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final rectificare iul (2)" sheetId="1" state="visible" r:id="rId2"/>
  </sheets>
  <definedNames>
    <definedName function="false" hidden="false" localSheetId="0" name="_xlnm.Print_Titles" vbProcedure="false">'anexa final rectificare iul (2)'!$1:$2</definedName>
    <definedName function="false" hidden="false" localSheetId="0" name="Excel_BuiltIn__FilterDatabase" vbProcedure="false">'anexa final rectificare iul (2)'!$A$3:$G$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11">
  <si>
    <t xml:space="preserve">Simb. capitol bugetar</t>
  </si>
  <si>
    <t xml:space="preserve">Nr. crt.</t>
  </si>
  <si>
    <t xml:space="preserve">Denumirea obiectivului de investiţie</t>
  </si>
  <si>
    <t xml:space="preserve">Prevederi 2008 
</t>
  </si>
  <si>
    <t xml:space="preserve">Influenţă</t>
  </si>
  <si>
    <t xml:space="preserve">Valori rectificate</t>
  </si>
  <si>
    <t xml:space="preserve">TOTAL INVESTIŢII 2008 din care:</t>
  </si>
  <si>
    <t xml:space="preserve">CONSILIUL JUDEŢEAN MUREŞ, total din care</t>
  </si>
  <si>
    <t xml:space="preserve">Total cap.51</t>
  </si>
  <si>
    <t xml:space="preserve">51.A</t>
  </si>
  <si>
    <t xml:space="preserve">Centru de perfecţionare pentru personalul din administraţia publică</t>
  </si>
  <si>
    <t xml:space="preserve">Restaurare vitralii Sediul Administrativ</t>
  </si>
  <si>
    <t xml:space="preserve">51.B</t>
  </si>
  <si>
    <t xml:space="preserve">Reabilitare clădiri din piaţa Mărăşti (clădiri SURM)</t>
  </si>
  <si>
    <t xml:space="preserve">51.C</t>
  </si>
  <si>
    <t xml:space="preserve">Reactualizare documentaţie de avizare pt. lucrări de intervenţii şi proiect tehnic pentru execuţia lucrării "Instalaţie de aer condiţionat la sala mică  de şedinţe, sala de protocol şi antreu din sediul administrativ"</t>
  </si>
  <si>
    <t xml:space="preserve">Studiu de fezabiliate pentru mentenanţa clădirii sediului administrativ</t>
  </si>
  <si>
    <t xml:space="preserve">Documentaţie de avizare şi PT pt. Reabilitare clădiri din piaţa Mărăşti (clădiri SURM)</t>
  </si>
  <si>
    <t xml:space="preserve">Studiu de risc privind decontaminarea depozitelor de carburanţi Gorneşti</t>
  </si>
  <si>
    <t xml:space="preserve">Reactualizare Plan de amenajare teritorială judeţean conform Legii nr.363/2006</t>
  </si>
  <si>
    <t xml:space="preserve">Aplicaţii GIS (Sistem informatic geografic)</t>
  </si>
  <si>
    <t xml:space="preserve">Reţea calculatoare</t>
  </si>
  <si>
    <t xml:space="preserve">Achiziţii echipamente de calcul (36 calculatoare, 5 imprimante Laser Jet, 1imprimantă A4, 1mprimantă A3)</t>
  </si>
  <si>
    <t xml:space="preserve">Server public </t>
  </si>
  <si>
    <t xml:space="preserve">Soft-uri (Soft dezvoltare bază de date, Geomidia Professional -mentenanţă, Adobe Photoshop, Adobe Acrobat, Soft gestionare proiecte)</t>
  </si>
  <si>
    <t xml:space="preserve">MicroVot (pt. înregistrarea şedinţelor + mp3)</t>
  </si>
  <si>
    <t xml:space="preserve">Achiziţie imobil Tîrgu Mureş str. Poligrafiei nr. 4</t>
  </si>
  <si>
    <t xml:space="preserve">Total cap.60</t>
  </si>
  <si>
    <t xml:space="preserve">60.C</t>
  </si>
  <si>
    <t xml:space="preserve">Dotări Centru Militar</t>
  </si>
  <si>
    <t xml:space="preserve">Total cap.66</t>
  </si>
  <si>
    <t xml:space="preserve">66.C</t>
  </si>
  <si>
    <t xml:space="preserve">PUZ spital regional</t>
  </si>
  <si>
    <t xml:space="preserve">Total cap.67</t>
  </si>
  <si>
    <t xml:space="preserve">67.C</t>
  </si>
  <si>
    <t xml:space="preserve">Plan Urbanistic Zonal Cerghid -Bază sportivă (schimbare zonă funcţională)</t>
  </si>
  <si>
    <t xml:space="preserve">Plan Urbanistic Zonal Gorneşti -Ansamblu -cultural-turistic</t>
  </si>
  <si>
    <t xml:space="preserve">SF Parc auto pentru sporturi cu motor -zona Ungheni</t>
  </si>
  <si>
    <t xml:space="preserve">Studiu topografic pt. obiectivul de investiţii "Parc auto pt. sporturi cu motor"</t>
  </si>
  <si>
    <t xml:space="preserve">Total cap.70</t>
  </si>
  <si>
    <t xml:space="preserve">70.A</t>
  </si>
  <si>
    <t xml:space="preserve">Contribuţia Consiliului Judeţean Mureş la programul de Alimentare cu apă (HGR nr.1036/2004), total din care:</t>
  </si>
  <si>
    <t xml:space="preserve">1.1</t>
  </si>
  <si>
    <t xml:space="preserve">Alimentare cu apă a comunei Petelea localitatea Petelea (racord electric şi un drum de acces)</t>
  </si>
  <si>
    <t xml:space="preserve">1.2</t>
  </si>
  <si>
    <t xml:space="preserve">Alimentare cu apă a comunei Hodoşa localităţile Hodoşa, Sîmbriaş, Isla şi Ihod (avize, racord electric şi 2 drumuri de acces)</t>
  </si>
  <si>
    <t xml:space="preserve">1.3</t>
  </si>
  <si>
    <t xml:space="preserve">Alimentare cu apă a comunei Şăulia localitatea Şăulia (avize, racord electric şi drum de acces)</t>
  </si>
  <si>
    <t xml:space="preserve">1.4</t>
  </si>
  <si>
    <t xml:space="preserve">Staţie de clorinare comuna Sărăţeni (avize şi  racord electric)</t>
  </si>
  <si>
    <t xml:space="preserve">1.5</t>
  </si>
  <si>
    <t xml:space="preserve">Alimentare cu apă a comunei Sînpaul satele Sînmărghita şi Dileu Vechi (avize şi racord electric)</t>
  </si>
  <si>
    <t xml:space="preserve">70.C</t>
  </si>
  <si>
    <t xml:space="preserve">SF Extindere reţea de alimentare cu apă în zona de vest a judeţului Mureş </t>
  </si>
  <si>
    <t xml:space="preserve">PT Extindere reţea de alimentare cu apă în zona de vest a judeţului Mureş </t>
  </si>
  <si>
    <t xml:space="preserve">Costuri - Constituire Asociaţia de dezvoltare intercomunitară în domeniul apă/apă uzată " AQUA INVEST MURES"</t>
  </si>
  <si>
    <t xml:space="preserve">Costuri - Constituire Asociaţia de dezvoltare intercomunitară în domeniul deşeuri " ECOLECT"</t>
  </si>
  <si>
    <t xml:space="preserve">Costuri - Constituire Asociaţia de Dezvoltare Intercomunitară "Centrul Transilvaniei".</t>
  </si>
  <si>
    <t xml:space="preserve">Total cap.74</t>
  </si>
  <si>
    <t xml:space="preserve">74.C</t>
  </si>
  <si>
    <t xml:space="preserve">Master plan pentru managementul deşeurilor în judeţul Mureş</t>
  </si>
  <si>
    <t xml:space="preserve">74.C-B</t>
  </si>
  <si>
    <t xml:space="preserve">Sistem integrat de management al deşeurilor în judeţul Mureş -Depozit Ecologic Zonal Mureş</t>
  </si>
  <si>
    <t xml:space="preserve">Raport de Mediu aferent Planului Judeţean de Gestionare a Deşeurilor Mureş 2007-2013</t>
  </si>
  <si>
    <t xml:space="preserve">Total cap.80.</t>
  </si>
  <si>
    <t xml:space="preserve">80.B</t>
  </si>
  <si>
    <t xml:space="preserve">Incubator de afaceri</t>
  </si>
  <si>
    <t xml:space="preserve">80.C</t>
  </si>
  <si>
    <t xml:space="preserve">Achiziţionare teren pt. Parc Industrial </t>
  </si>
  <si>
    <t xml:space="preserve">Dotări proiecte "Reţea jud. pt. absorbţia fondurilor structurale", "Centru Europe Direct,  "Acte de proprietate pentru romi", Şi romii au dreptul"(calculatoare, imprimante, videoproiectoare, etc.)</t>
  </si>
  <si>
    <t xml:space="preserve">Total cap.84.</t>
  </si>
  <si>
    <t xml:space="preserve">84.C</t>
  </si>
  <si>
    <t xml:space="preserve">SF Reabilitare şi modernizare sistem rutier pe DJ 153C Reghin -Lapuşna - limită de judeţ Harghita</t>
  </si>
  <si>
    <t xml:space="preserve">SF Reabilitarea  şi  modernizarea sistemului rutier pe  drumurile judeţene  DJ151, DJ151A, DJ152A (Tîrgu Mureş – Band – Şăulia – Sărmaş)</t>
  </si>
  <si>
    <t xml:space="preserve">SF Reabilitare şi modernizare sistem rutier pe drumul judeţean DJ 154 Reghin - Batoş - limita judeţ Bistriţa</t>
  </si>
  <si>
    <t xml:space="preserve">Întocmire documentaţie tehnico-economica pentru DJ 135 Măgherani-Sărăţeni (reactualizare SF)</t>
  </si>
  <si>
    <t xml:space="preserve">PT Reabilitare şi modernizare sistem rutier pe drumurile judeţene DJ 153 C Reghin-Lăpuşna limită de judeţ Harghita-întocmire docum tehn-ec şi execuţie</t>
  </si>
  <si>
    <t xml:space="preserve">PT Reabilitarea  şi  modernizarea sistemului rutier pe  drumurile judeţene  DJ151, DJ151A, DJ152A (Tîrgu Mureş – Band – Şăulia – Sărmaş)</t>
  </si>
  <si>
    <t xml:space="preserve">PT Reabilitare şi modernizare sistem rutier pe DJ 154 Reghin-Batoş, - limită judeţ Bistriţa</t>
  </si>
  <si>
    <t xml:space="preserve">PT Reabilitarea şi modernizarea sistemului rutier pe DJ136 şi 136A – Sîngeorgiu de Pădure – Bezidu Nou – Atid – limită judeţ Harghita</t>
  </si>
  <si>
    <t xml:space="preserve">84.B</t>
  </si>
  <si>
    <t xml:space="preserve">Reabilitarea şi modernizarea sistemului rutier pe drumul judeţean DJ 142C limita judeţ Sibiu - Coroisânmartin (DJ 142)</t>
  </si>
  <si>
    <t xml:space="preserve">84.A</t>
  </si>
  <si>
    <t xml:space="preserve">Reabilitare şi modernizare sistem rutier pe drumurile judeţene DJ 107 şi DJ 107D (Parteneriat între CJ Alba şi CJ Mureş)</t>
  </si>
  <si>
    <t xml:space="preserve">Achiziţionare teren pt. Aeroport </t>
  </si>
  <si>
    <t xml:space="preserve">Achiziţii de teren  pentru AEROPORT TRANSILVANIA Tg. Mureş(extindere pistă)</t>
  </si>
  <si>
    <t xml:space="preserve">SF Reabilitare şi Modernizare DJ 153A-154 Ernei-Eremitu-Sovata</t>
  </si>
  <si>
    <t xml:space="preserve">Documentaţie tehnică cadastrală şi juridică de unificare şi evidenţiere a construcţiilor existente pe teritoriul RA Aeroport Transilvania Tîrgu Mureş</t>
  </si>
  <si>
    <t xml:space="preserve">DIRECŢIA JUDEŢEANĂ PENTRU EVIDENŢA PERSOANEI total din care:</t>
  </si>
  <si>
    <t xml:space="preserve">54.C</t>
  </si>
  <si>
    <t xml:space="preserve">Dotări (  2 calculatoare)</t>
  </si>
  <si>
    <t xml:space="preserve">CENTRUL ŞCOLAR PENTRU EDUCAŢIE INCLUZIVĂ NR.1
total din care:</t>
  </si>
  <si>
    <t xml:space="preserve">65.C</t>
  </si>
  <si>
    <t xml:space="preserve">Studiu de fezabilitate pentru "Clădire secundară şcoală" </t>
  </si>
  <si>
    <t xml:space="preserve">65.B</t>
  </si>
  <si>
    <t xml:space="preserve">Reabilitarea Centrului Şcolar pt. Educaţie Incluzivă nr.1</t>
  </si>
  <si>
    <t xml:space="preserve">CENTRUL ŞCOLAR PENTRU EDUCAŢIE INCLUZIVĂ NR.2
total din care:</t>
  </si>
  <si>
    <t xml:space="preserve">Dotări informatică- 3 calculatoare, 1 xerox</t>
  </si>
  <si>
    <t xml:space="preserve">Autoturism pt. transportul elevilor</t>
  </si>
  <si>
    <t xml:space="preserve">CENTRUL ŞCOLAR PENTRU EDUCAŢIE INCLUZIVĂ NR.3 REGHIN
total din care:</t>
  </si>
  <si>
    <t xml:space="preserve">65.A</t>
  </si>
  <si>
    <t xml:space="preserve">Reabilitare încălzire </t>
  </si>
  <si>
    <t xml:space="preserve">UNITĂŢI DE CULTURĂ
total din care:</t>
  </si>
  <si>
    <t xml:space="preserve">BIBLIOTECA JUDEŢEANĂ   
total din care:</t>
  </si>
  <si>
    <t xml:space="preserve">67.B</t>
  </si>
  <si>
    <t xml:space="preserve">Centrală termică  la clădirea Bibliotecii Teleki -secţia de artă şi galeria Ion Vlasiu şi restaurare clădire</t>
  </si>
  <si>
    <t xml:space="preserve">Documentaţie de avizare privind reactualizarea proiectului tehnic pentru lucrarea "Restaurarea clădirii Bibliotecii Teleki -secţia de artă şi galeria Ion Vlasiu" </t>
  </si>
  <si>
    <t xml:space="preserve">Documentaţie de avizare pt. lucrări de intervenţii şi proiect tehnic pentru "Restaurarea clădirii Bibliotecii copiilor" </t>
  </si>
  <si>
    <t xml:space="preserve">Restaurare clădire Biblioteca copiilor</t>
  </si>
  <si>
    <t xml:space="preserve">Dotări-1videoproiector</t>
  </si>
  <si>
    <t xml:space="preserve">Restaurare mobilier de la Sala de lectură-Biblioteca Judeţeană Mureş</t>
  </si>
  <si>
    <t xml:space="preserve">Calculatoare+licenţe</t>
  </si>
  <si>
    <t xml:space="preserve">Restaurare clădire Secţia de Artă şi Galeria Ion Vlasiu</t>
  </si>
  <si>
    <t xml:space="preserve">ANSAMBLUL ARTISTIC PROFESIONIST "MUREŞUL" 
total din care:</t>
  </si>
  <si>
    <t xml:space="preserve">67.A</t>
  </si>
  <si>
    <t xml:space="preserve">Reparaţii şi amenajări la fosta clădire a cinematografului Unirea</t>
  </si>
  <si>
    <t xml:space="preserve">Documentaţie de avizare pt. lucrări de intervenţii şi PT Extindere, amenajare sală de repetiţie,studiou, magazie în str. Revoluţiei nr.45</t>
  </si>
  <si>
    <t xml:space="preserve">Extindere, amenajare sală de repetiţie,studiou, magazie în str. Revoluţiei nr.45</t>
  </si>
  <si>
    <t xml:space="preserve">Staţie de amplificare portabilă</t>
  </si>
  <si>
    <t xml:space="preserve">Laptop</t>
  </si>
  <si>
    <t xml:space="preserve">ADMINISTRAŢIA PALATULUI CULTURII  total din care:</t>
  </si>
  <si>
    <t xml:space="preserve">Documentaţie de avizare pt. lucrări de intervenţii şi proiect tehnic pentru "Reabilitare instalaţie  de încălzire (interioare)"</t>
  </si>
  <si>
    <t xml:space="preserve"> "Reabilitare instalaţie  de încălzire (interioare)"</t>
  </si>
  <si>
    <t xml:space="preserve">Sistem de monitorizare, sistem de sonorizare şi panou cu mesaje pt. artişti</t>
  </si>
  <si>
    <t xml:space="preserve">Studiu privind  mentenanţa clădirii pt. Palat</t>
  </si>
  <si>
    <t xml:space="preserve">Dotări (orgă de lumini, mobilier pt. sala de oglinzi)</t>
  </si>
  <si>
    <t xml:space="preserve">MUZEUL JUDEŢEAN MUREŞ
 total din care:</t>
  </si>
  <si>
    <t xml:space="preserve">SF Restaurarea şi reabilitarea clădirii centrale din cetatea Târgu Mureş-crearea unui muzeu interactiv</t>
  </si>
  <si>
    <t xml:space="preserve">Documentaţie de avizare pt. lucrări de intervenţii şi proiect tehnic pt. reabilitare clădire Muzeul de Etnografie</t>
  </si>
  <si>
    <t xml:space="preserve">Achiziţii obiecte muzeale pentru secţiile de etnografie, artă, ştiinţele naturii, istorie, arheologie.</t>
  </si>
  <si>
    <t xml:space="preserve">Dotări Secţia de etnografie (cameră video, calculator)</t>
  </si>
  <si>
    <t xml:space="preserve">Dotări Secţia de ştiinţele naturii (videoproiector, laptop, aparat de fotografiat)</t>
  </si>
  <si>
    <t xml:space="preserve">Dotări Secţia de Arheologie (container tip birou pt. lucrările la autostradă, 2 laptop, 2 aparate foto)</t>
  </si>
  <si>
    <t xml:space="preserve">Dotări pt. Laboratorul de restaurare-conservare (2 calculatoare, 1 umidificator, instalaţie de înregistrare a temperaturii şi umidităţii, circular pendular) </t>
  </si>
  <si>
    <t xml:space="preserve">Dotări Secţia de istorie (1 aparat foto, 4 calculatoare, 1 videoproiector)</t>
  </si>
  <si>
    <t xml:space="preserve">Dotări Secţia de artă (sistem supraveghere pt. Galeria de Artă dun Palatul Culturii, 1 calculator)</t>
  </si>
  <si>
    <t xml:space="preserve">Licenţe programe (Win, XP SP2) </t>
  </si>
  <si>
    <t xml:space="preserve">TEATRUL PENTRU COPII ŞI TINERET TÂRGU MUREŞ ARIEL total din care:</t>
  </si>
  <si>
    <t xml:space="preserve">Studiu de fezabilitate şi proiect tehnic pt. construire  obiectivului de investiţie "Teatru Pentru Copii şi Tineret Târgu Mureş ARIEL</t>
  </si>
  <si>
    <t xml:space="preserve">Dotări (2calculatoare, cameră video digitală, pupitru de mixaj sunet, boxe pt. sala de spectacole -2 buc., microfoane pt. imprimare spectacole, set microfoane UHF-2 buc., orgă de lumini, reflectoare spot-4 seturi, scenă demontabilă, videoproiector) </t>
  </si>
  <si>
    <t xml:space="preserve">Construire obiectiv de investiţie "Teatru pentru Copii şi Tineret Tîrgu Mureş Ariel</t>
  </si>
  <si>
    <t xml:space="preserve">ŞCOLA DE ARTE TÂRGU - MUREŞ total din care: </t>
  </si>
  <si>
    <t xml:space="preserve">Studiu privind mentenanţa clădirii </t>
  </si>
  <si>
    <t xml:space="preserve">Documentaţie de avizare pt. lucrări de intervenţii pentru restaurarea şi modernizarea clădirii</t>
  </si>
  <si>
    <t xml:space="preserve">REVISTA LATO - MUREŞ total din care: </t>
  </si>
  <si>
    <t xml:space="preserve">Program Quark</t>
  </si>
  <si>
    <t xml:space="preserve">DIRECŢIA GENERALĂ DE ASISTENŢĂ SOCIALĂ ŞI PROTECŢIA COPILULUI MUREŞ total, din care:</t>
  </si>
  <si>
    <t xml:space="preserve">Lucrări în continuare: </t>
  </si>
  <si>
    <t xml:space="preserve">68.A</t>
  </si>
  <si>
    <t xml:space="preserve">Amenajare etaj corp B sală de conferinţe la sediu DGASPC</t>
  </si>
  <si>
    <t xml:space="preserve">Lucrări noi: </t>
  </si>
  <si>
    <t xml:space="preserve">68.C-B</t>
  </si>
  <si>
    <t xml:space="preserve">Racordare pentru 3 case familiale la curent  trifazic ( Zau de Cîmpie) -proiectare şi execuţie</t>
  </si>
  <si>
    <t xml:space="preserve">68.B</t>
  </si>
  <si>
    <t xml:space="preserve">Ansamblu joacă pt. copii cu dizabilităţi (incluzând şi un spaţiu acoperit) pt. CSC Sighişoara -proiectare şi execuţie</t>
  </si>
  <si>
    <t xml:space="preserve">Corp multifuncţional (spălătorie, uscătorie, sală de călcat haine şi magazia aferentă)- pt. CSC Sigişoara -proiectare şi execuţie</t>
  </si>
  <si>
    <t xml:space="preserve">Construirea unei camere pentru programele de recuperare şi dezvoltare (Ceuaşu de Cîmpie, str. Primăriei 417) proiect şi execuţie </t>
  </si>
  <si>
    <t xml:space="preserve">Amenajare spaţiu de joacă (Ceuaşu de Cîmpie, str. Primăriei 417) proiectare şi execuţie</t>
  </si>
  <si>
    <t xml:space="preserve">Amenajare teren de joacă şi încercuire cu gard viu (Sîncraiu de Muereş)-proiectare şi execuţie</t>
  </si>
  <si>
    <t xml:space="preserve">Staţie monobloc de epurarea biologică a apelor fecaloide (CIA Lunca Mureşului)-proiectare şi execuţie</t>
  </si>
  <si>
    <t xml:space="preserve">Realizare microstaţie de epurare a apelor menajere şi a apelor fecaloide ( 4 case familiale din Ceuaşu de Cîmpie) -proiectare şi execuţie</t>
  </si>
  <si>
    <t xml:space="preserve">Mansardare case familiale (Sîntana şi Bălăuşeri) -proiectare şi execuţie</t>
  </si>
  <si>
    <t xml:space="preserve">Amenajare arhivă în corp. A (DGASPC Mureş, str. Trebely 7)</t>
  </si>
  <si>
    <t xml:space="preserve">Amenajare spaţiu parcare (DGASPC Mureş, str. Trebely 7)</t>
  </si>
  <si>
    <t xml:space="preserve">Dotări, total din care:</t>
  </si>
  <si>
    <t xml:space="preserve">68.C</t>
  </si>
  <si>
    <t xml:space="preserve">Licenţe programe de calculatoare (DGASPC Mureş)</t>
  </si>
  <si>
    <t xml:space="preserve">Calculatoare cu accesorii (DGASPC Mureş)  </t>
  </si>
  <si>
    <t xml:space="preserve">Calculator portabil pt. organizare cursuri (DGASPC Mureş)</t>
  </si>
  <si>
    <t xml:space="preserve">Videoproiector pentru serviciul AMP</t>
  </si>
  <si>
    <t xml:space="preserve">Aparatură pentru Kinetoterapie (case familiale Ceuaşu de Cîmpie)</t>
  </si>
  <si>
    <t xml:space="preserve">Dotări mobilier saloane conform standardelor (CIA Căpuşu de Cîmpie) </t>
  </si>
  <si>
    <t xml:space="preserve">Cabină portar  1 buc</t>
  </si>
  <si>
    <t xml:space="preserve">Dotări cu utilaje pentru  ateliere de tâmplărie pentru  Case familiale (Bălăuşeri şi Sărmaş) </t>
  </si>
  <si>
    <t xml:space="preserve">Dotare cabinet Kinetoterapie, CSC Sighişoara</t>
  </si>
  <si>
    <t xml:space="preserve">Dotare maşină de curăţat cartofi industrială CRRN Brâncoveneşti</t>
  </si>
  <si>
    <t xml:space="preserve">Autoturism (cofinanţare program Phare)</t>
  </si>
  <si>
    <t xml:space="preserve">Copiator A3 pt. CRRN Brâncoveneşti</t>
  </si>
  <si>
    <t xml:space="preserve">Achiziţii imobile</t>
  </si>
  <si>
    <t xml:space="preserve">Achiziţii de imobile - apartamente cu 3-4 camere -Reghin</t>
  </si>
  <si>
    <t xml:space="preserve">SC SERVICII UTILITĂŢI RURALE MUREŞ total, din care:</t>
  </si>
  <si>
    <t xml:space="preserve">Automatizare sistem mecanism clorinare Deda</t>
  </si>
  <si>
    <t xml:space="preserve">Extindere conductă magistrală de alimentare cu apă Reghin Fărăgău</t>
  </si>
  <si>
    <t xml:space="preserve">PT+DDE Conductă magistrală de alimentare cu apă Tg. Mureş-Sărmaşu</t>
  </si>
  <si>
    <t xml:space="preserve">RA AEROPORT TRANSILVANIA
total din care:</t>
  </si>
  <si>
    <t xml:space="preserve">PT+DDE, Rk pista de aterizare şi suprafeţe de mişcare</t>
  </si>
  <si>
    <t xml:space="preserve">Achiziţie echipamente de balizaj pentru cat.II OACI</t>
  </si>
  <si>
    <t xml:space="preserve">PT reorganizare fluxuri aerogară</t>
  </si>
  <si>
    <t xml:space="preserve">Lucrări de execuţie reorganizare fluxuri Aeroport Transilvania Tîrgu Mureş</t>
  </si>
  <si>
    <t xml:space="preserve">Lărgire şi consolidare pistă, cale de rulare şi acostamente </t>
  </si>
  <si>
    <t xml:space="preserve">Extindere platformă parcare avioane cu 8000 mp</t>
  </si>
  <si>
    <t xml:space="preserve">Extindere pistă de decolare-aterizare şi platformă operare pt. avioane, inclusiv instalaţii aferente</t>
  </si>
  <si>
    <t xml:space="preserve">Sistem de detecţie a explozivilor, cu TIP(program informatic prin care se realizează proiecţia aleatorie pe monitor a imaginilor obiectelor interzise la transportul aerian, în scopul testării abilităţilor operatorului) instalat</t>
  </si>
  <si>
    <t xml:space="preserve">Aparat cu raze X pe şasiu fix, cu tunel de dimensiuni medii, cu TIP instalat</t>
  </si>
  <si>
    <t xml:space="preserve">Aparat cu raze X pe şasiu fix, cu tunel de dimensiuni mici, cu TIP instalat (3 complete)</t>
  </si>
  <si>
    <t xml:space="preserve">Detector de urme de explozivi (2 buc)</t>
  </si>
  <si>
    <t xml:space="preserve">Porţi detectoare de metale(3 complete) </t>
  </si>
  <si>
    <t xml:space="preserve">Detector portabil de metale (12 buc)</t>
  </si>
  <si>
    <t xml:space="preserve">Consultanţă şi scriere proiecte finanţare</t>
  </si>
  <si>
    <t xml:space="preserve">Achiziţie autodegivror de aeronave</t>
  </si>
  <si>
    <t xml:space="preserve">Achiziţie echipament multifuncţional de dezăpezire</t>
  </si>
  <si>
    <t xml:space="preserve">Achiziţie dotări echipamente aerogară</t>
  </si>
  <si>
    <t xml:space="preserve">Achiziţie echipament follow-me</t>
  </si>
  <si>
    <t xml:space="preserve">Remiză PSI şi garaje -execuţie</t>
  </si>
  <si>
    <t xml:space="preserve">SF şi PT, sistem integrat de securitate</t>
  </si>
  <si>
    <t xml:space="preserve">Achiziţie şi montaj, echipamente sistem integrat de securitate</t>
  </si>
  <si>
    <t xml:space="preserve">SF Platformă Multinodală</t>
  </si>
  <si>
    <t xml:space="preserve">Electrocar</t>
  </si>
  <si>
    <t xml:space="preserve">Reactualizare SF cargo şi SF dezvoltare aeroport</t>
  </si>
  <si>
    <t xml:space="preserve">Scară pasageri</t>
  </si>
  <si>
    <t xml:space="preserve">Reactualizare studiu de piaţă Marketing</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0.00"/>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i val="true"/>
      <sz val="10"/>
      <name val="Arial"/>
      <family val="2"/>
      <charset val="238"/>
    </font>
    <font>
      <b val="true"/>
      <sz val="10"/>
      <color rgb="FF0000FF"/>
      <name val="Arial"/>
      <family val="2"/>
      <charset val="238"/>
    </font>
    <font>
      <sz val="10"/>
      <color rgb="FF000000"/>
      <name val="Arial"/>
      <family val="2"/>
      <charset val="238"/>
    </font>
    <font>
      <b val="true"/>
      <sz val="10"/>
      <color rgb="FFFF0000"/>
      <name val="Arial"/>
      <family val="2"/>
      <charset val="238"/>
    </font>
    <font>
      <b val="true"/>
      <sz val="10"/>
      <color rgb="FF000000"/>
      <name val="Arial"/>
      <family val="2"/>
      <charset val="23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distributed"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7" fillId="3" borderId="1" xfId="2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general" vertical="bottom" textRotation="0" wrapText="false" indent="0" shrinkToFit="false"/>
      <protection locked="true" hidden="false"/>
    </xf>
    <xf numFmtId="167" fontId="8" fillId="4" borderId="1" xfId="2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4" borderId="1" xfId="2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10" fillId="4" borderId="1" xfId="20" applyFont="true" applyBorder="true" applyAlignment="true" applyProtection="false">
      <alignment horizontal="general" vertical="center" textRotation="0" wrapText="true" indent="0" shrinkToFit="false"/>
      <protection locked="true" hidden="false"/>
    </xf>
    <xf numFmtId="165" fontId="10" fillId="4"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7" fontId="8" fillId="4" borderId="5" xfId="20" applyFont="true" applyBorder="true" applyAlignment="true" applyProtection="false">
      <alignment horizontal="general" vertical="center" textRotation="0" wrapText="true" indent="0" shrinkToFit="false"/>
      <protection locked="true" hidden="false"/>
    </xf>
    <xf numFmtId="165" fontId="8" fillId="4" borderId="5" xfId="0" applyFont="true" applyBorder="true" applyAlignment="false" applyProtection="false">
      <alignment horizontal="general" vertical="bottom" textRotation="0" wrapText="false" indent="0" shrinkToFit="false"/>
      <protection locked="true" hidden="false"/>
    </xf>
    <xf numFmtId="167" fontId="4" fillId="4" borderId="1" xfId="20" applyFont="true" applyBorder="true" applyAlignment="true" applyProtection="false">
      <alignment horizontal="general" vertical="center"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 name="Normal_lISTA DE INVEST APROBAR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13" activeCellId="0" sqref="J1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3.7"/>
    <col collapsed="false" customWidth="true" hidden="false" outlineLevel="0" max="3" min="3" style="1" width="61.56"/>
    <col collapsed="false" customWidth="true" hidden="false" outlineLevel="0" max="4" min="4" style="1" width="9.85"/>
    <col collapsed="false" customWidth="true" hidden="false" outlineLevel="0" max="5" min="5" style="2" width="9.41"/>
    <col collapsed="false" customWidth="true" hidden="false" outlineLevel="0" max="6" min="6" style="2" width="11.42"/>
    <col collapsed="false" customWidth="true" hidden="true" outlineLevel="0" max="7" min="7" style="2" width="9.06"/>
    <col collapsed="false" customWidth="false" hidden="false" outlineLevel="0" max="257" min="8" style="2" width="9.14"/>
  </cols>
  <sheetData>
    <row r="1" customFormat="false" ht="12.75" hidden="false" customHeight="true" outlineLevel="0" collapsed="false">
      <c r="A1" s="3" t="s">
        <v>0</v>
      </c>
      <c r="B1" s="3" t="s">
        <v>1</v>
      </c>
      <c r="C1" s="3" t="s">
        <v>2</v>
      </c>
      <c r="D1" s="3" t="s">
        <v>3</v>
      </c>
      <c r="E1" s="3" t="s">
        <v>4</v>
      </c>
      <c r="F1" s="3" t="s">
        <v>5</v>
      </c>
    </row>
    <row r="2" customFormat="false" ht="12.75" hidden="false" customHeight="false" outlineLevel="0" collapsed="false">
      <c r="A2" s="3"/>
      <c r="B2" s="3"/>
      <c r="C2" s="3"/>
      <c r="D2" s="3"/>
      <c r="E2" s="3"/>
      <c r="F2" s="3"/>
    </row>
    <row r="3" customFormat="false" ht="12.75" hidden="false" customHeight="false" outlineLevel="0" collapsed="false">
      <c r="A3" s="4"/>
      <c r="B3" s="5"/>
      <c r="C3" s="6" t="s">
        <v>6</v>
      </c>
      <c r="D3" s="7" t="n">
        <f aca="false">D4+D65+D75+D67+D70+D73+D119+D149+D153</f>
        <v>41878435</v>
      </c>
      <c r="E3" s="8" t="n">
        <f aca="false">E4+E65+E75+E67+E70+E73+E119+E149+E153</f>
        <v>2000000</v>
      </c>
      <c r="F3" s="7" t="n">
        <f aca="false">F4+F65+F75+F67+F70+F73+F119+F149+F153</f>
        <v>43878435</v>
      </c>
      <c r="G3" s="9"/>
      <c r="H3" s="9"/>
    </row>
    <row r="4" customFormat="false" ht="12.75" hidden="false" customHeight="false" outlineLevel="0" collapsed="false">
      <c r="A4" s="10"/>
      <c r="B4" s="11"/>
      <c r="C4" s="12" t="s">
        <v>7</v>
      </c>
      <c r="D4" s="13" t="n">
        <f aca="false">D5+D23+D25+D30+D42+D46+D50+D21</f>
        <v>16028173</v>
      </c>
      <c r="E4" s="14" t="n">
        <f aca="false">E5+E23+E25+E30+E42+E46+E50+E21</f>
        <v>2000000</v>
      </c>
      <c r="F4" s="13" t="n">
        <f aca="false">F5+F23+F25+F30+F42+F46+F50+F21</f>
        <v>18028173</v>
      </c>
      <c r="H4" s="9"/>
    </row>
    <row r="5" customFormat="false" ht="12.75" hidden="false" customHeight="false" outlineLevel="0" collapsed="false">
      <c r="A5" s="15"/>
      <c r="B5" s="16"/>
      <c r="C5" s="17" t="s">
        <v>8</v>
      </c>
      <c r="D5" s="18" t="n">
        <f aca="false">SUM(D6:D20)</f>
        <v>2847100</v>
      </c>
      <c r="E5" s="18" t="n">
        <f aca="false">SUM(E6:E20)</f>
        <v>2000000</v>
      </c>
      <c r="F5" s="18" t="n">
        <f aca="false">SUM(F6:F20)</f>
        <v>4847100</v>
      </c>
      <c r="H5" s="9"/>
    </row>
    <row r="6" customFormat="false" ht="12.75" hidden="false" customHeight="false" outlineLevel="0" collapsed="false">
      <c r="A6" s="19" t="s">
        <v>9</v>
      </c>
      <c r="B6" s="20" t="n">
        <v>1</v>
      </c>
      <c r="C6" s="21" t="s">
        <v>10</v>
      </c>
      <c r="D6" s="22" t="n">
        <v>1100000</v>
      </c>
      <c r="E6" s="23"/>
      <c r="F6" s="24" t="n">
        <f aca="false">D6+E6</f>
        <v>1100000</v>
      </c>
      <c r="G6" s="9" t="e">
        <f aca="false">#REF!-F6</f>
        <v>#VALUE!</v>
      </c>
      <c r="H6" s="9"/>
    </row>
    <row r="7" customFormat="false" ht="12.75" hidden="false" customHeight="false" outlineLevel="0" collapsed="false">
      <c r="A7" s="19" t="s">
        <v>9</v>
      </c>
      <c r="B7" s="20" t="n">
        <v>2</v>
      </c>
      <c r="C7" s="25" t="s">
        <v>11</v>
      </c>
      <c r="D7" s="22" t="n">
        <v>460000</v>
      </c>
      <c r="E7" s="23"/>
      <c r="F7" s="24" t="n">
        <f aca="false">D7+E7</f>
        <v>460000</v>
      </c>
      <c r="G7" s="9" t="e">
        <f aca="false">#REF!-F7</f>
        <v>#VALUE!</v>
      </c>
      <c r="H7" s="9"/>
    </row>
    <row r="8" customFormat="false" ht="12.75" hidden="false" customHeight="false" outlineLevel="0" collapsed="false">
      <c r="A8" s="19" t="s">
        <v>12</v>
      </c>
      <c r="B8" s="20" t="n">
        <v>3</v>
      </c>
      <c r="C8" s="25" t="s">
        <v>13</v>
      </c>
      <c r="D8" s="22" t="n">
        <v>400000</v>
      </c>
      <c r="E8" s="23"/>
      <c r="F8" s="24" t="n">
        <f aca="false">D8+E8</f>
        <v>400000</v>
      </c>
      <c r="G8" s="9" t="e">
        <f aca="false">#REF!-F8</f>
        <v>#VALUE!</v>
      </c>
      <c r="H8" s="9"/>
    </row>
    <row r="9" customFormat="false" ht="38.25" hidden="false" customHeight="false" outlineLevel="0" collapsed="false">
      <c r="A9" s="26" t="s">
        <v>14</v>
      </c>
      <c r="B9" s="20" t="n">
        <v>4</v>
      </c>
      <c r="C9" s="27" t="s">
        <v>15</v>
      </c>
      <c r="D9" s="22" t="n">
        <v>15000</v>
      </c>
      <c r="E9" s="23"/>
      <c r="F9" s="24" t="n">
        <f aca="false">D9+E9</f>
        <v>15000</v>
      </c>
      <c r="G9" s="9" t="e">
        <f aca="false">#REF!-F9</f>
        <v>#VALUE!</v>
      </c>
      <c r="H9" s="9"/>
    </row>
    <row r="10" customFormat="false" ht="12.75" hidden="false" customHeight="false" outlineLevel="0" collapsed="false">
      <c r="A10" s="26" t="s">
        <v>14</v>
      </c>
      <c r="B10" s="20" t="n">
        <v>5</v>
      </c>
      <c r="C10" s="27" t="s">
        <v>16</v>
      </c>
      <c r="D10" s="22" t="n">
        <v>20000</v>
      </c>
      <c r="E10" s="23"/>
      <c r="F10" s="24" t="n">
        <f aca="false">D10+E10</f>
        <v>20000</v>
      </c>
      <c r="G10" s="9" t="e">
        <f aca="false">#REF!-F10</f>
        <v>#VALUE!</v>
      </c>
      <c r="H10" s="9"/>
    </row>
    <row r="11" customFormat="false" ht="25.5" hidden="false" customHeight="false" outlineLevel="0" collapsed="false">
      <c r="A11" s="26" t="s">
        <v>14</v>
      </c>
      <c r="B11" s="20" t="n">
        <v>6</v>
      </c>
      <c r="C11" s="27" t="s">
        <v>17</v>
      </c>
      <c r="D11" s="22" t="n">
        <v>55000</v>
      </c>
      <c r="E11" s="23"/>
      <c r="F11" s="24" t="n">
        <f aca="false">D11+E11</f>
        <v>55000</v>
      </c>
      <c r="G11" s="9" t="e">
        <f aca="false">#REF!-F11</f>
        <v>#VALUE!</v>
      </c>
      <c r="H11" s="9"/>
    </row>
    <row r="12" customFormat="false" ht="25.5" hidden="false" customHeight="false" outlineLevel="0" collapsed="false">
      <c r="A12" s="26" t="s">
        <v>14</v>
      </c>
      <c r="B12" s="20" t="n">
        <v>7</v>
      </c>
      <c r="C12" s="28" t="s">
        <v>18</v>
      </c>
      <c r="D12" s="29" t="n">
        <v>119000</v>
      </c>
      <c r="E12" s="23"/>
      <c r="F12" s="24" t="n">
        <f aca="false">D12+E12</f>
        <v>119000</v>
      </c>
      <c r="G12" s="9" t="e">
        <f aca="false">#REF!-F12</f>
        <v>#VALUE!</v>
      </c>
      <c r="H12" s="9"/>
    </row>
    <row r="13" customFormat="false" ht="25.5" hidden="false" customHeight="false" outlineLevel="0" collapsed="false">
      <c r="A13" s="26" t="s">
        <v>14</v>
      </c>
      <c r="B13" s="20" t="n">
        <v>8</v>
      </c>
      <c r="C13" s="30" t="s">
        <v>19</v>
      </c>
      <c r="D13" s="22" t="n">
        <v>200000</v>
      </c>
      <c r="E13" s="23"/>
      <c r="F13" s="24" t="n">
        <f aca="false">D13+E13</f>
        <v>200000</v>
      </c>
      <c r="G13" s="9" t="e">
        <f aca="false">#REF!-F13</f>
        <v>#VALUE!</v>
      </c>
      <c r="H13" s="9"/>
    </row>
    <row r="14" customFormat="false" ht="12.75" hidden="false" customHeight="false" outlineLevel="0" collapsed="false">
      <c r="A14" s="26" t="s">
        <v>14</v>
      </c>
      <c r="B14" s="20" t="n">
        <v>9</v>
      </c>
      <c r="C14" s="30" t="s">
        <v>20</v>
      </c>
      <c r="D14" s="22" t="n">
        <v>100000</v>
      </c>
      <c r="E14" s="23"/>
      <c r="F14" s="24" t="n">
        <f aca="false">D14+E14</f>
        <v>100000</v>
      </c>
      <c r="G14" s="9" t="e">
        <f aca="false">#REF!-F14</f>
        <v>#VALUE!</v>
      </c>
      <c r="H14" s="9"/>
    </row>
    <row r="15" customFormat="false" ht="12.75" hidden="false" customHeight="false" outlineLevel="0" collapsed="false">
      <c r="A15" s="26" t="s">
        <v>14</v>
      </c>
      <c r="B15" s="20" t="n">
        <v>10</v>
      </c>
      <c r="C15" s="27" t="s">
        <v>21</v>
      </c>
      <c r="D15" s="22" t="n">
        <v>47200</v>
      </c>
      <c r="E15" s="23"/>
      <c r="F15" s="24" t="n">
        <f aca="false">D15+E15</f>
        <v>47200</v>
      </c>
      <c r="G15" s="9" t="e">
        <f aca="false">#REF!-F15</f>
        <v>#VALUE!</v>
      </c>
      <c r="H15" s="9"/>
    </row>
    <row r="16" customFormat="false" ht="25.5" hidden="false" customHeight="false" outlineLevel="0" collapsed="false">
      <c r="A16" s="26" t="s">
        <v>14</v>
      </c>
      <c r="B16" s="20" t="n">
        <v>11</v>
      </c>
      <c r="C16" s="30" t="s">
        <v>22</v>
      </c>
      <c r="D16" s="31" t="n">
        <v>200400</v>
      </c>
      <c r="E16" s="23"/>
      <c r="F16" s="24" t="n">
        <f aca="false">D16+E16</f>
        <v>200400</v>
      </c>
      <c r="G16" s="9" t="e">
        <f aca="false">#REF!-F16</f>
        <v>#VALUE!</v>
      </c>
      <c r="H16" s="9"/>
    </row>
    <row r="17" customFormat="false" ht="12.75" hidden="false" customHeight="false" outlineLevel="0" collapsed="false">
      <c r="A17" s="26" t="s">
        <v>14</v>
      </c>
      <c r="B17" s="20" t="n">
        <v>12</v>
      </c>
      <c r="C17" s="27" t="s">
        <v>23</v>
      </c>
      <c r="D17" s="22" t="n">
        <v>8500</v>
      </c>
      <c r="E17" s="23"/>
      <c r="F17" s="24" t="n">
        <f aca="false">D17+E17</f>
        <v>8500</v>
      </c>
      <c r="G17" s="9" t="e">
        <f aca="false">#REF!-F17</f>
        <v>#VALUE!</v>
      </c>
      <c r="H17" s="9"/>
    </row>
    <row r="18" customFormat="false" ht="38.25" hidden="false" customHeight="false" outlineLevel="0" collapsed="false">
      <c r="A18" s="26" t="s">
        <v>14</v>
      </c>
      <c r="B18" s="20" t="n">
        <v>13</v>
      </c>
      <c r="C18" s="27" t="s">
        <v>24</v>
      </c>
      <c r="D18" s="22" t="n">
        <v>105000</v>
      </c>
      <c r="E18" s="23"/>
      <c r="F18" s="24" t="n">
        <f aca="false">D18+E18</f>
        <v>105000</v>
      </c>
      <c r="G18" s="9" t="e">
        <f aca="false">#REF!-F18</f>
        <v>#VALUE!</v>
      </c>
      <c r="H18" s="9"/>
    </row>
    <row r="19" customFormat="false" ht="12.75" hidden="false" customHeight="false" outlineLevel="0" collapsed="false">
      <c r="A19" s="26" t="s">
        <v>14</v>
      </c>
      <c r="B19" s="20" t="n">
        <v>14</v>
      </c>
      <c r="C19" s="27" t="s">
        <v>25</v>
      </c>
      <c r="D19" s="22" t="n">
        <v>17000</v>
      </c>
      <c r="E19" s="23"/>
      <c r="F19" s="24" t="n">
        <f aca="false">D19+E19</f>
        <v>17000</v>
      </c>
      <c r="G19" s="9" t="e">
        <f aca="false">#REF!-F19</f>
        <v>#VALUE!</v>
      </c>
      <c r="H19" s="9"/>
    </row>
    <row r="20" customFormat="false" ht="12.75" hidden="false" customHeight="false" outlineLevel="0" collapsed="false">
      <c r="A20" s="26" t="s">
        <v>14</v>
      </c>
      <c r="B20" s="20" t="n">
        <v>15</v>
      </c>
      <c r="C20" s="27" t="s">
        <v>26</v>
      </c>
      <c r="D20" s="22" t="n">
        <v>0</v>
      </c>
      <c r="E20" s="23" t="n">
        <v>2000000</v>
      </c>
      <c r="F20" s="24" t="n">
        <f aca="false">D20+E20</f>
        <v>2000000</v>
      </c>
      <c r="G20" s="9" t="e">
        <f aca="false">#REF!-F20</f>
        <v>#VALUE!</v>
      </c>
      <c r="H20" s="9"/>
    </row>
    <row r="21" customFormat="false" ht="12.75" hidden="false" customHeight="false" outlineLevel="0" collapsed="false">
      <c r="A21" s="26"/>
      <c r="B21" s="20"/>
      <c r="C21" s="32" t="s">
        <v>27</v>
      </c>
      <c r="D21" s="33" t="n">
        <f aca="false">D22</f>
        <v>10000</v>
      </c>
      <c r="E21" s="34" t="n">
        <f aca="false">E22</f>
        <v>0</v>
      </c>
      <c r="F21" s="33" t="n">
        <f aca="false">F22</f>
        <v>10000</v>
      </c>
      <c r="G21" s="9" t="e">
        <f aca="false">#REF!-F21</f>
        <v>#VALUE!</v>
      </c>
      <c r="H21" s="9"/>
    </row>
    <row r="22" customFormat="false" ht="12.75" hidden="false" customHeight="false" outlineLevel="0" collapsed="false">
      <c r="A22" s="26" t="s">
        <v>28</v>
      </c>
      <c r="B22" s="20" t="n">
        <v>1</v>
      </c>
      <c r="C22" s="27" t="s">
        <v>29</v>
      </c>
      <c r="D22" s="22" t="n">
        <v>10000</v>
      </c>
      <c r="E22" s="23"/>
      <c r="F22" s="24" t="n">
        <f aca="false">D22+E22</f>
        <v>10000</v>
      </c>
      <c r="G22" s="9" t="e">
        <f aca="false">#REF!-F22</f>
        <v>#VALUE!</v>
      </c>
      <c r="H22" s="9"/>
    </row>
    <row r="23" customFormat="false" ht="12.75" hidden="false" customHeight="false" outlineLevel="0" collapsed="false">
      <c r="A23" s="26"/>
      <c r="B23" s="20"/>
      <c r="C23" s="32" t="s">
        <v>30</v>
      </c>
      <c r="D23" s="35" t="n">
        <f aca="false">D24</f>
        <v>40000</v>
      </c>
      <c r="E23" s="34" t="n">
        <f aca="false">E24</f>
        <v>0</v>
      </c>
      <c r="F23" s="35" t="n">
        <f aca="false">F24</f>
        <v>40000</v>
      </c>
      <c r="G23" s="9" t="e">
        <f aca="false">#REF!-F23</f>
        <v>#VALUE!</v>
      </c>
      <c r="H23" s="9"/>
    </row>
    <row r="24" customFormat="false" ht="12.75" hidden="false" customHeight="false" outlineLevel="0" collapsed="false">
      <c r="A24" s="26" t="s">
        <v>31</v>
      </c>
      <c r="B24" s="20" t="n">
        <v>1</v>
      </c>
      <c r="C24" s="36" t="s">
        <v>32</v>
      </c>
      <c r="D24" s="22" t="n">
        <v>40000</v>
      </c>
      <c r="E24" s="23"/>
      <c r="F24" s="24" t="n">
        <f aca="false">D24+E24</f>
        <v>40000</v>
      </c>
      <c r="G24" s="9" t="e">
        <f aca="false">#REF!-F24</f>
        <v>#VALUE!</v>
      </c>
      <c r="H24" s="9"/>
    </row>
    <row r="25" customFormat="false" ht="12.75" hidden="false" customHeight="false" outlineLevel="0" collapsed="false">
      <c r="A25" s="26"/>
      <c r="B25" s="20"/>
      <c r="C25" s="32" t="s">
        <v>33</v>
      </c>
      <c r="D25" s="35" t="n">
        <f aca="false">SUM(D26:D29)</f>
        <v>397780</v>
      </c>
      <c r="E25" s="34" t="n">
        <f aca="false">SUM(E26:E29)</f>
        <v>0</v>
      </c>
      <c r="F25" s="35" t="n">
        <f aca="false">SUM(F26:F29)</f>
        <v>397780</v>
      </c>
      <c r="G25" s="9" t="e">
        <f aca="false">#REF!-F25</f>
        <v>#VALUE!</v>
      </c>
      <c r="H25" s="9"/>
    </row>
    <row r="26" customFormat="false" ht="25.5" hidden="false" customHeight="false" outlineLevel="0" collapsed="false">
      <c r="A26" s="26" t="s">
        <v>34</v>
      </c>
      <c r="B26" s="20" t="n">
        <v>1</v>
      </c>
      <c r="C26" s="30" t="s">
        <v>35</v>
      </c>
      <c r="D26" s="22" t="n">
        <v>40000</v>
      </c>
      <c r="E26" s="23"/>
      <c r="F26" s="24" t="n">
        <f aca="false">D26+E26</f>
        <v>40000</v>
      </c>
      <c r="G26" s="9" t="e">
        <f aca="false">#REF!-F26</f>
        <v>#VALUE!</v>
      </c>
      <c r="H26" s="9"/>
    </row>
    <row r="27" customFormat="false" ht="12.75" hidden="false" customHeight="false" outlineLevel="0" collapsed="false">
      <c r="A27" s="26" t="s">
        <v>34</v>
      </c>
      <c r="B27" s="20" t="n">
        <v>2</v>
      </c>
      <c r="C27" s="30" t="s">
        <v>36</v>
      </c>
      <c r="D27" s="22" t="n">
        <v>100000</v>
      </c>
      <c r="E27" s="23"/>
      <c r="F27" s="24" t="n">
        <f aca="false">D27+E27</f>
        <v>100000</v>
      </c>
      <c r="G27" s="9" t="e">
        <f aca="false">#REF!-F27</f>
        <v>#VALUE!</v>
      </c>
      <c r="H27" s="9"/>
    </row>
    <row r="28" customFormat="false" ht="12.75" hidden="false" customHeight="false" outlineLevel="0" collapsed="false">
      <c r="A28" s="26" t="s">
        <v>34</v>
      </c>
      <c r="B28" s="20" t="n">
        <v>3</v>
      </c>
      <c r="C28" s="28" t="s">
        <v>37</v>
      </c>
      <c r="D28" s="29" t="n">
        <v>192780</v>
      </c>
      <c r="E28" s="23"/>
      <c r="F28" s="24" t="n">
        <f aca="false">D28+E28</f>
        <v>192780</v>
      </c>
      <c r="G28" s="9" t="e">
        <f aca="false">#REF!-F28</f>
        <v>#VALUE!</v>
      </c>
      <c r="H28" s="9"/>
    </row>
    <row r="29" customFormat="false" ht="25.5" hidden="false" customHeight="false" outlineLevel="0" collapsed="false">
      <c r="A29" s="26"/>
      <c r="B29" s="20" t="n">
        <v>4</v>
      </c>
      <c r="C29" s="28" t="s">
        <v>38</v>
      </c>
      <c r="D29" s="29" t="n">
        <v>65000</v>
      </c>
      <c r="E29" s="23"/>
      <c r="F29" s="24" t="n">
        <f aca="false">D29+E29</f>
        <v>65000</v>
      </c>
      <c r="G29" s="9" t="e">
        <f aca="false">#REF!-F29</f>
        <v>#VALUE!</v>
      </c>
      <c r="H29" s="9"/>
    </row>
    <row r="30" customFormat="false" ht="12.75" hidden="false" customHeight="false" outlineLevel="0" collapsed="false">
      <c r="A30" s="26"/>
      <c r="B30" s="20"/>
      <c r="C30" s="32" t="s">
        <v>39</v>
      </c>
      <c r="D30" s="35" t="n">
        <f aca="false">D31+SUM(D37:D41)</f>
        <v>2337200</v>
      </c>
      <c r="E30" s="34" t="n">
        <f aca="false">E31+SUM(E37:E41)</f>
        <v>0</v>
      </c>
      <c r="F30" s="35" t="n">
        <f aca="false">F31+SUM(F37:F41)</f>
        <v>2337200</v>
      </c>
      <c r="G30" s="9" t="e">
        <f aca="false">#REF!-F30</f>
        <v>#VALUE!</v>
      </c>
      <c r="H30" s="9"/>
    </row>
    <row r="31" customFormat="false" ht="25.5" hidden="false" customHeight="false" outlineLevel="0" collapsed="false">
      <c r="A31" s="26" t="s">
        <v>40</v>
      </c>
      <c r="B31" s="20" t="n">
        <v>1</v>
      </c>
      <c r="C31" s="37" t="s">
        <v>41</v>
      </c>
      <c r="D31" s="38" t="n">
        <f aca="false">SUM(D32:D36)</f>
        <v>860000</v>
      </c>
      <c r="E31" s="39" t="n">
        <f aca="false">SUM(E32:E36)</f>
        <v>0</v>
      </c>
      <c r="F31" s="38" t="n">
        <f aca="false">SUM(F32:F36)</f>
        <v>860000</v>
      </c>
      <c r="G31" s="9" t="e">
        <f aca="false">#REF!-F31</f>
        <v>#VALUE!</v>
      </c>
      <c r="H31" s="9"/>
    </row>
    <row r="32" customFormat="false" ht="25.5" hidden="false" customHeight="false" outlineLevel="0" collapsed="false">
      <c r="A32" s="26" t="s">
        <v>40</v>
      </c>
      <c r="B32" s="40" t="s">
        <v>42</v>
      </c>
      <c r="C32" s="27" t="s">
        <v>43</v>
      </c>
      <c r="D32" s="22" t="n">
        <v>200000</v>
      </c>
      <c r="E32" s="23"/>
      <c r="F32" s="24" t="n">
        <f aca="false">D32+E32</f>
        <v>200000</v>
      </c>
      <c r="G32" s="9" t="e">
        <f aca="false">#REF!-F32</f>
        <v>#VALUE!</v>
      </c>
      <c r="H32" s="9"/>
    </row>
    <row r="33" customFormat="false" ht="25.5" hidden="false" customHeight="false" outlineLevel="0" collapsed="false">
      <c r="A33" s="26" t="s">
        <v>40</v>
      </c>
      <c r="B33" s="40" t="s">
        <v>44</v>
      </c>
      <c r="C33" s="27" t="s">
        <v>45</v>
      </c>
      <c r="D33" s="22" t="n">
        <v>250000</v>
      </c>
      <c r="E33" s="23"/>
      <c r="F33" s="24" t="n">
        <f aca="false">D33+E33</f>
        <v>250000</v>
      </c>
      <c r="G33" s="9" t="e">
        <f aca="false">#REF!-F33</f>
        <v>#VALUE!</v>
      </c>
      <c r="H33" s="9"/>
    </row>
    <row r="34" customFormat="false" ht="25.5" hidden="false" customHeight="false" outlineLevel="0" collapsed="false">
      <c r="A34" s="26" t="s">
        <v>40</v>
      </c>
      <c r="B34" s="40" t="s">
        <v>46</v>
      </c>
      <c r="C34" s="27" t="s">
        <v>47</v>
      </c>
      <c r="D34" s="22" t="n">
        <v>235000</v>
      </c>
      <c r="E34" s="23"/>
      <c r="F34" s="24" t="n">
        <f aca="false">D34+E34</f>
        <v>235000</v>
      </c>
      <c r="G34" s="9" t="e">
        <f aca="false">#REF!-F34</f>
        <v>#VALUE!</v>
      </c>
      <c r="H34" s="9"/>
    </row>
    <row r="35" customFormat="false" ht="12.75" hidden="false" customHeight="false" outlineLevel="0" collapsed="false">
      <c r="A35" s="26" t="s">
        <v>40</v>
      </c>
      <c r="B35" s="40" t="s">
        <v>48</v>
      </c>
      <c r="C35" s="27" t="s">
        <v>49</v>
      </c>
      <c r="D35" s="22" t="n">
        <v>95000</v>
      </c>
      <c r="E35" s="23"/>
      <c r="F35" s="24" t="n">
        <f aca="false">D35+E35</f>
        <v>95000</v>
      </c>
      <c r="G35" s="9" t="e">
        <f aca="false">#REF!-F35</f>
        <v>#VALUE!</v>
      </c>
      <c r="H35" s="9"/>
    </row>
    <row r="36" customFormat="false" ht="25.5" hidden="false" customHeight="false" outlineLevel="0" collapsed="false">
      <c r="A36" s="26" t="s">
        <v>40</v>
      </c>
      <c r="B36" s="40" t="s">
        <v>50</v>
      </c>
      <c r="C36" s="27" t="s">
        <v>51</v>
      </c>
      <c r="D36" s="22" t="n">
        <v>80000</v>
      </c>
      <c r="E36" s="23"/>
      <c r="F36" s="24" t="n">
        <f aca="false">D36+E36</f>
        <v>80000</v>
      </c>
      <c r="G36" s="9" t="e">
        <f aca="false">#REF!-F36</f>
        <v>#VALUE!</v>
      </c>
      <c r="H36" s="9"/>
    </row>
    <row r="37" customFormat="false" ht="25.5" hidden="false" customHeight="false" outlineLevel="0" collapsed="false">
      <c r="A37" s="26" t="s">
        <v>52</v>
      </c>
      <c r="B37" s="20" t="n">
        <v>2</v>
      </c>
      <c r="C37" s="41" t="s">
        <v>53</v>
      </c>
      <c r="D37" s="29" t="n">
        <v>287200</v>
      </c>
      <c r="E37" s="23"/>
      <c r="F37" s="24" t="n">
        <f aca="false">D37+E37</f>
        <v>287200</v>
      </c>
      <c r="G37" s="9" t="e">
        <f aca="false">#REF!-F37</f>
        <v>#VALUE!</v>
      </c>
      <c r="H37" s="9"/>
    </row>
    <row r="38" customFormat="false" ht="25.5" hidden="false" customHeight="false" outlineLevel="0" collapsed="false">
      <c r="A38" s="26" t="s">
        <v>52</v>
      </c>
      <c r="B38" s="20" t="n">
        <v>3</v>
      </c>
      <c r="C38" s="27" t="s">
        <v>54</v>
      </c>
      <c r="D38" s="22" t="n">
        <v>1160000</v>
      </c>
      <c r="E38" s="23"/>
      <c r="F38" s="24" t="n">
        <f aca="false">D38+E38</f>
        <v>1160000</v>
      </c>
      <c r="G38" s="9" t="e">
        <f aca="false">#REF!-F38</f>
        <v>#VALUE!</v>
      </c>
      <c r="H38" s="9"/>
    </row>
    <row r="39" customFormat="false" ht="25.5" hidden="false" customHeight="false" outlineLevel="0" collapsed="false">
      <c r="A39" s="26" t="s">
        <v>52</v>
      </c>
      <c r="B39" s="20" t="n">
        <v>4</v>
      </c>
      <c r="C39" s="42" t="s">
        <v>55</v>
      </c>
      <c r="D39" s="22" t="n">
        <v>5000</v>
      </c>
      <c r="E39" s="23"/>
      <c r="F39" s="24" t="n">
        <f aca="false">D39+E39</f>
        <v>5000</v>
      </c>
      <c r="G39" s="9" t="e">
        <f aca="false">#REF!-F39</f>
        <v>#VALUE!</v>
      </c>
      <c r="H39" s="9"/>
    </row>
    <row r="40" customFormat="false" ht="25.5" hidden="false" customHeight="false" outlineLevel="0" collapsed="false">
      <c r="A40" s="26" t="s">
        <v>52</v>
      </c>
      <c r="B40" s="20" t="n">
        <v>5</v>
      </c>
      <c r="C40" s="42" t="s">
        <v>56</v>
      </c>
      <c r="D40" s="22" t="n">
        <v>5000</v>
      </c>
      <c r="E40" s="23"/>
      <c r="F40" s="24" t="n">
        <f aca="false">D40+E40</f>
        <v>5000</v>
      </c>
      <c r="G40" s="9" t="e">
        <f aca="false">#REF!-F40</f>
        <v>#VALUE!</v>
      </c>
      <c r="H40" s="9"/>
    </row>
    <row r="41" customFormat="false" ht="25.5" hidden="false" customHeight="false" outlineLevel="0" collapsed="false">
      <c r="A41" s="26" t="s">
        <v>52</v>
      </c>
      <c r="B41" s="20" t="n">
        <v>6</v>
      </c>
      <c r="C41" s="43" t="s">
        <v>57</v>
      </c>
      <c r="D41" s="22" t="n">
        <v>20000</v>
      </c>
      <c r="E41" s="23"/>
      <c r="F41" s="24" t="n">
        <f aca="false">D41+E41</f>
        <v>20000</v>
      </c>
      <c r="G41" s="9" t="e">
        <f aca="false">#REF!-F41</f>
        <v>#VALUE!</v>
      </c>
      <c r="H41" s="9"/>
    </row>
    <row r="42" customFormat="false" ht="12.75" hidden="false" customHeight="false" outlineLevel="0" collapsed="false">
      <c r="A42" s="26"/>
      <c r="B42" s="20"/>
      <c r="C42" s="32" t="s">
        <v>58</v>
      </c>
      <c r="D42" s="35" t="n">
        <f aca="false">SUM(D43:D45)</f>
        <v>676000</v>
      </c>
      <c r="E42" s="34" t="n">
        <f aca="false">SUM(E43:E45)</f>
        <v>0</v>
      </c>
      <c r="F42" s="35" t="n">
        <f aca="false">SUM(F43:F45)</f>
        <v>676000</v>
      </c>
      <c r="G42" s="35" t="e">
        <f aca="false">SUM(G43:G45)</f>
        <v>#VALUE!</v>
      </c>
      <c r="H42" s="9"/>
    </row>
    <row r="43" customFormat="false" ht="12.75" hidden="false" customHeight="false" outlineLevel="0" collapsed="false">
      <c r="A43" s="26" t="s">
        <v>59</v>
      </c>
      <c r="B43" s="20" t="n">
        <v>1</v>
      </c>
      <c r="C43" s="28" t="s">
        <v>60</v>
      </c>
      <c r="D43" s="29" t="n">
        <v>143000</v>
      </c>
      <c r="E43" s="23"/>
      <c r="F43" s="24" t="n">
        <f aca="false">D43+E43</f>
        <v>143000</v>
      </c>
      <c r="G43" s="9" t="e">
        <f aca="false">#REF!-F43</f>
        <v>#VALUE!</v>
      </c>
      <c r="H43" s="9"/>
    </row>
    <row r="44" customFormat="false" ht="25.5" hidden="false" customHeight="false" outlineLevel="0" collapsed="false">
      <c r="A44" s="26" t="s">
        <v>61</v>
      </c>
      <c r="B44" s="20" t="n">
        <v>2</v>
      </c>
      <c r="C44" s="27" t="s">
        <v>62</v>
      </c>
      <c r="D44" s="22" t="n">
        <v>500000</v>
      </c>
      <c r="E44" s="23"/>
      <c r="F44" s="24" t="n">
        <f aca="false">D44+E44</f>
        <v>500000</v>
      </c>
      <c r="G44" s="9" t="e">
        <f aca="false">#REF!-F44</f>
        <v>#VALUE!</v>
      </c>
      <c r="H44" s="9"/>
    </row>
    <row r="45" customFormat="false" ht="25.5" hidden="false" customHeight="false" outlineLevel="0" collapsed="false">
      <c r="A45" s="26" t="s">
        <v>59</v>
      </c>
      <c r="B45" s="20" t="n">
        <v>3</v>
      </c>
      <c r="C45" s="27" t="s">
        <v>63</v>
      </c>
      <c r="D45" s="22" t="n">
        <v>33000</v>
      </c>
      <c r="E45" s="23"/>
      <c r="F45" s="24" t="n">
        <f aca="false">D45+E45</f>
        <v>33000</v>
      </c>
      <c r="G45" s="9"/>
      <c r="H45" s="9"/>
    </row>
    <row r="46" customFormat="false" ht="12.75" hidden="false" customHeight="false" outlineLevel="0" collapsed="false">
      <c r="A46" s="26"/>
      <c r="B46" s="20"/>
      <c r="C46" s="32" t="s">
        <v>64</v>
      </c>
      <c r="D46" s="35" t="n">
        <f aca="false">D47+D48+D49</f>
        <v>2218211</v>
      </c>
      <c r="E46" s="34" t="n">
        <f aca="false">E47+E48+E49</f>
        <v>0</v>
      </c>
      <c r="F46" s="35" t="n">
        <f aca="false">F47+F48+F49</f>
        <v>2218211</v>
      </c>
      <c r="G46" s="9" t="e">
        <f aca="false">#REF!-F46</f>
        <v>#VALUE!</v>
      </c>
      <c r="H46" s="9"/>
    </row>
    <row r="47" customFormat="false" ht="12.75" hidden="false" customHeight="false" outlineLevel="0" collapsed="false">
      <c r="A47" s="26" t="s">
        <v>65</v>
      </c>
      <c r="B47" s="20" t="n">
        <v>1</v>
      </c>
      <c r="C47" s="26" t="s">
        <v>66</v>
      </c>
      <c r="D47" s="22" t="n">
        <v>2005500</v>
      </c>
      <c r="E47" s="23"/>
      <c r="F47" s="24" t="n">
        <f aca="false">D47+E47</f>
        <v>2005500</v>
      </c>
      <c r="G47" s="9" t="e">
        <f aca="false">#REF!-F47</f>
        <v>#VALUE!</v>
      </c>
      <c r="H47" s="9"/>
    </row>
    <row r="48" customFormat="false" ht="12.75" hidden="false" customHeight="false" outlineLevel="0" collapsed="false">
      <c r="A48" s="26" t="s">
        <v>67</v>
      </c>
      <c r="B48" s="20" t="n">
        <v>2</v>
      </c>
      <c r="C48" s="27" t="s">
        <v>68</v>
      </c>
      <c r="D48" s="22" t="n">
        <v>41080</v>
      </c>
      <c r="E48" s="23"/>
      <c r="F48" s="24" t="n">
        <f aca="false">D48+E48</f>
        <v>41080</v>
      </c>
      <c r="G48" s="9" t="e">
        <f aca="false">#REF!-F48</f>
        <v>#VALUE!</v>
      </c>
      <c r="H48" s="9"/>
    </row>
    <row r="49" customFormat="false" ht="38.25" hidden="false" customHeight="false" outlineLevel="0" collapsed="false">
      <c r="A49" s="26" t="s">
        <v>67</v>
      </c>
      <c r="B49" s="20" t="n">
        <v>3</v>
      </c>
      <c r="C49" s="27" t="s">
        <v>69</v>
      </c>
      <c r="D49" s="22" t="n">
        <v>171631</v>
      </c>
      <c r="E49" s="23"/>
      <c r="F49" s="24" t="n">
        <f aca="false">D49+E49</f>
        <v>171631</v>
      </c>
      <c r="G49" s="9" t="e">
        <f aca="false">#REF!-F49</f>
        <v>#VALUE!</v>
      </c>
      <c r="H49" s="9"/>
    </row>
    <row r="50" customFormat="false" ht="12.75" hidden="false" customHeight="false" outlineLevel="0" collapsed="false">
      <c r="A50" s="26"/>
      <c r="B50" s="20"/>
      <c r="C50" s="44" t="s">
        <v>70</v>
      </c>
      <c r="D50" s="35" t="n">
        <f aca="false">SUM(D51:D64)</f>
        <v>7501882</v>
      </c>
      <c r="E50" s="34" t="n">
        <f aca="false">SUM(E51:E64)</f>
        <v>0</v>
      </c>
      <c r="F50" s="35" t="n">
        <f aca="false">SUM(F51:F64)</f>
        <v>7501882</v>
      </c>
      <c r="G50" s="9" t="e">
        <f aca="false">#REF!-F50</f>
        <v>#VALUE!</v>
      </c>
      <c r="H50" s="9"/>
    </row>
    <row r="51" customFormat="false" ht="25.5" hidden="false" customHeight="false" outlineLevel="0" collapsed="false">
      <c r="A51" s="26" t="s">
        <v>71</v>
      </c>
      <c r="B51" s="20" t="n">
        <v>1</v>
      </c>
      <c r="C51" s="28" t="s">
        <v>72</v>
      </c>
      <c r="D51" s="29" t="n">
        <v>244000</v>
      </c>
      <c r="E51" s="23"/>
      <c r="F51" s="24" t="n">
        <f aca="false">D51+E51</f>
        <v>244000</v>
      </c>
      <c r="G51" s="9" t="e">
        <f aca="false">#REF!-F51</f>
        <v>#VALUE!</v>
      </c>
      <c r="H51" s="9"/>
    </row>
    <row r="52" customFormat="false" ht="38.25" hidden="false" customHeight="false" outlineLevel="0" collapsed="false">
      <c r="A52" s="26" t="s">
        <v>71</v>
      </c>
      <c r="B52" s="20" t="n">
        <v>2</v>
      </c>
      <c r="C52" s="28" t="s">
        <v>73</v>
      </c>
      <c r="D52" s="29" t="n">
        <v>274000</v>
      </c>
      <c r="E52" s="23"/>
      <c r="F52" s="24" t="n">
        <f aca="false">D52+E52</f>
        <v>274000</v>
      </c>
      <c r="G52" s="9" t="e">
        <f aca="false">#REF!-F52</f>
        <v>#VALUE!</v>
      </c>
      <c r="H52" s="9"/>
    </row>
    <row r="53" customFormat="false" ht="25.5" hidden="false" customHeight="false" outlineLevel="0" collapsed="false">
      <c r="A53" s="26" t="s">
        <v>71</v>
      </c>
      <c r="B53" s="20" t="n">
        <v>3</v>
      </c>
      <c r="C53" s="28" t="s">
        <v>74</v>
      </c>
      <c r="D53" s="29" t="n">
        <v>149000</v>
      </c>
      <c r="E53" s="23"/>
      <c r="F53" s="24" t="n">
        <f aca="false">D53+E53</f>
        <v>149000</v>
      </c>
      <c r="G53" s="9" t="e">
        <f aca="false">#REF!-F53</f>
        <v>#VALUE!</v>
      </c>
      <c r="H53" s="9"/>
    </row>
    <row r="54" customFormat="false" ht="25.5" hidden="false" customHeight="false" outlineLevel="0" collapsed="false">
      <c r="A54" s="26" t="s">
        <v>71</v>
      </c>
      <c r="B54" s="20" t="n">
        <v>4</v>
      </c>
      <c r="C54" s="41" t="s">
        <v>75</v>
      </c>
      <c r="D54" s="29" t="n">
        <v>564816</v>
      </c>
      <c r="E54" s="23"/>
      <c r="F54" s="24" t="n">
        <f aca="false">D54+E54</f>
        <v>564816</v>
      </c>
      <c r="G54" s="9" t="e">
        <f aca="false">#REF!-F54</f>
        <v>#VALUE!</v>
      </c>
      <c r="H54" s="9"/>
    </row>
    <row r="55" customFormat="false" ht="38.25" hidden="false" customHeight="false" outlineLevel="0" collapsed="false">
      <c r="A55" s="26" t="s">
        <v>71</v>
      </c>
      <c r="B55" s="20" t="n">
        <v>5</v>
      </c>
      <c r="C55" s="27" t="s">
        <v>76</v>
      </c>
      <c r="D55" s="22" t="n">
        <v>103000</v>
      </c>
      <c r="E55" s="23"/>
      <c r="F55" s="24" t="n">
        <f aca="false">D55+E55</f>
        <v>103000</v>
      </c>
      <c r="G55" s="9" t="e">
        <f aca="false">#REF!-F55</f>
        <v>#VALUE!</v>
      </c>
      <c r="H55" s="9"/>
    </row>
    <row r="56" customFormat="false" ht="38.25" hidden="false" customHeight="false" outlineLevel="0" collapsed="false">
      <c r="A56" s="26" t="s">
        <v>71</v>
      </c>
      <c r="B56" s="20" t="n">
        <v>6</v>
      </c>
      <c r="C56" s="28" t="s">
        <v>77</v>
      </c>
      <c r="D56" s="22" t="n">
        <v>100000</v>
      </c>
      <c r="E56" s="23"/>
      <c r="F56" s="24" t="n">
        <f aca="false">D56+E56</f>
        <v>100000</v>
      </c>
      <c r="G56" s="9" t="e">
        <f aca="false">#REF!-F56</f>
        <v>#VALUE!</v>
      </c>
      <c r="H56" s="9"/>
    </row>
    <row r="57" customFormat="false" ht="25.5" hidden="false" customHeight="false" outlineLevel="0" collapsed="false">
      <c r="A57" s="26" t="s">
        <v>71</v>
      </c>
      <c r="B57" s="20" t="n">
        <v>7</v>
      </c>
      <c r="C57" s="27" t="s">
        <v>78</v>
      </c>
      <c r="D57" s="22" t="n">
        <v>59000</v>
      </c>
      <c r="E57" s="23"/>
      <c r="F57" s="24" t="n">
        <f aca="false">D57+E57</f>
        <v>59000</v>
      </c>
      <c r="G57" s="9" t="e">
        <f aca="false">#REF!-F57</f>
        <v>#VALUE!</v>
      </c>
      <c r="H57" s="9"/>
    </row>
    <row r="58" customFormat="false" ht="25.5" hidden="false" customHeight="false" outlineLevel="0" collapsed="false">
      <c r="A58" s="26" t="s">
        <v>71</v>
      </c>
      <c r="B58" s="20" t="n">
        <v>8</v>
      </c>
      <c r="C58" s="28" t="s">
        <v>79</v>
      </c>
      <c r="D58" s="29" t="n">
        <v>40000</v>
      </c>
      <c r="E58" s="23"/>
      <c r="F58" s="24" t="n">
        <f aca="false">D58+E58</f>
        <v>40000</v>
      </c>
      <c r="G58" s="9" t="e">
        <f aca="false">#REF!-F58</f>
        <v>#VALUE!</v>
      </c>
      <c r="H58" s="9"/>
    </row>
    <row r="59" customFormat="false" ht="25.5" hidden="false" customHeight="false" outlineLevel="0" collapsed="false">
      <c r="A59" s="26" t="s">
        <v>80</v>
      </c>
      <c r="B59" s="20" t="n">
        <v>9</v>
      </c>
      <c r="C59" s="41" t="s">
        <v>81</v>
      </c>
      <c r="D59" s="29" t="n">
        <v>3030000</v>
      </c>
      <c r="E59" s="23"/>
      <c r="F59" s="24" t="n">
        <f aca="false">D59+E59</f>
        <v>3030000</v>
      </c>
      <c r="G59" s="9" t="e">
        <f aca="false">#REF!-F59</f>
        <v>#VALUE!</v>
      </c>
      <c r="H59" s="9"/>
    </row>
    <row r="60" customFormat="false" ht="25.5" hidden="false" customHeight="false" outlineLevel="0" collapsed="false">
      <c r="A60" s="26" t="s">
        <v>82</v>
      </c>
      <c r="B60" s="20" t="n">
        <v>10</v>
      </c>
      <c r="C60" s="45" t="s">
        <v>83</v>
      </c>
      <c r="D60" s="29" t="n">
        <v>1238400</v>
      </c>
      <c r="E60" s="23"/>
      <c r="F60" s="24" t="n">
        <f aca="false">D60+E60</f>
        <v>1238400</v>
      </c>
      <c r="G60" s="9" t="e">
        <f aca="false">#REF!-F60</f>
        <v>#VALUE!</v>
      </c>
      <c r="H60" s="9"/>
    </row>
    <row r="61" customFormat="false" ht="12.75" hidden="false" customHeight="false" outlineLevel="0" collapsed="false">
      <c r="A61" s="26" t="s">
        <v>71</v>
      </c>
      <c r="B61" s="20" t="n">
        <v>11</v>
      </c>
      <c r="C61" s="27" t="s">
        <v>84</v>
      </c>
      <c r="D61" s="22" t="n">
        <v>29666</v>
      </c>
      <c r="E61" s="23"/>
      <c r="F61" s="24" t="n">
        <f aca="false">D61+E61</f>
        <v>29666</v>
      </c>
      <c r="G61" s="9" t="e">
        <f aca="false">#REF!-F61</f>
        <v>#VALUE!</v>
      </c>
      <c r="H61" s="9"/>
    </row>
    <row r="62" customFormat="false" ht="25.5" hidden="false" customHeight="false" outlineLevel="0" collapsed="false">
      <c r="A62" s="26" t="s">
        <v>71</v>
      </c>
      <c r="B62" s="20" t="n">
        <v>12</v>
      </c>
      <c r="C62" s="46" t="s">
        <v>85</v>
      </c>
      <c r="D62" s="24" t="n">
        <v>1440000</v>
      </c>
      <c r="E62" s="23"/>
      <c r="F62" s="24" t="n">
        <f aca="false">D62+E62</f>
        <v>1440000</v>
      </c>
      <c r="G62" s="9" t="e">
        <f aca="false">#REF!-F62</f>
        <v>#VALUE!</v>
      </c>
      <c r="H62" s="9"/>
    </row>
    <row r="63" customFormat="false" ht="12.75" hidden="false" customHeight="false" outlineLevel="0" collapsed="false">
      <c r="A63" s="26" t="s">
        <v>71</v>
      </c>
      <c r="B63" s="20" t="n">
        <v>13</v>
      </c>
      <c r="C63" s="46" t="s">
        <v>86</v>
      </c>
      <c r="D63" s="24" t="n">
        <v>200000</v>
      </c>
      <c r="E63" s="23"/>
      <c r="F63" s="24" t="n">
        <f aca="false">D63+E63</f>
        <v>200000</v>
      </c>
      <c r="G63" s="9" t="e">
        <f aca="false">#REF!-F63</f>
        <v>#VALUE!</v>
      </c>
      <c r="H63" s="9"/>
    </row>
    <row r="64" customFormat="false" ht="38.25" hidden="false" customHeight="false" outlineLevel="0" collapsed="false">
      <c r="A64" s="26" t="s">
        <v>71</v>
      </c>
      <c r="B64" s="20" t="n">
        <v>14</v>
      </c>
      <c r="C64" s="46" t="s">
        <v>87</v>
      </c>
      <c r="D64" s="24" t="n">
        <v>30000</v>
      </c>
      <c r="E64" s="23"/>
      <c r="F64" s="24" t="n">
        <f aca="false">D64+E64</f>
        <v>30000</v>
      </c>
      <c r="G64" s="9" t="e">
        <f aca="false">#REF!-F64</f>
        <v>#VALUE!</v>
      </c>
      <c r="H64" s="9"/>
    </row>
    <row r="65" customFormat="false" ht="25.5" hidden="false" customHeight="false" outlineLevel="0" collapsed="false">
      <c r="A65" s="10"/>
      <c r="B65" s="10"/>
      <c r="C65" s="47" t="s">
        <v>88</v>
      </c>
      <c r="D65" s="48" t="n">
        <f aca="false">D66</f>
        <v>10000</v>
      </c>
      <c r="E65" s="48" t="n">
        <f aca="false">E66</f>
        <v>0</v>
      </c>
      <c r="F65" s="48" t="n">
        <f aca="false">F66</f>
        <v>10000</v>
      </c>
      <c r="G65" s="9" t="e">
        <f aca="false">#REF!-F65</f>
        <v>#VALUE!</v>
      </c>
      <c r="H65" s="9"/>
    </row>
    <row r="66" customFormat="false" ht="12.75" hidden="false" customHeight="false" outlineLevel="0" collapsed="false">
      <c r="A66" s="26" t="s">
        <v>89</v>
      </c>
      <c r="B66" s="26" t="n">
        <v>1</v>
      </c>
      <c r="C66" s="27" t="s">
        <v>90</v>
      </c>
      <c r="D66" s="22" t="n">
        <v>10000</v>
      </c>
      <c r="E66" s="23"/>
      <c r="F66" s="24" t="n">
        <f aca="false">D66+E66</f>
        <v>10000</v>
      </c>
      <c r="G66" s="9" t="e">
        <f aca="false">#REF!-F66</f>
        <v>#VALUE!</v>
      </c>
      <c r="H66" s="9"/>
    </row>
    <row r="67" customFormat="false" ht="25.5" hidden="false" customHeight="false" outlineLevel="0" collapsed="false">
      <c r="A67" s="26"/>
      <c r="B67" s="26"/>
      <c r="C67" s="47" t="s">
        <v>91</v>
      </c>
      <c r="D67" s="49" t="n">
        <f aca="false">D68+D69</f>
        <v>209260</v>
      </c>
      <c r="E67" s="50" t="n">
        <f aca="false">E68+E69</f>
        <v>0</v>
      </c>
      <c r="F67" s="49" t="n">
        <f aca="false">F68+F69</f>
        <v>209260</v>
      </c>
      <c r="G67" s="9" t="e">
        <f aca="false">#REF!-F67</f>
        <v>#VALUE!</v>
      </c>
      <c r="H67" s="9"/>
    </row>
    <row r="68" customFormat="false" ht="12.75" hidden="false" customHeight="false" outlineLevel="0" collapsed="false">
      <c r="A68" s="26" t="s">
        <v>92</v>
      </c>
      <c r="B68" s="26" t="n">
        <v>1</v>
      </c>
      <c r="C68" s="27" t="s">
        <v>93</v>
      </c>
      <c r="D68" s="31" t="n">
        <v>9635</v>
      </c>
      <c r="E68" s="23"/>
      <c r="F68" s="24" t="n">
        <f aca="false">D68+E68</f>
        <v>9635</v>
      </c>
      <c r="G68" s="9" t="e">
        <f aca="false">#REF!-F68</f>
        <v>#VALUE!</v>
      </c>
      <c r="H68" s="9"/>
    </row>
    <row r="69" customFormat="false" ht="12.75" hidden="false" customHeight="false" outlineLevel="0" collapsed="false">
      <c r="A69" s="26" t="s">
        <v>94</v>
      </c>
      <c r="B69" s="26" t="n">
        <v>2</v>
      </c>
      <c r="C69" s="30" t="s">
        <v>95</v>
      </c>
      <c r="D69" s="31" t="n">
        <v>199625</v>
      </c>
      <c r="E69" s="23"/>
      <c r="F69" s="24" t="n">
        <f aca="false">D69+E69</f>
        <v>199625</v>
      </c>
      <c r="G69" s="9"/>
      <c r="H69" s="9"/>
    </row>
    <row r="70" customFormat="false" ht="25.5" hidden="false" customHeight="false" outlineLevel="0" collapsed="false">
      <c r="A70" s="26"/>
      <c r="B70" s="26"/>
      <c r="C70" s="47" t="s">
        <v>96</v>
      </c>
      <c r="D70" s="49" t="n">
        <f aca="false">D71+D72</f>
        <v>60000</v>
      </c>
      <c r="E70" s="50" t="n">
        <f aca="false">E71+E72</f>
        <v>0</v>
      </c>
      <c r="F70" s="49" t="n">
        <f aca="false">F71+F72</f>
        <v>60000</v>
      </c>
      <c r="G70" s="9" t="e">
        <f aca="false">#REF!-F70</f>
        <v>#VALUE!</v>
      </c>
      <c r="H70" s="9"/>
    </row>
    <row r="71" customFormat="false" ht="12.75" hidden="false" customHeight="false" outlineLevel="0" collapsed="false">
      <c r="A71" s="26" t="s">
        <v>92</v>
      </c>
      <c r="B71" s="26" t="n">
        <v>1</v>
      </c>
      <c r="C71" s="27" t="s">
        <v>97</v>
      </c>
      <c r="D71" s="22" t="n">
        <v>10000</v>
      </c>
      <c r="E71" s="23"/>
      <c r="F71" s="24" t="n">
        <f aca="false">D71+E71</f>
        <v>10000</v>
      </c>
      <c r="G71" s="9" t="e">
        <f aca="false">#REF!-F71</f>
        <v>#VALUE!</v>
      </c>
      <c r="H71" s="9"/>
    </row>
    <row r="72" customFormat="false" ht="12.75" hidden="false" customHeight="false" outlineLevel="0" collapsed="false">
      <c r="A72" s="26" t="s">
        <v>92</v>
      </c>
      <c r="B72" s="26" t="n">
        <v>2</v>
      </c>
      <c r="C72" s="27" t="s">
        <v>98</v>
      </c>
      <c r="D72" s="22" t="n">
        <v>50000</v>
      </c>
      <c r="E72" s="23"/>
      <c r="F72" s="24" t="n">
        <f aca="false">D72+E72</f>
        <v>50000</v>
      </c>
      <c r="G72" s="9" t="e">
        <f aca="false">#REF!-F72</f>
        <v>#VALUE!</v>
      </c>
      <c r="H72" s="9"/>
    </row>
    <row r="73" customFormat="false" ht="25.5" hidden="false" customHeight="false" outlineLevel="0" collapsed="false">
      <c r="A73" s="26"/>
      <c r="B73" s="26"/>
      <c r="C73" s="47" t="s">
        <v>99</v>
      </c>
      <c r="D73" s="49" t="n">
        <f aca="false">D74</f>
        <v>340000</v>
      </c>
      <c r="E73" s="50" t="n">
        <f aca="false">E74</f>
        <v>0</v>
      </c>
      <c r="F73" s="49" t="n">
        <f aca="false">F74</f>
        <v>340000</v>
      </c>
      <c r="G73" s="9" t="e">
        <f aca="false">#REF!-F73</f>
        <v>#VALUE!</v>
      </c>
      <c r="H73" s="9"/>
    </row>
    <row r="74" customFormat="false" ht="12.75" hidden="false" customHeight="false" outlineLevel="0" collapsed="false">
      <c r="A74" s="26" t="s">
        <v>100</v>
      </c>
      <c r="B74" s="26" t="n">
        <v>1</v>
      </c>
      <c r="C74" s="51" t="s">
        <v>101</v>
      </c>
      <c r="D74" s="52" t="n">
        <v>340000</v>
      </c>
      <c r="E74" s="23"/>
      <c r="F74" s="24" t="n">
        <f aca="false">D74+E74</f>
        <v>340000</v>
      </c>
      <c r="G74" s="9" t="e">
        <f aca="false">#REF!-F74</f>
        <v>#VALUE!</v>
      </c>
      <c r="H74" s="9"/>
    </row>
    <row r="75" customFormat="false" ht="25.5" hidden="false" customHeight="false" outlineLevel="0" collapsed="false">
      <c r="A75" s="10"/>
      <c r="B75" s="10"/>
      <c r="C75" s="47" t="s">
        <v>102</v>
      </c>
      <c r="D75" s="49" t="n">
        <f aca="false">D76+D85+D91+D99+D110+D114+D117</f>
        <v>3971502</v>
      </c>
      <c r="E75" s="50" t="n">
        <f aca="false">E76+E85+E91+E99+E110+E114+E117</f>
        <v>0</v>
      </c>
      <c r="F75" s="49" t="n">
        <f aca="false">F76+F85+F91+F99+F110+F114+F117</f>
        <v>3971502</v>
      </c>
      <c r="G75" s="9" t="e">
        <f aca="false">#REF!-F75</f>
        <v>#VALUE!</v>
      </c>
      <c r="H75" s="9"/>
    </row>
    <row r="76" customFormat="false" ht="25.5" hidden="false" customHeight="false" outlineLevel="0" collapsed="false">
      <c r="A76" s="26"/>
      <c r="B76" s="26"/>
      <c r="C76" s="53" t="s">
        <v>103</v>
      </c>
      <c r="D76" s="54" t="n">
        <f aca="false">SUM(D77:D84)</f>
        <v>1147942</v>
      </c>
      <c r="E76" s="55" t="n">
        <f aca="false">SUM(E77:E84)</f>
        <v>0</v>
      </c>
      <c r="F76" s="54" t="n">
        <f aca="false">SUM(F77:F84)</f>
        <v>1147942</v>
      </c>
      <c r="G76" s="54" t="e">
        <f aca="false">SUM(G77:G84)</f>
        <v>#VALUE!</v>
      </c>
      <c r="H76" s="9"/>
    </row>
    <row r="77" customFormat="false" ht="25.5" hidden="false" customHeight="false" outlineLevel="0" collapsed="false">
      <c r="A77" s="26" t="s">
        <v>104</v>
      </c>
      <c r="B77" s="56" t="n">
        <v>1</v>
      </c>
      <c r="C77" s="51" t="s">
        <v>105</v>
      </c>
      <c r="D77" s="52" t="n">
        <v>650000</v>
      </c>
      <c r="E77" s="23"/>
      <c r="F77" s="24" t="n">
        <f aca="false">D77+E77</f>
        <v>650000</v>
      </c>
      <c r="G77" s="9" t="e">
        <f aca="false">#REF!-F77</f>
        <v>#VALUE!</v>
      </c>
      <c r="H77" s="9"/>
    </row>
    <row r="78" customFormat="false" ht="38.25" hidden="false" customHeight="false" outlineLevel="0" collapsed="false">
      <c r="A78" s="26" t="s">
        <v>34</v>
      </c>
      <c r="B78" s="56" t="n">
        <v>2</v>
      </c>
      <c r="C78" s="51" t="s">
        <v>106</v>
      </c>
      <c r="D78" s="52" t="n">
        <v>13400</v>
      </c>
      <c r="E78" s="23"/>
      <c r="F78" s="24" t="n">
        <f aca="false">D78+E78</f>
        <v>13400</v>
      </c>
      <c r="G78" s="9" t="e">
        <f aca="false">#REF!-F78</f>
        <v>#VALUE!</v>
      </c>
      <c r="H78" s="9"/>
    </row>
    <row r="79" customFormat="false" ht="25.5" hidden="false" customHeight="false" outlineLevel="0" collapsed="false">
      <c r="A79" s="26" t="s">
        <v>34</v>
      </c>
      <c r="B79" s="56" t="n">
        <v>3</v>
      </c>
      <c r="C79" s="51" t="s">
        <v>107</v>
      </c>
      <c r="D79" s="52" t="n">
        <v>0</v>
      </c>
      <c r="E79" s="23"/>
      <c r="F79" s="24" t="n">
        <f aca="false">D79+E79</f>
        <v>0</v>
      </c>
      <c r="G79" s="9" t="e">
        <f aca="false">#REF!-F79</f>
        <v>#VALUE!</v>
      </c>
      <c r="H79" s="9"/>
    </row>
    <row r="80" customFormat="false" ht="12.75" hidden="false" customHeight="false" outlineLevel="0" collapsed="false">
      <c r="A80" s="26" t="s">
        <v>104</v>
      </c>
      <c r="B80" s="56" t="n">
        <v>4</v>
      </c>
      <c r="C80" s="51" t="s">
        <v>108</v>
      </c>
      <c r="D80" s="52" t="n">
        <v>0</v>
      </c>
      <c r="E80" s="23"/>
      <c r="F80" s="24" t="n">
        <f aca="false">D80+E80</f>
        <v>0</v>
      </c>
      <c r="G80" s="9" t="e">
        <f aca="false">#REF!-F80</f>
        <v>#VALUE!</v>
      </c>
      <c r="H80" s="9"/>
    </row>
    <row r="81" customFormat="false" ht="12.75" hidden="false" customHeight="false" outlineLevel="0" collapsed="false">
      <c r="A81" s="26" t="s">
        <v>34</v>
      </c>
      <c r="B81" s="56" t="n">
        <v>5</v>
      </c>
      <c r="C81" s="51" t="s">
        <v>109</v>
      </c>
      <c r="D81" s="52" t="n">
        <v>4000</v>
      </c>
      <c r="E81" s="23"/>
      <c r="F81" s="24" t="n">
        <f aca="false">D81+E81</f>
        <v>4000</v>
      </c>
      <c r="G81" s="9" t="e">
        <f aca="false">#REF!-F81</f>
        <v>#VALUE!</v>
      </c>
      <c r="H81" s="9"/>
    </row>
    <row r="82" customFormat="false" ht="12.75" hidden="false" customHeight="false" outlineLevel="0" collapsed="false">
      <c r="A82" s="26" t="s">
        <v>104</v>
      </c>
      <c r="B82" s="56" t="n">
        <v>6</v>
      </c>
      <c r="C82" s="51" t="s">
        <v>110</v>
      </c>
      <c r="D82" s="52" t="n">
        <v>50000</v>
      </c>
      <c r="E82" s="23"/>
      <c r="F82" s="24" t="n">
        <f aca="false">D82+E82</f>
        <v>50000</v>
      </c>
      <c r="G82" s="9" t="e">
        <f aca="false">#REF!-F82</f>
        <v>#VALUE!</v>
      </c>
      <c r="H82" s="9"/>
    </row>
    <row r="83" customFormat="false" ht="12.75" hidden="false" customHeight="false" outlineLevel="0" collapsed="false">
      <c r="A83" s="26" t="s">
        <v>34</v>
      </c>
      <c r="B83" s="56" t="n">
        <v>7</v>
      </c>
      <c r="C83" s="51" t="s">
        <v>111</v>
      </c>
      <c r="D83" s="52" t="n">
        <v>10542</v>
      </c>
      <c r="E83" s="23"/>
      <c r="F83" s="24" t="n">
        <f aca="false">D83+E83</f>
        <v>10542</v>
      </c>
      <c r="G83" s="9" t="e">
        <f aca="false">#REF!-F83</f>
        <v>#VALUE!</v>
      </c>
      <c r="H83" s="9"/>
    </row>
    <row r="84" customFormat="false" ht="12.75" hidden="false" customHeight="false" outlineLevel="0" collapsed="false">
      <c r="A84" s="26" t="s">
        <v>104</v>
      </c>
      <c r="B84" s="56" t="n">
        <v>8</v>
      </c>
      <c r="C84" s="51" t="s">
        <v>112</v>
      </c>
      <c r="D84" s="52" t="n">
        <v>420000</v>
      </c>
      <c r="E84" s="23"/>
      <c r="F84" s="24" t="n">
        <f aca="false">D84+E84</f>
        <v>420000</v>
      </c>
      <c r="G84" s="9"/>
      <c r="H84" s="9"/>
    </row>
    <row r="85" customFormat="false" ht="25.5" hidden="false" customHeight="false" outlineLevel="0" collapsed="false">
      <c r="A85" s="26"/>
      <c r="B85" s="56"/>
      <c r="C85" s="53" t="s">
        <v>113</v>
      </c>
      <c r="D85" s="54" t="n">
        <f aca="false">SUM(D86:D90)</f>
        <v>384160</v>
      </c>
      <c r="E85" s="55" t="n">
        <f aca="false">SUM(E86:E90)</f>
        <v>0</v>
      </c>
      <c r="F85" s="54" t="n">
        <f aca="false">SUM(F86:F90)</f>
        <v>384160</v>
      </c>
      <c r="G85" s="9" t="e">
        <f aca="false">#REF!-F85</f>
        <v>#VALUE!</v>
      </c>
      <c r="H85" s="9"/>
    </row>
    <row r="86" customFormat="false" ht="12.75" hidden="false" customHeight="false" outlineLevel="0" collapsed="false">
      <c r="A86" s="26" t="s">
        <v>114</v>
      </c>
      <c r="B86" s="56" t="n">
        <v>1</v>
      </c>
      <c r="C86" s="57" t="s">
        <v>115</v>
      </c>
      <c r="D86" s="58" t="n">
        <v>5160</v>
      </c>
      <c r="E86" s="23"/>
      <c r="F86" s="24" t="n">
        <f aca="false">D86+E86</f>
        <v>5160</v>
      </c>
      <c r="G86" s="9" t="e">
        <f aca="false">#REF!-F86</f>
        <v>#VALUE!</v>
      </c>
      <c r="H86" s="9"/>
    </row>
    <row r="87" customFormat="false" ht="25.5" hidden="false" customHeight="false" outlineLevel="0" collapsed="false">
      <c r="A87" s="26" t="s">
        <v>34</v>
      </c>
      <c r="B87" s="56" t="n">
        <v>2</v>
      </c>
      <c r="C87" s="51" t="s">
        <v>116</v>
      </c>
      <c r="D87" s="52" t="n">
        <v>60000</v>
      </c>
      <c r="E87" s="23"/>
      <c r="F87" s="24" t="n">
        <f aca="false">D87+E87</f>
        <v>60000</v>
      </c>
      <c r="G87" s="9" t="e">
        <f aca="false">#REF!-F87</f>
        <v>#VALUE!</v>
      </c>
      <c r="H87" s="9"/>
    </row>
    <row r="88" customFormat="false" ht="25.5" hidden="false" customHeight="false" outlineLevel="0" collapsed="false">
      <c r="A88" s="26" t="s">
        <v>104</v>
      </c>
      <c r="B88" s="56" t="n">
        <v>3</v>
      </c>
      <c r="C88" s="51" t="s">
        <v>117</v>
      </c>
      <c r="D88" s="52" t="n">
        <v>300000</v>
      </c>
      <c r="E88" s="23"/>
      <c r="F88" s="24" t="n">
        <f aca="false">D88+E88</f>
        <v>300000</v>
      </c>
      <c r="G88" s="9" t="e">
        <f aca="false">#REF!-F88</f>
        <v>#VALUE!</v>
      </c>
      <c r="H88" s="9"/>
    </row>
    <row r="89" customFormat="false" ht="12.75" hidden="false" customHeight="false" outlineLevel="0" collapsed="false">
      <c r="A89" s="26" t="s">
        <v>34</v>
      </c>
      <c r="B89" s="56" t="n">
        <v>4</v>
      </c>
      <c r="C89" s="51" t="s">
        <v>118</v>
      </c>
      <c r="D89" s="52" t="n">
        <v>15000</v>
      </c>
      <c r="E89" s="23"/>
      <c r="F89" s="24" t="n">
        <f aca="false">D89+E89</f>
        <v>15000</v>
      </c>
      <c r="G89" s="9" t="e">
        <f aca="false">#REF!-F89</f>
        <v>#VALUE!</v>
      </c>
      <c r="H89" s="9"/>
    </row>
    <row r="90" customFormat="false" ht="12.75" hidden="false" customHeight="false" outlineLevel="0" collapsed="false">
      <c r="A90" s="26" t="s">
        <v>34</v>
      </c>
      <c r="B90" s="56" t="n">
        <v>5</v>
      </c>
      <c r="C90" s="51" t="s">
        <v>119</v>
      </c>
      <c r="D90" s="52" t="n">
        <v>4000</v>
      </c>
      <c r="E90" s="23"/>
      <c r="F90" s="24" t="n">
        <f aca="false">D90+E90</f>
        <v>4000</v>
      </c>
      <c r="G90" s="9" t="e">
        <f aca="false">#REF!-F90</f>
        <v>#VALUE!</v>
      </c>
      <c r="H90" s="9"/>
    </row>
    <row r="91" customFormat="false" ht="12.75" hidden="false" customHeight="false" outlineLevel="0" collapsed="false">
      <c r="A91" s="26"/>
      <c r="B91" s="26"/>
      <c r="C91" s="53" t="s">
        <v>120</v>
      </c>
      <c r="D91" s="54" t="n">
        <f aca="false">SUM(D92:D98)</f>
        <v>720000</v>
      </c>
      <c r="E91" s="55" t="n">
        <f aca="false">SUM(E92:E98)</f>
        <v>0</v>
      </c>
      <c r="F91" s="54" t="n">
        <f aca="false">SUM(F92:F98)</f>
        <v>720000</v>
      </c>
      <c r="G91" s="9" t="e">
        <f aca="false">#REF!-F91</f>
        <v>#VALUE!</v>
      </c>
      <c r="H91" s="9"/>
    </row>
    <row r="92" customFormat="false" ht="25.5" hidden="false" customHeight="false" outlineLevel="0" collapsed="false">
      <c r="A92" s="26" t="s">
        <v>34</v>
      </c>
      <c r="B92" s="26" t="n">
        <v>1</v>
      </c>
      <c r="C92" s="51" t="s">
        <v>121</v>
      </c>
      <c r="D92" s="52" t="n">
        <v>80000</v>
      </c>
      <c r="E92" s="23"/>
      <c r="F92" s="24" t="n">
        <f aca="false">D92+E92</f>
        <v>80000</v>
      </c>
      <c r="G92" s="9" t="e">
        <f aca="false">#REF!-F92</f>
        <v>#VALUE!</v>
      </c>
      <c r="H92" s="9"/>
    </row>
    <row r="93" customFormat="false" ht="12.75" hidden="false" customHeight="false" outlineLevel="0" collapsed="false">
      <c r="A93" s="26" t="s">
        <v>104</v>
      </c>
      <c r="B93" s="26" t="n">
        <v>2</v>
      </c>
      <c r="C93" s="51" t="s">
        <v>122</v>
      </c>
      <c r="D93" s="52" t="n">
        <v>100000</v>
      </c>
      <c r="E93" s="23"/>
      <c r="F93" s="24" t="n">
        <f aca="false">D93+E93</f>
        <v>100000</v>
      </c>
      <c r="G93" s="9" t="e">
        <f aca="false">#REF!-F93</f>
        <v>#VALUE!</v>
      </c>
      <c r="H93" s="9"/>
    </row>
    <row r="94" customFormat="false" ht="25.5" hidden="false" customHeight="false" outlineLevel="0" collapsed="false">
      <c r="A94" s="26" t="s">
        <v>34</v>
      </c>
      <c r="B94" s="26" t="n">
        <v>3</v>
      </c>
      <c r="C94" s="51" t="s">
        <v>123</v>
      </c>
      <c r="D94" s="52" t="n">
        <v>10000</v>
      </c>
      <c r="E94" s="23"/>
      <c r="F94" s="24" t="n">
        <f aca="false">D94+E94</f>
        <v>10000</v>
      </c>
      <c r="G94" s="9" t="e">
        <f aca="false">#REF!-F94</f>
        <v>#VALUE!</v>
      </c>
      <c r="H94" s="9"/>
    </row>
    <row r="95" customFormat="false" ht="12.75" hidden="false" customHeight="false" outlineLevel="0" collapsed="false">
      <c r="A95" s="26" t="s">
        <v>34</v>
      </c>
      <c r="B95" s="26" t="n">
        <v>4</v>
      </c>
      <c r="C95" s="27" t="s">
        <v>124</v>
      </c>
      <c r="D95" s="22" t="n">
        <v>90000</v>
      </c>
      <c r="E95" s="23"/>
      <c r="F95" s="24" t="n">
        <f aca="false">D95+E95</f>
        <v>90000</v>
      </c>
      <c r="G95" s="9" t="e">
        <f aca="false">#REF!-F95</f>
        <v>#VALUE!</v>
      </c>
      <c r="H95" s="9"/>
    </row>
    <row r="96" customFormat="false" ht="12.75" hidden="false" customHeight="false" outlineLevel="0" collapsed="false">
      <c r="A96" s="26" t="s">
        <v>34</v>
      </c>
      <c r="B96" s="26" t="n">
        <v>5</v>
      </c>
      <c r="C96" s="51" t="s">
        <v>125</v>
      </c>
      <c r="D96" s="52" t="n">
        <v>205000</v>
      </c>
      <c r="E96" s="23"/>
      <c r="F96" s="24" t="n">
        <f aca="false">D96+E96</f>
        <v>205000</v>
      </c>
      <c r="G96" s="9" t="e">
        <f aca="false">#REF!-F96</f>
        <v>#VALUE!</v>
      </c>
      <c r="H96" s="9"/>
    </row>
    <row r="97" customFormat="false" ht="25.5" hidden="false" customHeight="false" outlineLevel="0" collapsed="false">
      <c r="A97" s="26"/>
      <c r="B97" s="26"/>
      <c r="C97" s="51" t="s">
        <v>107</v>
      </c>
      <c r="D97" s="52" t="n">
        <v>50000</v>
      </c>
      <c r="E97" s="23"/>
      <c r="F97" s="24" t="n">
        <f aca="false">D97+E97</f>
        <v>50000</v>
      </c>
      <c r="G97" s="9"/>
      <c r="H97" s="9"/>
    </row>
    <row r="98" customFormat="false" ht="12.75" hidden="false" customHeight="false" outlineLevel="0" collapsed="false">
      <c r="A98" s="26"/>
      <c r="B98" s="26"/>
      <c r="C98" s="51" t="s">
        <v>108</v>
      </c>
      <c r="D98" s="52" t="n">
        <v>185000</v>
      </c>
      <c r="E98" s="23"/>
      <c r="F98" s="24" t="n">
        <f aca="false">D98+E98</f>
        <v>185000</v>
      </c>
      <c r="G98" s="9"/>
      <c r="H98" s="9"/>
    </row>
    <row r="99" customFormat="false" ht="25.5" hidden="false" customHeight="false" outlineLevel="0" collapsed="false">
      <c r="A99" s="26"/>
      <c r="B99" s="26"/>
      <c r="C99" s="53" t="s">
        <v>126</v>
      </c>
      <c r="D99" s="54" t="n">
        <f aca="false">SUM(D100:D109)</f>
        <v>368900</v>
      </c>
      <c r="E99" s="55" t="n">
        <f aca="false">SUM(E100:E109)</f>
        <v>0</v>
      </c>
      <c r="F99" s="54" t="n">
        <f aca="false">SUM(F100:F109)</f>
        <v>368900</v>
      </c>
      <c r="G99" s="9" t="e">
        <f aca="false">#REF!-F99</f>
        <v>#VALUE!</v>
      </c>
      <c r="H99" s="9"/>
    </row>
    <row r="100" customFormat="false" ht="25.5" hidden="false" customHeight="false" outlineLevel="0" collapsed="false">
      <c r="A100" s="26" t="s">
        <v>34</v>
      </c>
      <c r="B100" s="26" t="n">
        <v>1</v>
      </c>
      <c r="C100" s="27" t="s">
        <v>127</v>
      </c>
      <c r="D100" s="22" t="n">
        <v>155800</v>
      </c>
      <c r="E100" s="23"/>
      <c r="F100" s="24" t="n">
        <f aca="false">D100+E100</f>
        <v>155800</v>
      </c>
      <c r="G100" s="9" t="e">
        <f aca="false">#REF!-F100</f>
        <v>#VALUE!</v>
      </c>
      <c r="H100" s="9"/>
    </row>
    <row r="101" customFormat="false" ht="25.5" hidden="false" customHeight="false" outlineLevel="0" collapsed="false">
      <c r="A101" s="26" t="s">
        <v>34</v>
      </c>
      <c r="B101" s="26" t="n">
        <v>2</v>
      </c>
      <c r="C101" s="27" t="s">
        <v>128</v>
      </c>
      <c r="D101" s="22" t="n">
        <v>70000</v>
      </c>
      <c r="E101" s="23"/>
      <c r="F101" s="24" t="n">
        <f aca="false">D101+E101</f>
        <v>70000</v>
      </c>
      <c r="G101" s="9" t="e">
        <f aca="false">#REF!-F101</f>
        <v>#VALUE!</v>
      </c>
      <c r="H101" s="9"/>
    </row>
    <row r="102" customFormat="false" ht="25.5" hidden="false" customHeight="false" outlineLevel="0" collapsed="false">
      <c r="A102" s="26" t="s">
        <v>34</v>
      </c>
      <c r="B102" s="26" t="n">
        <v>3</v>
      </c>
      <c r="C102" s="59" t="s">
        <v>129</v>
      </c>
      <c r="D102" s="22" t="n">
        <v>70000</v>
      </c>
      <c r="E102" s="23"/>
      <c r="F102" s="24" t="n">
        <f aca="false">D102+E102</f>
        <v>70000</v>
      </c>
      <c r="G102" s="9" t="e">
        <f aca="false">#REF!-F102</f>
        <v>#VALUE!</v>
      </c>
      <c r="H102" s="9"/>
    </row>
    <row r="103" customFormat="false" ht="12.75" hidden="false" customHeight="false" outlineLevel="0" collapsed="false">
      <c r="A103" s="26" t="s">
        <v>34</v>
      </c>
      <c r="B103" s="26" t="n">
        <v>4</v>
      </c>
      <c r="C103" s="27" t="s">
        <v>130</v>
      </c>
      <c r="D103" s="22" t="n">
        <v>6000</v>
      </c>
      <c r="E103" s="23"/>
      <c r="F103" s="24" t="n">
        <f aca="false">D103+E103</f>
        <v>6000</v>
      </c>
      <c r="G103" s="9" t="e">
        <f aca="false">#REF!-F103</f>
        <v>#VALUE!</v>
      </c>
      <c r="H103" s="9"/>
    </row>
    <row r="104" customFormat="false" ht="25.5" hidden="false" customHeight="false" outlineLevel="0" collapsed="false">
      <c r="A104" s="26" t="s">
        <v>34</v>
      </c>
      <c r="B104" s="26" t="n">
        <v>5</v>
      </c>
      <c r="C104" s="27" t="s">
        <v>131</v>
      </c>
      <c r="D104" s="22" t="n">
        <v>9100</v>
      </c>
      <c r="E104" s="23"/>
      <c r="F104" s="24" t="n">
        <f aca="false">D104+E104</f>
        <v>9100</v>
      </c>
      <c r="G104" s="9" t="e">
        <f aca="false">#REF!-F104</f>
        <v>#VALUE!</v>
      </c>
      <c r="H104" s="9"/>
    </row>
    <row r="105" customFormat="false" ht="25.5" hidden="false" customHeight="false" outlineLevel="0" collapsed="false">
      <c r="A105" s="26" t="s">
        <v>34</v>
      </c>
      <c r="B105" s="26" t="n">
        <v>6</v>
      </c>
      <c r="C105" s="27" t="s">
        <v>132</v>
      </c>
      <c r="D105" s="22" t="n">
        <v>10000</v>
      </c>
      <c r="E105" s="23"/>
      <c r="F105" s="24" t="n">
        <f aca="false">D105+E105</f>
        <v>10000</v>
      </c>
      <c r="G105" s="9" t="e">
        <f aca="false">#REF!-F105</f>
        <v>#VALUE!</v>
      </c>
      <c r="H105" s="9"/>
    </row>
    <row r="106" customFormat="false" ht="38.25" hidden="false" customHeight="false" outlineLevel="0" collapsed="false">
      <c r="A106" s="26" t="s">
        <v>34</v>
      </c>
      <c r="B106" s="26" t="n">
        <v>7</v>
      </c>
      <c r="C106" s="27" t="s">
        <v>133</v>
      </c>
      <c r="D106" s="22" t="n">
        <v>15000</v>
      </c>
      <c r="E106" s="23"/>
      <c r="F106" s="24" t="n">
        <f aca="false">D106+E106</f>
        <v>15000</v>
      </c>
      <c r="G106" s="9" t="e">
        <f aca="false">#REF!-F106</f>
        <v>#VALUE!</v>
      </c>
      <c r="H106" s="9"/>
    </row>
    <row r="107" customFormat="false" ht="12.75" hidden="false" customHeight="false" outlineLevel="0" collapsed="false">
      <c r="A107" s="26" t="s">
        <v>34</v>
      </c>
      <c r="B107" s="26" t="n">
        <v>8</v>
      </c>
      <c r="C107" s="27" t="s">
        <v>134</v>
      </c>
      <c r="D107" s="22" t="n">
        <v>9000</v>
      </c>
      <c r="E107" s="23"/>
      <c r="F107" s="24" t="n">
        <f aca="false">D107+E107</f>
        <v>9000</v>
      </c>
      <c r="G107" s="9" t="e">
        <f aca="false">#REF!-F107</f>
        <v>#VALUE!</v>
      </c>
      <c r="H107" s="9"/>
    </row>
    <row r="108" customFormat="false" ht="25.5" hidden="false" customHeight="false" outlineLevel="0" collapsed="false">
      <c r="A108" s="26" t="s">
        <v>34</v>
      </c>
      <c r="B108" s="26" t="n">
        <v>9</v>
      </c>
      <c r="C108" s="27" t="s">
        <v>135</v>
      </c>
      <c r="D108" s="22" t="n">
        <v>20000</v>
      </c>
      <c r="E108" s="23"/>
      <c r="F108" s="24" t="n">
        <f aca="false">D108+E108</f>
        <v>20000</v>
      </c>
      <c r="G108" s="9" t="e">
        <f aca="false">#REF!-F108</f>
        <v>#VALUE!</v>
      </c>
      <c r="H108" s="9"/>
    </row>
    <row r="109" customFormat="false" ht="12.75" hidden="false" customHeight="false" outlineLevel="0" collapsed="false">
      <c r="A109" s="26" t="s">
        <v>34</v>
      </c>
      <c r="B109" s="26" t="n">
        <v>10</v>
      </c>
      <c r="C109" s="27" t="s">
        <v>136</v>
      </c>
      <c r="D109" s="22" t="n">
        <v>4000</v>
      </c>
      <c r="E109" s="23"/>
      <c r="F109" s="24" t="n">
        <f aca="false">D109+E109</f>
        <v>4000</v>
      </c>
      <c r="G109" s="9" t="e">
        <f aca="false">#REF!-F109</f>
        <v>#VALUE!</v>
      </c>
      <c r="H109" s="9"/>
    </row>
    <row r="110" customFormat="false" ht="25.5" hidden="false" customHeight="false" outlineLevel="0" collapsed="false">
      <c r="A110" s="26"/>
      <c r="B110" s="26"/>
      <c r="C110" s="53" t="s">
        <v>137</v>
      </c>
      <c r="D110" s="54" t="n">
        <f aca="false">D111+D112+D113</f>
        <v>1290000</v>
      </c>
      <c r="E110" s="55" t="n">
        <f aca="false">E111+E112+E113</f>
        <v>0</v>
      </c>
      <c r="F110" s="54" t="n">
        <f aca="false">F111+F112+F113</f>
        <v>1290000</v>
      </c>
      <c r="G110" s="9" t="e">
        <f aca="false">#REF!-F110</f>
        <v>#VALUE!</v>
      </c>
      <c r="H110" s="9"/>
    </row>
    <row r="111" customFormat="false" ht="25.5" hidden="false" customHeight="false" outlineLevel="0" collapsed="false">
      <c r="A111" s="26" t="s">
        <v>34</v>
      </c>
      <c r="B111" s="26" t="n">
        <v>1</v>
      </c>
      <c r="C111" s="60" t="s">
        <v>138</v>
      </c>
      <c r="D111" s="58" t="n">
        <v>60000</v>
      </c>
      <c r="E111" s="23"/>
      <c r="F111" s="24" t="n">
        <f aca="false">D111+E111</f>
        <v>60000</v>
      </c>
      <c r="G111" s="9" t="e">
        <f aca="false">#REF!-F111</f>
        <v>#VALUE!</v>
      </c>
      <c r="H111" s="9"/>
    </row>
    <row r="112" customFormat="false" ht="51" hidden="false" customHeight="false" outlineLevel="0" collapsed="false">
      <c r="A112" s="26" t="s">
        <v>34</v>
      </c>
      <c r="B112" s="26" t="n">
        <v>2</v>
      </c>
      <c r="C112" s="60" t="s">
        <v>139</v>
      </c>
      <c r="D112" s="58" t="n">
        <v>30000</v>
      </c>
      <c r="E112" s="23"/>
      <c r="F112" s="24" t="n">
        <f aca="false">D112+E112</f>
        <v>30000</v>
      </c>
      <c r="G112" s="9" t="e">
        <f aca="false">#REF!-F112</f>
        <v>#VALUE!</v>
      </c>
      <c r="H112" s="9"/>
    </row>
    <row r="113" customFormat="false" ht="25.5" hidden="false" customHeight="false" outlineLevel="0" collapsed="false">
      <c r="A113" s="26" t="s">
        <v>104</v>
      </c>
      <c r="B113" s="26" t="n">
        <v>3</v>
      </c>
      <c r="C113" s="60" t="s">
        <v>140</v>
      </c>
      <c r="D113" s="58" t="n">
        <v>1200000</v>
      </c>
      <c r="E113" s="23"/>
      <c r="F113" s="24" t="n">
        <f aca="false">D113+E113</f>
        <v>1200000</v>
      </c>
      <c r="G113" s="9" t="e">
        <f aca="false">#REF!-F113</f>
        <v>#VALUE!</v>
      </c>
      <c r="H113" s="9"/>
    </row>
    <row r="114" customFormat="false" ht="12.75" hidden="false" customHeight="false" outlineLevel="0" collapsed="false">
      <c r="A114" s="26"/>
      <c r="B114" s="26"/>
      <c r="C114" s="53" t="s">
        <v>141</v>
      </c>
      <c r="D114" s="54" t="n">
        <f aca="false">SUM(D115:D116)</f>
        <v>55000</v>
      </c>
      <c r="E114" s="55" t="n">
        <f aca="false">SUM(E115:E116)</f>
        <v>0</v>
      </c>
      <c r="F114" s="54" t="n">
        <f aca="false">SUM(F115:F116)</f>
        <v>55000</v>
      </c>
      <c r="G114" s="9" t="e">
        <f aca="false">#REF!-F114</f>
        <v>#VALUE!</v>
      </c>
      <c r="H114" s="9"/>
    </row>
    <row r="115" customFormat="false" ht="12.75" hidden="false" customHeight="false" outlineLevel="0" collapsed="false">
      <c r="A115" s="26" t="s">
        <v>34</v>
      </c>
      <c r="B115" s="26" t="n">
        <v>1</v>
      </c>
      <c r="C115" s="60" t="s">
        <v>142</v>
      </c>
      <c r="D115" s="58" t="n">
        <v>25000</v>
      </c>
      <c r="E115" s="23"/>
      <c r="F115" s="24" t="n">
        <f aca="false">D115+E115</f>
        <v>25000</v>
      </c>
      <c r="G115" s="9" t="e">
        <f aca="false">#REF!-F115</f>
        <v>#VALUE!</v>
      </c>
      <c r="H115" s="9"/>
    </row>
    <row r="116" customFormat="false" ht="25.5" hidden="false" customHeight="false" outlineLevel="0" collapsed="false">
      <c r="A116" s="26" t="s">
        <v>34</v>
      </c>
      <c r="B116" s="26" t="n">
        <v>2</v>
      </c>
      <c r="C116" s="60" t="s">
        <v>143</v>
      </c>
      <c r="D116" s="58" t="n">
        <v>30000</v>
      </c>
      <c r="E116" s="23"/>
      <c r="F116" s="24" t="n">
        <f aca="false">D116+E116</f>
        <v>30000</v>
      </c>
      <c r="G116" s="9" t="e">
        <f aca="false">#REF!-F116</f>
        <v>#VALUE!</v>
      </c>
      <c r="H116" s="9"/>
    </row>
    <row r="117" customFormat="false" ht="12.75" hidden="false" customHeight="false" outlineLevel="0" collapsed="false">
      <c r="A117" s="26"/>
      <c r="B117" s="26"/>
      <c r="C117" s="53" t="s">
        <v>144</v>
      </c>
      <c r="D117" s="54" t="n">
        <f aca="false">D118</f>
        <v>5500</v>
      </c>
      <c r="E117" s="55" t="n">
        <f aca="false">E118</f>
        <v>0</v>
      </c>
      <c r="F117" s="54" t="n">
        <f aca="false">F118</f>
        <v>5500</v>
      </c>
      <c r="G117" s="9" t="e">
        <f aca="false">#REF!-F117</f>
        <v>#VALUE!</v>
      </c>
      <c r="H117" s="9"/>
    </row>
    <row r="118" customFormat="false" ht="12.75" hidden="false" customHeight="false" outlineLevel="0" collapsed="false">
      <c r="A118" s="26" t="s">
        <v>34</v>
      </c>
      <c r="B118" s="26" t="n">
        <v>1</v>
      </c>
      <c r="C118" s="27" t="s">
        <v>145</v>
      </c>
      <c r="D118" s="22" t="n">
        <v>5500</v>
      </c>
      <c r="E118" s="23"/>
      <c r="F118" s="24" t="n">
        <f aca="false">D118+E118</f>
        <v>5500</v>
      </c>
      <c r="G118" s="9" t="e">
        <f aca="false">#REF!-F118</f>
        <v>#VALUE!</v>
      </c>
      <c r="H118" s="9"/>
    </row>
    <row r="119" customFormat="false" ht="25.5" hidden="false" customHeight="false" outlineLevel="0" collapsed="false">
      <c r="A119" s="10"/>
      <c r="B119" s="10"/>
      <c r="C119" s="47" t="s">
        <v>146</v>
      </c>
      <c r="D119" s="49" t="n">
        <f aca="false">D120+D122+D134+D147</f>
        <v>1195710</v>
      </c>
      <c r="E119" s="50" t="n">
        <f aca="false">E120+E122+E134+E147</f>
        <v>0</v>
      </c>
      <c r="F119" s="49" t="n">
        <f aca="false">F120+F122+F134+F147</f>
        <v>1195710</v>
      </c>
      <c r="G119" s="9" t="e">
        <f aca="false">#REF!-F119</f>
        <v>#VALUE!</v>
      </c>
      <c r="H119" s="9"/>
    </row>
    <row r="120" customFormat="false" ht="12.75" hidden="false" customHeight="false" outlineLevel="0" collapsed="false">
      <c r="A120" s="15"/>
      <c r="B120" s="15"/>
      <c r="C120" s="61" t="s">
        <v>147</v>
      </c>
      <c r="D120" s="62" t="n">
        <f aca="false">D121</f>
        <v>150000</v>
      </c>
      <c r="E120" s="63" t="n">
        <f aca="false">E121</f>
        <v>0</v>
      </c>
      <c r="F120" s="62" t="n">
        <f aca="false">F121</f>
        <v>150000</v>
      </c>
      <c r="G120" s="9" t="e">
        <f aca="false">#REF!-F120</f>
        <v>#VALUE!</v>
      </c>
      <c r="H120" s="9"/>
    </row>
    <row r="121" customFormat="false" ht="12.75" hidden="false" customHeight="false" outlineLevel="0" collapsed="false">
      <c r="A121" s="26" t="s">
        <v>148</v>
      </c>
      <c r="B121" s="56" t="n">
        <v>1</v>
      </c>
      <c r="C121" s="64" t="s">
        <v>149</v>
      </c>
      <c r="D121" s="22" t="n">
        <v>150000</v>
      </c>
      <c r="E121" s="23"/>
      <c r="F121" s="24" t="n">
        <f aca="false">D121+E121</f>
        <v>150000</v>
      </c>
      <c r="G121" s="9" t="e">
        <f aca="false">#REF!-F121</f>
        <v>#VALUE!</v>
      </c>
      <c r="H121" s="9"/>
    </row>
    <row r="122" customFormat="false" ht="12.75" hidden="false" customHeight="false" outlineLevel="0" collapsed="false">
      <c r="A122" s="26"/>
      <c r="B122" s="56"/>
      <c r="C122" s="61" t="s">
        <v>150</v>
      </c>
      <c r="D122" s="35" t="n">
        <f aca="false">SUM(D123:D133)</f>
        <v>530700</v>
      </c>
      <c r="E122" s="34" t="n">
        <f aca="false">SUM(E123:E133)</f>
        <v>0</v>
      </c>
      <c r="F122" s="35" t="n">
        <f aca="false">SUM(F123:F133)</f>
        <v>530700</v>
      </c>
      <c r="G122" s="9" t="e">
        <f aca="false">#REF!-F122</f>
        <v>#VALUE!</v>
      </c>
      <c r="H122" s="9"/>
    </row>
    <row r="123" customFormat="false" ht="25.5" hidden="false" customHeight="false" outlineLevel="0" collapsed="false">
      <c r="A123" s="26" t="s">
        <v>151</v>
      </c>
      <c r="B123" s="56" t="n">
        <v>1</v>
      </c>
      <c r="C123" s="64" t="s">
        <v>152</v>
      </c>
      <c r="D123" s="31" t="n">
        <v>10000</v>
      </c>
      <c r="E123" s="23"/>
      <c r="F123" s="24" t="n">
        <f aca="false">D123+E123</f>
        <v>10000</v>
      </c>
      <c r="G123" s="9" t="e">
        <f aca="false">#REF!-F123</f>
        <v>#VALUE!</v>
      </c>
      <c r="H123" s="9"/>
    </row>
    <row r="124" customFormat="false" ht="25.5" hidden="false" customHeight="false" outlineLevel="0" collapsed="false">
      <c r="A124" s="26" t="s">
        <v>153</v>
      </c>
      <c r="B124" s="56" t="n">
        <v>2</v>
      </c>
      <c r="C124" s="64" t="s">
        <v>154</v>
      </c>
      <c r="D124" s="31" t="n">
        <v>15000</v>
      </c>
      <c r="E124" s="23"/>
      <c r="F124" s="24" t="n">
        <f aca="false">D124+E124</f>
        <v>15000</v>
      </c>
      <c r="G124" s="9" t="e">
        <f aca="false">#REF!-F124</f>
        <v>#VALUE!</v>
      </c>
      <c r="H124" s="9"/>
    </row>
    <row r="125" customFormat="false" ht="25.5" hidden="false" customHeight="false" outlineLevel="0" collapsed="false">
      <c r="A125" s="26" t="s">
        <v>153</v>
      </c>
      <c r="B125" s="56" t="n">
        <v>3</v>
      </c>
      <c r="C125" s="64" t="s">
        <v>155</v>
      </c>
      <c r="D125" s="31" t="n">
        <v>15000</v>
      </c>
      <c r="E125" s="23"/>
      <c r="F125" s="24" t="n">
        <f aca="false">D125+E125</f>
        <v>15000</v>
      </c>
      <c r="G125" s="9" t="e">
        <f aca="false">#REF!-F125</f>
        <v>#VALUE!</v>
      </c>
      <c r="H125" s="9"/>
    </row>
    <row r="126" customFormat="false" ht="25.5" hidden="false" customHeight="false" outlineLevel="0" collapsed="false">
      <c r="A126" s="26" t="s">
        <v>153</v>
      </c>
      <c r="B126" s="56" t="n">
        <v>4</v>
      </c>
      <c r="C126" s="65" t="s">
        <v>156</v>
      </c>
      <c r="D126" s="29" t="n">
        <v>25000</v>
      </c>
      <c r="E126" s="23"/>
      <c r="F126" s="24" t="n">
        <f aca="false">D126+E126</f>
        <v>25000</v>
      </c>
      <c r="G126" s="9" t="e">
        <f aca="false">#REF!-F126</f>
        <v>#VALUE!</v>
      </c>
      <c r="H126" s="9"/>
    </row>
    <row r="127" customFormat="false" ht="25.5" hidden="false" customHeight="false" outlineLevel="0" collapsed="false">
      <c r="A127" s="26" t="s">
        <v>153</v>
      </c>
      <c r="B127" s="56" t="n">
        <v>5</v>
      </c>
      <c r="C127" s="65" t="s">
        <v>157</v>
      </c>
      <c r="D127" s="66" t="n">
        <v>10000</v>
      </c>
      <c r="E127" s="23"/>
      <c r="F127" s="24" t="n">
        <f aca="false">D127+E127</f>
        <v>10000</v>
      </c>
      <c r="G127" s="9" t="e">
        <f aca="false">#REF!-F127</f>
        <v>#VALUE!</v>
      </c>
      <c r="H127" s="9"/>
    </row>
    <row r="128" customFormat="false" ht="25.5" hidden="false" customHeight="false" outlineLevel="0" collapsed="false">
      <c r="A128" s="26" t="s">
        <v>153</v>
      </c>
      <c r="B128" s="56" t="n">
        <v>6</v>
      </c>
      <c r="C128" s="67" t="s">
        <v>158</v>
      </c>
      <c r="D128" s="68" t="n">
        <v>40000</v>
      </c>
      <c r="E128" s="23"/>
      <c r="F128" s="24" t="n">
        <f aca="false">D128+E128</f>
        <v>40000</v>
      </c>
      <c r="G128" s="9" t="e">
        <f aca="false">#REF!-F128</f>
        <v>#VALUE!</v>
      </c>
      <c r="H128" s="9"/>
    </row>
    <row r="129" customFormat="false" ht="25.5" hidden="false" customHeight="false" outlineLevel="0" collapsed="false">
      <c r="A129" s="26" t="s">
        <v>153</v>
      </c>
      <c r="B129" s="56" t="n">
        <v>7</v>
      </c>
      <c r="C129" s="67" t="s">
        <v>159</v>
      </c>
      <c r="D129" s="29" t="n">
        <v>150000</v>
      </c>
      <c r="E129" s="23"/>
      <c r="F129" s="24" t="n">
        <f aca="false">D129+E129</f>
        <v>150000</v>
      </c>
      <c r="G129" s="9" t="e">
        <f aca="false">#REF!-F129</f>
        <v>#VALUE!</v>
      </c>
      <c r="H129" s="9"/>
    </row>
    <row r="130" customFormat="false" ht="25.5" hidden="false" customHeight="false" outlineLevel="0" collapsed="false">
      <c r="A130" s="26" t="s">
        <v>153</v>
      </c>
      <c r="B130" s="56" t="n">
        <v>8</v>
      </c>
      <c r="C130" s="67" t="s">
        <v>160</v>
      </c>
      <c r="D130" s="29" t="n">
        <v>50000</v>
      </c>
      <c r="E130" s="23"/>
      <c r="F130" s="24" t="n">
        <f aca="false">D130+E130</f>
        <v>50000</v>
      </c>
      <c r="G130" s="9" t="e">
        <f aca="false">#REF!-F130</f>
        <v>#VALUE!</v>
      </c>
      <c r="H130" s="9"/>
    </row>
    <row r="131" customFormat="false" ht="12.75" hidden="false" customHeight="false" outlineLevel="0" collapsed="false">
      <c r="A131" s="26" t="s">
        <v>153</v>
      </c>
      <c r="B131" s="56" t="n">
        <v>9</v>
      </c>
      <c r="C131" s="67" t="s">
        <v>161</v>
      </c>
      <c r="D131" s="29" t="n">
        <v>150000</v>
      </c>
      <c r="E131" s="23"/>
      <c r="F131" s="24" t="n">
        <f aca="false">D131+E131</f>
        <v>150000</v>
      </c>
      <c r="G131" s="9" t="e">
        <f aca="false">#REF!-F131</f>
        <v>#VALUE!</v>
      </c>
      <c r="H131" s="9"/>
    </row>
    <row r="132" customFormat="false" ht="12.75" hidden="false" customHeight="false" outlineLevel="0" collapsed="false">
      <c r="A132" s="26" t="s">
        <v>153</v>
      </c>
      <c r="B132" s="56" t="n">
        <v>10</v>
      </c>
      <c r="C132" s="67" t="s">
        <v>162</v>
      </c>
      <c r="D132" s="29" t="n">
        <v>15700</v>
      </c>
      <c r="E132" s="23"/>
      <c r="F132" s="24" t="n">
        <f aca="false">D132+E132</f>
        <v>15700</v>
      </c>
      <c r="G132" s="9" t="e">
        <f aca="false">#REF!-F132</f>
        <v>#VALUE!</v>
      </c>
      <c r="H132" s="9"/>
    </row>
    <row r="133" customFormat="false" ht="12.75" hidden="false" customHeight="false" outlineLevel="0" collapsed="false">
      <c r="A133" s="26" t="s">
        <v>153</v>
      </c>
      <c r="B133" s="56" t="n">
        <v>11</v>
      </c>
      <c r="C133" s="67" t="s">
        <v>163</v>
      </c>
      <c r="D133" s="29" t="n">
        <v>50000</v>
      </c>
      <c r="E133" s="23"/>
      <c r="F133" s="24" t="n">
        <f aca="false">D133+E133</f>
        <v>50000</v>
      </c>
      <c r="G133" s="9" t="e">
        <f aca="false">#REF!-F133</f>
        <v>#VALUE!</v>
      </c>
      <c r="H133" s="9"/>
    </row>
    <row r="134" customFormat="false" ht="12.75" hidden="false" customHeight="false" outlineLevel="0" collapsed="false">
      <c r="A134" s="26"/>
      <c r="B134" s="69"/>
      <c r="C134" s="70" t="s">
        <v>164</v>
      </c>
      <c r="D134" s="33" t="n">
        <f aca="false">SUM(D135:D146)</f>
        <v>265010</v>
      </c>
      <c r="E134" s="34" t="n">
        <f aca="false">SUM(E135:E146)</f>
        <v>0</v>
      </c>
      <c r="F134" s="33" t="n">
        <f aca="false">SUM(F135:F146)</f>
        <v>265010</v>
      </c>
      <c r="G134" s="9" t="e">
        <f aca="false">#REF!-F134</f>
        <v>#VALUE!</v>
      </c>
      <c r="H134" s="9"/>
    </row>
    <row r="135" customFormat="false" ht="12.75" hidden="false" customHeight="false" outlineLevel="0" collapsed="false">
      <c r="A135" s="26" t="s">
        <v>165</v>
      </c>
      <c r="B135" s="71" t="n">
        <v>1</v>
      </c>
      <c r="C135" s="67" t="s">
        <v>166</v>
      </c>
      <c r="D135" s="68" t="n">
        <v>150000</v>
      </c>
      <c r="E135" s="23"/>
      <c r="F135" s="24" t="n">
        <f aca="false">D135+E135</f>
        <v>150000</v>
      </c>
      <c r="G135" s="9" t="e">
        <f aca="false">#REF!-F135</f>
        <v>#VALUE!</v>
      </c>
      <c r="H135" s="9"/>
    </row>
    <row r="136" customFormat="false" ht="12.75" hidden="false" customHeight="false" outlineLevel="0" collapsed="false">
      <c r="A136" s="26" t="s">
        <v>165</v>
      </c>
      <c r="B136" s="71" t="n">
        <v>2</v>
      </c>
      <c r="C136" s="67" t="s">
        <v>167</v>
      </c>
      <c r="D136" s="68" t="n">
        <v>16000</v>
      </c>
      <c r="E136" s="23"/>
      <c r="F136" s="24" t="n">
        <f aca="false">D136+E136</f>
        <v>16000</v>
      </c>
      <c r="G136" s="9" t="e">
        <f aca="false">#REF!-F136</f>
        <v>#VALUE!</v>
      </c>
      <c r="H136" s="9"/>
    </row>
    <row r="137" customFormat="false" ht="12.75" hidden="false" customHeight="false" outlineLevel="0" collapsed="false">
      <c r="A137" s="26" t="s">
        <v>165</v>
      </c>
      <c r="B137" s="71" t="n">
        <v>3</v>
      </c>
      <c r="C137" s="67" t="s">
        <v>168</v>
      </c>
      <c r="D137" s="68" t="n">
        <v>2500</v>
      </c>
      <c r="E137" s="23"/>
      <c r="F137" s="24" t="n">
        <f aca="false">D137+E137</f>
        <v>2500</v>
      </c>
      <c r="G137" s="9" t="e">
        <f aca="false">#REF!-F137</f>
        <v>#VALUE!</v>
      </c>
      <c r="H137" s="9"/>
    </row>
    <row r="138" customFormat="false" ht="12.75" hidden="false" customHeight="false" outlineLevel="0" collapsed="false">
      <c r="A138" s="26" t="s">
        <v>165</v>
      </c>
      <c r="B138" s="71" t="n">
        <v>4</v>
      </c>
      <c r="C138" s="67" t="s">
        <v>169</v>
      </c>
      <c r="D138" s="68" t="n">
        <v>2500</v>
      </c>
      <c r="E138" s="23"/>
      <c r="F138" s="24" t="n">
        <f aca="false">D138+E138</f>
        <v>2500</v>
      </c>
      <c r="G138" s="9" t="e">
        <f aca="false">#REF!-F138</f>
        <v>#VALUE!</v>
      </c>
      <c r="H138" s="9"/>
    </row>
    <row r="139" customFormat="false" ht="12.75" hidden="false" customHeight="false" outlineLevel="0" collapsed="false">
      <c r="A139" s="26" t="s">
        <v>165</v>
      </c>
      <c r="B139" s="71" t="n">
        <v>5</v>
      </c>
      <c r="C139" s="67" t="s">
        <v>170</v>
      </c>
      <c r="D139" s="68" t="n">
        <v>5000</v>
      </c>
      <c r="E139" s="23"/>
      <c r="F139" s="24" t="n">
        <f aca="false">D139+E139</f>
        <v>5000</v>
      </c>
      <c r="G139" s="9" t="e">
        <f aca="false">#REF!-F139</f>
        <v>#VALUE!</v>
      </c>
      <c r="H139" s="9"/>
    </row>
    <row r="140" customFormat="false" ht="12.75" hidden="false" customHeight="false" outlineLevel="0" collapsed="false">
      <c r="A140" s="26" t="s">
        <v>165</v>
      </c>
      <c r="B140" s="71" t="n">
        <v>6</v>
      </c>
      <c r="C140" s="67" t="s">
        <v>171</v>
      </c>
      <c r="D140" s="68" t="n">
        <v>30000</v>
      </c>
      <c r="E140" s="23"/>
      <c r="F140" s="24" t="n">
        <f aca="false">D140+E140</f>
        <v>30000</v>
      </c>
      <c r="G140" s="9" t="e">
        <f aca="false">#REF!-F140</f>
        <v>#VALUE!</v>
      </c>
      <c r="H140" s="9"/>
    </row>
    <row r="141" customFormat="false" ht="12.75" hidden="false" customHeight="false" outlineLevel="0" collapsed="false">
      <c r="A141" s="26" t="s">
        <v>165</v>
      </c>
      <c r="B141" s="71" t="n">
        <v>7</v>
      </c>
      <c r="C141" s="72" t="s">
        <v>172</v>
      </c>
      <c r="D141" s="73" t="n">
        <v>15000</v>
      </c>
      <c r="E141" s="23"/>
      <c r="F141" s="24" t="n">
        <f aca="false">D141+E141</f>
        <v>15000</v>
      </c>
      <c r="G141" s="9" t="e">
        <f aca="false">#REF!-F141</f>
        <v>#VALUE!</v>
      </c>
      <c r="H141" s="9"/>
    </row>
    <row r="142" customFormat="false" ht="25.5" hidden="false" customHeight="false" outlineLevel="0" collapsed="false">
      <c r="A142" s="26" t="s">
        <v>165</v>
      </c>
      <c r="B142" s="71" t="n">
        <v>8</v>
      </c>
      <c r="C142" s="67" t="s">
        <v>173</v>
      </c>
      <c r="D142" s="68" t="n">
        <v>15000</v>
      </c>
      <c r="E142" s="23"/>
      <c r="F142" s="24" t="n">
        <f aca="false">D142+E142</f>
        <v>15000</v>
      </c>
      <c r="G142" s="9" t="e">
        <f aca="false">#REF!-F142</f>
        <v>#VALUE!</v>
      </c>
      <c r="H142" s="9"/>
    </row>
    <row r="143" customFormat="false" ht="12.75" hidden="false" customHeight="false" outlineLevel="0" collapsed="false">
      <c r="A143" s="26" t="s">
        <v>165</v>
      </c>
      <c r="B143" s="71" t="n">
        <v>9</v>
      </c>
      <c r="C143" s="67" t="s">
        <v>174</v>
      </c>
      <c r="D143" s="68" t="n">
        <v>5000</v>
      </c>
      <c r="E143" s="23"/>
      <c r="F143" s="24" t="n">
        <f aca="false">D143+E143</f>
        <v>5000</v>
      </c>
      <c r="G143" s="9" t="e">
        <f aca="false">#REF!-F143</f>
        <v>#VALUE!</v>
      </c>
      <c r="H143" s="9"/>
    </row>
    <row r="144" customFormat="false" ht="12.75" hidden="false" customHeight="false" outlineLevel="0" collapsed="false">
      <c r="A144" s="26" t="s">
        <v>165</v>
      </c>
      <c r="B144" s="71" t="n">
        <v>10</v>
      </c>
      <c r="C144" s="67" t="s">
        <v>175</v>
      </c>
      <c r="D144" s="68" t="n">
        <v>7000</v>
      </c>
      <c r="E144" s="23"/>
      <c r="F144" s="24" t="n">
        <f aca="false">D144+E144</f>
        <v>7000</v>
      </c>
      <c r="G144" s="9" t="e">
        <f aca="false">#REF!-F144</f>
        <v>#VALUE!</v>
      </c>
      <c r="H144" s="9"/>
    </row>
    <row r="145" customFormat="false" ht="12.75" hidden="false" customHeight="false" outlineLevel="0" collapsed="false">
      <c r="A145" s="26" t="s">
        <v>165</v>
      </c>
      <c r="B145" s="71" t="n">
        <v>11</v>
      </c>
      <c r="C145" s="67" t="s">
        <v>176</v>
      </c>
      <c r="D145" s="68" t="n">
        <v>14010</v>
      </c>
      <c r="E145" s="23"/>
      <c r="F145" s="24" t="n">
        <f aca="false">D145+E145</f>
        <v>14010</v>
      </c>
      <c r="G145" s="9" t="e">
        <f aca="false">#REF!-F145</f>
        <v>#VALUE!</v>
      </c>
      <c r="H145" s="9"/>
    </row>
    <row r="146" customFormat="false" ht="12.75" hidden="false" customHeight="false" outlineLevel="0" collapsed="false">
      <c r="A146" s="26"/>
      <c r="B146" s="71" t="n">
        <v>12</v>
      </c>
      <c r="C146" s="67" t="s">
        <v>177</v>
      </c>
      <c r="D146" s="68" t="n">
        <v>3000</v>
      </c>
      <c r="E146" s="23"/>
      <c r="F146" s="24" t="n">
        <f aca="false">D146+E146</f>
        <v>3000</v>
      </c>
      <c r="G146" s="9"/>
      <c r="H146" s="9"/>
    </row>
    <row r="147" customFormat="false" ht="12.75" hidden="false" customHeight="false" outlineLevel="0" collapsed="false">
      <c r="A147" s="26"/>
      <c r="B147" s="26"/>
      <c r="C147" s="74" t="s">
        <v>178</v>
      </c>
      <c r="D147" s="35" t="n">
        <f aca="false">D148</f>
        <v>250000</v>
      </c>
      <c r="E147" s="34" t="n">
        <f aca="false">E148</f>
        <v>0</v>
      </c>
      <c r="F147" s="35" t="n">
        <f aca="false">F148</f>
        <v>250000</v>
      </c>
      <c r="G147" s="9" t="e">
        <f aca="false">#REF!-F147</f>
        <v>#VALUE!</v>
      </c>
      <c r="H147" s="9"/>
    </row>
    <row r="148" customFormat="false" ht="12.75" hidden="false" customHeight="false" outlineLevel="0" collapsed="false">
      <c r="A148" s="26" t="s">
        <v>165</v>
      </c>
      <c r="B148" s="56" t="n">
        <v>1</v>
      </c>
      <c r="C148" s="64" t="s">
        <v>179</v>
      </c>
      <c r="D148" s="22" t="n">
        <v>250000</v>
      </c>
      <c r="E148" s="23"/>
      <c r="F148" s="24" t="n">
        <f aca="false">D148+E148</f>
        <v>250000</v>
      </c>
      <c r="G148" s="9" t="e">
        <f aca="false">#REF!-F148</f>
        <v>#VALUE!</v>
      </c>
      <c r="H148" s="9"/>
    </row>
    <row r="149" customFormat="false" ht="12.75" hidden="false" customHeight="false" outlineLevel="0" collapsed="false">
      <c r="A149" s="10"/>
      <c r="B149" s="10"/>
      <c r="C149" s="47" t="s">
        <v>180</v>
      </c>
      <c r="D149" s="49" t="n">
        <f aca="false">D150+D151+D152</f>
        <v>429500</v>
      </c>
      <c r="E149" s="50" t="n">
        <f aca="false">E150+E151+E152</f>
        <v>0</v>
      </c>
      <c r="F149" s="49" t="n">
        <f aca="false">F150+F151+F152</f>
        <v>429500</v>
      </c>
      <c r="G149" s="9" t="e">
        <f aca="false">#REF!-F149</f>
        <v>#VALUE!</v>
      </c>
      <c r="H149" s="9"/>
    </row>
    <row r="150" customFormat="false" ht="12.75" hidden="false" customHeight="false" outlineLevel="0" collapsed="false">
      <c r="A150" s="26" t="s">
        <v>52</v>
      </c>
      <c r="B150" s="75" t="n">
        <v>1</v>
      </c>
      <c r="C150" s="51" t="s">
        <v>181</v>
      </c>
      <c r="D150" s="52" t="n">
        <v>10000</v>
      </c>
      <c r="E150" s="23"/>
      <c r="F150" s="24" t="n">
        <f aca="false">D150+E150</f>
        <v>10000</v>
      </c>
      <c r="G150" s="9" t="e">
        <f aca="false">#REF!-F150</f>
        <v>#VALUE!</v>
      </c>
      <c r="H150" s="9"/>
    </row>
    <row r="151" customFormat="false" ht="12.75" hidden="false" customHeight="false" outlineLevel="0" collapsed="false">
      <c r="A151" s="75" t="s">
        <v>40</v>
      </c>
      <c r="B151" s="75" t="n">
        <v>2</v>
      </c>
      <c r="C151" s="76" t="s">
        <v>182</v>
      </c>
      <c r="D151" s="77" t="n">
        <v>350000</v>
      </c>
      <c r="E151" s="23"/>
      <c r="F151" s="24" t="n">
        <f aca="false">D151+E151</f>
        <v>350000</v>
      </c>
      <c r="G151" s="9" t="e">
        <f aca="false">#REF!-F151</f>
        <v>#VALUE!</v>
      </c>
      <c r="H151" s="9"/>
    </row>
    <row r="152" customFormat="false" ht="25.5" hidden="false" customHeight="false" outlineLevel="0" collapsed="false">
      <c r="A152" s="26" t="s">
        <v>52</v>
      </c>
      <c r="B152" s="26" t="n">
        <v>3</v>
      </c>
      <c r="C152" s="36" t="s">
        <v>183</v>
      </c>
      <c r="D152" s="22" t="n">
        <v>69500</v>
      </c>
      <c r="E152" s="23"/>
      <c r="F152" s="24" t="n">
        <f aca="false">D152+E152</f>
        <v>69500</v>
      </c>
      <c r="G152" s="9" t="e">
        <f aca="false">#REF!-F152</f>
        <v>#VALUE!</v>
      </c>
      <c r="H152" s="9"/>
    </row>
    <row r="153" customFormat="false" ht="25.5" hidden="false" customHeight="false" outlineLevel="0" collapsed="false">
      <c r="A153" s="10"/>
      <c r="B153" s="10"/>
      <c r="C153" s="47" t="s">
        <v>184</v>
      </c>
      <c r="D153" s="49" t="n">
        <f aca="false">SUM(D154:D179)</f>
        <v>19634290</v>
      </c>
      <c r="E153" s="50" t="n">
        <f aca="false">SUM(E154:E179)</f>
        <v>0</v>
      </c>
      <c r="F153" s="49" t="n">
        <f aca="false">SUM(F154:F179)</f>
        <v>19634290</v>
      </c>
      <c r="G153" s="9" t="e">
        <f aca="false">#REF!-F153</f>
        <v>#VALUE!</v>
      </c>
      <c r="H153" s="9"/>
    </row>
    <row r="154" customFormat="false" ht="12.75" hidden="false" customHeight="false" outlineLevel="0" collapsed="false">
      <c r="A154" s="15" t="s">
        <v>71</v>
      </c>
      <c r="B154" s="15" t="n">
        <v>1</v>
      </c>
      <c r="C154" s="78" t="s">
        <v>185</v>
      </c>
      <c r="D154" s="79" t="n">
        <v>291000</v>
      </c>
      <c r="E154" s="23"/>
      <c r="F154" s="24" t="n">
        <f aca="false">D154+E154</f>
        <v>291000</v>
      </c>
      <c r="G154" s="9" t="e">
        <f aca="false">#REF!-F154</f>
        <v>#VALUE!</v>
      </c>
      <c r="H154" s="9"/>
    </row>
    <row r="155" customFormat="false" ht="12.75" hidden="false" customHeight="false" outlineLevel="0" collapsed="false">
      <c r="A155" s="15" t="s">
        <v>71</v>
      </c>
      <c r="B155" s="15" t="n">
        <v>2</v>
      </c>
      <c r="C155" s="78" t="s">
        <v>186</v>
      </c>
      <c r="D155" s="79" t="n">
        <v>3285000</v>
      </c>
      <c r="E155" s="23"/>
      <c r="F155" s="24" t="n">
        <f aca="false">D155+E155</f>
        <v>3285000</v>
      </c>
      <c r="G155" s="9" t="e">
        <f aca="false">#REF!-F155</f>
        <v>#VALUE!</v>
      </c>
      <c r="H155" s="9"/>
    </row>
    <row r="156" customFormat="false" ht="12.75" hidden="false" customHeight="false" outlineLevel="0" collapsed="false">
      <c r="A156" s="15" t="s">
        <v>71</v>
      </c>
      <c r="B156" s="15" t="n">
        <v>3</v>
      </c>
      <c r="C156" s="78" t="s">
        <v>187</v>
      </c>
      <c r="D156" s="79" t="n">
        <v>37240</v>
      </c>
      <c r="E156" s="23"/>
      <c r="F156" s="24" t="n">
        <f aca="false">D156+E156</f>
        <v>37240</v>
      </c>
      <c r="G156" s="9" t="e">
        <f aca="false">#REF!-F156</f>
        <v>#VALUE!</v>
      </c>
      <c r="H156" s="9"/>
    </row>
    <row r="157" customFormat="false" ht="25.5" hidden="false" customHeight="false" outlineLevel="0" collapsed="false">
      <c r="A157" s="15" t="s">
        <v>80</v>
      </c>
      <c r="B157" s="15" t="n">
        <v>4</v>
      </c>
      <c r="C157" s="78" t="s">
        <v>188</v>
      </c>
      <c r="D157" s="79" t="n">
        <v>651243</v>
      </c>
      <c r="E157" s="23"/>
      <c r="F157" s="24" t="n">
        <f aca="false">D157+E157</f>
        <v>651243</v>
      </c>
      <c r="G157" s="9" t="e">
        <f aca="false">#REF!-F157</f>
        <v>#VALUE!</v>
      </c>
      <c r="H157" s="9"/>
    </row>
    <row r="158" customFormat="false" ht="12.75" hidden="false" customHeight="false" outlineLevel="0" collapsed="false">
      <c r="A158" s="15" t="s">
        <v>80</v>
      </c>
      <c r="B158" s="15" t="n">
        <v>5</v>
      </c>
      <c r="C158" s="78" t="s">
        <v>189</v>
      </c>
      <c r="D158" s="79" t="n">
        <v>4450307</v>
      </c>
      <c r="E158" s="23"/>
      <c r="F158" s="24" t="n">
        <f aca="false">D158+E158</f>
        <v>4450307</v>
      </c>
      <c r="G158" s="9" t="e">
        <f aca="false">#REF!-F158</f>
        <v>#VALUE!</v>
      </c>
      <c r="H158" s="9"/>
    </row>
    <row r="159" customFormat="false" ht="12.75" hidden="false" customHeight="false" outlineLevel="0" collapsed="false">
      <c r="A159" s="15" t="s">
        <v>80</v>
      </c>
      <c r="B159" s="15" t="n">
        <v>6</v>
      </c>
      <c r="C159" s="78" t="s">
        <v>190</v>
      </c>
      <c r="D159" s="79" t="n">
        <v>1100800</v>
      </c>
      <c r="E159" s="23"/>
      <c r="F159" s="24" t="n">
        <f aca="false">D159+E159</f>
        <v>1100800</v>
      </c>
      <c r="G159" s="9" t="e">
        <f aca="false">#REF!-F159</f>
        <v>#VALUE!</v>
      </c>
      <c r="H159" s="9"/>
    </row>
    <row r="160" customFormat="false" ht="25.5" hidden="false" customHeight="false" outlineLevel="0" collapsed="false">
      <c r="A160" s="15" t="s">
        <v>80</v>
      </c>
      <c r="B160" s="15" t="n">
        <v>7</v>
      </c>
      <c r="C160" s="78" t="s">
        <v>191</v>
      </c>
      <c r="D160" s="79" t="n">
        <v>2800000</v>
      </c>
      <c r="E160" s="23"/>
      <c r="F160" s="24" t="n">
        <f aca="false">D160+E160</f>
        <v>2800000</v>
      </c>
      <c r="G160" s="9"/>
      <c r="H160" s="9"/>
    </row>
    <row r="161" customFormat="false" ht="51" hidden="false" customHeight="false" outlineLevel="0" collapsed="false">
      <c r="A161" s="15" t="s">
        <v>71</v>
      </c>
      <c r="B161" s="15" t="n">
        <v>8</v>
      </c>
      <c r="C161" s="78" t="s">
        <v>192</v>
      </c>
      <c r="D161" s="79" t="n">
        <v>2560000</v>
      </c>
      <c r="E161" s="23"/>
      <c r="F161" s="24" t="n">
        <f aca="false">D161+E161</f>
        <v>2560000</v>
      </c>
      <c r="G161" s="9" t="e">
        <f aca="false">#REF!-F161</f>
        <v>#VALUE!</v>
      </c>
      <c r="H161" s="9"/>
    </row>
    <row r="162" customFormat="false" ht="25.5" hidden="false" customHeight="false" outlineLevel="0" collapsed="false">
      <c r="A162" s="15" t="s">
        <v>71</v>
      </c>
      <c r="B162" s="15" t="n">
        <v>9</v>
      </c>
      <c r="C162" s="78" t="s">
        <v>193</v>
      </c>
      <c r="D162" s="79" t="n">
        <v>154000</v>
      </c>
      <c r="E162" s="23"/>
      <c r="F162" s="24" t="n">
        <f aca="false">D162+E162</f>
        <v>154000</v>
      </c>
      <c r="G162" s="9" t="e">
        <f aca="false">#REF!-F162</f>
        <v>#VALUE!</v>
      </c>
      <c r="H162" s="9"/>
    </row>
    <row r="163" customFormat="false" ht="25.5" hidden="false" customHeight="false" outlineLevel="0" collapsed="false">
      <c r="A163" s="15" t="s">
        <v>71</v>
      </c>
      <c r="B163" s="15" t="n">
        <v>10</v>
      </c>
      <c r="C163" s="78" t="s">
        <v>194</v>
      </c>
      <c r="D163" s="79" t="n">
        <v>384000</v>
      </c>
      <c r="E163" s="23"/>
      <c r="F163" s="24" t="n">
        <f aca="false">D163+E163</f>
        <v>384000</v>
      </c>
      <c r="G163" s="9" t="e">
        <f aca="false">#REF!-F163</f>
        <v>#VALUE!</v>
      </c>
      <c r="H163" s="9"/>
    </row>
    <row r="164" customFormat="false" ht="12.75" hidden="false" customHeight="false" outlineLevel="0" collapsed="false">
      <c r="A164" s="15" t="s">
        <v>71</v>
      </c>
      <c r="B164" s="15" t="n">
        <v>11</v>
      </c>
      <c r="C164" s="78" t="s">
        <v>195</v>
      </c>
      <c r="D164" s="79" t="n">
        <v>250000</v>
      </c>
      <c r="E164" s="23"/>
      <c r="F164" s="24" t="n">
        <f aca="false">D164+E164</f>
        <v>250000</v>
      </c>
      <c r="G164" s="9" t="e">
        <f aca="false">#REF!-F164</f>
        <v>#VALUE!</v>
      </c>
      <c r="H164" s="9"/>
    </row>
    <row r="165" customFormat="false" ht="12.75" hidden="false" customHeight="false" outlineLevel="0" collapsed="false">
      <c r="A165" s="15" t="s">
        <v>71</v>
      </c>
      <c r="B165" s="15" t="n">
        <v>12</v>
      </c>
      <c r="C165" s="78" t="s">
        <v>196</v>
      </c>
      <c r="D165" s="79" t="n">
        <v>105000</v>
      </c>
      <c r="E165" s="23"/>
      <c r="F165" s="24" t="n">
        <f aca="false">D165+E165</f>
        <v>105000</v>
      </c>
      <c r="G165" s="9" t="e">
        <f aca="false">#REF!-F165</f>
        <v>#VALUE!</v>
      </c>
      <c r="H165" s="9"/>
    </row>
    <row r="166" customFormat="false" ht="12.75" hidden="false" customHeight="false" outlineLevel="0" collapsed="false">
      <c r="A166" s="15" t="s">
        <v>71</v>
      </c>
      <c r="B166" s="15" t="n">
        <v>13</v>
      </c>
      <c r="C166" s="78" t="s">
        <v>197</v>
      </c>
      <c r="D166" s="79" t="n">
        <v>12000</v>
      </c>
      <c r="E166" s="23"/>
      <c r="F166" s="24" t="n">
        <f aca="false">D166+E166</f>
        <v>12000</v>
      </c>
      <c r="G166" s="9" t="e">
        <f aca="false">#REF!-F166</f>
        <v>#VALUE!</v>
      </c>
      <c r="H166" s="9"/>
    </row>
    <row r="167" customFormat="false" ht="12.75" hidden="false" customHeight="false" outlineLevel="0" collapsed="false">
      <c r="A167" s="15" t="s">
        <v>71</v>
      </c>
      <c r="B167" s="15" t="n">
        <v>14</v>
      </c>
      <c r="C167" s="78" t="s">
        <v>198</v>
      </c>
      <c r="D167" s="79" t="n">
        <v>102000</v>
      </c>
      <c r="E167" s="23"/>
      <c r="F167" s="24" t="n">
        <f aca="false">D167+E167</f>
        <v>102000</v>
      </c>
      <c r="G167" s="9" t="e">
        <f aca="false">#REF!-F167</f>
        <v>#VALUE!</v>
      </c>
      <c r="H167" s="9"/>
    </row>
    <row r="168" customFormat="false" ht="12.75" hidden="false" customHeight="false" outlineLevel="0" collapsed="false">
      <c r="A168" s="15" t="s">
        <v>71</v>
      </c>
      <c r="B168" s="15" t="n">
        <v>15</v>
      </c>
      <c r="C168" s="78" t="s">
        <v>199</v>
      </c>
      <c r="D168" s="79" t="n">
        <v>870000</v>
      </c>
      <c r="E168" s="23"/>
      <c r="F168" s="24" t="n">
        <f aca="false">D168+E168</f>
        <v>870000</v>
      </c>
      <c r="G168" s="9" t="e">
        <f aca="false">#REF!-F168</f>
        <v>#VALUE!</v>
      </c>
      <c r="H168" s="9"/>
    </row>
    <row r="169" customFormat="false" ht="12.75" hidden="false" customHeight="false" outlineLevel="0" collapsed="false">
      <c r="A169" s="15" t="s">
        <v>71</v>
      </c>
      <c r="B169" s="15" t="n">
        <v>16</v>
      </c>
      <c r="C169" s="78" t="s">
        <v>200</v>
      </c>
      <c r="D169" s="79" t="n">
        <v>1313500</v>
      </c>
      <c r="E169" s="23"/>
      <c r="F169" s="24" t="n">
        <f aca="false">D169+E169</f>
        <v>1313500</v>
      </c>
      <c r="G169" s="9" t="e">
        <f aca="false">#REF!-F169</f>
        <v>#VALUE!</v>
      </c>
      <c r="H169" s="9"/>
    </row>
    <row r="170" customFormat="false" ht="12.75" hidden="false" customHeight="false" outlineLevel="0" collapsed="false">
      <c r="A170" s="15" t="s">
        <v>71</v>
      </c>
      <c r="B170" s="15" t="n">
        <v>17</v>
      </c>
      <c r="C170" s="78" t="s">
        <v>201</v>
      </c>
      <c r="D170" s="79" t="n">
        <v>400000</v>
      </c>
      <c r="E170" s="23"/>
      <c r="F170" s="24" t="n">
        <f aca="false">D170+E170</f>
        <v>400000</v>
      </c>
      <c r="G170" s="9" t="e">
        <f aca="false">#REF!-F170</f>
        <v>#VALUE!</v>
      </c>
      <c r="H170" s="9"/>
    </row>
    <row r="171" customFormat="false" ht="12.75" hidden="false" customHeight="false" outlineLevel="0" collapsed="false">
      <c r="A171" s="15" t="s">
        <v>71</v>
      </c>
      <c r="B171" s="15" t="n">
        <v>18</v>
      </c>
      <c r="C171" s="78" t="s">
        <v>202</v>
      </c>
      <c r="D171" s="79" t="n">
        <v>45000</v>
      </c>
      <c r="E171" s="23"/>
      <c r="F171" s="24" t="n">
        <f aca="false">D171+E171</f>
        <v>45000</v>
      </c>
      <c r="G171" s="9" t="e">
        <f aca="false">#REF!-F171</f>
        <v>#VALUE!</v>
      </c>
      <c r="H171" s="9"/>
    </row>
    <row r="172" customFormat="false" ht="12.75" hidden="false" customHeight="false" outlineLevel="0" collapsed="false">
      <c r="A172" s="15" t="s">
        <v>80</v>
      </c>
      <c r="B172" s="15" t="n">
        <v>19</v>
      </c>
      <c r="C172" s="78" t="s">
        <v>203</v>
      </c>
      <c r="D172" s="79" t="n">
        <v>300000</v>
      </c>
      <c r="E172" s="23"/>
      <c r="F172" s="24" t="n">
        <f aca="false">D172+E172</f>
        <v>300000</v>
      </c>
      <c r="G172" s="9" t="e">
        <f aca="false">#REF!-F172</f>
        <v>#VALUE!</v>
      </c>
      <c r="H172" s="9"/>
    </row>
    <row r="173" customFormat="false" ht="12.75" hidden="false" customHeight="false" outlineLevel="0" collapsed="false">
      <c r="A173" s="15" t="s">
        <v>71</v>
      </c>
      <c r="B173" s="15" t="n">
        <v>20</v>
      </c>
      <c r="C173" s="78" t="s">
        <v>204</v>
      </c>
      <c r="D173" s="79" t="n">
        <v>40000</v>
      </c>
      <c r="E173" s="23"/>
      <c r="F173" s="24" t="n">
        <f aca="false">D173+E173</f>
        <v>40000</v>
      </c>
      <c r="G173" s="9" t="e">
        <f aca="false">#REF!-F173</f>
        <v>#VALUE!</v>
      </c>
      <c r="H173" s="9"/>
    </row>
    <row r="174" customFormat="false" ht="12.75" hidden="false" customHeight="false" outlineLevel="0" collapsed="false">
      <c r="A174" s="15" t="s">
        <v>71</v>
      </c>
      <c r="B174" s="15" t="n">
        <v>21</v>
      </c>
      <c r="C174" s="78" t="s">
        <v>205</v>
      </c>
      <c r="D174" s="79" t="n">
        <v>167500</v>
      </c>
      <c r="E174" s="23"/>
      <c r="F174" s="24" t="n">
        <f aca="false">D174+E174</f>
        <v>167500</v>
      </c>
      <c r="G174" s="9" t="e">
        <f aca="false">#REF!-F174</f>
        <v>#VALUE!</v>
      </c>
      <c r="H174" s="9"/>
    </row>
    <row r="175" customFormat="false" ht="12.75" hidden="false" customHeight="false" outlineLevel="0" collapsed="false">
      <c r="A175" s="15" t="s">
        <v>71</v>
      </c>
      <c r="B175" s="15" t="n">
        <v>22</v>
      </c>
      <c r="C175" s="78" t="s">
        <v>206</v>
      </c>
      <c r="D175" s="23" t="n">
        <v>166500</v>
      </c>
      <c r="E175" s="23"/>
      <c r="F175" s="23" t="n">
        <f aca="false">D175+E175</f>
        <v>166500</v>
      </c>
      <c r="G175" s="9" t="e">
        <f aca="false">#REF!-F175</f>
        <v>#VALUE!</v>
      </c>
      <c r="H175" s="9"/>
    </row>
    <row r="176" customFormat="false" ht="12.75" hidden="false" customHeight="false" outlineLevel="0" collapsed="false">
      <c r="A176" s="15" t="s">
        <v>71</v>
      </c>
      <c r="B176" s="15" t="n">
        <v>23</v>
      </c>
      <c r="C176" s="78" t="s">
        <v>207</v>
      </c>
      <c r="D176" s="80" t="n">
        <v>22200</v>
      </c>
      <c r="E176" s="23"/>
      <c r="F176" s="23" t="n">
        <f aca="false">D176+E176</f>
        <v>22200</v>
      </c>
      <c r="G176" s="9" t="e">
        <f aca="false">#REF!-F176</f>
        <v>#VALUE!</v>
      </c>
      <c r="H176" s="9"/>
    </row>
    <row r="177" customFormat="false" ht="12.75" hidden="false" customHeight="false" outlineLevel="0" collapsed="false">
      <c r="A177" s="15" t="s">
        <v>71</v>
      </c>
      <c r="B177" s="15" t="n">
        <v>24</v>
      </c>
      <c r="C177" s="78" t="s">
        <v>208</v>
      </c>
      <c r="D177" s="23" t="n">
        <v>20000</v>
      </c>
      <c r="E177" s="23"/>
      <c r="F177" s="23" t="n">
        <f aca="false">D177+E177</f>
        <v>20000</v>
      </c>
      <c r="G177" s="9" t="e">
        <f aca="false">#REF!-F177</f>
        <v>#VALUE!</v>
      </c>
      <c r="H177" s="9"/>
    </row>
    <row r="178" customFormat="false" ht="12.75" hidden="false" customHeight="false" outlineLevel="0" collapsed="false">
      <c r="A178" s="15" t="s">
        <v>71</v>
      </c>
      <c r="B178" s="15" t="n">
        <v>25</v>
      </c>
      <c r="C178" s="78" t="s">
        <v>209</v>
      </c>
      <c r="D178" s="23" t="n">
        <v>95000</v>
      </c>
      <c r="E178" s="23"/>
      <c r="F178" s="23" t="n">
        <f aca="false">D178+E178</f>
        <v>95000</v>
      </c>
      <c r="G178" s="9" t="e">
        <f aca="false">#REF!-F178</f>
        <v>#VALUE!</v>
      </c>
      <c r="H178" s="9"/>
    </row>
    <row r="179" customFormat="false" ht="12.75" hidden="false" customHeight="false" outlineLevel="0" collapsed="false">
      <c r="A179" s="15" t="s">
        <v>71</v>
      </c>
      <c r="B179" s="15" t="n">
        <v>26</v>
      </c>
      <c r="C179" s="78" t="s">
        <v>210</v>
      </c>
      <c r="D179" s="23" t="n">
        <v>12000</v>
      </c>
      <c r="E179" s="23"/>
      <c r="F179" s="23" t="n">
        <f aca="false">D179+E179</f>
        <v>12000</v>
      </c>
      <c r="G179" s="9" t="e">
        <f aca="false">#REF!-F179</f>
        <v>#VALUE!</v>
      </c>
      <c r="H179" s="9"/>
    </row>
  </sheetData>
  <mergeCells count="6">
    <mergeCell ref="A1:A2"/>
    <mergeCell ref="B1:B2"/>
    <mergeCell ref="C1:C2"/>
    <mergeCell ref="D1:D2"/>
    <mergeCell ref="E1:E2"/>
    <mergeCell ref="F1:F2"/>
  </mergeCells>
  <printOptions headings="false" gridLines="false" gridLinesSet="true" horizontalCentered="true" verticalCentered="false"/>
  <pageMargins left="0.209722222222222" right="0.196527777777778" top="1.09027777777778" bottom="0.39375" header="0.157638888888889" footer="0.236111111111111"/>
  <pageSetup paperSize="9" scale="90" fitToWidth="1" fitToHeight="1" pageOrder="downThenOver" orientation="landscape" blackAndWhite="false" draft="false" cellComments="none" horizontalDpi="300" verticalDpi="300" copies="1"/>
  <headerFooter differentFirst="false" differentOddEven="false">
    <oddHeader>&amp;LROMÂNIA
JUDEŢUL MUREŞ
CONSILIUL JUDEŢEAN&amp;C 
PROGRAM DE INVESTITII PE ANUL 2008&amp;RAnexa nr.5 la HCJM nr.____/_____</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8:57:40Z</dcterms:created>
  <dc:creator>kati</dc:creator>
  <dc:description/>
  <dc:language>en-US</dc:language>
  <cp:lastModifiedBy>kati</cp:lastModifiedBy>
  <dcterms:modified xsi:type="dcterms:W3CDTF">2008-07-24T08:58:39Z</dcterms:modified>
  <cp:revision>0</cp:revision>
  <dc:subject/>
  <dc:title/>
</cp:coreProperties>
</file>