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" sheetId="1" state="visible" r:id="rId2"/>
  </sheets>
  <definedNames>
    <definedName function="false" hidden="false" localSheetId="0" name="_xlnm.Print_Titles" vbProcedure="false">anexa!$8:$8</definedName>
    <definedName function="false" hidden="true" localSheetId="0" name="_xlnm._FilterDatabase" vbProcedure="false">anexa!$D$8:$F$6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742">
  <si>
    <t xml:space="preserve">ROMÂNIA</t>
  </si>
  <si>
    <t xml:space="preserve">Anexa nr.1</t>
  </si>
  <si>
    <t xml:space="preserve">JUDEŢUL MUREŞ</t>
  </si>
  <si>
    <t xml:space="preserve">CONSILIUL JUDEŢEAN</t>
  </si>
  <si>
    <t xml:space="preserve">EXECUŢIA BUGETULUI CONSILIULUI JUDEŢEAN MUREŞ PE ANUL 2007</t>
  </si>
  <si>
    <t xml:space="preserve">                                                                                                                                 </t>
  </si>
  <si>
    <t xml:space="preserve">- lei (RON) -</t>
  </si>
  <si>
    <t xml:space="preserve">D E N U M I R E A     I N D I C A T O R I L O R</t>
  </si>
  <si>
    <t xml:space="preserve">Cod  rând</t>
  </si>
  <si>
    <t xml:space="preserve">Cod indicator</t>
  </si>
  <si>
    <t xml:space="preserve">Prevederi iniţiale</t>
  </si>
  <si>
    <t xml:space="preserve">Prevederi definitive</t>
  </si>
  <si>
    <t xml:space="preserve">Realizat</t>
  </si>
  <si>
    <t xml:space="preserve">TOTAL VENITURI (rd.3+78+84+89)</t>
  </si>
  <si>
    <t xml:space="preserve">00.01</t>
  </si>
  <si>
    <t xml:space="preserve">VENITURI PROPRII (rd.3-rd.26+rd.78+rd.84)</t>
  </si>
  <si>
    <t xml:space="preserve">48.02</t>
  </si>
  <si>
    <t xml:space="preserve">I.  VENITURI CURENTE (rd.4+45)</t>
  </si>
  <si>
    <t xml:space="preserve">00.02</t>
  </si>
  <si>
    <t xml:space="preserve">A.  VENITURI FISCALE (rd.5+16+19+25+42)</t>
  </si>
  <si>
    <t xml:space="preserve">00.03</t>
  </si>
  <si>
    <t xml:space="preserve">A1.  IMPOZIT  PE VENIT, PROFIT SI CASTIGURI DIN CAPITAL 
(rd.6+9+13)</t>
  </si>
  <si>
    <t xml:space="preserve">00.04</t>
  </si>
  <si>
    <t xml:space="preserve">A1.1.  IMPOZIT  PE VENIT, PROFIT SI CASTIGURI DIN CAPITAL DE 
LA PERSOANE JURIDICE (rd.7)</t>
  </si>
  <si>
    <t xml:space="preserve">00.05</t>
  </si>
  <si>
    <t xml:space="preserve">Impozit pe profit (rd.8)</t>
  </si>
  <si>
    <t xml:space="preserve">01.02</t>
  </si>
  <si>
    <t xml:space="preserve">Impozit pe profit de la agenţi economici </t>
  </si>
  <si>
    <t xml:space="preserve">01.02.01</t>
  </si>
  <si>
    <t xml:space="preserve">A1.2.  IMPOZIT PE VENIT, PROFIT,  SI CASTIGURI DIN CAPITAL DE 
LA PERSOANE FIZICE (rd.10)</t>
  </si>
  <si>
    <t xml:space="preserve">00.06</t>
  </si>
  <si>
    <t xml:space="preserve">Cote si sume defalcate din impozitul pe venit (rd.11+12)</t>
  </si>
  <si>
    <t xml:space="preserve">04.02</t>
  </si>
  <si>
    <t xml:space="preserve">Cote defalcate din impozitul pe venit</t>
  </si>
  <si>
    <t xml:space="preserve">04.02.01</t>
  </si>
  <si>
    <t xml:space="preserve">Sume alocate de  consiliul judetean pentru echilibrarea bugetelor 
locale</t>
  </si>
  <si>
    <t xml:space="preserve">04.02.04</t>
  </si>
  <si>
    <t xml:space="preserve">A1.3.  ALTE IMPOZITE  PE VENIT, PROFIT SI CASTIGURI DIN CAPITAL (rd.14)</t>
  </si>
  <si>
    <t xml:space="preserve">00.07</t>
  </si>
  <si>
    <t xml:space="preserve">Alte impozite pe venit, profit si castiguri din capital (rd.15)</t>
  </si>
  <si>
    <t xml:space="preserve">05.02</t>
  </si>
  <si>
    <t xml:space="preserve">Alte impozite pe venit, profit si castiguri din capital </t>
  </si>
  <si>
    <t xml:space="preserve">05.02.50</t>
  </si>
  <si>
    <t xml:space="preserve">A2.  IMPOZIT PE SALARII - TOTAL (rd.17)                           </t>
  </si>
  <si>
    <t xml:space="preserve">00.08</t>
  </si>
  <si>
    <t xml:space="preserve">Impozit pe salarii  - total (rd.18)</t>
  </si>
  <si>
    <t xml:space="preserve">06.02</t>
  </si>
  <si>
    <t xml:space="preserve">Cote defalcate din impozitul pe salarii *)      </t>
  </si>
  <si>
    <t xml:space="preserve">06.02.02</t>
  </si>
  <si>
    <t xml:space="preserve">A3.  IMPOZITE SI TAXE PE PROPRIETATE (rd.20)</t>
  </si>
  <si>
    <t xml:space="preserve">00.09</t>
  </si>
  <si>
    <t xml:space="preserve">Impozite si  taxe pe proprietate (rd.21 la rd.24)</t>
  </si>
  <si>
    <t xml:space="preserve">07.02</t>
  </si>
  <si>
    <t xml:space="preserve">Impozit pe cladiri</t>
  </si>
  <si>
    <t xml:space="preserve">07.02.01</t>
  </si>
  <si>
    <t xml:space="preserve">Impozit pe terenuri</t>
  </si>
  <si>
    <t xml:space="preserve">07.02.02</t>
  </si>
  <si>
    <t xml:space="preserve">Taxe judiciare de timbru, taxe de timbru pentru activitatea notariala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
(rd.26+33+35+38)</t>
  </si>
  <si>
    <t xml:space="preserve">00.10</t>
  </si>
  <si>
    <t xml:space="preserve">Sume defalcate din TVA (rd.27 la rd.32)</t>
  </si>
  <si>
    <t xml:space="preserve">11.02</t>
  </si>
  <si>
    <t xml:space="preserve">Sume defalcate din taxa pe valoarea adăugată pentru actiuni transferate sau noi cheltuieli publice </t>
  </si>
  <si>
    <t xml:space="preserve">11.02.01</t>
  </si>
  <si>
    <t xml:space="preserve">Sume defalcate din taxa pe valoarea adăugată pentru subventionarea energiei termice livrate populatiei </t>
  </si>
  <si>
    <t xml:space="preserve">11.02.02</t>
  </si>
  <si>
    <t xml:space="preserve">*) pentru restanţele din anii precedenţi</t>
  </si>
  <si>
    <t xml:space="preserve">Sume defalcate din taxa pe valoarea adăugată pentru sistemele centralizate de producere şi distribuţie a energiei termice </t>
  </si>
  <si>
    <t xml:space="preserve">11.02.03</t>
  </si>
  <si>
    <t xml:space="preserve">Sume defalcate din taxa pe valoarea adăugată pentru drumuri </t>
  </si>
  <si>
    <t xml:space="preserve">11.02.05</t>
  </si>
  <si>
    <t xml:space="preserve">Sume defalcate din taxa pe valoarea adăugată pentru echilibrarea bugetelor locale</t>
  </si>
  <si>
    <t xml:space="preserve">11.02.06</t>
  </si>
  <si>
    <t xml:space="preserve">Sume defalcate din taxa pe valoarea adăugată pentru ajutor social şi ajutor pentru încălzirea locuinţei cu lemne, cărbuni şi combustibili petrolieri</t>
  </si>
  <si>
    <t xml:space="preserve">Alte impozite si taxe generale pe bunuri si servicii (rd.34)</t>
  </si>
  <si>
    <t xml:space="preserve">12.02</t>
  </si>
  <si>
    <t xml:space="preserve">Taxe hoteliere</t>
  </si>
  <si>
    <t xml:space="preserve">12.02.07</t>
  </si>
  <si>
    <t xml:space="preserve">Taxe pe servicii specifice (rd.36+37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(rd.39 la 41)</t>
  </si>
  <si>
    <t xml:space="preserve">16.02</t>
  </si>
  <si>
    <t xml:space="preserve">Taxa asupra  mijloacelor de transport</t>
  </si>
  <si>
    <t xml:space="preserve">16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(rd.43)</t>
  </si>
  <si>
    <t xml:space="preserve">00.11</t>
  </si>
  <si>
    <t xml:space="preserve">Alte impozite si taxe fiscale (rd.44)</t>
  </si>
  <si>
    <t xml:space="preserve">18.02</t>
  </si>
  <si>
    <t xml:space="preserve">Alte impozite si taxe</t>
  </si>
  <si>
    <t xml:space="preserve">18.02.50</t>
  </si>
  <si>
    <t xml:space="preserve">C.   VENITURI NEFISCALE (rd.46+55)</t>
  </si>
  <si>
    <t xml:space="preserve">00.12</t>
  </si>
  <si>
    <t xml:space="preserve">C1.  VENITURI DIN PROPRIETATE (rd.47+53)</t>
  </si>
  <si>
    <t xml:space="preserve">00.13</t>
  </si>
  <si>
    <t xml:space="preserve">Venituri din proprietate (rd.48 la rd.52)</t>
  </si>
  <si>
    <t xml:space="preserve">30.02</t>
  </si>
  <si>
    <t xml:space="preserve">Varsaminte din profitul net al regiilor autonome, societatilor si companiilor nationale</t>
  </si>
  <si>
    <t xml:space="preserve">30.02.01</t>
  </si>
  <si>
    <t xml:space="preserve">Restituiri de fonduri din finantarea bugetara a anilor precedenti</t>
  </si>
  <si>
    <t xml:space="preserve">30.02.03</t>
  </si>
  <si>
    <t xml:space="preserve">Venituri din concesiuni si inchirieri</t>
  </si>
  <si>
    <t xml:space="preserve">30.02.05</t>
  </si>
  <si>
    <t xml:space="preserve">Venituri din dividende </t>
  </si>
  <si>
    <t xml:space="preserve">30.02.08</t>
  </si>
  <si>
    <t xml:space="preserve">Alte venituri din proprietate</t>
  </si>
  <si>
    <t xml:space="preserve">30.02.50</t>
  </si>
  <si>
    <t xml:space="preserve">Venituri din dobanzi (rd.54)</t>
  </si>
  <si>
    <t xml:space="preserve">31.02</t>
  </si>
  <si>
    <t xml:space="preserve">Alte venituri din dobanzi</t>
  </si>
  <si>
    <t xml:space="preserve">31.02.03</t>
  </si>
  <si>
    <t xml:space="preserve">C2.  VANZARI DE BUNURI SI SERVICII (rd.56+64+67+72+75)</t>
  </si>
  <si>
    <t xml:space="preserve">00.14</t>
  </si>
  <si>
    <t xml:space="preserve">Venituri din prestari de servicii si alte activitati (rd.57 la rd.63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
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(rd.65+66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(rd.68 la rd.71)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5.50</t>
  </si>
  <si>
    <t xml:space="preserve">Diverse venituri (rd.73+74)</t>
  </si>
  <si>
    <t xml:space="preserve">36.02</t>
  </si>
  <si>
    <t xml:space="preserve">Varsaminte din veniturile si/sau disponibilitatile institutiilor publice </t>
  </si>
  <si>
    <t xml:space="preserve">36.02.05</t>
  </si>
  <si>
    <t xml:space="preserve">Alte venituri</t>
  </si>
  <si>
    <t xml:space="preserve">36.02.50</t>
  </si>
  <si>
    <t xml:space="preserve">Transferuri voluntare,  altele decat subventiile (rd.76+77)</t>
  </si>
  <si>
    <t xml:space="preserve">37.02</t>
  </si>
  <si>
    <t xml:space="preserve">Donatii si sponsorizari</t>
  </si>
  <si>
    <t xml:space="preserve">37.02.01</t>
  </si>
  <si>
    <t xml:space="preserve">Alte transferuri voluntare</t>
  </si>
  <si>
    <t xml:space="preserve">37.02.50</t>
  </si>
  <si>
    <t xml:space="preserve">II. VENITURI DIN CAPITAL (rd.79)                   </t>
  </si>
  <si>
    <t xml:space="preserve">00.15</t>
  </si>
  <si>
    <t xml:space="preserve">Venituri din valorificarea unor bunuri (rd.80 la rd.83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</t>
  </si>
  <si>
    <t xml:space="preserve">39.02.07</t>
  </si>
  <si>
    <t xml:space="preserve">III.  OPERATIUNI FINANCIARE (rd.85)</t>
  </si>
  <si>
    <t xml:space="preserve">00.16</t>
  </si>
  <si>
    <t xml:space="preserve">Incasari din rambursarea imprumuturilor acordate (rd.86 la rd.88)</t>
  </si>
  <si>
    <t xml:space="preserve">40.02</t>
  </si>
  <si>
    <t xml:space="preserve">Incasari din rambursarea imprumuturilor pentru infiintarea unor institutii si servicii publice de interes local sau a unor activitati finantate integral din venituri proprii</t>
  </si>
  <si>
    <t xml:space="preserve">40.02.06</t>
  </si>
  <si>
    <t xml:space="preserve">Incasari din rambursarea microcreditelor  de la persoane fizice si juridice</t>
  </si>
  <si>
    <t xml:space="preserve">40.02.07</t>
  </si>
  <si>
    <t xml:space="preserve">Incasari din rambursarea altor împrumuturi acordate</t>
  </si>
  <si>
    <t xml:space="preserve">40.02.50</t>
  </si>
  <si>
    <t xml:space="preserve">IV.  SUBVENTII (rd.90)</t>
  </si>
  <si>
    <t xml:space="preserve">00.17</t>
  </si>
  <si>
    <t xml:space="preserve">SUBVENTII DE LA ALTE NIVELE ALE ADMINISTRATIEI PUBLICE 
(rd.91+105)</t>
  </si>
  <si>
    <t xml:space="preserve">00.18</t>
  </si>
  <si>
    <t xml:space="preserve">Subventii de la bugetul de stat (rd.92+101)</t>
  </si>
  <si>
    <t xml:space="preserve">42.02</t>
  </si>
  <si>
    <t xml:space="preserve">A. De capital (rd.93 la rd.100)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studiilor de fezabilitate aferente proiectelor SAPARD</t>
  </si>
  <si>
    <t xml:space="preserve">42.02.07</t>
  </si>
  <si>
    <t xml:space="preserve">Finanţarea programului de pietruire a drumurilor comunale şi alimentare cu apă a satelor</t>
  </si>
  <si>
    <t xml:space="preserve">42.02.09</t>
  </si>
  <si>
    <t xml:space="preserve">Finanţarea acţiunilor privind reducerea riscului seismic al construcţiilor existente cu destinaţie de locuinţă</t>
  </si>
  <si>
    <t xml:space="preserve">42.02.10</t>
  </si>
  <si>
    <t xml:space="preserve">B.  Curente (rd.102 la rd.104)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</t>
  </si>
  <si>
    <t xml:space="preserve">42.02.28</t>
  </si>
  <si>
    <t xml:space="preserve">Finantarea  lucrărilor de cadastru imobiliar</t>
  </si>
  <si>
    <t xml:space="preserve">42.02.29</t>
  </si>
  <si>
    <t xml:space="preserve">Subventii de la alte administratii (rd.106 la rd.109)</t>
  </si>
  <si>
    <t xml:space="preserve">43.02</t>
  </si>
  <si>
    <t xml:space="preserve">Subventii primite de  la  bugetele consiliilor judetene pentru protectia copilului</t>
  </si>
  <si>
    <t xml:space="preserve">43.02.01</t>
  </si>
  <si>
    <t xml:space="preserve">Subvenţii de la bugetul asigurărilor pentru şomaj catre bugetele locale, pentru finanţarea programelor pentru ocuparea temporară a fortei de munca  </t>
  </si>
  <si>
    <t xml:space="preserve">43.02.04</t>
  </si>
  <si>
    <t xml:space="preserve">Subventii primite de la alte bugete locale pentru instituiile de asistenta sociala pentru persoanele cu handicap</t>
  </si>
  <si>
    <t xml:space="preserve">43.02.07</t>
  </si>
  <si>
    <t xml:space="preserve">Subvenţii primite  de la bugetele consiliilor locale şi judeţene pentru ajutoare  în situaţii de extremă dificultate</t>
  </si>
  <si>
    <t xml:space="preserve">43.02.08</t>
  </si>
  <si>
    <t xml:space="preserve">TOTAL CHELTUIELI (rd.171+233+264+402+471)</t>
  </si>
  <si>
    <t xml:space="preserve">49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 </t>
    </r>
    <r>
      <rPr>
        <b val="true"/>
        <i val="true"/>
        <sz val="10"/>
        <rFont val="Tahoma"/>
        <family val="2"/>
        <charset val="238"/>
      </rPr>
      <t xml:space="preserve">(rd.173+191+224+235+249+266+305+329+368+404+440
+473+495+519+535+567)</t>
    </r>
  </si>
  <si>
    <t xml:space="preserve">01</t>
  </si>
  <si>
    <t xml:space="preserve">TITLUL I  CHELTUIELI DE PERSONAL (rd.174+192+236+250+267+306+330+369+4059+4411+474+496+520+536)</t>
  </si>
  <si>
    <t xml:space="preserve">TITLUL II  BUNURI SI SERVICII (rd.175+193+237+251+268+307+331+370+406+442+475
+497+521+537+568)</t>
  </si>
  <si>
    <t xml:space="preserve">TITLUL III DOBANZI (rd.218)</t>
  </si>
  <si>
    <t xml:space="preserve">Dobanzi aferente datoriei publice interne (rd.219)</t>
  </si>
  <si>
    <t xml:space="preserve">30.01</t>
  </si>
  <si>
    <t xml:space="preserve">Dobanzi aferente datoriei publice externe (rd.220)</t>
  </si>
  <si>
    <t xml:space="preserve">Alte dobanzi (rd.221)</t>
  </si>
  <si>
    <t xml:space="preserve">30.03</t>
  </si>
  <si>
    <t xml:space="preserve">TITLUL IV SUBVENTII (rd.498+538)</t>
  </si>
  <si>
    <t xml:space="preserve">40</t>
  </si>
  <si>
    <t xml:space="preserve">Subvenţii pentru acoperirea diferenţelor de preţ şi tarif 
(rd.499+539)</t>
  </si>
  <si>
    <t xml:space="preserve">40.03</t>
  </si>
  <si>
    <t xml:space="preserve">TITLUL V FONDURI DE REZERVA (rd.194)</t>
  </si>
  <si>
    <t xml:space="preserve">Fond de rezerva bugetara la dispozitia autoritatilor locale (rd.195)</t>
  </si>
  <si>
    <t xml:space="preserve">50.04</t>
  </si>
  <si>
    <t xml:space="preserve">TITLUL VI TRANSFERURI INTRE UNITATI ALE ADMINISTRATIEI PUBLICE (rd.176+196+225+269+308+332+371+407+443+500+540+569)</t>
  </si>
  <si>
    <t xml:space="preserve">51</t>
  </si>
  <si>
    <t xml:space="preserve">Transferuri curente (rd.177+197+226+270+309+333+372+408+444+501+541+570)</t>
  </si>
  <si>
    <t xml:space="preserve">51.01</t>
  </si>
  <si>
    <t xml:space="preserve">Transferuri catre instituţii publice (rd.178+198+271+334+373+409+445+502+542+571)</t>
  </si>
  <si>
    <t xml:space="preserve">51.01.01</t>
  </si>
  <si>
    <t xml:space="preserve">Actiuni de sanatate (rd.310)</t>
  </si>
  <si>
    <t xml:space="preserve">51.01.03</t>
  </si>
  <si>
    <t xml:space="preserve">Transferuri din bugetele consiliilor judetene pentru finantarea centrelor de zi pentru protectia copilului (rd.227)</t>
  </si>
  <si>
    <t xml:space="preserve">51.01.14</t>
  </si>
  <si>
    <t xml:space="preserve">Transferuri din bugetele locale pentru institutiile de asistenta sociala pentru persoanele cu handicap (rd.228)</t>
  </si>
  <si>
    <t xml:space="preserve">51.01.15</t>
  </si>
  <si>
    <t xml:space="preserve">Transferuri din bugetele consiliilor locale şi judeţene pentru acordarea unor ajutoare către unităţile administrativ-teritoriale în situaţii de extremă dificultate (rd.199)</t>
  </si>
  <si>
    <t xml:space="preserve">51.01.24</t>
  </si>
  <si>
    <t xml:space="preserve">TITLUL VII ALTE TRANSFERURI (rd.272+335+374+410+446+476+503+543+572)</t>
  </si>
  <si>
    <t xml:space="preserve">A. Transferuri interne (rd.273+336+375+411+447+477+504+544+573)</t>
  </si>
  <si>
    <t xml:space="preserve">55.01</t>
  </si>
  <si>
    <t xml:space="preserve">Programe cu finantare rambursabila (rd.376)</t>
  </si>
  <si>
    <t xml:space="preserve">55.01.03</t>
  </si>
  <si>
    <t xml:space="preserve">Programe PHARE (rd.377+448)</t>
  </si>
  <si>
    <t xml:space="preserve">55.01.08</t>
  </si>
  <si>
    <t xml:space="preserve">Investitii ale regiilor autonome si societatilor comerciale cu capital de stat (rd.412+449+505+545)</t>
  </si>
  <si>
    <t xml:space="preserve">55.01.12</t>
  </si>
  <si>
    <t xml:space="preserve">Programe de dezvoltare (rd.477)</t>
  </si>
  <si>
    <t xml:space="preserve">55.01.13</t>
  </si>
  <si>
    <t xml:space="preserve">Fond Roman de  Dezvoltare Sociala (rd.574)</t>
  </si>
  <si>
    <t xml:space="preserve">55.01.15</t>
  </si>
  <si>
    <t xml:space="preserve">Alte transferuri curente interne (rd.274+337+378+413+450+479+546+575)</t>
  </si>
  <si>
    <t xml:space="preserve">55.01.18</t>
  </si>
  <si>
    <t xml:space="preserve">TITLUL VIII  ASISTENTA SOCIALA (rd.275+311+379)</t>
  </si>
  <si>
    <t xml:space="preserve"> Ajutoare sociale (rd.276+312+380)</t>
  </si>
  <si>
    <t xml:space="preserve">57.02</t>
  </si>
  <si>
    <t xml:space="preserve"> Ajutoare sociale in numerar (rd.381)</t>
  </si>
  <si>
    <t xml:space="preserve">57.02.01</t>
  </si>
  <si>
    <t xml:space="preserve"> Ajutoare sociale in natura (rd,277+313)</t>
  </si>
  <si>
    <t xml:space="preserve">57.02.02</t>
  </si>
  <si>
    <t xml:space="preserve">TITLUL IX ALTE CHELTUIELI (rd.278+338+382+576)</t>
  </si>
  <si>
    <t xml:space="preserve">Burse (rd.279)</t>
  </si>
  <si>
    <t xml:space="preserve">59.01</t>
  </si>
  <si>
    <t xml:space="preserve">Ajutoare pentru daune provocate de calamităţile naturale (rd.577)</t>
  </si>
  <si>
    <t xml:space="preserve">59.02</t>
  </si>
  <si>
    <t xml:space="preserve">Asociatii si fundatii (rd.280+339+383)</t>
  </si>
  <si>
    <t xml:space="preserve">59.11</t>
  </si>
  <si>
    <t xml:space="preserve">Sustinerea cultelor (rd.340)</t>
  </si>
  <si>
    <t xml:space="preserve">59.12</t>
  </si>
  <si>
    <t xml:space="preserve">Contributii la salarizarea personalului neclerical (rd.341)</t>
  </si>
  <si>
    <t xml:space="preserve">59.15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179+200+238+252+281+314+342+384+414+451+480+506+522+547+578)</t>
    </r>
  </si>
  <si>
    <t xml:space="preserve">TITLUL X  ACTIVE NEFINANCIARE (rd.180+201+239+253+282+315+343+385+415+452+481+507+523+548+579)</t>
  </si>
  <si>
    <t xml:space="preserve">Active fixe (rd.181+202+240+254+283+316+344+386+416+453+482+508+524+549+580)</t>
  </si>
  <si>
    <t xml:space="preserve">71.01</t>
  </si>
  <si>
    <t xml:space="preserve">Construcţii(rd.182+203+241+255+284+317+345+387+417+454+483+509+
550+581)</t>
  </si>
  <si>
    <t xml:space="preserve">71.01.01</t>
  </si>
  <si>
    <t xml:space="preserve">Maşini, echipamente si mijloace de transport (rd.183+204+242+256+285+318+346+388+418+455+484+510+551+582)</t>
  </si>
  <si>
    <t xml:space="preserve">71.01.02</t>
  </si>
  <si>
    <t xml:space="preserve">Mobilier, aparatură birotică şi alte active corporale (184+205+243+257+286+319+347+389+419+456+485+511+552+583)</t>
  </si>
  <si>
    <t xml:space="preserve">71.01.03</t>
  </si>
  <si>
    <t xml:space="preserve">Alte active fixe (iunclusiv reparatii capitale) (rd.185+206+244+258+287+320+348+390+420+457+486+512+553+584)</t>
  </si>
  <si>
    <t xml:space="preserve">71.01.30</t>
  </si>
  <si>
    <t xml:space="preserve">TITLUL XI ACTIVE FINANCIARE (rd.4211+458+544)</t>
  </si>
  <si>
    <t xml:space="preserve">Active financiare (rd.422+459+555)</t>
  </si>
  <si>
    <t xml:space="preserve">72.01</t>
  </si>
  <si>
    <t xml:space="preserve">Participare la capitalul social al societatilor comerciale (rd.423+460+556)</t>
  </si>
  <si>
    <t xml:space="preserve">72.01.01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207+424+461+585)</t>
    </r>
  </si>
  <si>
    <t xml:space="preserve">TITLUL XII ÎMPRUMUTURI (rd.586)</t>
  </si>
  <si>
    <t xml:space="preserve">Împrumuturi pentru institutii si servicii publice sau activitati finantate integral din venituri proprii (rd.587)</t>
  </si>
  <si>
    <t xml:space="preserve">80.03</t>
  </si>
  <si>
    <t xml:space="preserve">Alte imprumuturi (rd.588)</t>
  </si>
  <si>
    <t xml:space="preserve">80.30</t>
  </si>
  <si>
    <t xml:space="preserve">TITLUL XIII RAMBURSARI DE CREDITE (rd.208+425+462)</t>
  </si>
  <si>
    <t xml:space="preserve">Rambursari de credite externe (rd.209+426+463)</t>
  </si>
  <si>
    <t xml:space="preserve">81.01</t>
  </si>
  <si>
    <t xml:space="preserve">Rambursari de credite interne (rd.210+427+464)</t>
  </si>
  <si>
    <t xml:space="preserve">81.02</t>
  </si>
  <si>
    <t xml:space="preserve">TITLUL XIV  REZERVE, EXCEDENT/DEFICIT (rd.532)</t>
  </si>
  <si>
    <t xml:space="preserve">Rezerve (rd.597)</t>
  </si>
  <si>
    <t xml:space="preserve">91.01</t>
  </si>
  <si>
    <t xml:space="preserve">Excedent (rd.598)</t>
  </si>
  <si>
    <t xml:space="preserve">92.01</t>
  </si>
  <si>
    <t xml:space="preserve">Deficit (rd.599)</t>
  </si>
  <si>
    <t xml:space="preserve">93.01</t>
  </si>
  <si>
    <t xml:space="preserve">Partea I-a SERVICII PUBLICE GENERALE (rd.172+190+223+248)</t>
  </si>
  <si>
    <t xml:space="preserve">50.02</t>
  </si>
  <si>
    <t xml:space="preserve">Autoritati publice si actiuni externe (rd.187)</t>
  </si>
  <si>
    <t xml:space="preserve">51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174 la rd.176)</t>
    </r>
  </si>
  <si>
    <t xml:space="preserve">TITLUL I  CHELTUIELI DE PERSONAL</t>
  </si>
  <si>
    <t xml:space="preserve">TITLUL II  BUNURI SI SERVICII</t>
  </si>
  <si>
    <t xml:space="preserve">TITLUL VI TRANSFERURI INTRE UNITATI ALE ADMINISTRATIEI PUBLICE (rd.177)</t>
  </si>
  <si>
    <t xml:space="preserve">Transferuri curente (rd.178)</t>
  </si>
  <si>
    <t xml:space="preserve">Transferuri către instituţii publice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180)</t>
    </r>
  </si>
  <si>
    <t xml:space="preserve">TITLUL X  ACTIVE NEFINANCIARE (rd.181)</t>
  </si>
  <si>
    <t xml:space="preserve">Active fixe(rd.182 la 185)</t>
  </si>
  <si>
    <t xml:space="preserve">Construcţii</t>
  </si>
  <si>
    <t xml:space="preserve">Maşini, echipamente si mijloace de transport</t>
  </si>
  <si>
    <t xml:space="preserve">Mobilier, aparatură birotică şi alte active corporale</t>
  </si>
  <si>
    <t xml:space="preserve">Alte active fixe (iunclusiv reparatii capitale)</t>
  </si>
  <si>
    <t xml:space="preserve">Din total capitol:</t>
  </si>
  <si>
    <t xml:space="preserve">Autoritati executive si legislative (rd.188)</t>
  </si>
  <si>
    <t xml:space="preserve">51.02.01</t>
  </si>
  <si>
    <t xml:space="preserve">Autorităţi executive</t>
  </si>
  <si>
    <t xml:space="preserve">51.02.01.03</t>
  </si>
  <si>
    <t xml:space="preserve">Alte servicii publice generale (rd.212 la rd.216)</t>
  </si>
  <si>
    <t xml:space="preserve">54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192 la rd.194 + rd.196)</t>
    </r>
  </si>
  <si>
    <t xml:space="preserve">TITLUL V FONDURI DE REZERVA (rd.195)</t>
  </si>
  <si>
    <t xml:space="preserve">Fond de rezerva bugetara la dispozitia autoritatilor locale </t>
  </si>
  <si>
    <t xml:space="preserve">TITLUL VI TRANSFERURI INTRE UNITATI ALE ADMINISTRATIEI PUBLICE (rd.197)</t>
  </si>
  <si>
    <t xml:space="preserve">Transferuri curente (rd.198+199)</t>
  </si>
  <si>
    <t xml:space="preserve">Transferuri din bugetele consiliilor locale şi judeţene pentru acordarea unor ajutoare către unităţile administrativ-teritoriale în situaţii de extremă dificultate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01)</t>
    </r>
  </si>
  <si>
    <t xml:space="preserve">TITLUL X  ACTIVE NEFINANCIARE (rd.202)</t>
  </si>
  <si>
    <t xml:space="preserve">Active fixe (rd.203 la 206)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208)</t>
    </r>
  </si>
  <si>
    <t xml:space="preserve">TITLUL XIII RAMBURSARI DE CREDITE (rd.209+210)</t>
  </si>
  <si>
    <t xml:space="preserve">Rambursari de credite externe </t>
  </si>
  <si>
    <t xml:space="preserve">Rambursari de credite interne </t>
  </si>
  <si>
    <t xml:space="preserve">Fond de rezerva bugetara la dispozitia autoritatilor locale</t>
  </si>
  <si>
    <t xml:space="preserve">54.02.05</t>
  </si>
  <si>
    <t xml:space="preserve">Fond pentru garantarea împrumuturilor externe, contractate/garantate de stat</t>
  </si>
  <si>
    <t xml:space="preserve">54.02.06</t>
  </si>
  <si>
    <t xml:space="preserve">Fond pentru garantarea împrumuturilor externe, contractate/garantate de administraţile publice locale</t>
  </si>
  <si>
    <t xml:space="preserve">54.02.07</t>
  </si>
  <si>
    <t xml:space="preserve">Servicii publice comunitare de evidenţă a persoanelor</t>
  </si>
  <si>
    <t xml:space="preserve">54.02.10</t>
  </si>
  <si>
    <t xml:space="preserve">Alte servicii publice generale </t>
  </si>
  <si>
    <t xml:space="preserve">54.02.50</t>
  </si>
  <si>
    <t xml:space="preserve">Dobanzi (rd.219 la 221)</t>
  </si>
  <si>
    <t xml:space="preserve">55.02</t>
  </si>
  <si>
    <t xml:space="preserve">Dobanzi aferente datoriei publice interne</t>
  </si>
  <si>
    <t xml:space="preserve">Dobanzi aferente datoriei publice externe</t>
  </si>
  <si>
    <t xml:space="preserve">Alte dobanzi </t>
  </si>
  <si>
    <t xml:space="preserve">Transferuri cu caracter general intre diferite nivele ale administratiei (rd.230 + 231)</t>
  </si>
  <si>
    <t xml:space="preserve">56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 225)</t>
    </r>
  </si>
  <si>
    <t xml:space="preserve">TITLUL VI TRANSFERURI INTRE UNITATI ALE ADMINISTRATIEI PUBLICE (rd.226)</t>
  </si>
  <si>
    <t xml:space="preserve">Transferuri curente (rd.227+228)</t>
  </si>
  <si>
    <t xml:space="preserve">Transferuri din bugetele consiliilor judeţene pentru finanţarea centrelor de zi pentru protecţia copilului</t>
  </si>
  <si>
    <t xml:space="preserve">Transferuri din bugetele locale pentru instituţiile de asistenţă socială pentru persoanele cu handicap</t>
  </si>
  <si>
    <t xml:space="preserve">Transferuri din bugetele consiliilor judeţene pentru finanţarea centrelor pentru protecţia copilului</t>
  </si>
  <si>
    <t xml:space="preserve">56.02.06</t>
  </si>
  <si>
    <t xml:space="preserve">Transferuri din bugetele locale pentru institutiile de asistenta sociala pentru persoanele cu handicap</t>
  </si>
  <si>
    <t xml:space="preserve">56.02.07</t>
  </si>
  <si>
    <t xml:space="preserve">Partea a II-a APARARE, ORDINE PUBLICA SI SIGURANTA NATIONALA (rd.234+248)</t>
  </si>
  <si>
    <t xml:space="preserve">Aparare (rd.246)</t>
  </si>
  <si>
    <t xml:space="preserve">60.02</t>
  </si>
  <si>
    <t xml:space="preserve">CHELTUIELI CURENTE (rd.236+237)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39)</t>
    </r>
  </si>
  <si>
    <t xml:space="preserve">TITLUL X  ACTIVE NEFINANCIARE (rd.240)</t>
  </si>
  <si>
    <t xml:space="preserve">Active fixe (rd.241 la 244)</t>
  </si>
  <si>
    <t xml:space="preserve">Aparare nationala</t>
  </si>
  <si>
    <t xml:space="preserve">60.02.02</t>
  </si>
  <si>
    <t xml:space="preserve">Ordine publica si siguranta nationala (rd.260+262)</t>
  </si>
  <si>
    <t xml:space="preserve">61.02</t>
  </si>
  <si>
    <r>
      <rPr>
        <b val="true"/>
        <i val="true"/>
        <sz val="10"/>
        <rFont val="Tahoma"/>
        <family val="2"/>
        <charset val="238"/>
      </rPr>
      <t xml:space="preserve"> </t>
    </r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250+251)</t>
    </r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53)</t>
    </r>
  </si>
  <si>
    <t xml:space="preserve">TITLUL X  ACTIVE NEFINANCIARE (rd.254)</t>
  </si>
  <si>
    <t xml:space="preserve">Active fixe(rd.255 la 258)</t>
  </si>
  <si>
    <t xml:space="preserve">Ordine publica (rd.261)</t>
  </si>
  <si>
    <t xml:space="preserve">61.02.03</t>
  </si>
  <si>
    <t xml:space="preserve">Politie comunitara</t>
  </si>
  <si>
    <t xml:space="preserve">61.02.03.04</t>
  </si>
  <si>
    <t xml:space="preserve">Protectie civila</t>
  </si>
  <si>
    <t xml:space="preserve">61.02.08</t>
  </si>
  <si>
    <t xml:space="preserve">Partea a III-a CHELTUIELI SOCIAL-CULTURALE (rd.265+3040+328+367)</t>
  </si>
  <si>
    <t xml:space="preserve">64.02</t>
  </si>
  <si>
    <t xml:space="preserve">Invatamant (rd.289+292+296+297+299+302)</t>
  </si>
  <si>
    <t xml:space="preserve">65.02</t>
  </si>
  <si>
    <t xml:space="preserve">CHELTUIELI CURENTE (rd.267 la 269+272+275+278)</t>
  </si>
  <si>
    <t xml:space="preserve">TITLUL VI TRANSFERURI INTRE UNITATI ALE ADMINISTRATIEI PUBLICE (rd.270)</t>
  </si>
  <si>
    <t xml:space="preserve">Transferuri curente (rd.271)</t>
  </si>
  <si>
    <t xml:space="preserve">TITLUL VII ALTE TRANSFERURI (rd.273)</t>
  </si>
  <si>
    <t xml:space="preserve">55</t>
  </si>
  <si>
    <t xml:space="preserve">A. Transferuri interne.(rd.274)</t>
  </si>
  <si>
    <t xml:space="preserve">Alte transferuri curente interne </t>
  </si>
  <si>
    <t xml:space="preserve">TITLUL VIII  ASISTENTA SOCIALA (rd.276)</t>
  </si>
  <si>
    <t xml:space="preserve"> Ajutoare sociale (rd.277)</t>
  </si>
  <si>
    <t xml:space="preserve"> Ajutoare sociale in natura</t>
  </si>
  <si>
    <t xml:space="preserve">TITLUL IX ALTE CHELTUIELI (rd.279+280)</t>
  </si>
  <si>
    <t xml:space="preserve">Burse </t>
  </si>
  <si>
    <t xml:space="preserve">Asociaţii şi fundaţii 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82)</t>
    </r>
  </si>
  <si>
    <t xml:space="preserve">TITLUL X  ACTIVE NEFINANCIARE (rd.283)</t>
  </si>
  <si>
    <t xml:space="preserve">Active fixe(rd.284 la 287) </t>
  </si>
  <si>
    <t xml:space="preserve">Învatamânt prescolar si primar (rd.290+291)</t>
  </si>
  <si>
    <t xml:space="preserve">65.02.03</t>
  </si>
  <si>
    <t xml:space="preserve">Învatamânt prescolar</t>
  </si>
  <si>
    <t xml:space="preserve">65.02.03.01</t>
  </si>
  <si>
    <t xml:space="preserve">Învatamânt primar</t>
  </si>
  <si>
    <t xml:space="preserve">65.02.03.02</t>
  </si>
  <si>
    <t xml:space="preserve">Învatamânt secundar (rd.293 la 296)</t>
  </si>
  <si>
    <t xml:space="preserve">65.02.04</t>
  </si>
  <si>
    <t xml:space="preserve">Învatamânt secundar inferior   </t>
  </si>
  <si>
    <t xml:space="preserve">65.02.04.01</t>
  </si>
  <si>
    <t xml:space="preserve">Învatamânt secundar superior   </t>
  </si>
  <si>
    <t xml:space="preserve">65.02.04.02</t>
  </si>
  <si>
    <t xml:space="preserve">Invatamant profesional</t>
  </si>
  <si>
    <t xml:space="preserve">65.02.04.03</t>
  </si>
  <si>
    <t xml:space="preserve">Învatamânt postliceal</t>
  </si>
  <si>
    <t xml:space="preserve">65.02.05</t>
  </si>
  <si>
    <t xml:space="preserve">Învatamânt  nedefinibil prin nivel (rd. 298)</t>
  </si>
  <si>
    <t xml:space="preserve">65.02.07</t>
  </si>
  <si>
    <t xml:space="preserve">Învatamânt special</t>
  </si>
  <si>
    <t xml:space="preserve">65.02.07.04</t>
  </si>
  <si>
    <t xml:space="preserve">Servicii auxiliare pentru educatie (rd.300+301)</t>
  </si>
  <si>
    <t xml:space="preserve">65.02.11</t>
  </si>
  <si>
    <t xml:space="preserve">Internate si cantine pentru elevi </t>
  </si>
  <si>
    <t xml:space="preserve">65.02.11.03</t>
  </si>
  <si>
    <t xml:space="preserve">Alte servicii auxiliare</t>
  </si>
  <si>
    <t xml:space="preserve">65.02.11.30</t>
  </si>
  <si>
    <t xml:space="preserve">Alte cheltuieli în domeniul învatamântului</t>
  </si>
  <si>
    <t xml:space="preserve">65.02.50</t>
  </si>
  <si>
    <t xml:space="preserve">Sanatate (rd.322+324)</t>
  </si>
  <si>
    <t xml:space="preserve">66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306 la 308+311)</t>
    </r>
  </si>
  <si>
    <t xml:space="preserve">TITLUL VI TRANSFERURI INTRE UNITATI ALE ADMINISTRATIEI PUBLICE (rd.309)</t>
  </si>
  <si>
    <t xml:space="preserve">Transferuri curente (rd.310)</t>
  </si>
  <si>
    <t xml:space="preserve">Acţiuni  de sănătate</t>
  </si>
  <si>
    <t xml:space="preserve">TITLUL VIII  ASISTENTA SOCIALA (rd.312)</t>
  </si>
  <si>
    <t xml:space="preserve"> Ajutoare sociale (rd.313)</t>
  </si>
  <si>
    <t xml:space="preserve">CHELTUIELI DE CAPITAL (rd.315)</t>
  </si>
  <si>
    <t xml:space="preserve">TITLUL X  ACTIVE NEFINANCIARE (rd.316)</t>
  </si>
  <si>
    <t xml:space="preserve">Active fixe(rd.317 la 320)</t>
  </si>
  <si>
    <t xml:space="preserve">Servicii  medicale in unitati sanitare cu paturi (rd.323)</t>
  </si>
  <si>
    <t xml:space="preserve">66.02.06</t>
  </si>
  <si>
    <t xml:space="preserve">Spitale generale</t>
  </si>
  <si>
    <t xml:space="preserve">66.02.06.01</t>
  </si>
  <si>
    <t xml:space="preserve">Alte cheltuieli in domeniu sanatatii (rd.325+326)</t>
  </si>
  <si>
    <t xml:space="preserve">66.02.50</t>
  </si>
  <si>
    <t xml:space="preserve">Crese</t>
  </si>
  <si>
    <t xml:space="preserve">66.02.50.03</t>
  </si>
  <si>
    <t xml:space="preserve">Alte institutii si actiuni sanitare</t>
  </si>
  <si>
    <t xml:space="preserve">66.02.50.50</t>
  </si>
  <si>
    <t xml:space="preserve">Cultura, recreere si religie (rd.350+360+364+365)</t>
  </si>
  <si>
    <t xml:space="preserve">67.02</t>
  </si>
  <si>
    <r>
      <rPr>
        <b val="true"/>
        <i val="true"/>
        <sz val="10"/>
        <rFont val="Tahoma"/>
        <family val="2"/>
        <charset val="238"/>
      </rPr>
      <t xml:space="preserve"> </t>
    </r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330 la 332+335+368)</t>
    </r>
  </si>
  <si>
    <t xml:space="preserve">TITLUL VI TRANSFERURI INTRE UNITATI ALE ADMINISTRATIEI PUBLICE (rd.333)</t>
  </si>
  <si>
    <t xml:space="preserve">Transferuri curente (rd.334)</t>
  </si>
  <si>
    <t xml:space="preserve">TITLUL VII ALTE TRANSFERURI (rd.336)</t>
  </si>
  <si>
    <t xml:space="preserve">A. Transferuri interne.(rd.337)</t>
  </si>
  <si>
    <t xml:space="preserve">TITLUL IX ALTE CHELTUIELI (rd.339 la 341)</t>
  </si>
  <si>
    <t xml:space="preserve">Susţinerea cultelor </t>
  </si>
  <si>
    <t xml:space="preserve">Contribuţii la salarizarea personalului neclerical 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343)</t>
    </r>
  </si>
  <si>
    <t xml:space="preserve">TITLUL X  ACTIVE NEFINANCIARE (rd.344)</t>
  </si>
  <si>
    <t xml:space="preserve">Active fixe (rd.345 la 348)</t>
  </si>
  <si>
    <t xml:space="preserve">Servicii culturale (rd.351 la 359)</t>
  </si>
  <si>
    <t xml:space="preserve">67.02.03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67.02.03.04</t>
  </si>
  <si>
    <t xml:space="preserve">Scoli populare de arta si meserii</t>
  </si>
  <si>
    <t xml:space="preserve">67.02.03.05</t>
  </si>
  <si>
    <t xml:space="preserve">Case de cultura</t>
  </si>
  <si>
    <t xml:space="preserve">67.02.03.06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Alte servicii culturale</t>
  </si>
  <si>
    <t xml:space="preserve">67.02.03.30</t>
  </si>
  <si>
    <t xml:space="preserve">Servicii recreative si sportive (rd.361 la 363)</t>
  </si>
  <si>
    <t xml:space="preserve">67.02.05</t>
  </si>
  <si>
    <t xml:space="preserve">Sport</t>
  </si>
  <si>
    <t xml:space="preserve">67.02.05.01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67.02.05.03</t>
  </si>
  <si>
    <t xml:space="preserve">Servicii religioase</t>
  </si>
  <si>
    <t xml:space="preserve">67.02.06</t>
  </si>
  <si>
    <t xml:space="preserve">Alte servicii în domeniile culturii, recreerii si religiei</t>
  </si>
  <si>
    <t xml:space="preserve">67.02.50</t>
  </si>
  <si>
    <t xml:space="preserve">Asigurari si asistenta sociala (rd.392+393+395+396+397+400)</t>
  </si>
  <si>
    <t xml:space="preserve">68.02</t>
  </si>
  <si>
    <t xml:space="preserve">CHELTUIELI CURENTE (rd.369 la 371 +374+379+382)</t>
  </si>
  <si>
    <t xml:space="preserve">TITLUL VI TRANSFERURI INTRE UNITATI ALE ADMINISTRATIEI PUBLICE (rd.372)</t>
  </si>
  <si>
    <t xml:space="preserve">Transferuri curente (rd.373)</t>
  </si>
  <si>
    <t xml:space="preserve">TITLUL VII ALTE TRANSFERURI (rd.375)</t>
  </si>
  <si>
    <t xml:space="preserve">A. Transferuri interne.(rd.376 la 378)</t>
  </si>
  <si>
    <t xml:space="preserve">Programe cu finanţare rambursabilă </t>
  </si>
  <si>
    <t xml:space="preserve">Programe PHARE </t>
  </si>
  <si>
    <t xml:space="preserve">TITLUL VIII  ASISTENTA SOCIALA (rd.380)</t>
  </si>
  <si>
    <t xml:space="preserve"> Ajutoare sociale (rd.381)</t>
  </si>
  <si>
    <t xml:space="preserve"> Ajutoare sociale in numerar</t>
  </si>
  <si>
    <t xml:space="preserve">TITLUL IX ALTE CHELTUIELI (rd.383)</t>
  </si>
  <si>
    <t xml:space="preserve">CHELTUIELI DE CAPITAL (rd.385)</t>
  </si>
  <si>
    <t xml:space="preserve">TITLUL X  ACTIVE NEFINANCIARE (rd.386)</t>
  </si>
  <si>
    <t xml:space="preserve">Active fixe(rd.387 la 390) </t>
  </si>
  <si>
    <t xml:space="preserve">Asistenta acordata persoanelor in varsta</t>
  </si>
  <si>
    <t xml:space="preserve">68.02.04</t>
  </si>
  <si>
    <t xml:space="preserve">Asistenta sociala in caz de boli si invaliditati (rd.394)</t>
  </si>
  <si>
    <t xml:space="preserve">68.02.05</t>
  </si>
  <si>
    <t xml:space="preserve">Asistenta sociala  in  caz de invaliditate</t>
  </si>
  <si>
    <t xml:space="preserve">68.02.05.02</t>
  </si>
  <si>
    <t xml:space="preserve">Asistenta sociala pentru familie si copii</t>
  </si>
  <si>
    <t xml:space="preserve">68.02.06</t>
  </si>
  <si>
    <t xml:space="preserve">Ajutoare pentru locuinte</t>
  </si>
  <si>
    <t xml:space="preserve">68.02.10</t>
  </si>
  <si>
    <t xml:space="preserve">Prevenirea excluderii sociale (rd.398+399)</t>
  </si>
  <si>
    <t xml:space="preserve">68.02.15</t>
  </si>
  <si>
    <t xml:space="preserve">Ajutor social</t>
  </si>
  <si>
    <t xml:space="preserve">68.02.15.01</t>
  </si>
  <si>
    <t xml:space="preserve">Cantine de ajutor social</t>
  </si>
  <si>
    <t xml:space="preserve">68.02.15.02</t>
  </si>
  <si>
    <t xml:space="preserve">Alte cheltuieli in domeniul asigurarilor si asistentei  sociale</t>
  </si>
  <si>
    <t xml:space="preserve">68.02.50</t>
  </si>
  <si>
    <t xml:space="preserve">Partea a IV-a  SERVICII SI DEZVOLTARE PUBLICA, LOCUINTE, MEDIU SI APE (rd.403+409)</t>
  </si>
  <si>
    <t xml:space="preserve">69.02</t>
  </si>
  <si>
    <t xml:space="preserve">Locuinte, servicii si dezvoltare publica (rd.429+432+4355 la 437)</t>
  </si>
  <si>
    <t xml:space="preserve">70.02</t>
  </si>
  <si>
    <t xml:space="preserve">CHELTUIELI CURENTE (rd.405 la 407+410)</t>
  </si>
  <si>
    <t xml:space="preserve">TITLUL VI TRANSFERURI INTRE UNITATI ALE ADMINISTRATIEI PUBLICE (rd.408)</t>
  </si>
  <si>
    <t xml:space="preserve">Transferuri curente (rd.409)</t>
  </si>
  <si>
    <t xml:space="preserve">TITLUL VII ALTE TRANSFERURI (rd.411)</t>
  </si>
  <si>
    <t xml:space="preserve">A. Transferuri interne.(rd.412+413)</t>
  </si>
  <si>
    <t xml:space="preserve">Investitii ale regiilor autonome si societatilor comerciale cu capital de stat</t>
  </si>
  <si>
    <t xml:space="preserve">CHELTUIELI DE CAPITAL (rd.415+421)</t>
  </si>
  <si>
    <t xml:space="preserve">TITLUL X  ACTIVE NEFINANCIARE (rd.416)</t>
  </si>
  <si>
    <t xml:space="preserve">Active fixe (rd.417 la 420)</t>
  </si>
  <si>
    <t xml:space="preserve">TITLUL XI ACTIVE FINANCIARE (rd.422)</t>
  </si>
  <si>
    <t xml:space="preserve">Active financiare (rd.423)</t>
  </si>
  <si>
    <t xml:space="preserve">Participare la capitalul social al societatilor comerciale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425)</t>
    </r>
  </si>
  <si>
    <t xml:space="preserve">TITLUL XIII RAMBURSARI DE CREDITE (rd.426+427)</t>
  </si>
  <si>
    <t xml:space="preserve">Locuinte (rd.430+431)</t>
  </si>
  <si>
    <t xml:space="preserve">70.02.03</t>
  </si>
  <si>
    <t xml:space="preserve">Dezvoltarea sistemului de locuinte</t>
  </si>
  <si>
    <t xml:space="preserve">70.02.03.01</t>
  </si>
  <si>
    <t xml:space="preserve">Alte cheltuieli in domeniul locuintelor</t>
  </si>
  <si>
    <t xml:space="preserve">70.02.03.30</t>
  </si>
  <si>
    <t xml:space="preserve">Alimentare cu apa si amenajari hidrotehnice (rd.433+434)</t>
  </si>
  <si>
    <t xml:space="preserve">70.02.05</t>
  </si>
  <si>
    <t xml:space="preserve">Alimentare cu apa</t>
  </si>
  <si>
    <t xml:space="preserve">70.02.05.01</t>
  </si>
  <si>
    <t xml:space="preserve">Amenajari hidrotehnice </t>
  </si>
  <si>
    <t xml:space="preserve">70.02.05.02</t>
  </si>
  <si>
    <t xml:space="preserve">Iluminat public si electrificari rurale</t>
  </si>
  <si>
    <t xml:space="preserve">70.02.06</t>
  </si>
  <si>
    <t xml:space="preserve">Alimentare cu gaze naturale in localitati</t>
  </si>
  <si>
    <t xml:space="preserve">70.02.07</t>
  </si>
  <si>
    <t xml:space="preserve">Alte servicii în domeniile locuintelor, serviciilor si dezvoltarii comunale </t>
  </si>
  <si>
    <t xml:space="preserve">70.02.50</t>
  </si>
  <si>
    <t xml:space="preserve">Protectia mediului (rd.466+469)</t>
  </si>
  <si>
    <t xml:space="preserve">74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441 la 443 + 446)</t>
    </r>
  </si>
  <si>
    <t xml:space="preserve">TITLUL VI TRANSFERURI INTRE UNITATI ALE ADMINISTRATIEI PUBLICE (rd.444)</t>
  </si>
  <si>
    <t xml:space="preserve">Transferuri curente (rd.445)</t>
  </si>
  <si>
    <t xml:space="preserve">TITLUL VII ALTE TRANSFERURI (rd.447)</t>
  </si>
  <si>
    <t xml:space="preserve">A. Transferuri interne. (rd.448 la 450)</t>
  </si>
  <si>
    <t xml:space="preserve">CHELTUIELI DE CAPITAL (rd.452+458)</t>
  </si>
  <si>
    <t xml:space="preserve">TITLUL X  ACTIVE NEFINANCIARE (rd.453)</t>
  </si>
  <si>
    <t xml:space="preserve">Active fixe (rd.454 la 457)</t>
  </si>
  <si>
    <t xml:space="preserve">TITLUL XI ACTIVE FINANCIARE (rd.459)</t>
  </si>
  <si>
    <t xml:space="preserve">Active financiare (rd.460)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462)</t>
    </r>
  </si>
  <si>
    <t xml:space="preserve">TITLUL XIII RAMBURSARI DE CREDITE (rd.463+464)</t>
  </si>
  <si>
    <t xml:space="preserve">Salubritate si gestiunea deseurilor (rd.467+468)</t>
  </si>
  <si>
    <t xml:space="preserve">74.02.05</t>
  </si>
  <si>
    <t xml:space="preserve">Salubritate</t>
  </si>
  <si>
    <t xml:space="preserve">74.02.05.01</t>
  </si>
  <si>
    <t xml:space="preserve">Colectarea, tratarea si distrugerea deseurilor</t>
  </si>
  <si>
    <t xml:space="preserve">74.02.05.02</t>
  </si>
  <si>
    <t xml:space="preserve">Canalizarea si tratarea apelor reziduale</t>
  </si>
  <si>
    <t xml:space="preserve">74.02.06</t>
  </si>
  <si>
    <t xml:space="preserve">Partea a V-a ACTIUNI ECONOMICE (rd.472+494+518+534+566)</t>
  </si>
  <si>
    <t xml:space="preserve">79.02</t>
  </si>
  <si>
    <t xml:space="preserve">Actiuni generale economice, comerciale si de munca (rd.488)</t>
  </si>
  <si>
    <t xml:space="preserve">80.02</t>
  </si>
  <si>
    <t xml:space="preserve">CHELTUIELI CURENTE (rd.474 la 476)</t>
  </si>
  <si>
    <t xml:space="preserve">TITLUL VII ALTE TRANSFERURI (rd.477)</t>
  </si>
  <si>
    <t xml:space="preserve">A. Transferuri interne.(rd.478+479)</t>
  </si>
  <si>
    <t xml:space="preserve">Programe de dezvoltare</t>
  </si>
  <si>
    <t xml:space="preserve">CHELTUIELI DE CAPITAL (rd.481)</t>
  </si>
  <si>
    <t xml:space="preserve">TITLUL X  ACTIVE NEFINANCIARE (rd.482)</t>
  </si>
  <si>
    <t xml:space="preserve">Active fixe(rd. 483 la 486)</t>
  </si>
  <si>
    <t xml:space="preserve">Actiuni generale economice si comerciale (rd.488 la 492)</t>
  </si>
  <si>
    <t xml:space="preserve">80.02.01</t>
  </si>
  <si>
    <t xml:space="preserve">Prevenire si combatere inundatii si gheturi</t>
  </si>
  <si>
    <t xml:space="preserve">80.02.01.06</t>
  </si>
  <si>
    <t xml:space="preserve">Stimulare întreprinderi mici si mijlocii</t>
  </si>
  <si>
    <t xml:space="preserve">80.02.01.09</t>
  </si>
  <si>
    <t xml:space="preserve">Programe de dezvoltare regionala  si sociala</t>
  </si>
  <si>
    <t xml:space="preserve">80.02.01.10</t>
  </si>
  <si>
    <t xml:space="preserve">Alte cheltuieli pentru actiuni generale economice si comerciale</t>
  </si>
  <si>
    <t xml:space="preserve">80.02.01.30</t>
  </si>
  <si>
    <t xml:space="preserve">Combustibili si energie (rd.514 la 516)</t>
  </si>
  <si>
    <t xml:space="preserve">CHELTUIELI CURENTE (rd.496 la 498+500+503)</t>
  </si>
  <si>
    <t xml:space="preserve">TITLUL IV SUBVENTII (rd.499)</t>
  </si>
  <si>
    <t xml:space="preserve">Subvenţii pentru acoperirea diferenţelor de preţ şi tarif</t>
  </si>
  <si>
    <t xml:space="preserve">TITLUL VI TRANSFERURI INTRE UNITATI ALE ADMINISTRATIEI PUBLICE (rd.501)</t>
  </si>
  <si>
    <t xml:space="preserve">Transferuri curente (rd.502)</t>
  </si>
  <si>
    <t xml:space="preserve">TITLUL VII ALTE TRANSFERURI (rd.504)</t>
  </si>
  <si>
    <t xml:space="preserve">A. Transferuri interne (rd.505)</t>
  </si>
  <si>
    <t xml:space="preserve">CHELTUIELI DE CAPITAL (rd.507)</t>
  </si>
  <si>
    <t xml:space="preserve">TITLUL X  ACTIVE NEFINANCIARE (rd.508)</t>
  </si>
  <si>
    <t xml:space="preserve">Active fixe(rd.509 la 512) </t>
  </si>
  <si>
    <t xml:space="preserve">Energie termica</t>
  </si>
  <si>
    <t xml:space="preserve">81.02.06</t>
  </si>
  <si>
    <t xml:space="preserve">Alti combustibili</t>
  </si>
  <si>
    <t xml:space="preserve">81.02.07</t>
  </si>
  <si>
    <t xml:space="preserve">Alte cheltuieli privind combustibili si energia</t>
  </si>
  <si>
    <t xml:space="preserve">81.02.50</t>
  </si>
  <si>
    <t xml:space="preserve">Agricultura, silvicultura, piscicultura si vanatoare (rd.530)</t>
  </si>
  <si>
    <t xml:space="preserve">83.02</t>
  </si>
  <si>
    <t xml:space="preserve">CHELTUIELI CURENTE (rd.520+521)</t>
  </si>
  <si>
    <t xml:space="preserve">CHELTUIELI DE CAPITAL (rd.523)</t>
  </si>
  <si>
    <t xml:space="preserve">TITLUL X  ACTIVE NEFINANCIARE (rd.524)</t>
  </si>
  <si>
    <t xml:space="preserve">Active fixe(rd.525 la 528)</t>
  </si>
  <si>
    <t xml:space="preserve">Agricultura (rd.531+532)</t>
  </si>
  <si>
    <t xml:space="preserve">83.02.03</t>
  </si>
  <si>
    <t xml:space="preserve">Protectia plantelor si carantina fitosanitara</t>
  </si>
  <si>
    <t xml:space="preserve">83.02.03.03</t>
  </si>
  <si>
    <t xml:space="preserve">Alte cheltuieli în domeniul agriculturii </t>
  </si>
  <si>
    <t xml:space="preserve">83.02.03.30</t>
  </si>
  <si>
    <t xml:space="preserve">Transporturi (rd.558+562+564)</t>
  </si>
  <si>
    <t xml:space="preserve">84.02</t>
  </si>
  <si>
    <t xml:space="preserve">CHELTUIELI CURENTE (rd.536 la 538+540+543)</t>
  </si>
  <si>
    <t xml:space="preserve">TITLUL IV SUBVENTII (rd.539)</t>
  </si>
  <si>
    <t xml:space="preserve">TITLUL VI TRANSFERURI INTRE UNITATI ALE ADMINISTRATIEI PUBLICE (rd.541)</t>
  </si>
  <si>
    <t xml:space="preserve">Transferuri curente (rd.542)</t>
  </si>
  <si>
    <t xml:space="preserve">51,01.01</t>
  </si>
  <si>
    <t xml:space="preserve">TITLUL VII ALTE TRANSFERURI (rd.544)</t>
  </si>
  <si>
    <t xml:space="preserve">A. Transferuri interne.(rd.545+5460)</t>
  </si>
  <si>
    <t xml:space="preserve">Alte transferuri curente interne</t>
  </si>
  <si>
    <t xml:space="preserve">CHELTUIELI DE CAPITAL (rd.548+554)</t>
  </si>
  <si>
    <t xml:space="preserve">TITLUL X  ACTIVE NEFINANCIARE (rd.549</t>
  </si>
  <si>
    <t xml:space="preserve">Active fixe RD. 558 la 553) </t>
  </si>
  <si>
    <t xml:space="preserve">TITLUL XI ACTIVE FINANCIARE (rd.555)</t>
  </si>
  <si>
    <t xml:space="preserve">Active financiare (rd.556)</t>
  </si>
  <si>
    <t xml:space="preserve">TITLUL XIII RAMBURSARI DE CREDITE</t>
  </si>
  <si>
    <t xml:space="preserve">Rambursari de credite externe</t>
  </si>
  <si>
    <t xml:space="preserve">Rambursari de credite contractate de ordonatorii de credite</t>
  </si>
  <si>
    <t xml:space="preserve">81.01.01</t>
  </si>
  <si>
    <t xml:space="preserve">Transport rutier (rd.559 la 561)</t>
  </si>
  <si>
    <t xml:space="preserve">84.02.03</t>
  </si>
  <si>
    <t xml:space="preserve">Drumuri si poduri</t>
  </si>
  <si>
    <t xml:space="preserve">84.02.03.01</t>
  </si>
  <si>
    <t xml:space="preserve">Transport în comun</t>
  </si>
  <si>
    <t xml:space="preserve">84.02.03.02</t>
  </si>
  <si>
    <t xml:space="preserve">Strazi </t>
  </si>
  <si>
    <t xml:space="preserve">84.02.03.03</t>
  </si>
  <si>
    <t xml:space="preserve">Transport aerian (rd.563)</t>
  </si>
  <si>
    <t xml:space="preserve">84.02.06</t>
  </si>
  <si>
    <t xml:space="preserve">Aviatia civila</t>
  </si>
  <si>
    <t xml:space="preserve">84.02.06.02</t>
  </si>
  <si>
    <t xml:space="preserve">Alte cheltuieli în domeniul transporturilor</t>
  </si>
  <si>
    <t xml:space="preserve">84.02.50</t>
  </si>
  <si>
    <t xml:space="preserve">Alte actiuni economice (rd.589 la 594)</t>
  </si>
  <si>
    <t xml:space="preserve">87.02</t>
  </si>
  <si>
    <t xml:space="preserve">CHELTUIELI CURENTE (rd.568+569+572+576)</t>
  </si>
  <si>
    <t xml:space="preserve">TITLUL VI TRANSFERURI INTRE UNITATI ALE ADMINISTRATIEI PUBLICE (rd.570)</t>
  </si>
  <si>
    <t xml:space="preserve">Transferuri curente (rd.571)</t>
  </si>
  <si>
    <t xml:space="preserve">52</t>
  </si>
  <si>
    <t xml:space="preserve">52.01.01</t>
  </si>
  <si>
    <t xml:space="preserve">TITLUL VII ALTE TRANSFERURI (rd.573)</t>
  </si>
  <si>
    <t xml:space="preserve">A. Transferuri interne.(rd.574+575)</t>
  </si>
  <si>
    <t xml:space="preserve">Fond Roman de  Dezvoltare Sociala</t>
  </si>
  <si>
    <t xml:space="preserve">TITLUL IX ALTE CHELTUIELI (rd.577)</t>
  </si>
  <si>
    <t xml:space="preserve">Ajutoare pentru daune provocate de calamităţile naturale</t>
  </si>
  <si>
    <t xml:space="preserve">CHELTUIELI DE CAPITAL (rd. 579)</t>
  </si>
  <si>
    <t xml:space="preserve">TITLUL X  ACTIVE NEFINANCIARE (rd.580)</t>
  </si>
  <si>
    <t xml:space="preserve">Active fixe (rd. 581 la 584)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586)</t>
    </r>
  </si>
  <si>
    <t xml:space="preserve">TITLUL XII ÎMPRUMUTURI (rd.587+588)</t>
  </si>
  <si>
    <t xml:space="preserve">Împrumuturi pentru institutii si servicii publice sau activitati finantate integral din venituri proprii</t>
  </si>
  <si>
    <t xml:space="preserve">Alte imprumuturi</t>
  </si>
  <si>
    <t xml:space="preserve">Fondul Român de Dezvoltare Sociala </t>
  </si>
  <si>
    <t xml:space="preserve">87.02.01</t>
  </si>
  <si>
    <t xml:space="preserve">Zone libere</t>
  </si>
  <si>
    <t xml:space="preserve">87.02.03</t>
  </si>
  <si>
    <t xml:space="preserve">Turism</t>
  </si>
  <si>
    <t xml:space="preserve">87.02.04</t>
  </si>
  <si>
    <t xml:space="preserve">Proiecte de dezvoltare multifunctionale</t>
  </si>
  <si>
    <t xml:space="preserve">87.02.05</t>
  </si>
  <si>
    <t xml:space="preserve">Alte actiuni economice</t>
  </si>
  <si>
    <t xml:space="preserve">87.02.50</t>
  </si>
  <si>
    <t xml:space="preserve">VII. REZERVE, EXCEDENT / DEFICIT</t>
  </si>
  <si>
    <t xml:space="preserve">96.02</t>
  </si>
  <si>
    <t xml:space="preserve">REZERVE </t>
  </si>
  <si>
    <t xml:space="preserve">97.02</t>
  </si>
  <si>
    <t xml:space="preserve">EXCEDENT </t>
  </si>
  <si>
    <t xml:space="preserve">98.02</t>
  </si>
  <si>
    <t xml:space="preserve">DEFICIT</t>
  </si>
  <si>
    <t xml:space="preserve">99.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d\-mmm"/>
    <numFmt numFmtId="168" formatCode="#,##0"/>
    <numFmt numFmtId="169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0"/>
      <name val="Tahoma"/>
      <family val="0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b val="true"/>
      <i val="true"/>
      <u val="single"/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a 6 si 9-bvc2001" xfId="20"/>
    <cellStyle name="Normal_mach03" xfId="21"/>
    <cellStyle name="Normal_Machete buget 99" xfId="22"/>
    <cellStyle name="Normal_VAC 1b" xfId="23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99"/>
    <col collapsed="false" customWidth="true" hidden="true" outlineLevel="0" max="2" min="2" style="2" width="6.41"/>
    <col collapsed="false" customWidth="true" hidden="false" outlineLevel="0" max="3" min="3" style="3" width="10.71"/>
    <col collapsed="false" customWidth="true" hidden="false" outlineLevel="0" max="4" min="4" style="4" width="11.28"/>
    <col collapsed="false" customWidth="true" hidden="false" outlineLevel="0" max="6" min="5" style="4" width="11.56"/>
    <col collapsed="false" customWidth="false" hidden="false" outlineLevel="0" max="257" min="7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F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12"/>
    </row>
    <row r="5" s="8" customFormat="true" ht="12.75" hidden="false" customHeight="false" outlineLevel="0" collapsed="false">
      <c r="A5" s="13" t="s">
        <v>4</v>
      </c>
      <c r="B5" s="13"/>
      <c r="C5" s="13"/>
      <c r="D5" s="13"/>
      <c r="E5" s="13"/>
      <c r="F5" s="13"/>
    </row>
    <row r="6" s="8" customFormat="true" ht="12.75" hidden="false" customHeight="false" outlineLevel="0" collapsed="false">
      <c r="A6" s="14" t="s">
        <v>5</v>
      </c>
      <c r="B6" s="6"/>
      <c r="C6" s="7"/>
    </row>
    <row r="7" s="8" customFormat="true" ht="12.75" hidden="false" customHeight="false" outlineLevel="0" collapsed="false">
      <c r="A7" s="14"/>
      <c r="B7" s="6"/>
      <c r="C7" s="7"/>
      <c r="D7" s="15"/>
      <c r="E7" s="15"/>
      <c r="F7" s="15" t="s">
        <v>6</v>
      </c>
    </row>
    <row r="8" customFormat="false" ht="25.5" hidden="false" customHeight="false" outlineLevel="0" collapsed="false">
      <c r="A8" s="16" t="s">
        <v>7</v>
      </c>
      <c r="B8" s="16" t="s">
        <v>8</v>
      </c>
      <c r="C8" s="16" t="s">
        <v>9</v>
      </c>
      <c r="D8" s="17" t="s">
        <v>10</v>
      </c>
      <c r="E8" s="17" t="s">
        <v>11</v>
      </c>
      <c r="F8" s="17" t="s">
        <v>12</v>
      </c>
    </row>
    <row r="9" customFormat="false" ht="12.75" hidden="false" customHeight="false" outlineLevel="0" collapsed="false">
      <c r="A9" s="18" t="s">
        <v>13</v>
      </c>
      <c r="B9" s="19" t="n">
        <v>1</v>
      </c>
      <c r="C9" s="20" t="s">
        <v>14</v>
      </c>
      <c r="D9" s="21" t="n">
        <f aca="false">D11+D87+D93+D98</f>
        <v>117657000</v>
      </c>
      <c r="E9" s="21" t="n">
        <f aca="false">E11+E87+E93+E98</f>
        <v>169552118</v>
      </c>
      <c r="F9" s="21" t="n">
        <f aca="false">F11+F87+F93+F98</f>
        <v>174144438</v>
      </c>
    </row>
    <row r="10" customFormat="false" ht="12.75" hidden="false" customHeight="false" outlineLevel="0" collapsed="false">
      <c r="A10" s="18" t="s">
        <v>15</v>
      </c>
      <c r="B10" s="19" t="n">
        <v>2</v>
      </c>
      <c r="C10" s="22" t="s">
        <v>16</v>
      </c>
      <c r="D10" s="21" t="n">
        <f aca="false">D11-D34+D87+D93</f>
        <v>42234000</v>
      </c>
      <c r="E10" s="21" t="n">
        <f aca="false">E11-E34+E87+E93</f>
        <v>50873118</v>
      </c>
      <c r="F10" s="21" t="n">
        <f aca="false">F11-F34+F87+F93</f>
        <v>55743472</v>
      </c>
    </row>
    <row r="11" customFormat="false" ht="12.75" hidden="false" customHeight="false" outlineLevel="0" collapsed="false">
      <c r="A11" s="18" t="s">
        <v>17</v>
      </c>
      <c r="B11" s="19" t="n">
        <v>3</v>
      </c>
      <c r="C11" s="22" t="s">
        <v>18</v>
      </c>
      <c r="D11" s="21" t="n">
        <f aca="false">D12+D54</f>
        <v>102547000</v>
      </c>
      <c r="E11" s="21" t="n">
        <f aca="false">E12+E54</f>
        <v>133943118</v>
      </c>
      <c r="F11" s="21" t="n">
        <f aca="false">F12+F54</f>
        <v>138810770</v>
      </c>
    </row>
    <row r="12" customFormat="false" ht="12.75" hidden="false" customHeight="false" outlineLevel="0" collapsed="false">
      <c r="A12" s="18" t="s">
        <v>19</v>
      </c>
      <c r="B12" s="19" t="n">
        <v>4</v>
      </c>
      <c r="C12" s="22" t="s">
        <v>20</v>
      </c>
      <c r="D12" s="21" t="n">
        <f aca="false">D13+D24+D27+D33+D51</f>
        <v>101592000</v>
      </c>
      <c r="E12" s="21" t="n">
        <f aca="false">E13+E24+E27+E33+E51</f>
        <v>132732118</v>
      </c>
      <c r="F12" s="21" t="n">
        <f aca="false">F13+F24+F27+F33+F51</f>
        <v>137564892</v>
      </c>
    </row>
    <row r="13" customFormat="false" ht="25.5" hidden="false" customHeight="false" outlineLevel="0" collapsed="false">
      <c r="A13" s="18" t="s">
        <v>21</v>
      </c>
      <c r="B13" s="19" t="n">
        <v>5</v>
      </c>
      <c r="C13" s="22" t="s">
        <v>22</v>
      </c>
      <c r="D13" s="21" t="n">
        <f aca="false">D14+D17+D21</f>
        <v>39774000</v>
      </c>
      <c r="E13" s="21" t="n">
        <f aca="false">E14+E17+E21</f>
        <v>48692855</v>
      </c>
      <c r="F13" s="21" t="n">
        <f aca="false">F14+F17+F21</f>
        <v>53362771</v>
      </c>
    </row>
    <row r="14" customFormat="false" ht="25.5" hidden="true" customHeight="false" outlineLevel="0" collapsed="false">
      <c r="A14" s="18" t="s">
        <v>23</v>
      </c>
      <c r="B14" s="19" t="n">
        <v>6</v>
      </c>
      <c r="C14" s="23" t="s">
        <v>24</v>
      </c>
      <c r="D14" s="21"/>
      <c r="E14" s="21" t="n">
        <f aca="false">E15</f>
        <v>0</v>
      </c>
      <c r="F14" s="21" t="n">
        <f aca="false">F15</f>
        <v>0</v>
      </c>
    </row>
    <row r="15" customFormat="false" ht="12.75" hidden="true" customHeight="false" outlineLevel="0" collapsed="false">
      <c r="A15" s="18" t="s">
        <v>25</v>
      </c>
      <c r="B15" s="19" t="n">
        <v>7</v>
      </c>
      <c r="C15" s="20" t="s">
        <v>26</v>
      </c>
      <c r="D15" s="21"/>
      <c r="E15" s="21" t="n">
        <f aca="false">E16</f>
        <v>0</v>
      </c>
      <c r="F15" s="21" t="n">
        <f aca="false">F16</f>
        <v>0</v>
      </c>
    </row>
    <row r="16" customFormat="false" ht="12.75" hidden="true" customHeight="false" outlineLevel="0" collapsed="false">
      <c r="A16" s="24" t="s">
        <v>27</v>
      </c>
      <c r="B16" s="19" t="n">
        <v>8</v>
      </c>
      <c r="C16" s="20" t="s">
        <v>28</v>
      </c>
      <c r="D16" s="21"/>
      <c r="E16" s="21"/>
      <c r="F16" s="21"/>
    </row>
    <row r="17" customFormat="false" ht="25.5" hidden="false" customHeight="false" outlineLevel="0" collapsed="false">
      <c r="A17" s="18" t="s">
        <v>29</v>
      </c>
      <c r="B17" s="19" t="n">
        <v>9</v>
      </c>
      <c r="C17" s="23" t="s">
        <v>30</v>
      </c>
      <c r="D17" s="21" t="n">
        <f aca="false">D18</f>
        <v>39774000</v>
      </c>
      <c r="E17" s="21" t="n">
        <f aca="false">E18</f>
        <v>48692855</v>
      </c>
      <c r="F17" s="21" t="n">
        <f aca="false">F18</f>
        <v>53362771</v>
      </c>
    </row>
    <row r="18" customFormat="false" ht="12.75" hidden="false" customHeight="false" outlineLevel="0" collapsed="false">
      <c r="A18" s="18" t="s">
        <v>31</v>
      </c>
      <c r="B18" s="19" t="n">
        <v>10</v>
      </c>
      <c r="C18" s="20" t="s">
        <v>32</v>
      </c>
      <c r="D18" s="21" t="n">
        <f aca="false">D19+D20</f>
        <v>39774000</v>
      </c>
      <c r="E18" s="21" t="n">
        <f aca="false">E19+E20</f>
        <v>48692855</v>
      </c>
      <c r="F18" s="21" t="n">
        <f aca="false">F19+F20</f>
        <v>53362771</v>
      </c>
    </row>
    <row r="19" customFormat="false" ht="12.75" hidden="false" customHeight="false" outlineLevel="0" collapsed="false">
      <c r="A19" s="24" t="s">
        <v>33</v>
      </c>
      <c r="B19" s="19" t="n">
        <v>11</v>
      </c>
      <c r="C19" s="20" t="s">
        <v>34</v>
      </c>
      <c r="D19" s="21" t="n">
        <v>27300000</v>
      </c>
      <c r="E19" s="21" t="n">
        <v>31957118</v>
      </c>
      <c r="F19" s="21" t="n">
        <v>36627034</v>
      </c>
    </row>
    <row r="20" customFormat="false" ht="25.5" hidden="false" customHeight="false" outlineLevel="0" collapsed="false">
      <c r="A20" s="24" t="s">
        <v>35</v>
      </c>
      <c r="B20" s="19" t="n">
        <v>12</v>
      </c>
      <c r="C20" s="20" t="s">
        <v>36</v>
      </c>
      <c r="D20" s="21" t="n">
        <v>12474000</v>
      </c>
      <c r="E20" s="21" t="n">
        <v>16735737</v>
      </c>
      <c r="F20" s="21" t="n">
        <v>16735737</v>
      </c>
    </row>
    <row r="21" customFormat="false" ht="25.5" hidden="true" customHeight="false" outlineLevel="0" collapsed="false">
      <c r="A21" s="18" t="s">
        <v>37</v>
      </c>
      <c r="B21" s="19" t="n">
        <v>13</v>
      </c>
      <c r="C21" s="23" t="s">
        <v>38</v>
      </c>
      <c r="D21" s="21"/>
      <c r="E21" s="21" t="n">
        <f aca="false">E22</f>
        <v>0</v>
      </c>
      <c r="F21" s="21" t="n">
        <f aca="false">F22</f>
        <v>0</v>
      </c>
    </row>
    <row r="22" customFormat="false" ht="12.75" hidden="true" customHeight="false" outlineLevel="0" collapsed="false">
      <c r="A22" s="18" t="s">
        <v>39</v>
      </c>
      <c r="B22" s="19" t="n">
        <v>14</v>
      </c>
      <c r="C22" s="20" t="s">
        <v>40</v>
      </c>
      <c r="D22" s="21"/>
      <c r="E22" s="21" t="n">
        <f aca="false">E23</f>
        <v>0</v>
      </c>
      <c r="F22" s="21" t="n">
        <f aca="false">F23</f>
        <v>0</v>
      </c>
    </row>
    <row r="23" customFormat="false" ht="12.75" hidden="true" customHeight="false" outlineLevel="0" collapsed="false">
      <c r="A23" s="24" t="s">
        <v>41</v>
      </c>
      <c r="B23" s="19" t="n">
        <v>15</v>
      </c>
      <c r="C23" s="20" t="s">
        <v>42</v>
      </c>
      <c r="D23" s="21"/>
      <c r="E23" s="21"/>
      <c r="F23" s="21"/>
    </row>
    <row r="24" customFormat="false" ht="12.75" hidden="true" customHeight="false" outlineLevel="0" collapsed="false">
      <c r="A24" s="18" t="s">
        <v>43</v>
      </c>
      <c r="B24" s="19" t="n">
        <v>16</v>
      </c>
      <c r="C24" s="23" t="s">
        <v>44</v>
      </c>
      <c r="D24" s="21"/>
      <c r="E24" s="21" t="n">
        <f aca="false">E25</f>
        <v>0</v>
      </c>
      <c r="F24" s="21" t="n">
        <f aca="false">F25</f>
        <v>0</v>
      </c>
    </row>
    <row r="25" customFormat="false" ht="12.75" hidden="true" customHeight="false" outlineLevel="0" collapsed="false">
      <c r="A25" s="18" t="s">
        <v>45</v>
      </c>
      <c r="B25" s="19" t="n">
        <v>17</v>
      </c>
      <c r="C25" s="20" t="s">
        <v>46</v>
      </c>
      <c r="D25" s="21"/>
      <c r="E25" s="21" t="n">
        <f aca="false">E26</f>
        <v>0</v>
      </c>
      <c r="F25" s="21" t="n">
        <f aca="false">F26</f>
        <v>0</v>
      </c>
    </row>
    <row r="26" customFormat="false" ht="12.75" hidden="true" customHeight="false" outlineLevel="0" collapsed="false">
      <c r="A26" s="24" t="s">
        <v>47</v>
      </c>
      <c r="B26" s="19" t="n">
        <v>18</v>
      </c>
      <c r="C26" s="20" t="s">
        <v>48</v>
      </c>
      <c r="D26" s="21"/>
      <c r="E26" s="21"/>
      <c r="F26" s="21"/>
    </row>
    <row r="27" customFormat="false" ht="12.75" hidden="true" customHeight="false" outlineLevel="0" collapsed="false">
      <c r="A27" s="18" t="s">
        <v>49</v>
      </c>
      <c r="B27" s="19" t="n">
        <v>19</v>
      </c>
      <c r="C27" s="23" t="s">
        <v>50</v>
      </c>
      <c r="D27" s="21"/>
      <c r="E27" s="21" t="n">
        <f aca="false">E28</f>
        <v>0</v>
      </c>
      <c r="F27" s="21" t="n">
        <f aca="false">F28</f>
        <v>0</v>
      </c>
    </row>
    <row r="28" customFormat="false" ht="12.75" hidden="true" customHeight="false" outlineLevel="0" collapsed="false">
      <c r="A28" s="18" t="s">
        <v>51</v>
      </c>
      <c r="B28" s="19" t="n">
        <v>20</v>
      </c>
      <c r="C28" s="22" t="s">
        <v>52</v>
      </c>
      <c r="D28" s="21"/>
      <c r="E28" s="21" t="n">
        <f aca="false">SUM(E29:E32)</f>
        <v>0</v>
      </c>
      <c r="F28" s="21" t="n">
        <f aca="false">SUM(F29:F32)</f>
        <v>0</v>
      </c>
    </row>
    <row r="29" customFormat="false" ht="12.75" hidden="true" customHeight="false" outlineLevel="0" collapsed="false">
      <c r="A29" s="24" t="s">
        <v>53</v>
      </c>
      <c r="B29" s="19" t="n">
        <v>21</v>
      </c>
      <c r="C29" s="22" t="s">
        <v>54</v>
      </c>
      <c r="D29" s="21"/>
      <c r="E29" s="21"/>
      <c r="F29" s="21"/>
    </row>
    <row r="30" customFormat="false" ht="12.75" hidden="true" customHeight="false" outlineLevel="0" collapsed="false">
      <c r="A30" s="24" t="s">
        <v>55</v>
      </c>
      <c r="B30" s="19" t="n">
        <v>22</v>
      </c>
      <c r="C30" s="22" t="s">
        <v>56</v>
      </c>
      <c r="D30" s="21"/>
      <c r="E30" s="21"/>
      <c r="F30" s="21"/>
    </row>
    <row r="31" customFormat="false" ht="25.5" hidden="true" customHeight="false" outlineLevel="0" collapsed="false">
      <c r="A31" s="24" t="s">
        <v>57</v>
      </c>
      <c r="B31" s="19" t="n">
        <v>23</v>
      </c>
      <c r="C31" s="22" t="s">
        <v>58</v>
      </c>
      <c r="D31" s="21"/>
      <c r="E31" s="21"/>
      <c r="F31" s="21"/>
    </row>
    <row r="32" customFormat="false" ht="12.75" hidden="true" customHeight="false" outlineLevel="0" collapsed="false">
      <c r="A32" s="24" t="s">
        <v>59</v>
      </c>
      <c r="B32" s="19" t="n">
        <v>24</v>
      </c>
      <c r="C32" s="22" t="s">
        <v>60</v>
      </c>
      <c r="D32" s="21"/>
      <c r="E32" s="21"/>
      <c r="F32" s="21"/>
    </row>
    <row r="33" customFormat="false" ht="25.5" hidden="false" customHeight="false" outlineLevel="0" collapsed="false">
      <c r="A33" s="18" t="s">
        <v>61</v>
      </c>
      <c r="B33" s="19" t="n">
        <v>25</v>
      </c>
      <c r="C33" s="23" t="s">
        <v>62</v>
      </c>
      <c r="D33" s="21" t="n">
        <f aca="false">D34+D42+D44+D47</f>
        <v>61813000</v>
      </c>
      <c r="E33" s="21" t="n">
        <f aca="false">E34+E42+E44+E47</f>
        <v>84034263</v>
      </c>
      <c r="F33" s="21" t="n">
        <f aca="false">F34+F42+F44+F47</f>
        <v>84202121</v>
      </c>
    </row>
    <row r="34" customFormat="false" ht="12.75" hidden="false" customHeight="false" outlineLevel="0" collapsed="false">
      <c r="A34" s="25" t="s">
        <v>63</v>
      </c>
      <c r="B34" s="19" t="n">
        <v>26</v>
      </c>
      <c r="C34" s="22" t="s">
        <v>64</v>
      </c>
      <c r="D34" s="21" t="n">
        <f aca="false">SUM(D35:D41)</f>
        <v>60313000</v>
      </c>
      <c r="E34" s="21" t="n">
        <f aca="false">SUM(E35:E41)</f>
        <v>83070000</v>
      </c>
      <c r="F34" s="21" t="n">
        <f aca="false">SUM(F35:F41)</f>
        <v>83070000</v>
      </c>
    </row>
    <row r="35" customFormat="false" ht="25.5" hidden="false" customHeight="false" outlineLevel="0" collapsed="false">
      <c r="A35" s="26" t="s">
        <v>65</v>
      </c>
      <c r="B35" s="19" t="n">
        <v>27</v>
      </c>
      <c r="C35" s="22" t="s">
        <v>66</v>
      </c>
      <c r="D35" s="21" t="n">
        <v>39291000</v>
      </c>
      <c r="E35" s="21" t="n">
        <v>40822000</v>
      </c>
      <c r="F35" s="21" t="n">
        <v>40822000</v>
      </c>
    </row>
    <row r="36" customFormat="false" ht="25.5" hidden="true" customHeight="false" outlineLevel="0" collapsed="false">
      <c r="A36" s="26" t="s">
        <v>67</v>
      </c>
      <c r="B36" s="19" t="n">
        <v>28</v>
      </c>
      <c r="C36" s="22" t="s">
        <v>68</v>
      </c>
      <c r="D36" s="21"/>
      <c r="E36" s="21"/>
      <c r="F36" s="21"/>
    </row>
    <row r="37" customFormat="false" ht="12.75" hidden="true" customHeight="false" outlineLevel="0" collapsed="false">
      <c r="A37" s="26" t="s">
        <v>69</v>
      </c>
      <c r="B37" s="19"/>
      <c r="C37" s="22"/>
      <c r="D37" s="21"/>
      <c r="E37" s="21"/>
      <c r="F37" s="21"/>
    </row>
    <row r="38" customFormat="false" ht="25.5" hidden="true" customHeight="false" outlineLevel="0" collapsed="false">
      <c r="A38" s="27" t="s">
        <v>70</v>
      </c>
      <c r="B38" s="19" t="n">
        <v>29</v>
      </c>
      <c r="C38" s="22" t="s">
        <v>71</v>
      </c>
      <c r="D38" s="21"/>
      <c r="E38" s="21"/>
      <c r="F38" s="21"/>
    </row>
    <row r="39" customFormat="false" ht="12.75" hidden="false" customHeight="false" outlineLevel="0" collapsed="false">
      <c r="A39" s="27" t="s">
        <v>72</v>
      </c>
      <c r="B39" s="19" t="n">
        <v>30</v>
      </c>
      <c r="C39" s="22" t="s">
        <v>73</v>
      </c>
      <c r="D39" s="21" t="n">
        <v>10608000</v>
      </c>
      <c r="E39" s="21" t="n">
        <v>25108000</v>
      </c>
      <c r="F39" s="21" t="n">
        <v>25108000</v>
      </c>
    </row>
    <row r="40" customFormat="false" ht="25.5" hidden="false" customHeight="false" outlineLevel="0" collapsed="false">
      <c r="A40" s="27" t="s">
        <v>74</v>
      </c>
      <c r="B40" s="19" t="n">
        <v>31</v>
      </c>
      <c r="C40" s="22" t="s">
        <v>75</v>
      </c>
      <c r="D40" s="21" t="n">
        <v>10414000</v>
      </c>
      <c r="E40" s="21" t="n">
        <v>17140000</v>
      </c>
      <c r="F40" s="21" t="n">
        <v>17140000</v>
      </c>
    </row>
    <row r="41" customFormat="false" ht="38.25" hidden="true" customHeight="false" outlineLevel="0" collapsed="false">
      <c r="A41" s="27" t="s">
        <v>76</v>
      </c>
      <c r="B41" s="19" t="n">
        <v>32</v>
      </c>
      <c r="C41" s="22" t="s">
        <v>75</v>
      </c>
      <c r="D41" s="21"/>
      <c r="E41" s="21"/>
      <c r="F41" s="21"/>
    </row>
    <row r="42" customFormat="false" ht="12.75" hidden="true" customHeight="false" outlineLevel="0" collapsed="false">
      <c r="A42" s="18" t="s">
        <v>77</v>
      </c>
      <c r="B42" s="19" t="n">
        <v>33</v>
      </c>
      <c r="C42" s="20" t="s">
        <v>78</v>
      </c>
      <c r="D42" s="21"/>
      <c r="E42" s="21" t="n">
        <f aca="false">E43</f>
        <v>0</v>
      </c>
      <c r="F42" s="21" t="n">
        <f aca="false">F43</f>
        <v>0</v>
      </c>
    </row>
    <row r="43" customFormat="false" ht="12.75" hidden="true" customHeight="false" outlineLevel="0" collapsed="false">
      <c r="A43" s="24" t="s">
        <v>79</v>
      </c>
      <c r="B43" s="19" t="n">
        <v>34</v>
      </c>
      <c r="C43" s="28" t="s">
        <v>80</v>
      </c>
      <c r="D43" s="21"/>
      <c r="E43" s="21"/>
      <c r="F43" s="21"/>
    </row>
    <row r="44" customFormat="false" ht="12.75" hidden="true" customHeight="false" outlineLevel="0" collapsed="false">
      <c r="A44" s="25" t="s">
        <v>81</v>
      </c>
      <c r="B44" s="19" t="n">
        <v>35</v>
      </c>
      <c r="C44" s="20" t="s">
        <v>82</v>
      </c>
      <c r="D44" s="21"/>
      <c r="E44" s="21" t="n">
        <f aca="false">E45+E46</f>
        <v>0</v>
      </c>
      <c r="F44" s="21" t="n">
        <f aca="false">F45+F46</f>
        <v>0</v>
      </c>
    </row>
    <row r="45" customFormat="false" ht="12.75" hidden="true" customHeight="false" outlineLevel="0" collapsed="false">
      <c r="A45" s="24" t="s">
        <v>83</v>
      </c>
      <c r="B45" s="19" t="n">
        <v>36</v>
      </c>
      <c r="C45" s="20" t="s">
        <v>84</v>
      </c>
      <c r="D45" s="21"/>
      <c r="E45" s="21"/>
      <c r="F45" s="21"/>
    </row>
    <row r="46" customFormat="false" ht="12.75" hidden="true" customHeight="false" outlineLevel="0" collapsed="false">
      <c r="A46" s="26" t="s">
        <v>85</v>
      </c>
      <c r="B46" s="19" t="n">
        <v>37</v>
      </c>
      <c r="C46" s="20" t="s">
        <v>86</v>
      </c>
      <c r="D46" s="21"/>
      <c r="E46" s="21"/>
      <c r="F46" s="21"/>
    </row>
    <row r="47" customFormat="false" ht="25.5" hidden="false" customHeight="false" outlineLevel="0" collapsed="false">
      <c r="A47" s="18" t="s">
        <v>87</v>
      </c>
      <c r="B47" s="19" t="n">
        <v>38</v>
      </c>
      <c r="C47" s="20" t="s">
        <v>88</v>
      </c>
      <c r="D47" s="21" t="n">
        <f aca="false">SUM(D48:D50)</f>
        <v>1500000</v>
      </c>
      <c r="E47" s="21" t="n">
        <f aca="false">SUM(E48:E50)</f>
        <v>964263</v>
      </c>
      <c r="F47" s="21" t="n">
        <f aca="false">SUM(F48:F50)</f>
        <v>1132121</v>
      </c>
    </row>
    <row r="48" customFormat="false" ht="12.75" hidden="true" customHeight="false" outlineLevel="0" collapsed="false">
      <c r="A48" s="24" t="s">
        <v>89</v>
      </c>
      <c r="B48" s="19" t="n">
        <v>39</v>
      </c>
      <c r="C48" s="20" t="s">
        <v>90</v>
      </c>
      <c r="D48" s="21"/>
      <c r="E48" s="21"/>
      <c r="F48" s="21"/>
    </row>
    <row r="49" customFormat="false" ht="12.75" hidden="false" customHeight="false" outlineLevel="0" collapsed="false">
      <c r="A49" s="24" t="s">
        <v>91</v>
      </c>
      <c r="B49" s="19" t="n">
        <v>40</v>
      </c>
      <c r="C49" s="20" t="s">
        <v>92</v>
      </c>
      <c r="D49" s="21" t="n">
        <v>1000000</v>
      </c>
      <c r="E49" s="21" t="n">
        <v>464263</v>
      </c>
      <c r="F49" s="21" t="n">
        <v>530357</v>
      </c>
    </row>
    <row r="50" customFormat="false" ht="25.5" hidden="false" customHeight="false" outlineLevel="0" collapsed="false">
      <c r="A50" s="24" t="s">
        <v>93</v>
      </c>
      <c r="B50" s="19" t="n">
        <v>41</v>
      </c>
      <c r="C50" s="20" t="s">
        <v>94</v>
      </c>
      <c r="D50" s="21" t="n">
        <v>500000</v>
      </c>
      <c r="E50" s="21" t="n">
        <v>500000</v>
      </c>
      <c r="F50" s="21" t="n">
        <v>601764</v>
      </c>
    </row>
    <row r="51" customFormat="false" ht="12.75" hidden="false" customHeight="false" outlineLevel="0" collapsed="false">
      <c r="A51" s="25" t="s">
        <v>95</v>
      </c>
      <c r="B51" s="19" t="n">
        <v>42</v>
      </c>
      <c r="C51" s="23" t="s">
        <v>96</v>
      </c>
      <c r="D51" s="21" t="n">
        <f aca="false">D52</f>
        <v>5000</v>
      </c>
      <c r="E51" s="21" t="n">
        <f aca="false">E52</f>
        <v>5000</v>
      </c>
      <c r="F51" s="21" t="n">
        <f aca="false">F52</f>
        <v>0</v>
      </c>
    </row>
    <row r="52" customFormat="false" ht="12.75" hidden="false" customHeight="false" outlineLevel="0" collapsed="false">
      <c r="A52" s="25" t="s">
        <v>97</v>
      </c>
      <c r="B52" s="19" t="n">
        <v>43</v>
      </c>
      <c r="C52" s="20" t="s">
        <v>98</v>
      </c>
      <c r="D52" s="21" t="n">
        <f aca="false">D53</f>
        <v>5000</v>
      </c>
      <c r="E52" s="21" t="n">
        <f aca="false">E53</f>
        <v>5000</v>
      </c>
      <c r="F52" s="21" t="n">
        <f aca="false">F53</f>
        <v>0</v>
      </c>
    </row>
    <row r="53" customFormat="false" ht="12.75" hidden="false" customHeight="false" outlineLevel="0" collapsed="false">
      <c r="A53" s="26" t="s">
        <v>99</v>
      </c>
      <c r="B53" s="19" t="n">
        <v>44</v>
      </c>
      <c r="C53" s="20" t="s">
        <v>100</v>
      </c>
      <c r="D53" s="21" t="n">
        <v>5000</v>
      </c>
      <c r="E53" s="21" t="n">
        <v>5000</v>
      </c>
      <c r="F53" s="21"/>
    </row>
    <row r="54" customFormat="false" ht="12.75" hidden="false" customHeight="false" outlineLevel="0" collapsed="false">
      <c r="A54" s="18" t="s">
        <v>101</v>
      </c>
      <c r="B54" s="19" t="n">
        <v>45</v>
      </c>
      <c r="C54" s="23" t="s">
        <v>102</v>
      </c>
      <c r="D54" s="21" t="n">
        <f aca="false">D55+D64</f>
        <v>955000</v>
      </c>
      <c r="E54" s="21" t="n">
        <f aca="false">E55+E64</f>
        <v>1211000</v>
      </c>
      <c r="F54" s="21" t="n">
        <f aca="false">F55+F64</f>
        <v>1245878</v>
      </c>
    </row>
    <row r="55" customFormat="false" ht="12.75" hidden="false" customHeight="false" outlineLevel="0" collapsed="false">
      <c r="A55" s="18" t="s">
        <v>103</v>
      </c>
      <c r="B55" s="19" t="n">
        <v>46</v>
      </c>
      <c r="C55" s="23" t="s">
        <v>104</v>
      </c>
      <c r="D55" s="21" t="n">
        <f aca="false">D56+D62</f>
        <v>225000</v>
      </c>
      <c r="E55" s="21" t="n">
        <f aca="false">E56+E62</f>
        <v>478000</v>
      </c>
      <c r="F55" s="21" t="n">
        <f aca="false">F56+F62</f>
        <v>508944</v>
      </c>
    </row>
    <row r="56" customFormat="false" ht="12.75" hidden="false" customHeight="false" outlineLevel="0" collapsed="false">
      <c r="A56" s="18" t="s">
        <v>105</v>
      </c>
      <c r="B56" s="19" t="n">
        <v>47</v>
      </c>
      <c r="C56" s="20" t="s">
        <v>106</v>
      </c>
      <c r="D56" s="21" t="n">
        <f aca="false">SUM(D57:D61)</f>
        <v>225000</v>
      </c>
      <c r="E56" s="21" t="n">
        <f aca="false">SUM(E57:E61)</f>
        <v>478000</v>
      </c>
      <c r="F56" s="21" t="n">
        <f aca="false">SUM(F57:F61)</f>
        <v>508944</v>
      </c>
    </row>
    <row r="57" customFormat="false" ht="25.5" hidden="true" customHeight="false" outlineLevel="0" collapsed="false">
      <c r="A57" s="24" t="s">
        <v>107</v>
      </c>
      <c r="B57" s="19" t="n">
        <v>48</v>
      </c>
      <c r="C57" s="20" t="s">
        <v>108</v>
      </c>
      <c r="D57" s="21"/>
      <c r="E57" s="21"/>
      <c r="F57" s="21"/>
    </row>
    <row r="58" customFormat="false" ht="12.75" hidden="false" customHeight="false" outlineLevel="0" collapsed="false">
      <c r="A58" s="24" t="s">
        <v>109</v>
      </c>
      <c r="B58" s="19" t="n">
        <v>49</v>
      </c>
      <c r="C58" s="20" t="s">
        <v>110</v>
      </c>
      <c r="D58" s="21" t="n">
        <v>200000</v>
      </c>
      <c r="E58" s="21" t="n">
        <v>453000</v>
      </c>
      <c r="F58" s="21" t="n">
        <v>388616</v>
      </c>
    </row>
    <row r="59" customFormat="false" ht="12.75" hidden="false" customHeight="false" outlineLevel="0" collapsed="false">
      <c r="A59" s="24" t="s">
        <v>111</v>
      </c>
      <c r="B59" s="19" t="n">
        <v>50</v>
      </c>
      <c r="C59" s="20" t="s">
        <v>112</v>
      </c>
      <c r="D59" s="21" t="n">
        <v>25000</v>
      </c>
      <c r="E59" s="21" t="n">
        <v>25000</v>
      </c>
      <c r="F59" s="21" t="n">
        <v>27857</v>
      </c>
    </row>
    <row r="60" customFormat="false" ht="12.75" hidden="true" customHeight="false" outlineLevel="0" collapsed="false">
      <c r="A60" s="24" t="s">
        <v>113</v>
      </c>
      <c r="B60" s="19" t="n">
        <v>51</v>
      </c>
      <c r="C60" s="20" t="s">
        <v>114</v>
      </c>
      <c r="D60" s="21"/>
      <c r="E60" s="21"/>
      <c r="F60" s="21" t="n">
        <v>92471</v>
      </c>
    </row>
    <row r="61" customFormat="false" ht="12.75" hidden="true" customHeight="false" outlineLevel="0" collapsed="false">
      <c r="A61" s="24" t="s">
        <v>115</v>
      </c>
      <c r="B61" s="19" t="n">
        <v>52</v>
      </c>
      <c r="C61" s="20" t="s">
        <v>116</v>
      </c>
      <c r="D61" s="21"/>
      <c r="E61" s="21"/>
      <c r="F61" s="21"/>
    </row>
    <row r="62" customFormat="false" ht="12.75" hidden="true" customHeight="false" outlineLevel="0" collapsed="false">
      <c r="A62" s="18" t="s">
        <v>117</v>
      </c>
      <c r="B62" s="19" t="n">
        <v>53</v>
      </c>
      <c r="C62" s="20" t="s">
        <v>118</v>
      </c>
      <c r="D62" s="21"/>
      <c r="E62" s="21" t="n">
        <f aca="false">E63</f>
        <v>0</v>
      </c>
      <c r="F62" s="21" t="n">
        <f aca="false">F63</f>
        <v>0</v>
      </c>
    </row>
    <row r="63" customFormat="false" ht="12.75" hidden="true" customHeight="false" outlineLevel="0" collapsed="false">
      <c r="A63" s="24" t="s">
        <v>119</v>
      </c>
      <c r="B63" s="19" t="n">
        <v>54</v>
      </c>
      <c r="C63" s="20" t="s">
        <v>120</v>
      </c>
      <c r="D63" s="21"/>
      <c r="E63" s="21"/>
      <c r="F63" s="21"/>
    </row>
    <row r="64" customFormat="false" ht="12.75" hidden="false" customHeight="false" outlineLevel="0" collapsed="false">
      <c r="A64" s="18" t="s">
        <v>121</v>
      </c>
      <c r="B64" s="19" t="n">
        <v>55</v>
      </c>
      <c r="C64" s="23" t="s">
        <v>122</v>
      </c>
      <c r="D64" s="21" t="n">
        <f aca="false">D65+D73+D76+D81+D84</f>
        <v>730000</v>
      </c>
      <c r="E64" s="21" t="n">
        <f aca="false">E65+E73+E76+E81+E84</f>
        <v>733000</v>
      </c>
      <c r="F64" s="21" t="n">
        <f aca="false">F65+F73+F76+F81+F84</f>
        <v>736934</v>
      </c>
    </row>
    <row r="65" customFormat="false" ht="12.75" hidden="true" customHeight="false" outlineLevel="0" collapsed="false">
      <c r="A65" s="18" t="s">
        <v>123</v>
      </c>
      <c r="B65" s="19" t="n">
        <v>56</v>
      </c>
      <c r="C65" s="22" t="s">
        <v>124</v>
      </c>
      <c r="D65" s="21"/>
      <c r="E65" s="21" t="n">
        <f aca="false">SUM(E66:E72)</f>
        <v>0</v>
      </c>
      <c r="F65" s="21" t="n">
        <f aca="false">SUM(F66:F72)</f>
        <v>0</v>
      </c>
    </row>
    <row r="66" customFormat="false" ht="12.75" hidden="true" customHeight="false" outlineLevel="0" collapsed="false">
      <c r="A66" s="24" t="s">
        <v>125</v>
      </c>
      <c r="B66" s="19" t="n">
        <v>57</v>
      </c>
      <c r="C66" s="22" t="s">
        <v>126</v>
      </c>
      <c r="D66" s="21"/>
      <c r="E66" s="21"/>
      <c r="F66" s="21"/>
    </row>
    <row r="67" customFormat="false" ht="38.25" hidden="true" customHeight="false" outlineLevel="0" collapsed="false">
      <c r="A67" s="24" t="s">
        <v>127</v>
      </c>
      <c r="B67" s="19" t="n">
        <v>58</v>
      </c>
      <c r="C67" s="22" t="s">
        <v>128</v>
      </c>
      <c r="D67" s="21"/>
      <c r="E67" s="21"/>
      <c r="F67" s="21"/>
    </row>
    <row r="68" customFormat="false" ht="12.75" hidden="true" customHeight="false" outlineLevel="0" collapsed="false">
      <c r="A68" s="24" t="s">
        <v>129</v>
      </c>
      <c r="B68" s="19" t="n">
        <v>59</v>
      </c>
      <c r="C68" s="22" t="s">
        <v>130</v>
      </c>
      <c r="D68" s="21"/>
      <c r="E68" s="21"/>
      <c r="F68" s="21"/>
    </row>
    <row r="69" customFormat="false" ht="12.75" hidden="true" customHeight="false" outlineLevel="0" collapsed="false">
      <c r="A69" s="24" t="s">
        <v>131</v>
      </c>
      <c r="B69" s="19" t="n">
        <v>60</v>
      </c>
      <c r="C69" s="22" t="s">
        <v>132</v>
      </c>
      <c r="D69" s="21"/>
      <c r="E69" s="21"/>
      <c r="F69" s="21"/>
    </row>
    <row r="70" customFormat="false" ht="25.5" hidden="true" customHeight="false" outlineLevel="0" collapsed="false">
      <c r="A70" s="24" t="s">
        <v>133</v>
      </c>
      <c r="B70" s="19" t="n">
        <v>61</v>
      </c>
      <c r="C70" s="22" t="s">
        <v>134</v>
      </c>
      <c r="D70" s="21"/>
      <c r="E70" s="21"/>
      <c r="F70" s="21"/>
    </row>
    <row r="71" customFormat="false" ht="12.75" hidden="true" customHeight="false" outlineLevel="0" collapsed="false">
      <c r="A71" s="24" t="s">
        <v>135</v>
      </c>
      <c r="B71" s="19" t="n">
        <v>62</v>
      </c>
      <c r="C71" s="22" t="s">
        <v>136</v>
      </c>
      <c r="D71" s="21"/>
      <c r="E71" s="21"/>
      <c r="F71" s="21"/>
    </row>
    <row r="72" customFormat="false" ht="12.75" hidden="true" customHeight="false" outlineLevel="0" collapsed="false">
      <c r="A72" s="24" t="s">
        <v>137</v>
      </c>
      <c r="B72" s="19" t="n">
        <v>63</v>
      </c>
      <c r="C72" s="22" t="s">
        <v>138</v>
      </c>
      <c r="D72" s="21"/>
      <c r="E72" s="21"/>
      <c r="F72" s="21"/>
    </row>
    <row r="73" customFormat="false" ht="12.75" hidden="true" customHeight="false" outlineLevel="0" collapsed="false">
      <c r="A73" s="25" t="s">
        <v>139</v>
      </c>
      <c r="B73" s="19" t="n">
        <v>64</v>
      </c>
      <c r="C73" s="22" t="s">
        <v>140</v>
      </c>
      <c r="D73" s="21"/>
      <c r="E73" s="21" t="n">
        <f aca="false">E74+E75</f>
        <v>0</v>
      </c>
      <c r="F73" s="21" t="n">
        <f aca="false">F74+F75</f>
        <v>0</v>
      </c>
    </row>
    <row r="74" customFormat="false" ht="12.75" hidden="true" customHeight="false" outlineLevel="0" collapsed="false">
      <c r="A74" s="26" t="s">
        <v>141</v>
      </c>
      <c r="B74" s="19" t="n">
        <v>65</v>
      </c>
      <c r="C74" s="22" t="s">
        <v>142</v>
      </c>
      <c r="D74" s="21"/>
      <c r="E74" s="21"/>
      <c r="F74" s="21"/>
    </row>
    <row r="75" customFormat="false" ht="12.75" hidden="true" customHeight="false" outlineLevel="0" collapsed="false">
      <c r="A75" s="24" t="s">
        <v>143</v>
      </c>
      <c r="B75" s="19" t="n">
        <v>66</v>
      </c>
      <c r="C75" s="22" t="s">
        <v>144</v>
      </c>
      <c r="D75" s="21"/>
      <c r="E75" s="21"/>
      <c r="F75" s="21"/>
    </row>
    <row r="76" customFormat="false" ht="12.75" hidden="false" customHeight="false" outlineLevel="0" collapsed="false">
      <c r="A76" s="25" t="s">
        <v>145</v>
      </c>
      <c r="B76" s="19" t="n">
        <v>67</v>
      </c>
      <c r="C76" s="22" t="s">
        <v>146</v>
      </c>
      <c r="D76" s="21" t="n">
        <f aca="false">SUM(D77:D80)</f>
        <v>30000</v>
      </c>
      <c r="E76" s="21" t="n">
        <f aca="false">SUM(E77:E80)</f>
        <v>30000</v>
      </c>
      <c r="F76" s="21" t="n">
        <f aca="false">SUM(F77:F80)</f>
        <v>81836</v>
      </c>
    </row>
    <row r="77" customFormat="false" ht="12.75" hidden="false" customHeight="false" outlineLevel="0" collapsed="false">
      <c r="A77" s="24" t="s">
        <v>147</v>
      </c>
      <c r="B77" s="19" t="n">
        <v>68</v>
      </c>
      <c r="C77" s="22" t="s">
        <v>148</v>
      </c>
      <c r="D77" s="21" t="n">
        <v>30000</v>
      </c>
      <c r="E77" s="21" t="n">
        <v>30000</v>
      </c>
      <c r="F77" s="21" t="n">
        <v>81836</v>
      </c>
    </row>
    <row r="78" customFormat="false" ht="25.5" hidden="true" customHeight="false" outlineLevel="0" collapsed="false">
      <c r="A78" s="24" t="s">
        <v>149</v>
      </c>
      <c r="B78" s="19" t="n">
        <v>69</v>
      </c>
      <c r="C78" s="22" t="s">
        <v>150</v>
      </c>
      <c r="D78" s="21"/>
      <c r="E78" s="21"/>
      <c r="F78" s="21"/>
    </row>
    <row r="79" customFormat="false" ht="25.5" hidden="true" customHeight="false" outlineLevel="0" collapsed="false">
      <c r="A79" s="24" t="s">
        <v>151</v>
      </c>
      <c r="B79" s="19" t="n">
        <v>70</v>
      </c>
      <c r="C79" s="22" t="s">
        <v>152</v>
      </c>
      <c r="D79" s="21"/>
      <c r="E79" s="21"/>
      <c r="F79" s="21"/>
    </row>
    <row r="80" customFormat="false" ht="12.75" hidden="true" customHeight="false" outlineLevel="0" collapsed="false">
      <c r="A80" s="24" t="s">
        <v>153</v>
      </c>
      <c r="B80" s="19" t="n">
        <v>71</v>
      </c>
      <c r="C80" s="22" t="s">
        <v>154</v>
      </c>
      <c r="D80" s="21"/>
      <c r="E80" s="21"/>
      <c r="F80" s="21"/>
    </row>
    <row r="81" customFormat="false" ht="12.75" hidden="false" customHeight="false" outlineLevel="0" collapsed="false">
      <c r="A81" s="25" t="s">
        <v>155</v>
      </c>
      <c r="B81" s="19" t="n">
        <v>72</v>
      </c>
      <c r="C81" s="22" t="s">
        <v>156</v>
      </c>
      <c r="D81" s="21" t="n">
        <f aca="false">SUM(D82,D83)</f>
        <v>400000</v>
      </c>
      <c r="E81" s="21" t="n">
        <f aca="false">SUM(E82,E83)</f>
        <v>400000</v>
      </c>
      <c r="F81" s="21" t="n">
        <f aca="false">SUM(F82,F83)</f>
        <v>652098</v>
      </c>
    </row>
    <row r="82" customFormat="false" ht="12.75" hidden="true" customHeight="false" outlineLevel="0" collapsed="false">
      <c r="A82" s="24" t="s">
        <v>157</v>
      </c>
      <c r="B82" s="19" t="n">
        <v>73</v>
      </c>
      <c r="C82" s="22" t="s">
        <v>158</v>
      </c>
      <c r="D82" s="21"/>
      <c r="E82" s="21"/>
      <c r="F82" s="21"/>
    </row>
    <row r="83" customFormat="false" ht="12.75" hidden="false" customHeight="false" outlineLevel="0" collapsed="false">
      <c r="A83" s="24" t="s">
        <v>159</v>
      </c>
      <c r="B83" s="19" t="n">
        <v>74</v>
      </c>
      <c r="C83" s="22" t="s">
        <v>160</v>
      </c>
      <c r="D83" s="21" t="n">
        <v>400000</v>
      </c>
      <c r="E83" s="21" t="n">
        <v>400000</v>
      </c>
      <c r="F83" s="21" t="n">
        <v>652098</v>
      </c>
    </row>
    <row r="84" customFormat="false" ht="12.75" hidden="false" customHeight="false" outlineLevel="0" collapsed="false">
      <c r="A84" s="25" t="s">
        <v>161</v>
      </c>
      <c r="B84" s="19" t="n">
        <v>75</v>
      </c>
      <c r="C84" s="22" t="s">
        <v>162</v>
      </c>
      <c r="D84" s="21" t="n">
        <f aca="false">SUM(D85,D86)</f>
        <v>300000</v>
      </c>
      <c r="E84" s="21" t="n">
        <f aca="false">SUM(E85,E86)</f>
        <v>303000</v>
      </c>
      <c r="F84" s="21" t="n">
        <f aca="false">SUM(F85,F86)</f>
        <v>3000</v>
      </c>
    </row>
    <row r="85" customFormat="false" ht="12.75" hidden="false" customHeight="false" outlineLevel="0" collapsed="false">
      <c r="A85" s="24" t="s">
        <v>163</v>
      </c>
      <c r="B85" s="19" t="n">
        <v>76</v>
      </c>
      <c r="C85" s="22" t="s">
        <v>164</v>
      </c>
      <c r="D85" s="21" t="n">
        <v>300000</v>
      </c>
      <c r="E85" s="21" t="n">
        <v>303000</v>
      </c>
      <c r="F85" s="21" t="n">
        <v>3000</v>
      </c>
    </row>
    <row r="86" customFormat="false" ht="12.75" hidden="true" customHeight="false" outlineLevel="0" collapsed="false">
      <c r="A86" s="24" t="s">
        <v>165</v>
      </c>
      <c r="B86" s="19" t="n">
        <v>77</v>
      </c>
      <c r="C86" s="22" t="s">
        <v>166</v>
      </c>
      <c r="D86" s="21"/>
      <c r="E86" s="21"/>
      <c r="F86" s="21"/>
    </row>
    <row r="87" customFormat="false" ht="12.75" hidden="false" customHeight="false" outlineLevel="0" collapsed="false">
      <c r="A87" s="25" t="s">
        <v>167</v>
      </c>
      <c r="B87" s="19" t="n">
        <v>78</v>
      </c>
      <c r="C87" s="22" t="s">
        <v>168</v>
      </c>
      <c r="D87" s="21" t="n">
        <f aca="false">D88</f>
        <v>0</v>
      </c>
      <c r="E87" s="21" t="n">
        <f aca="false">E88</f>
        <v>0</v>
      </c>
      <c r="F87" s="21" t="n">
        <f aca="false">F88</f>
        <v>2702</v>
      </c>
    </row>
    <row r="88" customFormat="false" ht="12.75" hidden="false" customHeight="false" outlineLevel="0" collapsed="false">
      <c r="A88" s="25" t="s">
        <v>169</v>
      </c>
      <c r="B88" s="19" t="n">
        <v>79</v>
      </c>
      <c r="C88" s="22" t="s">
        <v>170</v>
      </c>
      <c r="D88" s="21" t="n">
        <f aca="false">SUM(D89:D92)</f>
        <v>0</v>
      </c>
      <c r="E88" s="21" t="n">
        <f aca="false">SUM(E89:E92)</f>
        <v>0</v>
      </c>
      <c r="F88" s="21" t="n">
        <f aca="false">SUM(F89:F92)</f>
        <v>2702</v>
      </c>
    </row>
    <row r="89" customFormat="false" ht="12.75" hidden="true" customHeight="false" outlineLevel="0" collapsed="false">
      <c r="A89" s="24" t="s">
        <v>171</v>
      </c>
      <c r="B89" s="19" t="n">
        <v>80</v>
      </c>
      <c r="C89" s="22" t="s">
        <v>172</v>
      </c>
      <c r="D89" s="21"/>
      <c r="E89" s="21"/>
      <c r="F89" s="21"/>
    </row>
    <row r="90" customFormat="false" ht="12.75" hidden="true" customHeight="false" outlineLevel="0" collapsed="false">
      <c r="A90" s="24" t="s">
        <v>173</v>
      </c>
      <c r="B90" s="19" t="n">
        <v>81</v>
      </c>
      <c r="C90" s="22" t="s">
        <v>174</v>
      </c>
      <c r="D90" s="21"/>
      <c r="E90" s="21"/>
      <c r="F90" s="21"/>
    </row>
    <row r="91" customFormat="false" ht="12.75" hidden="false" customHeight="false" outlineLevel="0" collapsed="false">
      <c r="A91" s="24" t="s">
        <v>175</v>
      </c>
      <c r="B91" s="19" t="n">
        <v>82</v>
      </c>
      <c r="C91" s="22" t="s">
        <v>176</v>
      </c>
      <c r="D91" s="21" t="n">
        <v>0</v>
      </c>
      <c r="E91" s="21"/>
      <c r="F91" s="21" t="n">
        <v>2702</v>
      </c>
    </row>
    <row r="92" customFormat="false" ht="12.75" hidden="true" customHeight="false" outlineLevel="0" collapsed="false">
      <c r="A92" s="24" t="s">
        <v>177</v>
      </c>
      <c r="B92" s="19" t="n">
        <v>83</v>
      </c>
      <c r="C92" s="22" t="s">
        <v>178</v>
      </c>
      <c r="D92" s="21"/>
      <c r="E92" s="21"/>
      <c r="F92" s="21"/>
    </row>
    <row r="93" customFormat="false" ht="12.75" hidden="true" customHeight="false" outlineLevel="0" collapsed="false">
      <c r="A93" s="25" t="s">
        <v>179</v>
      </c>
      <c r="B93" s="19" t="n">
        <v>84</v>
      </c>
      <c r="C93" s="22" t="s">
        <v>180</v>
      </c>
      <c r="D93" s="21"/>
      <c r="E93" s="21" t="n">
        <f aca="false">E94</f>
        <v>0</v>
      </c>
      <c r="F93" s="21" t="n">
        <f aca="false">F94</f>
        <v>0</v>
      </c>
    </row>
    <row r="94" customFormat="false" ht="25.5" hidden="true" customHeight="false" outlineLevel="0" collapsed="false">
      <c r="A94" s="18" t="s">
        <v>181</v>
      </c>
      <c r="B94" s="19" t="n">
        <v>85</v>
      </c>
      <c r="C94" s="22" t="s">
        <v>182</v>
      </c>
      <c r="D94" s="21"/>
      <c r="E94" s="21" t="n">
        <f aca="false">SUM(E95:E97)</f>
        <v>0</v>
      </c>
      <c r="F94" s="21" t="n">
        <f aca="false">SUM(F95:F97)</f>
        <v>0</v>
      </c>
    </row>
    <row r="95" customFormat="false" ht="12.75" hidden="true" customHeight="true" outlineLevel="0" collapsed="false">
      <c r="A95" s="24" t="s">
        <v>183</v>
      </c>
      <c r="B95" s="19" t="n">
        <v>86</v>
      </c>
      <c r="C95" s="22" t="s">
        <v>184</v>
      </c>
      <c r="D95" s="21"/>
      <c r="E95" s="21"/>
      <c r="F95" s="21"/>
    </row>
    <row r="96" customFormat="false" ht="12.75" hidden="true" customHeight="false" outlineLevel="0" collapsed="false">
      <c r="A96" s="24" t="s">
        <v>185</v>
      </c>
      <c r="B96" s="19" t="n">
        <v>87</v>
      </c>
      <c r="C96" s="22" t="s">
        <v>186</v>
      </c>
      <c r="D96" s="21"/>
      <c r="E96" s="21"/>
      <c r="F96" s="21"/>
    </row>
    <row r="97" customFormat="false" ht="12.75" hidden="true" customHeight="false" outlineLevel="0" collapsed="false">
      <c r="A97" s="24" t="s">
        <v>187</v>
      </c>
      <c r="B97" s="19" t="n">
        <v>88</v>
      </c>
      <c r="C97" s="23" t="s">
        <v>188</v>
      </c>
      <c r="D97" s="21"/>
      <c r="E97" s="21"/>
      <c r="F97" s="21"/>
    </row>
    <row r="98" customFormat="false" ht="12.75" hidden="false" customHeight="false" outlineLevel="0" collapsed="false">
      <c r="A98" s="18" t="s">
        <v>189</v>
      </c>
      <c r="B98" s="19" t="n">
        <v>89</v>
      </c>
      <c r="C98" s="22" t="s">
        <v>190</v>
      </c>
      <c r="D98" s="21" t="n">
        <f aca="false">D99</f>
        <v>15110000</v>
      </c>
      <c r="E98" s="21" t="n">
        <f aca="false">E99</f>
        <v>35609000</v>
      </c>
      <c r="F98" s="21" t="n">
        <f aca="false">F99</f>
        <v>35330966</v>
      </c>
    </row>
    <row r="99" customFormat="false" ht="25.5" hidden="false" customHeight="false" outlineLevel="0" collapsed="false">
      <c r="A99" s="18" t="s">
        <v>191</v>
      </c>
      <c r="B99" s="19" t="n">
        <v>90</v>
      </c>
      <c r="C99" s="22" t="s">
        <v>192</v>
      </c>
      <c r="D99" s="21" t="n">
        <f aca="false">SUM(D100)</f>
        <v>15110000</v>
      </c>
      <c r="E99" s="21" t="n">
        <f aca="false">SUM(E100)</f>
        <v>35609000</v>
      </c>
      <c r="F99" s="21" t="n">
        <f aca="false">SUM(F100)</f>
        <v>35330966</v>
      </c>
    </row>
    <row r="100" customFormat="false" ht="12.75" hidden="false" customHeight="false" outlineLevel="0" collapsed="false">
      <c r="A100" s="18" t="s">
        <v>193</v>
      </c>
      <c r="B100" s="19" t="n">
        <v>91</v>
      </c>
      <c r="C100" s="22" t="s">
        <v>194</v>
      </c>
      <c r="D100" s="21" t="n">
        <f aca="false">SUM(D101,D110)</f>
        <v>15110000</v>
      </c>
      <c r="E100" s="21" t="n">
        <f aca="false">SUM(E101,E110)</f>
        <v>35609000</v>
      </c>
      <c r="F100" s="21" t="n">
        <f aca="false">SUM(F101,F110)</f>
        <v>35330966</v>
      </c>
    </row>
    <row r="101" customFormat="false" ht="12.75" hidden="false" customHeight="false" outlineLevel="0" collapsed="false">
      <c r="A101" s="18" t="s">
        <v>195</v>
      </c>
      <c r="B101" s="19" t="n">
        <v>92</v>
      </c>
      <c r="C101" s="22" t="s">
        <v>196</v>
      </c>
      <c r="D101" s="21" t="n">
        <f aca="false">SUM(D102:D109)</f>
        <v>0</v>
      </c>
      <c r="E101" s="21" t="n">
        <f aca="false">SUM(E102:E109)</f>
        <v>85000</v>
      </c>
      <c r="F101" s="21" t="n">
        <f aca="false">SUM(F102:F109)</f>
        <v>85000</v>
      </c>
    </row>
    <row r="102" customFormat="false" ht="12.75" hidden="true" customHeight="false" outlineLevel="0" collapsed="false">
      <c r="A102" s="24" t="s">
        <v>197</v>
      </c>
      <c r="B102" s="19" t="n">
        <v>93</v>
      </c>
      <c r="C102" s="22" t="s">
        <v>198</v>
      </c>
      <c r="D102" s="21"/>
      <c r="E102" s="21"/>
      <c r="F102" s="21"/>
    </row>
    <row r="103" customFormat="false" ht="12.75" hidden="true" customHeight="false" outlineLevel="0" collapsed="false">
      <c r="A103" s="24" t="s">
        <v>199</v>
      </c>
      <c r="B103" s="19" t="n">
        <v>94</v>
      </c>
      <c r="C103" s="22" t="s">
        <v>200</v>
      </c>
      <c r="D103" s="21"/>
      <c r="E103" s="21"/>
      <c r="F103" s="21"/>
    </row>
    <row r="104" customFormat="false" ht="12.75" hidden="true" customHeight="false" outlineLevel="0" collapsed="false">
      <c r="A104" s="24" t="s">
        <v>201</v>
      </c>
      <c r="B104" s="19" t="n">
        <v>95</v>
      </c>
      <c r="C104" s="22" t="s">
        <v>202</v>
      </c>
      <c r="D104" s="21"/>
      <c r="E104" s="21"/>
      <c r="F104" s="21"/>
    </row>
    <row r="105" customFormat="false" ht="12.75" hidden="false" customHeight="false" outlineLevel="0" collapsed="false">
      <c r="A105" s="24" t="s">
        <v>203</v>
      </c>
      <c r="B105" s="19" t="n">
        <v>96</v>
      </c>
      <c r="C105" s="22" t="s">
        <v>204</v>
      </c>
      <c r="D105" s="21" t="n">
        <v>0</v>
      </c>
      <c r="E105" s="21" t="n">
        <v>85000</v>
      </c>
      <c r="F105" s="21" t="n">
        <v>85000</v>
      </c>
    </row>
    <row r="106" customFormat="false" ht="12.75" hidden="true" customHeight="true" outlineLevel="0" collapsed="false">
      <c r="A106" s="24" t="s">
        <v>205</v>
      </c>
      <c r="B106" s="19" t="n">
        <v>97</v>
      </c>
      <c r="C106" s="22" t="s">
        <v>206</v>
      </c>
      <c r="D106" s="21"/>
      <c r="E106" s="21"/>
      <c r="F106" s="21"/>
    </row>
    <row r="107" customFormat="false" ht="12.75" hidden="true" customHeight="false" outlineLevel="0" collapsed="false">
      <c r="A107" s="24" t="s">
        <v>207</v>
      </c>
      <c r="B107" s="19" t="n">
        <v>98</v>
      </c>
      <c r="C107" s="22" t="s">
        <v>208</v>
      </c>
      <c r="D107" s="21"/>
      <c r="E107" s="21"/>
      <c r="F107" s="21"/>
    </row>
    <row r="108" customFormat="false" ht="25.5" hidden="true" customHeight="false" outlineLevel="0" collapsed="false">
      <c r="A108" s="24" t="s">
        <v>209</v>
      </c>
      <c r="B108" s="19" t="n">
        <v>99</v>
      </c>
      <c r="C108" s="22" t="s">
        <v>210</v>
      </c>
      <c r="D108" s="21"/>
      <c r="E108" s="21"/>
      <c r="F108" s="21"/>
    </row>
    <row r="109" customFormat="false" ht="12.75" hidden="true" customHeight="true" outlineLevel="0" collapsed="false">
      <c r="A109" s="24" t="s">
        <v>211</v>
      </c>
      <c r="B109" s="19" t="n">
        <v>100</v>
      </c>
      <c r="C109" s="22" t="s">
        <v>212</v>
      </c>
      <c r="D109" s="21"/>
      <c r="E109" s="21"/>
      <c r="F109" s="21"/>
    </row>
    <row r="110" customFormat="false" ht="12.75" hidden="false" customHeight="false" outlineLevel="0" collapsed="false">
      <c r="A110" s="18" t="s">
        <v>213</v>
      </c>
      <c r="B110" s="19" t="n">
        <v>101</v>
      </c>
      <c r="C110" s="23" t="s">
        <v>214</v>
      </c>
      <c r="D110" s="21" t="n">
        <f aca="false">SUM(D111:D113)</f>
        <v>15110000</v>
      </c>
      <c r="E110" s="21" t="n">
        <f aca="false">SUM(E111:E113)</f>
        <v>35524000</v>
      </c>
      <c r="F110" s="21" t="n">
        <f aca="false">SUM(F111:F113)</f>
        <v>35245966</v>
      </c>
    </row>
    <row r="111" customFormat="false" ht="12.75" hidden="false" customHeight="false" outlineLevel="0" collapsed="false">
      <c r="A111" s="24" t="s">
        <v>215</v>
      </c>
      <c r="B111" s="19" t="n">
        <v>102</v>
      </c>
      <c r="C111" s="22" t="s">
        <v>216</v>
      </c>
      <c r="D111" s="21" t="n">
        <v>15110000</v>
      </c>
      <c r="E111" s="21" t="n">
        <v>35314000</v>
      </c>
      <c r="F111" s="21" t="n">
        <v>35118166</v>
      </c>
    </row>
    <row r="112" customFormat="false" ht="12.75" hidden="true" customHeight="false" outlineLevel="0" collapsed="false">
      <c r="A112" s="24" t="s">
        <v>217</v>
      </c>
      <c r="B112" s="19" t="n">
        <v>103</v>
      </c>
      <c r="C112" s="22" t="s">
        <v>218</v>
      </c>
      <c r="D112" s="21"/>
      <c r="E112" s="21"/>
      <c r="F112" s="21"/>
    </row>
    <row r="113" customFormat="false" ht="12.75" hidden="false" customHeight="false" outlineLevel="0" collapsed="false">
      <c r="A113" s="24" t="s">
        <v>219</v>
      </c>
      <c r="B113" s="19" t="n">
        <v>104</v>
      </c>
      <c r="C113" s="22" t="s">
        <v>220</v>
      </c>
      <c r="D113" s="21" t="n">
        <v>0</v>
      </c>
      <c r="E113" s="21" t="n">
        <v>210000</v>
      </c>
      <c r="F113" s="21" t="n">
        <v>127800</v>
      </c>
    </row>
    <row r="114" customFormat="false" ht="12.75" hidden="true" customHeight="false" outlineLevel="0" collapsed="false">
      <c r="A114" s="18" t="s">
        <v>221</v>
      </c>
      <c r="B114" s="19" t="n">
        <v>105</v>
      </c>
      <c r="C114" s="22" t="s">
        <v>222</v>
      </c>
      <c r="D114" s="21"/>
      <c r="E114" s="21" t="n">
        <f aca="false">SUM(E115:E118)</f>
        <v>0</v>
      </c>
      <c r="F114" s="21" t="n">
        <f aca="false">SUM(F115:F118)</f>
        <v>0</v>
      </c>
    </row>
    <row r="115" customFormat="false" ht="25.5" hidden="true" customHeight="false" outlineLevel="0" collapsed="false">
      <c r="A115" s="24" t="s">
        <v>223</v>
      </c>
      <c r="B115" s="19" t="n">
        <v>106</v>
      </c>
      <c r="C115" s="22" t="s">
        <v>224</v>
      </c>
      <c r="D115" s="21"/>
      <c r="E115" s="21"/>
      <c r="F115" s="21"/>
    </row>
    <row r="116" customFormat="false" ht="12.75" hidden="true" customHeight="true" outlineLevel="0" collapsed="false">
      <c r="A116" s="24" t="s">
        <v>225</v>
      </c>
      <c r="B116" s="19" t="n">
        <v>107</v>
      </c>
      <c r="C116" s="22" t="s">
        <v>226</v>
      </c>
      <c r="D116" s="21"/>
      <c r="E116" s="21"/>
      <c r="F116" s="21"/>
    </row>
    <row r="117" customFormat="false" ht="12.75" hidden="true" customHeight="true" outlineLevel="0" collapsed="false">
      <c r="A117" s="24" t="s">
        <v>227</v>
      </c>
      <c r="B117" s="19" t="n">
        <v>108</v>
      </c>
      <c r="C117" s="22" t="s">
        <v>228</v>
      </c>
      <c r="D117" s="21"/>
      <c r="E117" s="21"/>
      <c r="F117" s="21"/>
    </row>
    <row r="118" customFormat="false" ht="25.5" hidden="true" customHeight="false" outlineLevel="0" collapsed="false">
      <c r="A118" s="24" t="s">
        <v>229</v>
      </c>
      <c r="B118" s="19" t="n">
        <v>109</v>
      </c>
      <c r="C118" s="22" t="s">
        <v>230</v>
      </c>
      <c r="D118" s="21"/>
      <c r="E118" s="21"/>
      <c r="F118" s="21"/>
    </row>
    <row r="119" customFormat="false" ht="12.75" hidden="true" customHeight="false" outlineLevel="0" collapsed="false">
      <c r="A119" s="27"/>
      <c r="B119" s="19" t="n">
        <v>110</v>
      </c>
      <c r="C119" s="22"/>
      <c r="D119" s="21"/>
      <c r="E119" s="21"/>
      <c r="F119" s="21"/>
    </row>
    <row r="120" customFormat="false" ht="12.75" hidden="false" customHeight="false" outlineLevel="0" collapsed="false">
      <c r="A120" s="18" t="s">
        <v>231</v>
      </c>
      <c r="B120" s="19" t="n">
        <v>111</v>
      </c>
      <c r="C120" s="22" t="s">
        <v>232</v>
      </c>
      <c r="D120" s="21" t="n">
        <f aca="false">SUM(D180,D242,D273,D411,D480,D609)</f>
        <v>117657000</v>
      </c>
      <c r="E120" s="21" t="n">
        <f aca="false">SUM(E180,E242,E273,E411,E480,E609)</f>
        <v>169552118</v>
      </c>
      <c r="F120" s="21" t="n">
        <f aca="false">SUM(F180,F242,F273,F411,F480,F609)</f>
        <v>155303837</v>
      </c>
    </row>
    <row r="121" customFormat="false" ht="38.25" hidden="false" customHeight="false" outlineLevel="0" collapsed="false">
      <c r="A121" s="29" t="s">
        <v>233</v>
      </c>
      <c r="B121" s="19" t="n">
        <v>112</v>
      </c>
      <c r="C121" s="22" t="s">
        <v>234</v>
      </c>
      <c r="D121" s="21" t="n">
        <f aca="false">SUM(D182,D200,D233,D244,D258,D275,D314,D338,D377,D413,D449,D482,D504,D528,D544,D579)</f>
        <v>115937000</v>
      </c>
      <c r="E121" s="21" t="n">
        <f aca="false">SUM(E182,E200,E233,E244,E258,E275,E314,E338,E377,E413,E449,E482,E504,E528,E544,E579)</f>
        <v>159321692</v>
      </c>
      <c r="F121" s="21" t="n">
        <f aca="false">SUM(F182,F200,F233,F244,F258,F275,F314,F338,F377,F413,F449,F482,F504,F528,F544,F579)</f>
        <v>149196949</v>
      </c>
    </row>
    <row r="122" customFormat="false" ht="38.25" hidden="false" customHeight="false" outlineLevel="0" collapsed="false">
      <c r="A122" s="18" t="s">
        <v>235</v>
      </c>
      <c r="B122" s="19" t="n">
        <v>113</v>
      </c>
      <c r="C122" s="22" t="n">
        <v>10</v>
      </c>
      <c r="D122" s="21" t="n">
        <f aca="false">SUM(D183,D201,D245,D259,D276,D315,D339,D378,D414,D450,D483,D505,D529,D545)</f>
        <v>37664431</v>
      </c>
      <c r="E122" s="21" t="n">
        <f aca="false">SUM(E183,E201,E245,E259,E276,E315,E339,E378,E414,E450,E483,E505,E529,E545)</f>
        <v>39513202</v>
      </c>
      <c r="F122" s="21" t="n">
        <f aca="false">SUM(F183,F201,F245,F259,F276,F315,F339,F378,F414,F450,F483,F505,F529,F545)</f>
        <v>38258073</v>
      </c>
    </row>
    <row r="123" customFormat="false" ht="38.25" hidden="false" customHeight="false" outlineLevel="0" collapsed="false">
      <c r="A123" s="18" t="s">
        <v>236</v>
      </c>
      <c r="B123" s="19" t="n">
        <v>114</v>
      </c>
      <c r="C123" s="22" t="n">
        <v>20</v>
      </c>
      <c r="D123" s="21" t="n">
        <f aca="false">SUM(D184,D202,D246,D260,D277,D316,D340,D379,D415,D451,D484,D506,D530,D546,D580)</f>
        <v>31998688</v>
      </c>
      <c r="E123" s="21" t="n">
        <f aca="false">SUM(E184,E202,E246,E260,E277,E316,E340,E379,E415,E451,E484,E506,E530,E546,E580)</f>
        <v>48348810</v>
      </c>
      <c r="F123" s="21" t="n">
        <f aca="false">SUM(F184,F202,F246,F260,F277,F316,F340,F379,F415,F451,F484,F506,F530,F546,F580)</f>
        <v>45035200</v>
      </c>
    </row>
    <row r="124" customFormat="false" ht="12.75" hidden="false" customHeight="false" outlineLevel="0" collapsed="false">
      <c r="A124" s="30" t="s">
        <v>237</v>
      </c>
      <c r="B124" s="19" t="n">
        <v>115</v>
      </c>
      <c r="C124" s="22" t="n">
        <v>30</v>
      </c>
      <c r="D124" s="21" t="n">
        <f aca="false">SUM(D227)</f>
        <v>1700000</v>
      </c>
      <c r="E124" s="21" t="n">
        <f aca="false">SUM(E227)</f>
        <v>975000</v>
      </c>
      <c r="F124" s="21" t="n">
        <f aca="false">SUM(F227)</f>
        <v>936615</v>
      </c>
    </row>
    <row r="125" customFormat="false" ht="12.75" hidden="true" customHeight="false" outlineLevel="0" collapsed="false">
      <c r="A125" s="18" t="s">
        <v>238</v>
      </c>
      <c r="B125" s="19" t="n">
        <v>116</v>
      </c>
      <c r="C125" s="20" t="s">
        <v>239</v>
      </c>
      <c r="D125" s="21"/>
      <c r="E125" s="21" t="n">
        <f aca="false">SUM(E228)</f>
        <v>975000</v>
      </c>
      <c r="F125" s="21" t="n">
        <f aca="false">SUM(F228)</f>
        <v>936615</v>
      </c>
    </row>
    <row r="126" customFormat="false" ht="12.75" hidden="false" customHeight="false" outlineLevel="0" collapsed="false">
      <c r="A126" s="18" t="s">
        <v>240</v>
      </c>
      <c r="B126" s="19" t="n">
        <v>117</v>
      </c>
      <c r="C126" s="22" t="s">
        <v>106</v>
      </c>
      <c r="D126" s="21" t="n">
        <f aca="false">SUM(D229)</f>
        <v>1700000</v>
      </c>
      <c r="E126" s="21" t="n">
        <f aca="false">SUM(E229)</f>
        <v>975000</v>
      </c>
      <c r="F126" s="21" t="n">
        <f aca="false">SUM(F229)</f>
        <v>936615</v>
      </c>
    </row>
    <row r="127" customFormat="false" ht="12.75" hidden="true" customHeight="false" outlineLevel="0" collapsed="false">
      <c r="A127" s="31" t="s">
        <v>241</v>
      </c>
      <c r="B127" s="19" t="n">
        <v>118</v>
      </c>
      <c r="C127" s="22" t="s">
        <v>242</v>
      </c>
      <c r="D127" s="21"/>
      <c r="E127" s="21" t="n">
        <f aca="false">SUM(E230)</f>
        <v>0</v>
      </c>
      <c r="F127" s="21" t="n">
        <f aca="false">SUM(F230)</f>
        <v>0</v>
      </c>
    </row>
    <row r="128" customFormat="false" ht="12.75" hidden="true" customHeight="false" outlineLevel="0" collapsed="false">
      <c r="A128" s="30" t="s">
        <v>243</v>
      </c>
      <c r="B128" s="19" t="n">
        <v>119</v>
      </c>
      <c r="C128" s="22" t="s">
        <v>244</v>
      </c>
      <c r="D128" s="21"/>
      <c r="E128" s="21" t="n">
        <f aca="false">SUM(E507+E547)</f>
        <v>0</v>
      </c>
      <c r="F128" s="21" t="n">
        <f aca="false">SUM(F507+F547)</f>
        <v>0</v>
      </c>
    </row>
    <row r="129" customFormat="false" ht="25.5" hidden="true" customHeight="false" outlineLevel="0" collapsed="false">
      <c r="A129" s="30" t="s">
        <v>245</v>
      </c>
      <c r="B129" s="19" t="n">
        <v>120</v>
      </c>
      <c r="C129" s="22" t="s">
        <v>246</v>
      </c>
      <c r="D129" s="21"/>
      <c r="E129" s="21" t="n">
        <f aca="false">SUM(E508,E548)</f>
        <v>0</v>
      </c>
      <c r="F129" s="21" t="n">
        <f aca="false">SUM(F508,F548)</f>
        <v>0</v>
      </c>
    </row>
    <row r="130" customFormat="false" ht="12.75" hidden="false" customHeight="false" outlineLevel="0" collapsed="false">
      <c r="A130" s="31" t="s">
        <v>247</v>
      </c>
      <c r="B130" s="19" t="n">
        <v>121</v>
      </c>
      <c r="C130" s="22" t="n">
        <v>50</v>
      </c>
      <c r="D130" s="21" t="n">
        <f aca="false">SUM(D203)</f>
        <v>121430</v>
      </c>
      <c r="E130" s="21" t="n">
        <f aca="false">SUM(E203)</f>
        <v>2445603</v>
      </c>
      <c r="F130" s="21" t="n">
        <f aca="false">SUM(F203)</f>
        <v>0</v>
      </c>
    </row>
    <row r="131" customFormat="false" ht="25.5" hidden="false" customHeight="false" outlineLevel="0" collapsed="false">
      <c r="A131" s="30" t="s">
        <v>248</v>
      </c>
      <c r="B131" s="19" t="n">
        <v>122</v>
      </c>
      <c r="C131" s="22" t="s">
        <v>249</v>
      </c>
      <c r="D131" s="21" t="n">
        <f aca="false">SUM(D204)</f>
        <v>121430</v>
      </c>
      <c r="E131" s="21" t="n">
        <f aca="false">SUM(E204)</f>
        <v>2445603</v>
      </c>
      <c r="F131" s="21" t="n">
        <f aca="false">SUM(F204)</f>
        <v>0</v>
      </c>
    </row>
    <row r="132" customFormat="false" ht="51" hidden="false" customHeight="false" outlineLevel="0" collapsed="false">
      <c r="A132" s="30" t="s">
        <v>250</v>
      </c>
      <c r="B132" s="19" t="n">
        <v>123</v>
      </c>
      <c r="C132" s="22" t="s">
        <v>251</v>
      </c>
      <c r="D132" s="21" t="n">
        <f aca="false">SUM(D185,D205,D234,D278,D317,D341,D380,D416,D452,D509,D549,D581)</f>
        <v>12038832</v>
      </c>
      <c r="E132" s="21" t="n">
        <f aca="false">SUM(E185,E205,E234,E278,E317,E341,E380,E416,E452,E509,E549,E581)</f>
        <v>14265739</v>
      </c>
      <c r="F132" s="21" t="n">
        <f aca="false">SUM(F185,F205,F234,F278,F317,F341,F380,F416,F452,F509,F549,F581)</f>
        <v>13789436</v>
      </c>
    </row>
    <row r="133" customFormat="false" ht="38.25" hidden="false" customHeight="false" outlineLevel="0" collapsed="false">
      <c r="A133" s="30" t="s">
        <v>252</v>
      </c>
      <c r="B133" s="19" t="n">
        <v>124</v>
      </c>
      <c r="C133" s="22" t="s">
        <v>253</v>
      </c>
      <c r="D133" s="21" t="n">
        <f aca="false">SUM(D186,D206,D235,D279,D318,D342,D381,D417,D453,D510,D550,D582)</f>
        <v>12038832</v>
      </c>
      <c r="E133" s="21" t="n">
        <f aca="false">SUM(E186,E206,E235,E279,E318,E342,E381,E417,E453,E510,E550,E582)</f>
        <v>14265739</v>
      </c>
      <c r="F133" s="21" t="n">
        <f aca="false">SUM(F186,F206,F235,F279,F318,F342,F381,F417,F453,F510,F550,F582)</f>
        <v>13789436</v>
      </c>
    </row>
    <row r="134" customFormat="false" ht="25.5" hidden="false" customHeight="false" outlineLevel="0" collapsed="false">
      <c r="A134" s="32" t="s">
        <v>254</v>
      </c>
      <c r="B134" s="19" t="n">
        <v>125</v>
      </c>
      <c r="C134" s="22" t="s">
        <v>255</v>
      </c>
      <c r="D134" s="21" t="n">
        <f aca="false">SUM(D187,D207,D280,D343,D382,D418,D454,D511,D551,D583)</f>
        <v>10038832</v>
      </c>
      <c r="E134" s="21" t="n">
        <f aca="false">SUM(E187,E207,E280,E343,E382,E418,E454,E511,E551,E583)</f>
        <v>11762739</v>
      </c>
      <c r="F134" s="21" t="n">
        <f aca="false">SUM(F187,F207,F280,F343,F382,F418,F454,F511,F551,F583)</f>
        <v>11287734</v>
      </c>
    </row>
    <row r="135" customFormat="false" ht="12.75" hidden="false" customHeight="false" outlineLevel="0" collapsed="false">
      <c r="A135" s="24" t="s">
        <v>256</v>
      </c>
      <c r="B135" s="19" t="n">
        <v>126</v>
      </c>
      <c r="C135" s="22" t="s">
        <v>257</v>
      </c>
      <c r="D135" s="21" t="n">
        <f aca="false">SUM(D319)</f>
        <v>2000000</v>
      </c>
      <c r="E135" s="21" t="n">
        <f aca="false">SUM(E319)</f>
        <v>2503000</v>
      </c>
      <c r="F135" s="21" t="n">
        <f aca="false">SUM(F319)</f>
        <v>2501702</v>
      </c>
    </row>
    <row r="136" customFormat="false" ht="25.5" hidden="true" customHeight="false" outlineLevel="0" collapsed="false">
      <c r="A136" s="24" t="s">
        <v>258</v>
      </c>
      <c r="B136" s="19" t="n">
        <v>127</v>
      </c>
      <c r="C136" s="22" t="s">
        <v>259</v>
      </c>
      <c r="D136" s="21"/>
      <c r="E136" s="21" t="n">
        <f aca="false">E236</f>
        <v>0</v>
      </c>
      <c r="F136" s="21" t="n">
        <f aca="false">F236</f>
        <v>0</v>
      </c>
    </row>
    <row r="137" customFormat="false" ht="25.5" hidden="true" customHeight="false" outlineLevel="0" collapsed="false">
      <c r="A137" s="24" t="s">
        <v>260</v>
      </c>
      <c r="B137" s="19" t="n">
        <v>128</v>
      </c>
      <c r="C137" s="22" t="s">
        <v>261</v>
      </c>
      <c r="D137" s="21"/>
      <c r="E137" s="21" t="n">
        <f aca="false">SUM(E237)</f>
        <v>0</v>
      </c>
      <c r="F137" s="21" t="n">
        <f aca="false">SUM(F237)</f>
        <v>0</v>
      </c>
    </row>
    <row r="138" customFormat="false" ht="38.25" hidden="true" customHeight="false" outlineLevel="0" collapsed="false">
      <c r="A138" s="24" t="s">
        <v>262</v>
      </c>
      <c r="B138" s="19" t="n">
        <v>129</v>
      </c>
      <c r="C138" s="22" t="s">
        <v>263</v>
      </c>
      <c r="D138" s="21"/>
      <c r="E138" s="21" t="n">
        <f aca="false">SUM(E208)</f>
        <v>0</v>
      </c>
      <c r="F138" s="21" t="n">
        <f aca="false">SUM(F208)</f>
        <v>0</v>
      </c>
    </row>
    <row r="139" customFormat="false" ht="25.5" hidden="false" customHeight="false" outlineLevel="0" collapsed="false">
      <c r="A139" s="30" t="s">
        <v>264</v>
      </c>
      <c r="B139" s="19" t="n">
        <v>130</v>
      </c>
      <c r="C139" s="22" t="n">
        <v>55</v>
      </c>
      <c r="D139" s="21" t="n">
        <f aca="false">SUM(D281,D344,D383,D419,D455,D485,D512,D552,D584)</f>
        <v>3385500</v>
      </c>
      <c r="E139" s="21" t="n">
        <f aca="false">SUM(E281,E344,E383,E419,E455,E485,E512,E552,E584)</f>
        <v>4105647</v>
      </c>
      <c r="F139" s="21" t="n">
        <f aca="false">SUM(F281,F344,F383,F419,F455,F485,F512,F552,F584)</f>
        <v>3083379</v>
      </c>
    </row>
    <row r="140" customFormat="false" ht="25.5" hidden="false" customHeight="false" outlineLevel="0" collapsed="false">
      <c r="A140" s="30" t="s">
        <v>265</v>
      </c>
      <c r="B140" s="19" t="n">
        <v>131</v>
      </c>
      <c r="C140" s="22" t="s">
        <v>266</v>
      </c>
      <c r="D140" s="21" t="n">
        <f aca="false">SUM(D282,D345,D384,D420,D456,D486,D513,D553,D585)</f>
        <v>3385500</v>
      </c>
      <c r="E140" s="21" t="n">
        <f aca="false">SUM(E282,E345,E384,E420,E456,E486,E513,E553,E585)</f>
        <v>4105647</v>
      </c>
      <c r="F140" s="21" t="n">
        <f aca="false">SUM(F282,F345,F384,F420,F456,F486,F513,F553,F585)</f>
        <v>3083379</v>
      </c>
    </row>
    <row r="141" customFormat="false" ht="12.75" hidden="true" customHeight="false" outlineLevel="0" collapsed="false">
      <c r="A141" s="24" t="s">
        <v>267</v>
      </c>
      <c r="B141" s="19" t="n">
        <v>132</v>
      </c>
      <c r="C141" s="22" t="s">
        <v>268</v>
      </c>
      <c r="D141" s="21"/>
      <c r="E141" s="21" t="n">
        <f aca="false">E385</f>
        <v>0</v>
      </c>
      <c r="F141" s="21" t="n">
        <f aca="false">F385</f>
        <v>0</v>
      </c>
    </row>
    <row r="142" customFormat="false" ht="12.75" hidden="true" customHeight="false" outlineLevel="0" collapsed="false">
      <c r="A142" s="24" t="s">
        <v>269</v>
      </c>
      <c r="B142" s="19" t="n">
        <v>133</v>
      </c>
      <c r="C142" s="22" t="s">
        <v>270</v>
      </c>
      <c r="D142" s="21"/>
      <c r="E142" s="21" t="n">
        <f aca="false">SUM(E386,E457)</f>
        <v>617147</v>
      </c>
      <c r="F142" s="21" t="n">
        <f aca="false">SUM(F386,F457)</f>
        <v>196135</v>
      </c>
    </row>
    <row r="143" customFormat="false" ht="25.5" hidden="true" customHeight="false" outlineLevel="0" collapsed="false">
      <c r="A143" s="24" t="s">
        <v>271</v>
      </c>
      <c r="B143" s="19" t="n">
        <v>134</v>
      </c>
      <c r="C143" s="22" t="s">
        <v>272</v>
      </c>
      <c r="D143" s="21"/>
      <c r="E143" s="21" t="n">
        <f aca="false">SUM(E421,E458,E514,E554)</f>
        <v>0</v>
      </c>
      <c r="F143" s="21" t="n">
        <f aca="false">SUM(F421,F458,F514,F554)</f>
        <v>0</v>
      </c>
    </row>
    <row r="144" customFormat="false" ht="12.75" hidden="true" customHeight="false" outlineLevel="0" collapsed="false">
      <c r="A144" s="24" t="s">
        <v>273</v>
      </c>
      <c r="B144" s="19" t="n">
        <v>135</v>
      </c>
      <c r="C144" s="22" t="s">
        <v>274</v>
      </c>
      <c r="D144" s="21"/>
      <c r="E144" s="21" t="n">
        <f aca="false">SUM(E486)</f>
        <v>0</v>
      </c>
      <c r="F144" s="21" t="n">
        <f aca="false">SUM(F486)</f>
        <v>0</v>
      </c>
    </row>
    <row r="145" customFormat="false" ht="12.75" hidden="true" customHeight="false" outlineLevel="0" collapsed="false">
      <c r="A145" s="24" t="s">
        <v>275</v>
      </c>
      <c r="B145" s="19" t="n">
        <v>136</v>
      </c>
      <c r="C145" s="22" t="s">
        <v>276</v>
      </c>
      <c r="D145" s="21"/>
      <c r="E145" s="21" t="n">
        <f aca="false">SUM(E586)</f>
        <v>0</v>
      </c>
      <c r="F145" s="21" t="n">
        <f aca="false">SUM(F586)</f>
        <v>0</v>
      </c>
    </row>
    <row r="146" customFormat="false" ht="25.5" hidden="false" customHeight="false" outlineLevel="0" collapsed="false">
      <c r="A146" s="32" t="s">
        <v>277</v>
      </c>
      <c r="B146" s="19" t="n">
        <v>137</v>
      </c>
      <c r="C146" s="22" t="s">
        <v>278</v>
      </c>
      <c r="D146" s="21" t="n">
        <f aca="false">SUM(D283,D346,D387,D422,D459,D488,D555,D587)</f>
        <v>3385500</v>
      </c>
      <c r="E146" s="21" t="n">
        <f aca="false">SUM(E283,E346,E387,E422,E459,E488,E555,E587)</f>
        <v>3488500</v>
      </c>
      <c r="F146" s="21" t="n">
        <f aca="false">SUM(F283,F346,F387,F422,F459,F488,F555,F587)</f>
        <v>2887244</v>
      </c>
    </row>
    <row r="147" customFormat="false" ht="12.75" hidden="false" customHeight="false" outlineLevel="0" collapsed="false">
      <c r="A147" s="30" t="s">
        <v>279</v>
      </c>
      <c r="B147" s="19" t="n">
        <v>138</v>
      </c>
      <c r="C147" s="22" t="n">
        <v>57</v>
      </c>
      <c r="D147" s="21" t="n">
        <f aca="false">SUM(D284,D320,D388)</f>
        <v>25179119</v>
      </c>
      <c r="E147" s="21" t="n">
        <f aca="false">SUM(E284,E320,E388)</f>
        <v>44988691</v>
      </c>
      <c r="F147" s="21" t="n">
        <f aca="false">SUM(F284,F320,F388)</f>
        <v>43503938</v>
      </c>
    </row>
    <row r="148" customFormat="false" ht="12.75" hidden="false" customHeight="false" outlineLevel="0" collapsed="false">
      <c r="A148" s="33" t="s">
        <v>280</v>
      </c>
      <c r="B148" s="19" t="n">
        <v>139</v>
      </c>
      <c r="C148" s="22" t="s">
        <v>281</v>
      </c>
      <c r="D148" s="21" t="n">
        <f aca="false">SUM(D285,D321,D389)</f>
        <v>25179119</v>
      </c>
      <c r="E148" s="21" t="n">
        <f aca="false">SUM(E285,E321,E389)</f>
        <v>44988691</v>
      </c>
      <c r="F148" s="21" t="n">
        <f aca="false">SUM(F285,F321,F389)</f>
        <v>43503938</v>
      </c>
    </row>
    <row r="149" customFormat="false" ht="12.75" hidden="false" customHeight="false" outlineLevel="0" collapsed="false">
      <c r="A149" s="34" t="s">
        <v>282</v>
      </c>
      <c r="B149" s="19" t="n">
        <v>140</v>
      </c>
      <c r="C149" s="22" t="s">
        <v>283</v>
      </c>
      <c r="D149" s="21" t="n">
        <f aca="false">SUM(D390)</f>
        <v>16879119</v>
      </c>
      <c r="E149" s="21" t="n">
        <f aca="false">SUM(E390)</f>
        <v>36688691</v>
      </c>
      <c r="F149" s="21" t="n">
        <f aca="false">SUM(F390)</f>
        <v>36598085</v>
      </c>
    </row>
    <row r="150" customFormat="false" ht="12.75" hidden="false" customHeight="false" outlineLevel="0" collapsed="false">
      <c r="A150" s="34" t="s">
        <v>284</v>
      </c>
      <c r="B150" s="19" t="n">
        <v>141</v>
      </c>
      <c r="C150" s="22" t="s">
        <v>285</v>
      </c>
      <c r="D150" s="21" t="n">
        <f aca="false">SUM(D286,D322)</f>
        <v>8300000</v>
      </c>
      <c r="E150" s="21" t="n">
        <f aca="false">SUM(E286,E322)</f>
        <v>8300000</v>
      </c>
      <c r="F150" s="21" t="n">
        <f aca="false">SUM(F286,F322)</f>
        <v>6905853</v>
      </c>
    </row>
    <row r="151" customFormat="false" ht="12.75" hidden="false" customHeight="false" outlineLevel="0" collapsed="false">
      <c r="A151" s="31" t="s">
        <v>286</v>
      </c>
      <c r="B151" s="19" t="n">
        <v>142</v>
      </c>
      <c r="C151" s="22" t="n">
        <v>59</v>
      </c>
      <c r="D151" s="21" t="n">
        <f aca="false">SUM(D287,D347,D391,D588)</f>
        <v>5549000</v>
      </c>
      <c r="E151" s="21" t="n">
        <f aca="false">SUM(E287,E347,E391,E588)</f>
        <v>5654000</v>
      </c>
      <c r="F151" s="21" t="n">
        <f aca="false">SUM(F287,F347,F391,F588)</f>
        <v>5526923</v>
      </c>
    </row>
    <row r="152" customFormat="false" ht="12.75" hidden="true" customHeight="false" outlineLevel="0" collapsed="false">
      <c r="A152" s="30" t="s">
        <v>287</v>
      </c>
      <c r="B152" s="19" t="n">
        <v>143</v>
      </c>
      <c r="C152" s="22" t="s">
        <v>288</v>
      </c>
      <c r="D152" s="21"/>
      <c r="E152" s="21" t="n">
        <f aca="false">SUM(E288)</f>
        <v>35000</v>
      </c>
      <c r="F152" s="21" t="n">
        <f aca="false">SUM(F288)</f>
        <v>0</v>
      </c>
    </row>
    <row r="153" customFormat="false" ht="25.5" hidden="true" customHeight="false" outlineLevel="0" collapsed="false">
      <c r="A153" s="18" t="s">
        <v>289</v>
      </c>
      <c r="B153" s="19" t="n">
        <v>144</v>
      </c>
      <c r="C153" s="22" t="s">
        <v>290</v>
      </c>
      <c r="D153" s="21"/>
      <c r="E153" s="21" t="n">
        <f aca="false">SUM(E589)</f>
        <v>0</v>
      </c>
      <c r="F153" s="21" t="n">
        <f aca="false">SUM(F589)</f>
        <v>0</v>
      </c>
    </row>
    <row r="154" customFormat="false" ht="12.75" hidden="false" customHeight="false" outlineLevel="0" collapsed="false">
      <c r="A154" s="18" t="s">
        <v>291</v>
      </c>
      <c r="B154" s="19" t="n">
        <v>145</v>
      </c>
      <c r="C154" s="22" t="s">
        <v>292</v>
      </c>
      <c r="D154" s="21" t="n">
        <f aca="false">SUM(D289,D348,D392)</f>
        <v>800000</v>
      </c>
      <c r="E154" s="21" t="n">
        <f aca="false">SUM(E289,E348,E392)</f>
        <v>870000</v>
      </c>
      <c r="F154" s="21" t="n">
        <f aca="false">SUM(F289,F348,F392)</f>
        <v>829387</v>
      </c>
    </row>
    <row r="155" customFormat="false" ht="12.75" hidden="false" customHeight="false" outlineLevel="0" collapsed="false">
      <c r="A155" s="18" t="s">
        <v>293</v>
      </c>
      <c r="B155" s="19" t="n">
        <v>146</v>
      </c>
      <c r="C155" s="22" t="s">
        <v>294</v>
      </c>
      <c r="D155" s="21" t="n">
        <f aca="false">SUM(D349)</f>
        <v>300000</v>
      </c>
      <c r="E155" s="21" t="n">
        <f aca="false">SUM(E349)</f>
        <v>300000</v>
      </c>
      <c r="F155" s="21" t="n">
        <f aca="false">SUM(F349)</f>
        <v>299931</v>
      </c>
    </row>
    <row r="156" customFormat="false" ht="12.75" hidden="false" customHeight="false" outlineLevel="0" collapsed="false">
      <c r="A156" s="18" t="s">
        <v>295</v>
      </c>
      <c r="B156" s="19" t="n">
        <v>147</v>
      </c>
      <c r="C156" s="22" t="s">
        <v>296</v>
      </c>
      <c r="D156" s="21" t="n">
        <f aca="false">SUM(D350)</f>
        <v>4449000</v>
      </c>
      <c r="E156" s="21" t="n">
        <f aca="false">SUM(E350)</f>
        <v>4449000</v>
      </c>
      <c r="F156" s="21" t="n">
        <f aca="false">SUM(F350)</f>
        <v>4397605</v>
      </c>
    </row>
    <row r="157" customFormat="false" ht="38.25" hidden="false" customHeight="false" outlineLevel="0" collapsed="false">
      <c r="A157" s="35" t="s">
        <v>297</v>
      </c>
      <c r="B157" s="19" t="n">
        <v>148</v>
      </c>
      <c r="C157" s="22" t="n">
        <v>70</v>
      </c>
      <c r="D157" s="21" t="n">
        <f aca="false">SUM(D188,D209,D247,D261,D290,D323,D351,D393,D423,D460,D489,D515,D531,D556,D590)</f>
        <v>20000</v>
      </c>
      <c r="E157" s="21" t="n">
        <f aca="false">SUM(E188,E209,E247,E261,E290,E323,E351,E393,E423,E460,E489,E515,E531,E556,E590)</f>
        <v>8455426</v>
      </c>
      <c r="F157" s="21" t="n">
        <f aca="false">SUM(F188,F209,F247,F261,F290,F323,F351,F393,F423,F460,F489,F515,F531,F556,F590)</f>
        <v>4436046</v>
      </c>
    </row>
    <row r="158" customFormat="false" ht="38.25" hidden="false" customHeight="false" outlineLevel="0" collapsed="false">
      <c r="A158" s="30" t="s">
        <v>298</v>
      </c>
      <c r="B158" s="19" t="n">
        <v>149</v>
      </c>
      <c r="C158" s="22" t="n">
        <v>71</v>
      </c>
      <c r="D158" s="21" t="n">
        <f aca="false">SUM(D189,D210,D248,D262,D291,D324,D352,D394,D424,D461,D490,D516,D532,D557,D591)</f>
        <v>0</v>
      </c>
      <c r="E158" s="21" t="n">
        <f aca="false">SUM(E189,E210,E248,E262,E291,E324,E352,E394,E424,E461,E490,E516,E532,E557,E591)</f>
        <v>6530426</v>
      </c>
      <c r="F158" s="21" t="n">
        <f aca="false">SUM(F189,F210,F248,F262,F291,F324,F352,F394,F424,F461,F490,F516,F532,F557,F591)</f>
        <v>2552046</v>
      </c>
    </row>
    <row r="159" customFormat="false" ht="38.25" hidden="false" customHeight="false" outlineLevel="0" collapsed="false">
      <c r="A159" s="30" t="s">
        <v>299</v>
      </c>
      <c r="B159" s="19" t="n">
        <v>150</v>
      </c>
      <c r="C159" s="22" t="s">
        <v>300</v>
      </c>
      <c r="D159" s="21" t="n">
        <f aca="false">SUM(D190,D211,D249,D263,D292,D325,D353,D395,D425,D462,D491,D517,D533,D558,D592)</f>
        <v>0</v>
      </c>
      <c r="E159" s="21" t="n">
        <f aca="false">SUM(E190,E211,E249,E263,E292,E325,E353,E395,E425,E462,E491,E517,E533,E558,E592)</f>
        <v>6530426</v>
      </c>
      <c r="F159" s="21" t="n">
        <f aca="false">SUM(F190,F211,F249,F263,F292,F325,F353,F395,F425,F462,F491,F517,F533,F558,F592)</f>
        <v>2552046</v>
      </c>
    </row>
    <row r="160" customFormat="false" ht="38.25" hidden="true" customHeight="false" outlineLevel="0" collapsed="false">
      <c r="A160" s="36" t="s">
        <v>301</v>
      </c>
      <c r="B160" s="19" t="n">
        <v>151</v>
      </c>
      <c r="C160" s="37" t="s">
        <v>302</v>
      </c>
      <c r="D160" s="21"/>
      <c r="E160" s="21" t="n">
        <f aca="false">SUM(E191,E212,E250,E264,E293,E326,E354,E396,E426,E463,E492,E518,E559,E593)</f>
        <v>0</v>
      </c>
      <c r="F160" s="21" t="n">
        <f aca="false">SUM(F191,F212,F250,F264,F293,F326,F354,F396,F426,F463,F492,F518,F559,F593)</f>
        <v>0</v>
      </c>
    </row>
    <row r="161" customFormat="false" ht="38.25" hidden="true" customHeight="false" outlineLevel="0" collapsed="false">
      <c r="A161" s="38" t="s">
        <v>303</v>
      </c>
      <c r="B161" s="19" t="n">
        <v>152</v>
      </c>
      <c r="C161" s="37" t="s">
        <v>304</v>
      </c>
      <c r="D161" s="21"/>
      <c r="E161" s="21" t="n">
        <f aca="false">SUM(E192,E213,E251,E265,E294,E327,E355,E397,E427,E464,E493,E519,E560,E594)</f>
        <v>0</v>
      </c>
      <c r="F161" s="21" t="n">
        <f aca="false">SUM(F192,F213,F251,F265,F294,F327,F355,F397,F427,F464,F493,F519,F560,F594)</f>
        <v>0</v>
      </c>
    </row>
    <row r="162" customFormat="false" ht="25.5" hidden="false" customHeight="false" outlineLevel="0" collapsed="false">
      <c r="A162" s="38" t="s">
        <v>305</v>
      </c>
      <c r="B162" s="19" t="n">
        <v>153</v>
      </c>
      <c r="C162" s="37" t="s">
        <v>306</v>
      </c>
      <c r="D162" s="21" t="n">
        <f aca="false">SUM(D193,D214,D252,D266,D295,D328,D356,D398,D428,D465,D494,D520,D561,D595)</f>
        <v>0</v>
      </c>
      <c r="E162" s="21" t="n">
        <f aca="false">SUM(E193,E214,E252,E266,E295,E328,E356,E398,E428,E465,E494,E520,E561,E595)</f>
        <v>47000</v>
      </c>
      <c r="F162" s="21" t="n">
        <f aca="false">SUM(F193,F214,F252,F266,F295,F328,F356,F398,F428,F465,F494,F520,F561,F595)</f>
        <v>43999</v>
      </c>
    </row>
    <row r="163" customFormat="false" ht="38.25" hidden="false" customHeight="false" outlineLevel="0" collapsed="false">
      <c r="A163" s="38" t="s">
        <v>307</v>
      </c>
      <c r="B163" s="19" t="n">
        <v>154</v>
      </c>
      <c r="C163" s="39" t="s">
        <v>308</v>
      </c>
      <c r="D163" s="21" t="n">
        <f aca="false">SUM(D194,D215,D253,D267,D296,D329,D357,D399,D429,D466,D495,D521,D562,D596)</f>
        <v>0</v>
      </c>
      <c r="E163" s="21" t="n">
        <f aca="false">SUM(E194,E215,E253,E267,E296,E329,E357,E399,E429,E466,E495,E521,E562,E596)</f>
        <v>6483426</v>
      </c>
      <c r="F163" s="21" t="n">
        <f aca="false">SUM(F194,F215,F253,F267,F296,F329,F357,F399,F429,F466,F495,F521,F562,F596)</f>
        <v>2508047</v>
      </c>
    </row>
    <row r="164" customFormat="false" ht="12.75" hidden="false" customHeight="false" outlineLevel="0" collapsed="false">
      <c r="A164" s="30" t="s">
        <v>309</v>
      </c>
      <c r="B164" s="19" t="n">
        <v>155</v>
      </c>
      <c r="C164" s="22" t="n">
        <v>72</v>
      </c>
      <c r="D164" s="21" t="n">
        <f aca="false">SUM(D430,D467)</f>
        <v>20000</v>
      </c>
      <c r="E164" s="21" t="n">
        <f aca="false">SUM(E430,E467)</f>
        <v>1925000</v>
      </c>
      <c r="F164" s="21" t="n">
        <f aca="false">SUM(F430,F467)</f>
        <v>1884000</v>
      </c>
    </row>
    <row r="165" customFormat="false" ht="12.75" hidden="false" customHeight="false" outlineLevel="0" collapsed="false">
      <c r="A165" s="30" t="s">
        <v>310</v>
      </c>
      <c r="B165" s="19" t="n">
        <v>156</v>
      </c>
      <c r="C165" s="22" t="s">
        <v>311</v>
      </c>
      <c r="D165" s="21" t="n">
        <f aca="false">SUM(D431,D468,D564)</f>
        <v>20000</v>
      </c>
      <c r="E165" s="21" t="n">
        <f aca="false">SUM(E431,E468,E564)</f>
        <v>1925000</v>
      </c>
      <c r="F165" s="21" t="n">
        <f aca="false">SUM(F431,F468,F564)</f>
        <v>1884000</v>
      </c>
    </row>
    <row r="166" customFormat="false" ht="12.75" hidden="false" customHeight="false" outlineLevel="0" collapsed="false">
      <c r="A166" s="24" t="s">
        <v>312</v>
      </c>
      <c r="B166" s="19" t="n">
        <v>157</v>
      </c>
      <c r="C166" s="22" t="s">
        <v>313</v>
      </c>
      <c r="D166" s="21" t="n">
        <f aca="false">SUM(D432,D469,D565)</f>
        <v>20000</v>
      </c>
      <c r="E166" s="21" t="n">
        <f aca="false">SUM(E432,E469,E565)</f>
        <v>1925000</v>
      </c>
      <c r="F166" s="21" t="n">
        <f aca="false">SUM(F432,F469,F565)</f>
        <v>1884000</v>
      </c>
    </row>
    <row r="167" customFormat="false" ht="12.75" hidden="true" customHeight="false" outlineLevel="0" collapsed="false">
      <c r="A167" s="35" t="s">
        <v>314</v>
      </c>
      <c r="B167" s="19" t="n">
        <v>158</v>
      </c>
      <c r="C167" s="22" t="n">
        <v>79</v>
      </c>
      <c r="D167" s="21"/>
      <c r="E167" s="21" t="n">
        <f aca="false">SUM(E216,E433,E470,E597)</f>
        <v>0</v>
      </c>
      <c r="F167" s="21" t="n">
        <f aca="false">SUM(F216,F433,F470,F597)</f>
        <v>0</v>
      </c>
    </row>
    <row r="168" customFormat="false" ht="12.75" hidden="true" customHeight="false" outlineLevel="0" collapsed="false">
      <c r="A168" s="30" t="s">
        <v>315</v>
      </c>
      <c r="B168" s="19" t="n">
        <v>159</v>
      </c>
      <c r="C168" s="22" t="n">
        <v>80</v>
      </c>
      <c r="D168" s="21"/>
      <c r="E168" s="21" t="n">
        <f aca="false">SUM(E598)</f>
        <v>0</v>
      </c>
      <c r="F168" s="21" t="n">
        <f aca="false">SUM(F598)</f>
        <v>0</v>
      </c>
    </row>
    <row r="169" customFormat="false" ht="25.5" hidden="true" customHeight="false" outlineLevel="0" collapsed="false">
      <c r="A169" s="31" t="s">
        <v>316</v>
      </c>
      <c r="B169" s="19" t="n">
        <v>160</v>
      </c>
      <c r="C169" s="22" t="s">
        <v>317</v>
      </c>
      <c r="D169" s="21"/>
      <c r="E169" s="21" t="n">
        <f aca="false">SUM(E599)</f>
        <v>0</v>
      </c>
      <c r="F169" s="21" t="n">
        <f aca="false">SUM(F599)</f>
        <v>0</v>
      </c>
    </row>
    <row r="170" customFormat="false" ht="12.75" hidden="true" customHeight="false" outlineLevel="0" collapsed="false">
      <c r="A170" s="18" t="s">
        <v>318</v>
      </c>
      <c r="B170" s="19" t="n">
        <v>161</v>
      </c>
      <c r="C170" s="22" t="s">
        <v>319</v>
      </c>
      <c r="D170" s="21"/>
      <c r="E170" s="21" t="n">
        <f aca="false">SUM(E600)</f>
        <v>0</v>
      </c>
      <c r="F170" s="21" t="n">
        <f aca="false">SUM(F600)</f>
        <v>0</v>
      </c>
    </row>
    <row r="171" customFormat="false" ht="12.75" hidden="false" customHeight="false" outlineLevel="0" collapsed="false">
      <c r="A171" s="18" t="s">
        <v>320</v>
      </c>
      <c r="B171" s="19" t="n">
        <v>162</v>
      </c>
      <c r="C171" s="22" t="n">
        <v>81</v>
      </c>
      <c r="D171" s="21" t="n">
        <f aca="false">D566</f>
        <v>0</v>
      </c>
      <c r="E171" s="21" t="n">
        <f aca="false">E566</f>
        <v>800000</v>
      </c>
      <c r="F171" s="21" t="n">
        <f aca="false">F566</f>
        <v>735227</v>
      </c>
    </row>
    <row r="172" customFormat="false" ht="12.75" hidden="false" customHeight="false" outlineLevel="0" collapsed="false">
      <c r="A172" s="18" t="s">
        <v>321</v>
      </c>
      <c r="B172" s="19" t="n">
        <v>163</v>
      </c>
      <c r="C172" s="22" t="s">
        <v>322</v>
      </c>
      <c r="D172" s="21" t="n">
        <f aca="false">D567</f>
        <v>0</v>
      </c>
      <c r="E172" s="21" t="n">
        <f aca="false">E567</f>
        <v>800000</v>
      </c>
      <c r="F172" s="21" t="n">
        <f aca="false">F567</f>
        <v>735227</v>
      </c>
    </row>
    <row r="173" customFormat="false" ht="12.75" hidden="true" customHeight="false" outlineLevel="0" collapsed="false">
      <c r="A173" s="18" t="s">
        <v>323</v>
      </c>
      <c r="B173" s="19" t="n">
        <v>164</v>
      </c>
      <c r="C173" s="22" t="s">
        <v>324</v>
      </c>
      <c r="D173" s="21"/>
      <c r="E173" s="21" t="n">
        <f aca="false">SUM(E219,E436,E473)</f>
        <v>0</v>
      </c>
      <c r="F173" s="21" t="n">
        <f aca="false">SUM(F219,F436,F473)</f>
        <v>0</v>
      </c>
    </row>
    <row r="174" customFormat="false" ht="12.75" hidden="true" customHeight="false" outlineLevel="0" collapsed="false">
      <c r="A174" s="18" t="s">
        <v>325</v>
      </c>
      <c r="B174" s="19" t="n">
        <v>165</v>
      </c>
      <c r="C174" s="22" t="n">
        <v>90</v>
      </c>
      <c r="D174" s="21"/>
      <c r="E174" s="21" t="n">
        <f aca="false">SUM(E541)</f>
        <v>0</v>
      </c>
      <c r="F174" s="21" t="n">
        <f aca="false">SUM(F541)</f>
        <v>0</v>
      </c>
    </row>
    <row r="175" customFormat="false" ht="12.75" hidden="true" customHeight="false" outlineLevel="0" collapsed="false">
      <c r="A175" s="24" t="s">
        <v>326</v>
      </c>
      <c r="B175" s="19" t="n">
        <v>166</v>
      </c>
      <c r="C175" s="22" t="s">
        <v>327</v>
      </c>
      <c r="D175" s="21"/>
      <c r="E175" s="21" t="n">
        <f aca="false">E609</f>
        <v>0</v>
      </c>
      <c r="F175" s="21" t="n">
        <f aca="false">F609</f>
        <v>0</v>
      </c>
    </row>
    <row r="176" customFormat="false" ht="12.75" hidden="true" customHeight="false" outlineLevel="0" collapsed="false">
      <c r="A176" s="24" t="s">
        <v>328</v>
      </c>
      <c r="B176" s="19" t="n">
        <v>167</v>
      </c>
      <c r="C176" s="22" t="s">
        <v>329</v>
      </c>
      <c r="D176" s="21"/>
      <c r="E176" s="21" t="n">
        <f aca="false">E610</f>
        <v>0</v>
      </c>
      <c r="F176" s="21" t="n">
        <f aca="false">F610</f>
        <v>0</v>
      </c>
    </row>
    <row r="177" customFormat="false" ht="12.75" hidden="true" customHeight="false" outlineLevel="0" collapsed="false">
      <c r="A177" s="24" t="s">
        <v>330</v>
      </c>
      <c r="B177" s="19" t="n">
        <v>168</v>
      </c>
      <c r="C177" s="22" t="s">
        <v>331</v>
      </c>
      <c r="D177" s="21"/>
      <c r="E177" s="21" t="n">
        <f aca="false">E611</f>
        <v>0</v>
      </c>
      <c r="F177" s="21" t="n">
        <f aca="false">F611</f>
        <v>0</v>
      </c>
    </row>
    <row r="178" customFormat="false" ht="12.75" hidden="true" customHeight="false" outlineLevel="0" collapsed="false">
      <c r="A178" s="27"/>
      <c r="B178" s="19" t="n">
        <v>169</v>
      </c>
      <c r="C178" s="22"/>
      <c r="D178" s="21"/>
      <c r="E178" s="21"/>
      <c r="F178" s="21"/>
    </row>
    <row r="179" customFormat="false" ht="12.75" hidden="true" customHeight="false" outlineLevel="0" collapsed="false">
      <c r="A179" s="27"/>
      <c r="B179" s="19" t="n">
        <v>170</v>
      </c>
      <c r="C179" s="22"/>
      <c r="D179" s="21"/>
      <c r="E179" s="21"/>
      <c r="F179" s="21"/>
    </row>
    <row r="180" customFormat="false" ht="12.75" hidden="false" customHeight="false" outlineLevel="0" collapsed="false">
      <c r="A180" s="18" t="s">
        <v>332</v>
      </c>
      <c r="B180" s="19" t="n">
        <v>171</v>
      </c>
      <c r="C180" s="22" t="s">
        <v>333</v>
      </c>
      <c r="D180" s="21" t="n">
        <f aca="false">SUM(D181,D199,D227,D232)</f>
        <v>16600903</v>
      </c>
      <c r="E180" s="21" t="n">
        <f aca="false">SUM(E181,E199,E227,E232)</f>
        <v>17828991</v>
      </c>
      <c r="F180" s="21" t="n">
        <f aca="false">SUM(F181,F199,F227,F232)</f>
        <v>12600434</v>
      </c>
    </row>
    <row r="181" customFormat="false" ht="12.75" hidden="false" customHeight="false" outlineLevel="0" collapsed="false">
      <c r="A181" s="18" t="s">
        <v>334</v>
      </c>
      <c r="B181" s="19" t="n">
        <v>172</v>
      </c>
      <c r="C181" s="22" t="s">
        <v>335</v>
      </c>
      <c r="D181" s="21" t="n">
        <f aca="false">D196</f>
        <v>13718934</v>
      </c>
      <c r="E181" s="21" t="n">
        <f aca="false">E196</f>
        <v>13235934</v>
      </c>
      <c r="F181" s="21" t="n">
        <f aca="false">F196</f>
        <v>10531457</v>
      </c>
    </row>
    <row r="182" customFormat="false" ht="12.75" hidden="false" customHeight="false" outlineLevel="0" collapsed="false">
      <c r="A182" s="40" t="s">
        <v>336</v>
      </c>
      <c r="B182" s="19" t="n">
        <v>173</v>
      </c>
      <c r="C182" s="22" t="s">
        <v>234</v>
      </c>
      <c r="D182" s="21" t="n">
        <f aca="false">SUM(D183:D185)</f>
        <v>13718934</v>
      </c>
      <c r="E182" s="21" t="n">
        <f aca="false">SUM(E183:E185)</f>
        <v>13235934</v>
      </c>
      <c r="F182" s="21" t="n">
        <f aca="false">SUM(F183:F185)</f>
        <v>10531457</v>
      </c>
    </row>
    <row r="183" customFormat="false" ht="12.75" hidden="false" customHeight="false" outlineLevel="0" collapsed="false">
      <c r="A183" s="18" t="s">
        <v>337</v>
      </c>
      <c r="B183" s="19" t="n">
        <v>174</v>
      </c>
      <c r="C183" s="22" t="n">
        <v>10</v>
      </c>
      <c r="D183" s="21" t="n">
        <v>7700000</v>
      </c>
      <c r="E183" s="21" t="n">
        <v>8012000</v>
      </c>
      <c r="F183" s="21" t="n">
        <v>6913171</v>
      </c>
    </row>
    <row r="184" customFormat="false" ht="12.75" hidden="false" customHeight="false" outlineLevel="0" collapsed="false">
      <c r="A184" s="18" t="s">
        <v>338</v>
      </c>
      <c r="B184" s="19" t="n">
        <v>175</v>
      </c>
      <c r="C184" s="22" t="n">
        <v>20</v>
      </c>
      <c r="D184" s="21" t="n">
        <v>6018934</v>
      </c>
      <c r="E184" s="21" t="n">
        <v>5223934</v>
      </c>
      <c r="F184" s="21" t="n">
        <v>3618286</v>
      </c>
    </row>
    <row r="185" customFormat="false" ht="25.5" hidden="true" customHeight="false" outlineLevel="0" collapsed="false">
      <c r="A185" s="30" t="s">
        <v>339</v>
      </c>
      <c r="B185" s="19" t="n">
        <v>176</v>
      </c>
      <c r="C185" s="22" t="s">
        <v>251</v>
      </c>
      <c r="D185" s="21"/>
      <c r="E185" s="21" t="n">
        <f aca="false">E186</f>
        <v>0</v>
      </c>
      <c r="F185" s="21" t="n">
        <f aca="false">F186</f>
        <v>0</v>
      </c>
    </row>
    <row r="186" customFormat="false" ht="12.75" hidden="true" customHeight="false" outlineLevel="0" collapsed="false">
      <c r="A186" s="30" t="s">
        <v>340</v>
      </c>
      <c r="B186" s="19" t="n">
        <v>177</v>
      </c>
      <c r="C186" s="22" t="s">
        <v>253</v>
      </c>
      <c r="D186" s="21"/>
      <c r="E186" s="21" t="n">
        <f aca="false">E187</f>
        <v>0</v>
      </c>
      <c r="F186" s="21" t="n">
        <f aca="false">F187</f>
        <v>0</v>
      </c>
    </row>
    <row r="187" customFormat="false" ht="12.75" hidden="true" customHeight="false" outlineLevel="0" collapsed="false">
      <c r="A187" s="27" t="s">
        <v>341</v>
      </c>
      <c r="B187" s="19" t="n">
        <v>178</v>
      </c>
      <c r="C187" s="22" t="s">
        <v>255</v>
      </c>
      <c r="D187" s="21"/>
      <c r="E187" s="21"/>
      <c r="F187" s="21"/>
    </row>
    <row r="188" customFormat="false" ht="12.75" hidden="true" customHeight="false" outlineLevel="0" collapsed="false">
      <c r="A188" s="35" t="s">
        <v>342</v>
      </c>
      <c r="B188" s="19" t="n">
        <v>179</v>
      </c>
      <c r="C188" s="22" t="n">
        <v>70</v>
      </c>
      <c r="D188" s="21"/>
      <c r="E188" s="21" t="n">
        <f aca="false">E189</f>
        <v>0</v>
      </c>
      <c r="F188" s="21" t="n">
        <f aca="false">F189</f>
        <v>0</v>
      </c>
    </row>
    <row r="189" customFormat="false" ht="12.75" hidden="true" customHeight="false" outlineLevel="0" collapsed="false">
      <c r="A189" s="30" t="s">
        <v>343</v>
      </c>
      <c r="B189" s="19" t="n">
        <v>180</v>
      </c>
      <c r="C189" s="22" t="n">
        <v>71</v>
      </c>
      <c r="D189" s="21"/>
      <c r="E189" s="21" t="n">
        <f aca="false">E190</f>
        <v>0</v>
      </c>
      <c r="F189" s="21" t="n">
        <f aca="false">F190</f>
        <v>0</v>
      </c>
    </row>
    <row r="190" customFormat="false" ht="12.75" hidden="true" customHeight="false" outlineLevel="0" collapsed="false">
      <c r="A190" s="30" t="s">
        <v>344</v>
      </c>
      <c r="B190" s="19" t="n">
        <v>181</v>
      </c>
      <c r="C190" s="22" t="s">
        <v>300</v>
      </c>
      <c r="D190" s="21"/>
      <c r="E190" s="21" t="n">
        <f aca="false">SUM(E191:E194)</f>
        <v>0</v>
      </c>
      <c r="F190" s="21" t="n">
        <f aca="false">SUM(F191:F194)</f>
        <v>0</v>
      </c>
    </row>
    <row r="191" customFormat="false" ht="12.75" hidden="true" customHeight="false" outlineLevel="0" collapsed="false">
      <c r="A191" s="36" t="s">
        <v>345</v>
      </c>
      <c r="B191" s="19" t="n">
        <v>182</v>
      </c>
      <c r="C191" s="37" t="s">
        <v>302</v>
      </c>
      <c r="D191" s="21"/>
      <c r="E191" s="21"/>
      <c r="F191" s="21"/>
    </row>
    <row r="192" customFormat="false" ht="12.75" hidden="true" customHeight="true" outlineLevel="0" collapsed="false">
      <c r="A192" s="38" t="s">
        <v>346</v>
      </c>
      <c r="B192" s="19" t="n">
        <v>183</v>
      </c>
      <c r="C192" s="37" t="s">
        <v>304</v>
      </c>
      <c r="D192" s="21"/>
      <c r="E192" s="21"/>
      <c r="F192" s="21"/>
    </row>
    <row r="193" customFormat="false" ht="12.75" hidden="true" customHeight="false" outlineLevel="0" collapsed="false">
      <c r="A193" s="38" t="s">
        <v>347</v>
      </c>
      <c r="B193" s="19" t="n">
        <v>184</v>
      </c>
      <c r="C193" s="37" t="s">
        <v>306</v>
      </c>
      <c r="D193" s="21"/>
      <c r="E193" s="21"/>
      <c r="F193" s="21"/>
    </row>
    <row r="194" customFormat="false" ht="12.75" hidden="true" customHeight="false" outlineLevel="0" collapsed="false">
      <c r="A194" s="38" t="s">
        <v>348</v>
      </c>
      <c r="B194" s="19" t="n">
        <v>185</v>
      </c>
      <c r="C194" s="39" t="s">
        <v>308</v>
      </c>
      <c r="D194" s="21"/>
      <c r="E194" s="21"/>
      <c r="F194" s="21"/>
    </row>
    <row r="195" customFormat="false" ht="12.75" hidden="true" customHeight="false" outlineLevel="0" collapsed="false">
      <c r="A195" s="27" t="s">
        <v>349</v>
      </c>
      <c r="B195" s="19" t="n">
        <v>186</v>
      </c>
      <c r="C195" s="22"/>
      <c r="D195" s="21"/>
      <c r="E195" s="21"/>
      <c r="F195" s="21"/>
    </row>
    <row r="196" customFormat="false" ht="12.75" hidden="false" customHeight="false" outlineLevel="0" collapsed="false">
      <c r="A196" s="24" t="s">
        <v>350</v>
      </c>
      <c r="B196" s="19" t="n">
        <v>187</v>
      </c>
      <c r="C196" s="22" t="s">
        <v>351</v>
      </c>
      <c r="D196" s="21" t="n">
        <f aca="false">D197</f>
        <v>13718934</v>
      </c>
      <c r="E196" s="21" t="n">
        <f aca="false">E197</f>
        <v>13235934</v>
      </c>
      <c r="F196" s="21" t="n">
        <f aca="false">F197</f>
        <v>10531457</v>
      </c>
    </row>
    <row r="197" customFormat="false" ht="12.75" hidden="false" customHeight="false" outlineLevel="0" collapsed="false">
      <c r="A197" s="24" t="s">
        <v>352</v>
      </c>
      <c r="B197" s="19" t="n">
        <v>188</v>
      </c>
      <c r="C197" s="22" t="s">
        <v>353</v>
      </c>
      <c r="D197" s="21" t="n">
        <v>13718934</v>
      </c>
      <c r="E197" s="21" t="n">
        <v>13235934</v>
      </c>
      <c r="F197" s="21" t="n">
        <v>10531457</v>
      </c>
    </row>
    <row r="198" customFormat="false" ht="12.75" hidden="true" customHeight="false" outlineLevel="0" collapsed="false">
      <c r="A198" s="27"/>
      <c r="B198" s="19" t="n">
        <v>189</v>
      </c>
      <c r="C198" s="22"/>
      <c r="D198" s="21"/>
      <c r="E198" s="21"/>
      <c r="F198" s="21"/>
    </row>
    <row r="199" customFormat="false" ht="12.75" hidden="false" customHeight="false" outlineLevel="0" collapsed="false">
      <c r="A199" s="18" t="s">
        <v>354</v>
      </c>
      <c r="B199" s="19" t="n">
        <v>190</v>
      </c>
      <c r="C199" s="22" t="s">
        <v>355</v>
      </c>
      <c r="D199" s="21" t="n">
        <f aca="false">SUM(D221:D225)</f>
        <v>1181969</v>
      </c>
      <c r="E199" s="21" t="n">
        <f aca="false">SUM(E221:E225)</f>
        <v>3618057</v>
      </c>
      <c r="F199" s="21" t="n">
        <f aca="false">SUM(F221:F225)</f>
        <v>1132362</v>
      </c>
    </row>
    <row r="200" customFormat="false" ht="12.75" hidden="false" customHeight="false" outlineLevel="0" collapsed="false">
      <c r="A200" s="40" t="s">
        <v>356</v>
      </c>
      <c r="B200" s="19" t="n">
        <v>191</v>
      </c>
      <c r="C200" s="22" t="s">
        <v>234</v>
      </c>
      <c r="D200" s="21" t="n">
        <f aca="false">SUM(D201:D203,D205)</f>
        <v>1181969</v>
      </c>
      <c r="E200" s="21" t="n">
        <f aca="false">SUM(E201:E203,E205)</f>
        <v>3559142</v>
      </c>
      <c r="F200" s="21" t="n">
        <f aca="false">SUM(F201:F203,F205)</f>
        <v>1074362</v>
      </c>
    </row>
    <row r="201" customFormat="false" ht="12.75" hidden="false" customHeight="false" outlineLevel="0" collapsed="false">
      <c r="A201" s="18" t="s">
        <v>337</v>
      </c>
      <c r="B201" s="19" t="n">
        <v>192</v>
      </c>
      <c r="C201" s="22" t="n">
        <v>10</v>
      </c>
      <c r="D201" s="21" t="n">
        <v>689724</v>
      </c>
      <c r="E201" s="21" t="n">
        <v>710236</v>
      </c>
      <c r="F201" s="21" t="n">
        <v>692667</v>
      </c>
    </row>
    <row r="202" customFormat="false" ht="12.75" hidden="false" customHeight="false" outlineLevel="0" collapsed="false">
      <c r="A202" s="18" t="s">
        <v>338</v>
      </c>
      <c r="B202" s="19" t="n">
        <v>193</v>
      </c>
      <c r="C202" s="22" t="n">
        <v>20</v>
      </c>
      <c r="D202" s="21" t="n">
        <v>370815</v>
      </c>
      <c r="E202" s="21" t="n">
        <v>403303</v>
      </c>
      <c r="F202" s="21" t="n">
        <v>381695</v>
      </c>
    </row>
    <row r="203" customFormat="false" ht="12.75" hidden="false" customHeight="false" outlineLevel="0" collapsed="false">
      <c r="A203" s="31" t="s">
        <v>357</v>
      </c>
      <c r="B203" s="19" t="n">
        <v>194</v>
      </c>
      <c r="C203" s="22" t="n">
        <v>50</v>
      </c>
      <c r="D203" s="21" t="n">
        <f aca="false">D204</f>
        <v>121430</v>
      </c>
      <c r="E203" s="21" t="n">
        <f aca="false">E204</f>
        <v>2445603</v>
      </c>
      <c r="F203" s="21" t="n">
        <f aca="false">F204</f>
        <v>0</v>
      </c>
    </row>
    <row r="204" customFormat="false" ht="12.75" hidden="false" customHeight="false" outlineLevel="0" collapsed="false">
      <c r="A204" s="30" t="s">
        <v>358</v>
      </c>
      <c r="B204" s="19" t="n">
        <v>195</v>
      </c>
      <c r="C204" s="22" t="s">
        <v>249</v>
      </c>
      <c r="D204" s="21" t="n">
        <v>121430</v>
      </c>
      <c r="E204" s="21" t="n">
        <v>2445603</v>
      </c>
      <c r="F204" s="21"/>
    </row>
    <row r="205" customFormat="false" ht="25.5" hidden="true" customHeight="false" outlineLevel="0" collapsed="false">
      <c r="A205" s="30" t="s">
        <v>359</v>
      </c>
      <c r="B205" s="19" t="n">
        <v>196</v>
      </c>
      <c r="C205" s="22" t="s">
        <v>251</v>
      </c>
      <c r="D205" s="21"/>
      <c r="E205" s="21" t="n">
        <f aca="false">E206</f>
        <v>0</v>
      </c>
      <c r="F205" s="21" t="n">
        <f aca="false">F206</f>
        <v>0</v>
      </c>
    </row>
    <row r="206" customFormat="false" ht="12.75" hidden="true" customHeight="false" outlineLevel="0" collapsed="false">
      <c r="A206" s="30" t="s">
        <v>360</v>
      </c>
      <c r="B206" s="19" t="n">
        <v>197</v>
      </c>
      <c r="C206" s="22" t="s">
        <v>253</v>
      </c>
      <c r="D206" s="21"/>
      <c r="E206" s="21" t="n">
        <f aca="false">SUM(E207,E208)</f>
        <v>0</v>
      </c>
      <c r="F206" s="21" t="n">
        <f aca="false">SUM(F207,F208)</f>
        <v>0</v>
      </c>
    </row>
    <row r="207" customFormat="false" ht="12.75" hidden="true" customHeight="false" outlineLevel="0" collapsed="false">
      <c r="A207" s="27" t="s">
        <v>341</v>
      </c>
      <c r="B207" s="19" t="n">
        <v>198</v>
      </c>
      <c r="C207" s="22" t="s">
        <v>255</v>
      </c>
      <c r="D207" s="21"/>
      <c r="E207" s="21"/>
      <c r="F207" s="21"/>
    </row>
    <row r="208" customFormat="false" ht="38.25" hidden="true" customHeight="false" outlineLevel="0" collapsed="false">
      <c r="A208" s="27" t="s">
        <v>361</v>
      </c>
      <c r="B208" s="19" t="n">
        <v>199</v>
      </c>
      <c r="C208" s="22" t="s">
        <v>263</v>
      </c>
      <c r="D208" s="21"/>
      <c r="E208" s="21"/>
      <c r="F208" s="21"/>
    </row>
    <row r="209" customFormat="false" ht="12.75" hidden="false" customHeight="false" outlineLevel="0" collapsed="false">
      <c r="A209" s="35" t="s">
        <v>362</v>
      </c>
      <c r="B209" s="19" t="n">
        <v>200</v>
      </c>
      <c r="C209" s="22" t="n">
        <v>70</v>
      </c>
      <c r="D209" s="21" t="n">
        <f aca="false">D210</f>
        <v>0</v>
      </c>
      <c r="E209" s="21" t="n">
        <f aca="false">E210</f>
        <v>58915</v>
      </c>
      <c r="F209" s="21" t="n">
        <f aca="false">F210</f>
        <v>58000</v>
      </c>
    </row>
    <row r="210" customFormat="false" ht="12.75" hidden="false" customHeight="false" outlineLevel="0" collapsed="false">
      <c r="A210" s="30" t="s">
        <v>363</v>
      </c>
      <c r="B210" s="19" t="n">
        <v>201</v>
      </c>
      <c r="C210" s="22" t="n">
        <v>71</v>
      </c>
      <c r="D210" s="21" t="n">
        <f aca="false">D211</f>
        <v>0</v>
      </c>
      <c r="E210" s="21" t="n">
        <f aca="false">E211</f>
        <v>58915</v>
      </c>
      <c r="F210" s="21" t="n">
        <f aca="false">F211</f>
        <v>58000</v>
      </c>
    </row>
    <row r="211" customFormat="false" ht="12.75" hidden="false" customHeight="false" outlineLevel="0" collapsed="false">
      <c r="A211" s="30" t="s">
        <v>364</v>
      </c>
      <c r="B211" s="19" t="n">
        <v>202</v>
      </c>
      <c r="C211" s="22" t="s">
        <v>300</v>
      </c>
      <c r="D211" s="21" t="n">
        <f aca="false">SUM(D212:D215)</f>
        <v>0</v>
      </c>
      <c r="E211" s="21" t="n">
        <f aca="false">SUM(E212:E215)</f>
        <v>58915</v>
      </c>
      <c r="F211" s="21" t="n">
        <f aca="false">SUM(F212:F215)</f>
        <v>58000</v>
      </c>
    </row>
    <row r="212" customFormat="false" ht="12.75" hidden="true" customHeight="false" outlineLevel="0" collapsed="false">
      <c r="A212" s="36" t="s">
        <v>345</v>
      </c>
      <c r="B212" s="19" t="n">
        <v>203</v>
      </c>
      <c r="C212" s="37" t="s">
        <v>302</v>
      </c>
      <c r="D212" s="21"/>
      <c r="E212" s="21"/>
      <c r="F212" s="21"/>
    </row>
    <row r="213" customFormat="false" ht="12.75" hidden="true" customHeight="true" outlineLevel="0" collapsed="false">
      <c r="A213" s="38" t="s">
        <v>346</v>
      </c>
      <c r="B213" s="19" t="n">
        <v>204</v>
      </c>
      <c r="C213" s="37" t="s">
        <v>304</v>
      </c>
      <c r="D213" s="21"/>
      <c r="E213" s="21"/>
      <c r="F213" s="21"/>
    </row>
    <row r="214" customFormat="false" ht="12.75" hidden="true" customHeight="false" outlineLevel="0" collapsed="false">
      <c r="A214" s="38" t="s">
        <v>347</v>
      </c>
      <c r="B214" s="19" t="n">
        <v>205</v>
      </c>
      <c r="C214" s="37" t="s">
        <v>306</v>
      </c>
      <c r="D214" s="21"/>
      <c r="E214" s="21"/>
      <c r="F214" s="21"/>
    </row>
    <row r="215" customFormat="false" ht="12.75" hidden="false" customHeight="false" outlineLevel="0" collapsed="false">
      <c r="A215" s="38" t="s">
        <v>348</v>
      </c>
      <c r="B215" s="19" t="n">
        <v>206</v>
      </c>
      <c r="C215" s="39" t="s">
        <v>308</v>
      </c>
      <c r="D215" s="21" t="n">
        <v>0</v>
      </c>
      <c r="E215" s="21" t="n">
        <v>58915</v>
      </c>
      <c r="F215" s="21" t="n">
        <v>58000</v>
      </c>
    </row>
    <row r="216" customFormat="false" ht="12.75" hidden="true" customHeight="false" outlineLevel="0" collapsed="false">
      <c r="A216" s="35" t="s">
        <v>365</v>
      </c>
      <c r="B216" s="19" t="n">
        <v>207</v>
      </c>
      <c r="C216" s="22" t="n">
        <v>79</v>
      </c>
      <c r="D216" s="21"/>
      <c r="E216" s="21" t="n">
        <f aca="false">E217</f>
        <v>0</v>
      </c>
      <c r="F216" s="21" t="n">
        <f aca="false">F217</f>
        <v>0</v>
      </c>
    </row>
    <row r="217" customFormat="false" ht="12.75" hidden="true" customHeight="false" outlineLevel="0" collapsed="false">
      <c r="A217" s="18" t="s">
        <v>366</v>
      </c>
      <c r="B217" s="19" t="n">
        <v>208</v>
      </c>
      <c r="C217" s="22" t="n">
        <v>81</v>
      </c>
      <c r="D217" s="21"/>
      <c r="E217" s="21" t="n">
        <f aca="false">SUM(E218,E219)</f>
        <v>0</v>
      </c>
      <c r="F217" s="21" t="n">
        <f aca="false">SUM(F218,F219)</f>
        <v>0</v>
      </c>
    </row>
    <row r="218" customFormat="false" ht="12.75" hidden="true" customHeight="false" outlineLevel="0" collapsed="false">
      <c r="A218" s="18" t="s">
        <v>367</v>
      </c>
      <c r="B218" s="19" t="n">
        <v>209</v>
      </c>
      <c r="C218" s="22" t="s">
        <v>322</v>
      </c>
      <c r="D218" s="21"/>
      <c r="E218" s="21"/>
      <c r="F218" s="21"/>
    </row>
    <row r="219" customFormat="false" ht="12.75" hidden="true" customHeight="false" outlineLevel="0" collapsed="false">
      <c r="A219" s="18" t="s">
        <v>368</v>
      </c>
      <c r="B219" s="19" t="n">
        <v>210</v>
      </c>
      <c r="C219" s="22" t="s">
        <v>324</v>
      </c>
      <c r="D219" s="21"/>
      <c r="E219" s="21"/>
      <c r="F219" s="21"/>
    </row>
    <row r="220" customFormat="false" ht="12.75" hidden="true" customHeight="false" outlineLevel="0" collapsed="false">
      <c r="A220" s="27" t="s">
        <v>349</v>
      </c>
      <c r="B220" s="19" t="n">
        <v>211</v>
      </c>
      <c r="C220" s="22"/>
      <c r="D220" s="21"/>
      <c r="E220" s="21"/>
      <c r="F220" s="21"/>
    </row>
    <row r="221" customFormat="false" ht="12.75" hidden="false" customHeight="false" outlineLevel="0" collapsed="false">
      <c r="A221" s="41" t="s">
        <v>369</v>
      </c>
      <c r="B221" s="19" t="n">
        <v>212</v>
      </c>
      <c r="C221" s="22" t="s">
        <v>370</v>
      </c>
      <c r="D221" s="21" t="n">
        <v>121430</v>
      </c>
      <c r="E221" s="21" t="n">
        <v>2445603</v>
      </c>
      <c r="F221" s="21"/>
    </row>
    <row r="222" customFormat="false" ht="25.5" hidden="true" customHeight="false" outlineLevel="0" collapsed="false">
      <c r="A222" s="24" t="s">
        <v>371</v>
      </c>
      <c r="B222" s="19" t="n">
        <v>213</v>
      </c>
      <c r="C222" s="22" t="s">
        <v>372</v>
      </c>
      <c r="D222" s="21"/>
      <c r="E222" s="21"/>
      <c r="F222" s="21"/>
    </row>
    <row r="223" customFormat="false" ht="12.75" hidden="true" customHeight="true" outlineLevel="0" collapsed="false">
      <c r="A223" s="24" t="s">
        <v>373</v>
      </c>
      <c r="B223" s="19" t="n">
        <v>214</v>
      </c>
      <c r="C223" s="22" t="s">
        <v>374</v>
      </c>
      <c r="D223" s="21"/>
      <c r="E223" s="21"/>
      <c r="F223" s="21"/>
    </row>
    <row r="224" customFormat="false" ht="12.75" hidden="false" customHeight="false" outlineLevel="0" collapsed="false">
      <c r="A224" s="24" t="s">
        <v>375</v>
      </c>
      <c r="B224" s="19" t="n">
        <v>215</v>
      </c>
      <c r="C224" s="22" t="s">
        <v>376</v>
      </c>
      <c r="D224" s="21" t="n">
        <v>841858</v>
      </c>
      <c r="E224" s="21" t="n">
        <v>874858</v>
      </c>
      <c r="F224" s="21" t="n">
        <v>856769</v>
      </c>
    </row>
    <row r="225" customFormat="false" ht="12.75" hidden="false" customHeight="false" outlineLevel="0" collapsed="false">
      <c r="A225" s="24" t="s">
        <v>377</v>
      </c>
      <c r="B225" s="19" t="n">
        <v>216</v>
      </c>
      <c r="C225" s="22" t="s">
        <v>378</v>
      </c>
      <c r="D225" s="21" t="n">
        <v>218681</v>
      </c>
      <c r="E225" s="21" t="n">
        <v>297596</v>
      </c>
      <c r="F225" s="21" t="n">
        <v>275593</v>
      </c>
    </row>
    <row r="226" customFormat="false" ht="12.75" hidden="true" customHeight="false" outlineLevel="0" collapsed="false">
      <c r="A226" s="27"/>
      <c r="B226" s="19" t="n">
        <v>217</v>
      </c>
      <c r="C226" s="22"/>
      <c r="D226" s="21"/>
      <c r="E226" s="21"/>
      <c r="F226" s="21"/>
    </row>
    <row r="227" customFormat="false" ht="12.75" hidden="false" customHeight="false" outlineLevel="0" collapsed="false">
      <c r="A227" s="31" t="s">
        <v>379</v>
      </c>
      <c r="B227" s="19" t="n">
        <v>218</v>
      </c>
      <c r="C227" s="22" t="s">
        <v>380</v>
      </c>
      <c r="D227" s="21" t="n">
        <f aca="false">D228</f>
        <v>1700000</v>
      </c>
      <c r="E227" s="21" t="n">
        <f aca="false">E228</f>
        <v>975000</v>
      </c>
      <c r="F227" s="21" t="n">
        <f aca="false">F228</f>
        <v>936615</v>
      </c>
    </row>
    <row r="228" customFormat="false" ht="12.75" hidden="false" customHeight="false" outlineLevel="0" collapsed="false">
      <c r="A228" s="18" t="s">
        <v>381</v>
      </c>
      <c r="B228" s="19" t="n">
        <v>219</v>
      </c>
      <c r="C228" s="22" t="n">
        <v>30</v>
      </c>
      <c r="D228" s="21" t="n">
        <f aca="false">D229</f>
        <v>1700000</v>
      </c>
      <c r="E228" s="21" t="n">
        <f aca="false">E229</f>
        <v>975000</v>
      </c>
      <c r="F228" s="21" t="n">
        <f aca="false">F229</f>
        <v>936615</v>
      </c>
    </row>
    <row r="229" customFormat="false" ht="12.75" hidden="false" customHeight="false" outlineLevel="0" collapsed="false">
      <c r="A229" s="18" t="s">
        <v>382</v>
      </c>
      <c r="B229" s="19" t="n">
        <v>220</v>
      </c>
      <c r="C229" s="22" t="s">
        <v>106</v>
      </c>
      <c r="D229" s="21" t="n">
        <v>1700000</v>
      </c>
      <c r="E229" s="21" t="n">
        <v>975000</v>
      </c>
      <c r="F229" s="21" t="n">
        <v>936615</v>
      </c>
    </row>
    <row r="230" customFormat="false" ht="12.75" hidden="true" customHeight="false" outlineLevel="0" collapsed="false">
      <c r="A230" s="31" t="s">
        <v>383</v>
      </c>
      <c r="B230" s="19" t="n">
        <v>221</v>
      </c>
      <c r="C230" s="22" t="s">
        <v>242</v>
      </c>
      <c r="D230" s="21"/>
      <c r="E230" s="21"/>
      <c r="F230" s="21"/>
    </row>
    <row r="231" customFormat="false" ht="12.75" hidden="true" customHeight="false" outlineLevel="0" collapsed="false">
      <c r="A231" s="27"/>
      <c r="B231" s="19" t="n">
        <v>222</v>
      </c>
      <c r="C231" s="22"/>
      <c r="D231" s="21"/>
      <c r="E231" s="21"/>
      <c r="F231" s="21"/>
    </row>
    <row r="232" customFormat="false" ht="25.5" hidden="true" customHeight="false" outlineLevel="0" collapsed="false">
      <c r="A232" s="18" t="s">
        <v>384</v>
      </c>
      <c r="B232" s="19" t="n">
        <v>223</v>
      </c>
      <c r="C232" s="22" t="s">
        <v>385</v>
      </c>
      <c r="D232" s="21"/>
      <c r="E232" s="21" t="n">
        <f aca="false">SUM(E239,E240)</f>
        <v>0</v>
      </c>
      <c r="F232" s="21" t="n">
        <f aca="false">SUM(F239,F240)</f>
        <v>0</v>
      </c>
    </row>
    <row r="233" customFormat="false" ht="12.75" hidden="true" customHeight="false" outlineLevel="0" collapsed="false">
      <c r="A233" s="40" t="s">
        <v>386</v>
      </c>
      <c r="B233" s="19" t="n">
        <v>224</v>
      </c>
      <c r="C233" s="22" t="s">
        <v>234</v>
      </c>
      <c r="D233" s="21"/>
      <c r="E233" s="21" t="n">
        <f aca="false">E234</f>
        <v>0</v>
      </c>
      <c r="F233" s="21" t="n">
        <f aca="false">F234</f>
        <v>0</v>
      </c>
    </row>
    <row r="234" customFormat="false" ht="25.5" hidden="true" customHeight="false" outlineLevel="0" collapsed="false">
      <c r="A234" s="30" t="s">
        <v>387</v>
      </c>
      <c r="B234" s="19" t="n">
        <v>225</v>
      </c>
      <c r="C234" s="22" t="s">
        <v>251</v>
      </c>
      <c r="D234" s="21"/>
      <c r="E234" s="21" t="n">
        <f aca="false">E235</f>
        <v>0</v>
      </c>
      <c r="F234" s="21" t="n">
        <f aca="false">F235</f>
        <v>0</v>
      </c>
    </row>
    <row r="235" customFormat="false" ht="12.75" hidden="true" customHeight="false" outlineLevel="0" collapsed="false">
      <c r="A235" s="30" t="s">
        <v>388</v>
      </c>
      <c r="B235" s="19" t="n">
        <v>226</v>
      </c>
      <c r="C235" s="22" t="s">
        <v>253</v>
      </c>
      <c r="D235" s="21"/>
      <c r="E235" s="21" t="n">
        <f aca="false">SUM(E236,E237)</f>
        <v>0</v>
      </c>
      <c r="F235" s="21" t="n">
        <f aca="false">SUM(F236,F237)</f>
        <v>0</v>
      </c>
    </row>
    <row r="236" customFormat="false" ht="25.5" hidden="true" customHeight="false" outlineLevel="0" collapsed="false">
      <c r="A236" s="27" t="s">
        <v>389</v>
      </c>
      <c r="B236" s="19" t="n">
        <v>227</v>
      </c>
      <c r="C236" s="22" t="s">
        <v>259</v>
      </c>
      <c r="D236" s="21"/>
      <c r="E236" s="21"/>
      <c r="F236" s="21"/>
    </row>
    <row r="237" customFormat="false" ht="25.5" hidden="true" customHeight="false" outlineLevel="0" collapsed="false">
      <c r="A237" s="27" t="s">
        <v>390</v>
      </c>
      <c r="B237" s="19" t="n">
        <v>228</v>
      </c>
      <c r="C237" s="22" t="s">
        <v>261</v>
      </c>
      <c r="D237" s="21"/>
      <c r="E237" s="21"/>
      <c r="F237" s="21"/>
    </row>
    <row r="238" customFormat="false" ht="12.75" hidden="true" customHeight="false" outlineLevel="0" collapsed="false">
      <c r="A238" s="27" t="s">
        <v>349</v>
      </c>
      <c r="B238" s="19" t="n">
        <v>229</v>
      </c>
      <c r="C238" s="22"/>
      <c r="D238" s="21"/>
      <c r="E238" s="21"/>
      <c r="F238" s="21"/>
    </row>
    <row r="239" customFormat="false" ht="25.5" hidden="true" customHeight="false" outlineLevel="0" collapsed="false">
      <c r="A239" s="24" t="s">
        <v>391</v>
      </c>
      <c r="B239" s="19" t="n">
        <v>230</v>
      </c>
      <c r="C239" s="22" t="s">
        <v>392</v>
      </c>
      <c r="D239" s="21"/>
      <c r="E239" s="21"/>
      <c r="F239" s="21"/>
    </row>
    <row r="240" customFormat="false" ht="25.5" hidden="true" customHeight="false" outlineLevel="0" collapsed="false">
      <c r="A240" s="24" t="s">
        <v>393</v>
      </c>
      <c r="B240" s="19" t="n">
        <v>231</v>
      </c>
      <c r="C240" s="22" t="s">
        <v>394</v>
      </c>
      <c r="D240" s="21"/>
      <c r="E240" s="21"/>
      <c r="F240" s="21"/>
    </row>
    <row r="241" customFormat="false" ht="12.75" hidden="true" customHeight="false" outlineLevel="0" collapsed="false">
      <c r="A241" s="27"/>
      <c r="B241" s="19" t="n">
        <v>232</v>
      </c>
      <c r="C241" s="22"/>
      <c r="D241" s="21"/>
      <c r="E241" s="21"/>
      <c r="F241" s="21"/>
    </row>
    <row r="242" customFormat="false" ht="25.5" hidden="false" customHeight="false" outlineLevel="0" collapsed="false">
      <c r="A242" s="31" t="s">
        <v>395</v>
      </c>
      <c r="B242" s="19" t="n">
        <v>233</v>
      </c>
      <c r="C242" s="22" t="s">
        <v>290</v>
      </c>
      <c r="D242" s="21" t="n">
        <f aca="false">SUM(D243,D257)</f>
        <v>320314</v>
      </c>
      <c r="E242" s="21" t="n">
        <f aca="false">SUM(E243,E257)</f>
        <v>320314</v>
      </c>
      <c r="F242" s="21" t="n">
        <f aca="false">SUM(F243,F257)</f>
        <v>310181</v>
      </c>
    </row>
    <row r="243" customFormat="false" ht="12.75" hidden="false" customHeight="false" outlineLevel="0" collapsed="false">
      <c r="A243" s="18" t="s">
        <v>396</v>
      </c>
      <c r="B243" s="19" t="n">
        <v>234</v>
      </c>
      <c r="C243" s="22" t="s">
        <v>397</v>
      </c>
      <c r="D243" s="21" t="n">
        <f aca="false">D255</f>
        <v>320314</v>
      </c>
      <c r="E243" s="21" t="n">
        <f aca="false">E255</f>
        <v>320314</v>
      </c>
      <c r="F243" s="21" t="n">
        <f aca="false">F255</f>
        <v>310181</v>
      </c>
    </row>
    <row r="244" customFormat="false" ht="12.75" hidden="false" customHeight="false" outlineLevel="0" collapsed="false">
      <c r="A244" s="40" t="s">
        <v>398</v>
      </c>
      <c r="B244" s="19" t="n">
        <v>235</v>
      </c>
      <c r="C244" s="22" t="s">
        <v>234</v>
      </c>
      <c r="D244" s="21" t="n">
        <f aca="false">SUM(D245,D246)</f>
        <v>320314</v>
      </c>
      <c r="E244" s="21" t="n">
        <f aca="false">SUM(E245,E246)</f>
        <v>320314</v>
      </c>
      <c r="F244" s="21" t="n">
        <f aca="false">SUM(F245,F246)</f>
        <v>310181</v>
      </c>
    </row>
    <row r="245" customFormat="false" ht="12.75" hidden="false" customHeight="false" outlineLevel="0" collapsed="false">
      <c r="A245" s="18" t="s">
        <v>337</v>
      </c>
      <c r="B245" s="19" t="n">
        <v>236</v>
      </c>
      <c r="C245" s="22" t="n">
        <v>10</v>
      </c>
      <c r="D245" s="21" t="n">
        <v>22064</v>
      </c>
      <c r="E245" s="21" t="n">
        <v>22064</v>
      </c>
      <c r="F245" s="21" t="n">
        <v>21824</v>
      </c>
    </row>
    <row r="246" customFormat="false" ht="12.75" hidden="false" customHeight="false" outlineLevel="0" collapsed="false">
      <c r="A246" s="18" t="s">
        <v>338</v>
      </c>
      <c r="B246" s="19" t="n">
        <v>237</v>
      </c>
      <c r="C246" s="22" t="n">
        <v>20</v>
      </c>
      <c r="D246" s="21" t="n">
        <v>298250</v>
      </c>
      <c r="E246" s="21" t="n">
        <v>298250</v>
      </c>
      <c r="F246" s="21" t="n">
        <v>288357</v>
      </c>
    </row>
    <row r="247" customFormat="false" ht="12.75" hidden="true" customHeight="false" outlineLevel="0" collapsed="false">
      <c r="A247" s="35" t="s">
        <v>399</v>
      </c>
      <c r="B247" s="19" t="n">
        <v>238</v>
      </c>
      <c r="C247" s="22" t="n">
        <v>70</v>
      </c>
      <c r="D247" s="21"/>
      <c r="E247" s="21" t="n">
        <f aca="false">E248</f>
        <v>0</v>
      </c>
      <c r="F247" s="21" t="n">
        <f aca="false">F248</f>
        <v>0</v>
      </c>
    </row>
    <row r="248" customFormat="false" ht="12.75" hidden="true" customHeight="false" outlineLevel="0" collapsed="false">
      <c r="A248" s="30" t="s">
        <v>400</v>
      </c>
      <c r="B248" s="19" t="n">
        <v>239</v>
      </c>
      <c r="C248" s="22" t="n">
        <v>71</v>
      </c>
      <c r="D248" s="21"/>
      <c r="E248" s="21" t="n">
        <f aca="false">E249</f>
        <v>0</v>
      </c>
      <c r="F248" s="21" t="n">
        <f aca="false">F249</f>
        <v>0</v>
      </c>
    </row>
    <row r="249" customFormat="false" ht="12.75" hidden="true" customHeight="false" outlineLevel="0" collapsed="false">
      <c r="A249" s="30" t="s">
        <v>401</v>
      </c>
      <c r="B249" s="19" t="n">
        <v>240</v>
      </c>
      <c r="C249" s="22" t="s">
        <v>300</v>
      </c>
      <c r="D249" s="21"/>
      <c r="E249" s="21" t="n">
        <f aca="false">SUM(E250:E253)</f>
        <v>0</v>
      </c>
      <c r="F249" s="21" t="n">
        <f aca="false">SUM(F250:F253)</f>
        <v>0</v>
      </c>
    </row>
    <row r="250" customFormat="false" ht="12.75" hidden="true" customHeight="false" outlineLevel="0" collapsed="false">
      <c r="A250" s="36" t="s">
        <v>345</v>
      </c>
      <c r="B250" s="19" t="n">
        <v>241</v>
      </c>
      <c r="C250" s="37" t="s">
        <v>302</v>
      </c>
      <c r="D250" s="21"/>
      <c r="E250" s="21"/>
      <c r="F250" s="21"/>
    </row>
    <row r="251" customFormat="false" ht="12.75" hidden="true" customHeight="true" outlineLevel="0" collapsed="false">
      <c r="A251" s="38" t="s">
        <v>346</v>
      </c>
      <c r="B251" s="19" t="n">
        <v>242</v>
      </c>
      <c r="C251" s="37" t="s">
        <v>304</v>
      </c>
      <c r="D251" s="21"/>
      <c r="E251" s="21"/>
      <c r="F251" s="21"/>
    </row>
    <row r="252" customFormat="false" ht="12.75" hidden="true" customHeight="false" outlineLevel="0" collapsed="false">
      <c r="A252" s="38" t="s">
        <v>347</v>
      </c>
      <c r="B252" s="19" t="n">
        <v>243</v>
      </c>
      <c r="C252" s="37" t="s">
        <v>306</v>
      </c>
      <c r="D252" s="21"/>
      <c r="E252" s="21"/>
      <c r="F252" s="21"/>
    </row>
    <row r="253" customFormat="false" ht="12.75" hidden="true" customHeight="false" outlineLevel="0" collapsed="false">
      <c r="A253" s="38" t="s">
        <v>348</v>
      </c>
      <c r="B253" s="19" t="n">
        <v>244</v>
      </c>
      <c r="C253" s="39" t="s">
        <v>308</v>
      </c>
      <c r="D253" s="21"/>
      <c r="E253" s="21"/>
      <c r="F253" s="21"/>
    </row>
    <row r="254" customFormat="false" ht="12.75" hidden="true" customHeight="false" outlineLevel="0" collapsed="false">
      <c r="A254" s="27" t="s">
        <v>349</v>
      </c>
      <c r="B254" s="19" t="n">
        <v>245</v>
      </c>
      <c r="C254" s="22"/>
      <c r="D254" s="21"/>
      <c r="E254" s="21"/>
      <c r="F254" s="21"/>
    </row>
    <row r="255" customFormat="false" ht="12.75" hidden="false" customHeight="false" outlineLevel="0" collapsed="false">
      <c r="A255" s="24" t="s">
        <v>402</v>
      </c>
      <c r="B255" s="19" t="n">
        <v>246</v>
      </c>
      <c r="C255" s="22" t="s">
        <v>403</v>
      </c>
      <c r="D255" s="21" t="n">
        <v>320314</v>
      </c>
      <c r="E255" s="21" t="n">
        <v>320314</v>
      </c>
      <c r="F255" s="21" t="n">
        <v>310181</v>
      </c>
    </row>
    <row r="256" customFormat="false" ht="12.75" hidden="true" customHeight="false" outlineLevel="0" collapsed="false">
      <c r="A256" s="27"/>
      <c r="B256" s="19" t="n">
        <v>247</v>
      </c>
      <c r="C256" s="22"/>
      <c r="D256" s="21"/>
      <c r="E256" s="21"/>
      <c r="F256" s="21"/>
    </row>
    <row r="257" customFormat="false" ht="12.75" hidden="true" customHeight="false" outlineLevel="0" collapsed="false">
      <c r="A257" s="31" t="s">
        <v>404</v>
      </c>
      <c r="B257" s="19" t="n">
        <v>248</v>
      </c>
      <c r="C257" s="22" t="s">
        <v>405</v>
      </c>
      <c r="D257" s="21"/>
      <c r="E257" s="21" t="n">
        <f aca="false">SUM(E269,E271)</f>
        <v>0</v>
      </c>
      <c r="F257" s="21" t="n">
        <f aca="false">SUM(F269,F271)</f>
        <v>0</v>
      </c>
    </row>
    <row r="258" customFormat="false" ht="12.75" hidden="true" customHeight="false" outlineLevel="0" collapsed="false">
      <c r="A258" s="30" t="s">
        <v>406</v>
      </c>
      <c r="B258" s="19" t="n">
        <v>249</v>
      </c>
      <c r="C258" s="22" t="s">
        <v>234</v>
      </c>
      <c r="D258" s="21"/>
      <c r="E258" s="21" t="n">
        <f aca="false">SUM(E259,E260)</f>
        <v>0</v>
      </c>
      <c r="F258" s="21" t="n">
        <f aca="false">SUM(F259,F260)</f>
        <v>0</v>
      </c>
    </row>
    <row r="259" customFormat="false" ht="12.75" hidden="true" customHeight="false" outlineLevel="0" collapsed="false">
      <c r="A259" s="18" t="s">
        <v>337</v>
      </c>
      <c r="B259" s="19" t="n">
        <v>250</v>
      </c>
      <c r="C259" s="22" t="n">
        <v>10</v>
      </c>
      <c r="D259" s="21"/>
      <c r="E259" s="21"/>
      <c r="F259" s="21"/>
    </row>
    <row r="260" customFormat="false" ht="12.75" hidden="true" customHeight="false" outlineLevel="0" collapsed="false">
      <c r="A260" s="18" t="s">
        <v>338</v>
      </c>
      <c r="B260" s="19" t="n">
        <v>251</v>
      </c>
      <c r="C260" s="22" t="n">
        <v>20</v>
      </c>
      <c r="D260" s="21"/>
      <c r="E260" s="21"/>
      <c r="F260" s="21"/>
    </row>
    <row r="261" customFormat="false" ht="12.75" hidden="true" customHeight="false" outlineLevel="0" collapsed="false">
      <c r="A261" s="35" t="s">
        <v>407</v>
      </c>
      <c r="B261" s="19" t="n">
        <v>252</v>
      </c>
      <c r="C261" s="22" t="n">
        <v>70</v>
      </c>
      <c r="D261" s="21"/>
      <c r="E261" s="21" t="n">
        <f aca="false">SUM(E262)</f>
        <v>0</v>
      </c>
      <c r="F261" s="21" t="n">
        <f aca="false">SUM(F262)</f>
        <v>0</v>
      </c>
    </row>
    <row r="262" customFormat="false" ht="12.75" hidden="true" customHeight="false" outlineLevel="0" collapsed="false">
      <c r="A262" s="30" t="s">
        <v>408</v>
      </c>
      <c r="B262" s="19" t="n">
        <v>253</v>
      </c>
      <c r="C262" s="22" t="n">
        <v>71</v>
      </c>
      <c r="D262" s="21"/>
      <c r="E262" s="21" t="n">
        <f aca="false">E263</f>
        <v>0</v>
      </c>
      <c r="F262" s="21" t="n">
        <f aca="false">F263</f>
        <v>0</v>
      </c>
    </row>
    <row r="263" customFormat="false" ht="12.75" hidden="true" customHeight="false" outlineLevel="0" collapsed="false">
      <c r="A263" s="30" t="s">
        <v>409</v>
      </c>
      <c r="B263" s="19" t="n">
        <v>254</v>
      </c>
      <c r="C263" s="22" t="s">
        <v>300</v>
      </c>
      <c r="D263" s="21"/>
      <c r="E263" s="21" t="n">
        <f aca="false">SUM(E264:E267)</f>
        <v>0</v>
      </c>
      <c r="F263" s="21" t="n">
        <f aca="false">SUM(F264:F267)</f>
        <v>0</v>
      </c>
    </row>
    <row r="264" customFormat="false" ht="12.75" hidden="true" customHeight="false" outlineLevel="0" collapsed="false">
      <c r="A264" s="36" t="s">
        <v>345</v>
      </c>
      <c r="B264" s="19" t="n">
        <v>255</v>
      </c>
      <c r="C264" s="37" t="s">
        <v>302</v>
      </c>
      <c r="D264" s="21"/>
      <c r="E264" s="21"/>
      <c r="F264" s="21"/>
    </row>
    <row r="265" customFormat="false" ht="12.75" hidden="true" customHeight="true" outlineLevel="0" collapsed="false">
      <c r="A265" s="38" t="s">
        <v>346</v>
      </c>
      <c r="B265" s="19" t="n">
        <v>256</v>
      </c>
      <c r="C265" s="37" t="s">
        <v>304</v>
      </c>
      <c r="D265" s="21"/>
      <c r="E265" s="21"/>
      <c r="F265" s="21"/>
    </row>
    <row r="266" customFormat="false" ht="12.75" hidden="true" customHeight="false" outlineLevel="0" collapsed="false">
      <c r="A266" s="38" t="s">
        <v>347</v>
      </c>
      <c r="B266" s="19" t="n">
        <v>257</v>
      </c>
      <c r="C266" s="37" t="s">
        <v>306</v>
      </c>
      <c r="D266" s="21"/>
      <c r="E266" s="21"/>
      <c r="F266" s="21"/>
    </row>
    <row r="267" customFormat="false" ht="12.75" hidden="true" customHeight="false" outlineLevel="0" collapsed="false">
      <c r="A267" s="38" t="s">
        <v>348</v>
      </c>
      <c r="B267" s="19" t="n">
        <v>258</v>
      </c>
      <c r="C267" s="39" t="s">
        <v>308</v>
      </c>
      <c r="D267" s="21"/>
      <c r="E267" s="21"/>
      <c r="F267" s="21"/>
    </row>
    <row r="268" customFormat="false" ht="12.75" hidden="true" customHeight="false" outlineLevel="0" collapsed="false">
      <c r="A268" s="27" t="s">
        <v>349</v>
      </c>
      <c r="B268" s="19" t="n">
        <v>259</v>
      </c>
      <c r="C268" s="22"/>
      <c r="D268" s="21"/>
      <c r="E268" s="21"/>
      <c r="F268" s="21"/>
    </row>
    <row r="269" customFormat="false" ht="12.75" hidden="true" customHeight="false" outlineLevel="0" collapsed="false">
      <c r="A269" s="41" t="s">
        <v>410</v>
      </c>
      <c r="B269" s="19" t="n">
        <v>260</v>
      </c>
      <c r="C269" s="22" t="s">
        <v>411</v>
      </c>
      <c r="D269" s="21"/>
      <c r="E269" s="21" t="n">
        <f aca="false">E270</f>
        <v>0</v>
      </c>
      <c r="F269" s="21" t="n">
        <f aca="false">F270</f>
        <v>0</v>
      </c>
    </row>
    <row r="270" customFormat="false" ht="12.75" hidden="true" customHeight="false" outlineLevel="0" collapsed="false">
      <c r="A270" s="24" t="s">
        <v>412</v>
      </c>
      <c r="B270" s="19" t="n">
        <v>261</v>
      </c>
      <c r="C270" s="22" t="s">
        <v>413</v>
      </c>
      <c r="D270" s="21"/>
      <c r="E270" s="21"/>
      <c r="F270" s="21"/>
    </row>
    <row r="271" customFormat="false" ht="12.75" hidden="true" customHeight="false" outlineLevel="0" collapsed="false">
      <c r="A271" s="41" t="s">
        <v>414</v>
      </c>
      <c r="B271" s="19" t="n">
        <v>262</v>
      </c>
      <c r="C271" s="22" t="s">
        <v>415</v>
      </c>
      <c r="D271" s="21"/>
      <c r="E271" s="21"/>
      <c r="F271" s="21"/>
    </row>
    <row r="272" customFormat="false" ht="12.75" hidden="true" customHeight="false" outlineLevel="0" collapsed="false">
      <c r="A272" s="27"/>
      <c r="B272" s="19" t="n">
        <v>263</v>
      </c>
      <c r="C272" s="22"/>
      <c r="D272" s="21"/>
      <c r="E272" s="21"/>
      <c r="F272" s="21"/>
    </row>
    <row r="273" customFormat="false" ht="25.5" hidden="false" customHeight="false" outlineLevel="0" collapsed="false">
      <c r="A273" s="18" t="s">
        <v>416</v>
      </c>
      <c r="B273" s="19" t="n">
        <v>264</v>
      </c>
      <c r="C273" s="22" t="s">
        <v>417</v>
      </c>
      <c r="D273" s="21" t="n">
        <f aca="false">SUM(D274,D313,D337,D376)</f>
        <v>85407244</v>
      </c>
      <c r="E273" s="21" t="n">
        <f aca="false">SUM(E274,E313,E337,E376)</f>
        <v>113265974</v>
      </c>
      <c r="F273" s="21" t="n">
        <f aca="false">SUM(F274,F313,F337,F376)</f>
        <v>109984514</v>
      </c>
    </row>
    <row r="274" customFormat="false" ht="12.75" hidden="false" customHeight="false" outlineLevel="0" collapsed="false">
      <c r="A274" s="18" t="s">
        <v>418</v>
      </c>
      <c r="B274" s="19" t="n">
        <v>265</v>
      </c>
      <c r="C274" s="22" t="s">
        <v>419</v>
      </c>
      <c r="D274" s="21" t="n">
        <f aca="false">SUM(D298,D301,D305,D306,D308,D311)</f>
        <v>13457861</v>
      </c>
      <c r="E274" s="21" t="n">
        <f aca="false">SUM(E298,E301,E305,E306,E308,E311)</f>
        <v>13909943</v>
      </c>
      <c r="F274" s="21" t="n">
        <f aca="false">SUM(F298,F301,F305,F306,F308,F311)</f>
        <v>12399951</v>
      </c>
    </row>
    <row r="275" customFormat="false" ht="12.75" hidden="false" customHeight="false" outlineLevel="0" collapsed="false">
      <c r="A275" s="40" t="s">
        <v>420</v>
      </c>
      <c r="B275" s="19" t="n">
        <v>266</v>
      </c>
      <c r="C275" s="22" t="s">
        <v>234</v>
      </c>
      <c r="D275" s="21" t="n">
        <f aca="false">SUM(D276:D278,D281,D284,D287)</f>
        <v>13457861</v>
      </c>
      <c r="E275" s="21" t="n">
        <f aca="false">SUM(E276:E278,E281,E284,E287)</f>
        <v>13781061</v>
      </c>
      <c r="F275" s="21" t="n">
        <f aca="false">SUM(F276:F278,F281,F284,F287)</f>
        <v>12281637</v>
      </c>
    </row>
    <row r="276" customFormat="false" ht="12.75" hidden="false" customHeight="false" outlineLevel="0" collapsed="false">
      <c r="A276" s="18" t="s">
        <v>337</v>
      </c>
      <c r="B276" s="19" t="n">
        <v>267</v>
      </c>
      <c r="C276" s="22" t="n">
        <v>10</v>
      </c>
      <c r="D276" s="21" t="n">
        <v>4704921</v>
      </c>
      <c r="E276" s="21" t="n">
        <v>4934721</v>
      </c>
      <c r="F276" s="21" t="n">
        <v>4894266</v>
      </c>
    </row>
    <row r="277" customFormat="false" ht="12.75" hidden="false" customHeight="false" outlineLevel="0" collapsed="false">
      <c r="A277" s="18" t="s">
        <v>338</v>
      </c>
      <c r="B277" s="19" t="n">
        <v>268</v>
      </c>
      <c r="C277" s="22" t="n">
        <v>20</v>
      </c>
      <c r="D277" s="21" t="n">
        <v>452940</v>
      </c>
      <c r="E277" s="21" t="n">
        <v>511340</v>
      </c>
      <c r="F277" s="21" t="n">
        <v>481518</v>
      </c>
    </row>
    <row r="278" customFormat="false" ht="25.5" hidden="true" customHeight="false" outlineLevel="0" collapsed="false">
      <c r="A278" s="30" t="s">
        <v>421</v>
      </c>
      <c r="B278" s="19" t="n">
        <v>269</v>
      </c>
      <c r="C278" s="22" t="s">
        <v>251</v>
      </c>
      <c r="D278" s="21"/>
      <c r="E278" s="21" t="n">
        <f aca="false">E279</f>
        <v>0</v>
      </c>
      <c r="F278" s="21" t="n">
        <f aca="false">F279</f>
        <v>0</v>
      </c>
    </row>
    <row r="279" customFormat="false" ht="12.75" hidden="true" customHeight="false" outlineLevel="0" collapsed="false">
      <c r="A279" s="30" t="s">
        <v>422</v>
      </c>
      <c r="B279" s="19" t="n">
        <v>270</v>
      </c>
      <c r="C279" s="22" t="s">
        <v>253</v>
      </c>
      <c r="D279" s="21"/>
      <c r="E279" s="21" t="n">
        <f aca="false">E280</f>
        <v>0</v>
      </c>
      <c r="F279" s="21" t="n">
        <f aca="false">F280</f>
        <v>0</v>
      </c>
    </row>
    <row r="280" customFormat="false" ht="12.75" hidden="true" customHeight="false" outlineLevel="0" collapsed="false">
      <c r="A280" s="27" t="s">
        <v>341</v>
      </c>
      <c r="B280" s="19" t="n">
        <v>271</v>
      </c>
      <c r="C280" s="22" t="s">
        <v>255</v>
      </c>
      <c r="D280" s="21"/>
      <c r="E280" s="21"/>
      <c r="F280" s="21"/>
    </row>
    <row r="281" customFormat="false" ht="12.75" hidden="true" customHeight="false" outlineLevel="0" collapsed="false">
      <c r="A281" s="30" t="s">
        <v>423</v>
      </c>
      <c r="B281" s="19" t="n">
        <v>272</v>
      </c>
      <c r="C281" s="22" t="s">
        <v>424</v>
      </c>
      <c r="D281" s="21"/>
      <c r="E281" s="21" t="n">
        <f aca="false">E282</f>
        <v>0</v>
      </c>
      <c r="F281" s="21" t="n">
        <f aca="false">F282</f>
        <v>0</v>
      </c>
    </row>
    <row r="282" customFormat="false" ht="12.75" hidden="true" customHeight="false" outlineLevel="0" collapsed="false">
      <c r="A282" s="30" t="s">
        <v>425</v>
      </c>
      <c r="B282" s="19" t="n">
        <v>273</v>
      </c>
      <c r="C282" s="22" t="s">
        <v>266</v>
      </c>
      <c r="D282" s="21"/>
      <c r="E282" s="21" t="n">
        <f aca="false">E283</f>
        <v>0</v>
      </c>
      <c r="F282" s="21" t="n">
        <f aca="false">F283</f>
        <v>0</v>
      </c>
    </row>
    <row r="283" customFormat="false" ht="12.75" hidden="true" customHeight="false" outlineLevel="0" collapsed="false">
      <c r="A283" s="27" t="s">
        <v>426</v>
      </c>
      <c r="B283" s="19" t="n">
        <v>274</v>
      </c>
      <c r="C283" s="22" t="s">
        <v>278</v>
      </c>
      <c r="D283" s="21"/>
      <c r="E283" s="21"/>
      <c r="F283" s="21"/>
    </row>
    <row r="284" customFormat="false" ht="12.75" hidden="false" customHeight="false" outlineLevel="0" collapsed="false">
      <c r="A284" s="30" t="s">
        <v>427</v>
      </c>
      <c r="B284" s="19" t="n">
        <v>275</v>
      </c>
      <c r="C284" s="22" t="n">
        <v>57</v>
      </c>
      <c r="D284" s="21" t="n">
        <f aca="false">D285</f>
        <v>8300000</v>
      </c>
      <c r="E284" s="21" t="n">
        <f aca="false">E285</f>
        <v>8300000</v>
      </c>
      <c r="F284" s="21" t="n">
        <f aca="false">F285</f>
        <v>6905853</v>
      </c>
    </row>
    <row r="285" customFormat="false" ht="12.75" hidden="false" customHeight="false" outlineLevel="0" collapsed="false">
      <c r="A285" s="33" t="s">
        <v>428</v>
      </c>
      <c r="B285" s="19" t="n">
        <v>276</v>
      </c>
      <c r="C285" s="22" t="s">
        <v>281</v>
      </c>
      <c r="D285" s="21" t="n">
        <f aca="false">D286</f>
        <v>8300000</v>
      </c>
      <c r="E285" s="21" t="n">
        <f aca="false">E286</f>
        <v>8300000</v>
      </c>
      <c r="F285" s="21" t="n">
        <f aca="false">F286</f>
        <v>6905853</v>
      </c>
    </row>
    <row r="286" customFormat="false" ht="12.75" hidden="false" customHeight="false" outlineLevel="0" collapsed="false">
      <c r="A286" s="34" t="s">
        <v>429</v>
      </c>
      <c r="B286" s="19" t="n">
        <v>277</v>
      </c>
      <c r="C286" s="22" t="s">
        <v>285</v>
      </c>
      <c r="D286" s="21" t="n">
        <v>8300000</v>
      </c>
      <c r="E286" s="21" t="n">
        <v>8300000</v>
      </c>
      <c r="F286" s="21" t="n">
        <v>6905853</v>
      </c>
    </row>
    <row r="287" customFormat="false" ht="12.75" hidden="false" customHeight="false" outlineLevel="0" collapsed="false">
      <c r="A287" s="31" t="s">
        <v>430</v>
      </c>
      <c r="B287" s="19" t="n">
        <v>278</v>
      </c>
      <c r="C287" s="22" t="n">
        <v>59</v>
      </c>
      <c r="D287" s="21" t="n">
        <f aca="false">SUM(D288,D289)</f>
        <v>0</v>
      </c>
      <c r="E287" s="21" t="n">
        <f aca="false">SUM(E288,E289)</f>
        <v>35000</v>
      </c>
      <c r="F287" s="21" t="n">
        <f aca="false">SUM(F288,F289)</f>
        <v>0</v>
      </c>
    </row>
    <row r="288" customFormat="false" ht="12.75" hidden="false" customHeight="false" outlineLevel="0" collapsed="false">
      <c r="A288" s="42" t="s">
        <v>431</v>
      </c>
      <c r="B288" s="19" t="n">
        <v>279</v>
      </c>
      <c r="C288" s="22" t="s">
        <v>288</v>
      </c>
      <c r="D288" s="21" t="n">
        <v>0</v>
      </c>
      <c r="E288" s="21" t="n">
        <v>35000</v>
      </c>
      <c r="F288" s="21"/>
    </row>
    <row r="289" customFormat="false" ht="12.75" hidden="true" customHeight="false" outlineLevel="0" collapsed="false">
      <c r="A289" s="42" t="s">
        <v>432</v>
      </c>
      <c r="B289" s="19" t="n">
        <v>280</v>
      </c>
      <c r="C289" s="22" t="s">
        <v>292</v>
      </c>
      <c r="D289" s="21"/>
      <c r="E289" s="21"/>
      <c r="F289" s="21"/>
    </row>
    <row r="290" customFormat="false" ht="12.75" hidden="false" customHeight="false" outlineLevel="0" collapsed="false">
      <c r="A290" s="35" t="s">
        <v>433</v>
      </c>
      <c r="B290" s="19" t="n">
        <v>281</v>
      </c>
      <c r="C290" s="22" t="n">
        <v>70</v>
      </c>
      <c r="D290" s="21" t="n">
        <f aca="false">D291</f>
        <v>0</v>
      </c>
      <c r="E290" s="21" t="n">
        <f aca="false">E291</f>
        <v>128882</v>
      </c>
      <c r="F290" s="21" t="n">
        <f aca="false">F291</f>
        <v>118314</v>
      </c>
    </row>
    <row r="291" customFormat="false" ht="12.75" hidden="false" customHeight="false" outlineLevel="0" collapsed="false">
      <c r="A291" s="30" t="s">
        <v>434</v>
      </c>
      <c r="B291" s="19" t="n">
        <v>282</v>
      </c>
      <c r="C291" s="22" t="n">
        <v>71</v>
      </c>
      <c r="D291" s="21" t="n">
        <f aca="false">D292</f>
        <v>0</v>
      </c>
      <c r="E291" s="21" t="n">
        <f aca="false">E292</f>
        <v>128882</v>
      </c>
      <c r="F291" s="21" t="n">
        <f aca="false">F292</f>
        <v>118314</v>
      </c>
    </row>
    <row r="292" customFormat="false" ht="12.75" hidden="false" customHeight="false" outlineLevel="0" collapsed="false">
      <c r="A292" s="30" t="s">
        <v>435</v>
      </c>
      <c r="B292" s="19" t="n">
        <v>283</v>
      </c>
      <c r="C292" s="22" t="s">
        <v>300</v>
      </c>
      <c r="D292" s="21" t="n">
        <f aca="false">SUM(D293:D296)</f>
        <v>0</v>
      </c>
      <c r="E292" s="21" t="n">
        <f aca="false">SUM(E293:E296)</f>
        <v>128882</v>
      </c>
      <c r="F292" s="21" t="n">
        <f aca="false">SUM(F293:F296)</f>
        <v>118314</v>
      </c>
    </row>
    <row r="293" customFormat="false" ht="12.75" hidden="true" customHeight="false" outlineLevel="0" collapsed="false">
      <c r="A293" s="36" t="s">
        <v>345</v>
      </c>
      <c r="B293" s="19" t="n">
        <v>284</v>
      </c>
      <c r="C293" s="37" t="s">
        <v>302</v>
      </c>
      <c r="D293" s="21"/>
      <c r="E293" s="21"/>
      <c r="F293" s="21"/>
    </row>
    <row r="294" customFormat="false" ht="12.75" hidden="true" customHeight="true" outlineLevel="0" collapsed="false">
      <c r="A294" s="38" t="s">
        <v>346</v>
      </c>
      <c r="B294" s="19" t="n">
        <v>285</v>
      </c>
      <c r="C294" s="37" t="s">
        <v>304</v>
      </c>
      <c r="D294" s="21"/>
      <c r="E294" s="21"/>
      <c r="F294" s="21"/>
    </row>
    <row r="295" customFormat="false" ht="12.75" hidden="false" customHeight="false" outlineLevel="0" collapsed="false">
      <c r="A295" s="38" t="s">
        <v>347</v>
      </c>
      <c r="B295" s="19" t="n">
        <v>286</v>
      </c>
      <c r="C295" s="37" t="s">
        <v>306</v>
      </c>
      <c r="D295" s="21" t="n">
        <v>0</v>
      </c>
      <c r="E295" s="21" t="n">
        <v>2000</v>
      </c>
      <c r="F295" s="21" t="n">
        <v>1999</v>
      </c>
    </row>
    <row r="296" customFormat="false" ht="12.75" hidden="false" customHeight="false" outlineLevel="0" collapsed="false">
      <c r="A296" s="38" t="s">
        <v>348</v>
      </c>
      <c r="B296" s="19" t="n">
        <v>287</v>
      </c>
      <c r="C296" s="39" t="s">
        <v>308</v>
      </c>
      <c r="D296" s="21" t="n">
        <v>0</v>
      </c>
      <c r="E296" s="21" t="n">
        <v>126882</v>
      </c>
      <c r="F296" s="21" t="n">
        <v>116315</v>
      </c>
    </row>
    <row r="297" customFormat="false" ht="12.75" hidden="true" customHeight="false" outlineLevel="0" collapsed="false">
      <c r="A297" s="27" t="s">
        <v>349</v>
      </c>
      <c r="B297" s="19" t="n">
        <v>288</v>
      </c>
      <c r="C297" s="22"/>
      <c r="D297" s="21"/>
      <c r="E297" s="21"/>
      <c r="F297" s="21"/>
    </row>
    <row r="298" customFormat="false" ht="12.75" hidden="false" customHeight="false" outlineLevel="0" collapsed="false">
      <c r="A298" s="24" t="s">
        <v>436</v>
      </c>
      <c r="B298" s="19" t="n">
        <v>289</v>
      </c>
      <c r="C298" s="22" t="s">
        <v>437</v>
      </c>
      <c r="D298" s="21" t="n">
        <f aca="false">SUM(D299:D300)</f>
        <v>8300000</v>
      </c>
      <c r="E298" s="21" t="n">
        <f aca="false">SUM(E299:E300)</f>
        <v>8300000</v>
      </c>
      <c r="F298" s="21" t="n">
        <f aca="false">SUM(F299:F300)</f>
        <v>6905853</v>
      </c>
    </row>
    <row r="299" customFormat="false" ht="12.75" hidden="true" customHeight="false" outlineLevel="0" collapsed="false">
      <c r="A299" s="24" t="s">
        <v>438</v>
      </c>
      <c r="B299" s="19" t="n">
        <v>290</v>
      </c>
      <c r="C299" s="22" t="s">
        <v>439</v>
      </c>
      <c r="D299" s="21"/>
      <c r="E299" s="21"/>
      <c r="F299" s="21"/>
    </row>
    <row r="300" customFormat="false" ht="12.75" hidden="false" customHeight="false" outlineLevel="0" collapsed="false">
      <c r="A300" s="24" t="s">
        <v>440</v>
      </c>
      <c r="B300" s="19" t="n">
        <v>291</v>
      </c>
      <c r="C300" s="22" t="s">
        <v>441</v>
      </c>
      <c r="D300" s="21" t="n">
        <v>8300000</v>
      </c>
      <c r="E300" s="21" t="n">
        <v>8300000</v>
      </c>
      <c r="F300" s="21" t="n">
        <v>6905853</v>
      </c>
    </row>
    <row r="301" customFormat="false" ht="12.75" hidden="true" customHeight="false" outlineLevel="0" collapsed="false">
      <c r="A301" s="24" t="s">
        <v>442</v>
      </c>
      <c r="B301" s="19" t="n">
        <v>292</v>
      </c>
      <c r="C301" s="22" t="s">
        <v>443</v>
      </c>
      <c r="D301" s="21"/>
      <c r="E301" s="21" t="n">
        <f aca="false">SUM(E302:E304)</f>
        <v>0</v>
      </c>
      <c r="F301" s="21" t="n">
        <f aca="false">SUM(F302:F304)</f>
        <v>0</v>
      </c>
    </row>
    <row r="302" customFormat="false" ht="12.75" hidden="true" customHeight="false" outlineLevel="0" collapsed="false">
      <c r="A302" s="24" t="s">
        <v>444</v>
      </c>
      <c r="B302" s="19" t="n">
        <v>293</v>
      </c>
      <c r="C302" s="22" t="s">
        <v>445</v>
      </c>
      <c r="D302" s="21"/>
      <c r="E302" s="21"/>
      <c r="F302" s="21"/>
    </row>
    <row r="303" customFormat="false" ht="12.75" hidden="true" customHeight="false" outlineLevel="0" collapsed="false">
      <c r="A303" s="24" t="s">
        <v>446</v>
      </c>
      <c r="B303" s="19" t="n">
        <v>294</v>
      </c>
      <c r="C303" s="22" t="s">
        <v>447</v>
      </c>
      <c r="D303" s="21"/>
      <c r="E303" s="21"/>
      <c r="F303" s="21"/>
    </row>
    <row r="304" customFormat="false" ht="12.75" hidden="true" customHeight="false" outlineLevel="0" collapsed="false">
      <c r="A304" s="24" t="s">
        <v>448</v>
      </c>
      <c r="B304" s="19" t="n">
        <v>295</v>
      </c>
      <c r="C304" s="22" t="s">
        <v>449</v>
      </c>
      <c r="D304" s="21"/>
      <c r="E304" s="21"/>
      <c r="F304" s="21"/>
    </row>
    <row r="305" customFormat="false" ht="12.75" hidden="true" customHeight="false" outlineLevel="0" collapsed="false">
      <c r="A305" s="24" t="s">
        <v>450</v>
      </c>
      <c r="B305" s="19" t="n">
        <v>296</v>
      </c>
      <c r="C305" s="22" t="s">
        <v>451</v>
      </c>
      <c r="D305" s="21"/>
      <c r="E305" s="21"/>
      <c r="F305" s="21"/>
    </row>
    <row r="306" customFormat="false" ht="12.75" hidden="false" customHeight="false" outlineLevel="0" collapsed="false">
      <c r="A306" s="24" t="s">
        <v>452</v>
      </c>
      <c r="B306" s="19" t="n">
        <v>297</v>
      </c>
      <c r="C306" s="22" t="s">
        <v>453</v>
      </c>
      <c r="D306" s="21" t="n">
        <f aca="false">D307</f>
        <v>5157861</v>
      </c>
      <c r="E306" s="21" t="n">
        <f aca="false">E307</f>
        <v>5574943</v>
      </c>
      <c r="F306" s="21" t="n">
        <f aca="false">F307</f>
        <v>5494098</v>
      </c>
    </row>
    <row r="307" customFormat="false" ht="12.75" hidden="false" customHeight="false" outlineLevel="0" collapsed="false">
      <c r="A307" s="24" t="s">
        <v>454</v>
      </c>
      <c r="B307" s="19" t="n">
        <v>298</v>
      </c>
      <c r="C307" s="22" t="s">
        <v>455</v>
      </c>
      <c r="D307" s="21" t="n">
        <v>5157861</v>
      </c>
      <c r="E307" s="21" t="n">
        <v>5574943</v>
      </c>
      <c r="F307" s="21" t="n">
        <v>5494098</v>
      </c>
    </row>
    <row r="308" customFormat="false" ht="12.75" hidden="true" customHeight="false" outlineLevel="0" collapsed="false">
      <c r="A308" s="24" t="s">
        <v>456</v>
      </c>
      <c r="B308" s="19" t="n">
        <v>299</v>
      </c>
      <c r="C308" s="22" t="s">
        <v>457</v>
      </c>
      <c r="D308" s="21"/>
      <c r="E308" s="21" t="n">
        <f aca="false">SUM(E309:E310)</f>
        <v>0</v>
      </c>
      <c r="F308" s="21" t="n">
        <f aca="false">SUM(F309:F310)</f>
        <v>0</v>
      </c>
    </row>
    <row r="309" customFormat="false" ht="12.75" hidden="true" customHeight="false" outlineLevel="0" collapsed="false">
      <c r="A309" s="24" t="s">
        <v>458</v>
      </c>
      <c r="B309" s="19" t="n">
        <v>300</v>
      </c>
      <c r="C309" s="22" t="s">
        <v>459</v>
      </c>
      <c r="D309" s="21"/>
      <c r="E309" s="21"/>
      <c r="F309" s="21"/>
    </row>
    <row r="310" customFormat="false" ht="12.75" hidden="true" customHeight="false" outlineLevel="0" collapsed="false">
      <c r="A310" s="24" t="s">
        <v>460</v>
      </c>
      <c r="B310" s="19" t="n">
        <v>301</v>
      </c>
      <c r="C310" s="22" t="s">
        <v>461</v>
      </c>
      <c r="D310" s="21"/>
      <c r="E310" s="21"/>
      <c r="F310" s="21"/>
    </row>
    <row r="311" customFormat="false" ht="12.75" hidden="false" customHeight="false" outlineLevel="0" collapsed="false">
      <c r="A311" s="24" t="s">
        <v>462</v>
      </c>
      <c r="B311" s="19" t="n">
        <v>302</v>
      </c>
      <c r="C311" s="22" t="s">
        <v>463</v>
      </c>
      <c r="D311" s="21" t="n">
        <v>0</v>
      </c>
      <c r="E311" s="21" t="n">
        <v>35000</v>
      </c>
      <c r="F311" s="21"/>
    </row>
    <row r="312" customFormat="false" ht="12.75" hidden="true" customHeight="false" outlineLevel="0" collapsed="false">
      <c r="A312" s="27"/>
      <c r="B312" s="19" t="n">
        <v>303</v>
      </c>
      <c r="C312" s="22"/>
      <c r="D312" s="21"/>
      <c r="E312" s="21"/>
      <c r="F312" s="21"/>
    </row>
    <row r="313" customFormat="false" ht="12.75" hidden="false" customHeight="false" outlineLevel="0" collapsed="false">
      <c r="A313" s="18" t="s">
        <v>464</v>
      </c>
      <c r="B313" s="19" t="n">
        <v>304</v>
      </c>
      <c r="C313" s="22" t="s">
        <v>465</v>
      </c>
      <c r="D313" s="21" t="n">
        <f aca="false">SUM(D331,D333)</f>
        <v>2000000</v>
      </c>
      <c r="E313" s="21" t="n">
        <f aca="false">SUM(E331,E333)</f>
        <v>2503000</v>
      </c>
      <c r="F313" s="21" t="n">
        <f aca="false">SUM(F331,F333)</f>
        <v>2501702</v>
      </c>
    </row>
    <row r="314" customFormat="false" ht="12.75" hidden="false" customHeight="false" outlineLevel="0" collapsed="false">
      <c r="A314" s="40" t="s">
        <v>466</v>
      </c>
      <c r="B314" s="19" t="n">
        <v>305</v>
      </c>
      <c r="C314" s="22" t="s">
        <v>234</v>
      </c>
      <c r="D314" s="21" t="n">
        <f aca="false">SUM(D315:D317,D320)</f>
        <v>2000000</v>
      </c>
      <c r="E314" s="21" t="n">
        <f aca="false">SUM(E315:E317,E320)</f>
        <v>2503000</v>
      </c>
      <c r="F314" s="21" t="n">
        <f aca="false">SUM(F315:F317,F320)</f>
        <v>2501702</v>
      </c>
    </row>
    <row r="315" customFormat="false" ht="12.75" hidden="true" customHeight="false" outlineLevel="0" collapsed="false">
      <c r="A315" s="18" t="s">
        <v>337</v>
      </c>
      <c r="B315" s="19" t="n">
        <v>306</v>
      </c>
      <c r="C315" s="22" t="n">
        <v>10</v>
      </c>
      <c r="D315" s="21"/>
      <c r="E315" s="21"/>
      <c r="F315" s="21"/>
    </row>
    <row r="316" customFormat="false" ht="12.75" hidden="true" customHeight="false" outlineLevel="0" collapsed="false">
      <c r="A316" s="18" t="s">
        <v>338</v>
      </c>
      <c r="B316" s="19" t="n">
        <v>307</v>
      </c>
      <c r="C316" s="22" t="n">
        <v>20</v>
      </c>
      <c r="D316" s="21"/>
      <c r="E316" s="21"/>
      <c r="F316" s="21"/>
    </row>
    <row r="317" customFormat="false" ht="25.5" hidden="false" customHeight="false" outlineLevel="0" collapsed="false">
      <c r="A317" s="30" t="s">
        <v>467</v>
      </c>
      <c r="B317" s="19" t="n">
        <v>308</v>
      </c>
      <c r="C317" s="22" t="s">
        <v>251</v>
      </c>
      <c r="D317" s="21" t="n">
        <f aca="false">D318</f>
        <v>2000000</v>
      </c>
      <c r="E317" s="21" t="n">
        <f aca="false">E318</f>
        <v>2503000</v>
      </c>
      <c r="F317" s="21" t="n">
        <f aca="false">F318</f>
        <v>2501702</v>
      </c>
    </row>
    <row r="318" customFormat="false" ht="12.75" hidden="false" customHeight="false" outlineLevel="0" collapsed="false">
      <c r="A318" s="30" t="s">
        <v>468</v>
      </c>
      <c r="B318" s="19" t="n">
        <v>309</v>
      </c>
      <c r="C318" s="22" t="s">
        <v>253</v>
      </c>
      <c r="D318" s="21" t="n">
        <f aca="false">D319</f>
        <v>2000000</v>
      </c>
      <c r="E318" s="21" t="n">
        <f aca="false">E319</f>
        <v>2503000</v>
      </c>
      <c r="F318" s="21" t="n">
        <f aca="false">F319</f>
        <v>2501702</v>
      </c>
    </row>
    <row r="319" customFormat="false" ht="12.75" hidden="false" customHeight="false" outlineLevel="0" collapsed="false">
      <c r="A319" s="27" t="s">
        <v>469</v>
      </c>
      <c r="B319" s="19" t="n">
        <v>310</v>
      </c>
      <c r="C319" s="22" t="s">
        <v>257</v>
      </c>
      <c r="D319" s="21" t="n">
        <v>2000000</v>
      </c>
      <c r="E319" s="21" t="n">
        <v>2503000</v>
      </c>
      <c r="F319" s="21" t="n">
        <v>2501702</v>
      </c>
    </row>
    <row r="320" customFormat="false" ht="12.75" hidden="true" customHeight="false" outlineLevel="0" collapsed="false">
      <c r="A320" s="30" t="s">
        <v>470</v>
      </c>
      <c r="B320" s="19" t="n">
        <v>311</v>
      </c>
      <c r="C320" s="22" t="n">
        <v>57</v>
      </c>
      <c r="D320" s="21"/>
      <c r="E320" s="21" t="n">
        <f aca="false">E321</f>
        <v>0</v>
      </c>
      <c r="F320" s="21" t="n">
        <f aca="false">F321</f>
        <v>0</v>
      </c>
    </row>
    <row r="321" customFormat="false" ht="12.75" hidden="true" customHeight="false" outlineLevel="0" collapsed="false">
      <c r="A321" s="33" t="s">
        <v>471</v>
      </c>
      <c r="B321" s="19" t="n">
        <v>312</v>
      </c>
      <c r="C321" s="22" t="s">
        <v>281</v>
      </c>
      <c r="D321" s="21"/>
      <c r="E321" s="21" t="n">
        <f aca="false">E322</f>
        <v>0</v>
      </c>
      <c r="F321" s="21" t="n">
        <f aca="false">F322</f>
        <v>0</v>
      </c>
    </row>
    <row r="322" customFormat="false" ht="12.75" hidden="true" customHeight="false" outlineLevel="0" collapsed="false">
      <c r="A322" s="34" t="s">
        <v>429</v>
      </c>
      <c r="B322" s="19" t="n">
        <v>313</v>
      </c>
      <c r="C322" s="22" t="s">
        <v>285</v>
      </c>
      <c r="D322" s="21"/>
      <c r="E322" s="21"/>
      <c r="F322" s="21"/>
    </row>
    <row r="323" customFormat="false" ht="12.75" hidden="true" customHeight="false" outlineLevel="0" collapsed="false">
      <c r="A323" s="35" t="s">
        <v>472</v>
      </c>
      <c r="B323" s="19" t="n">
        <v>314</v>
      </c>
      <c r="C323" s="22" t="n">
        <v>70</v>
      </c>
      <c r="D323" s="21"/>
      <c r="E323" s="21" t="n">
        <f aca="false">E324</f>
        <v>0</v>
      </c>
      <c r="F323" s="21" t="n">
        <f aca="false">F324</f>
        <v>0</v>
      </c>
    </row>
    <row r="324" customFormat="false" ht="12.75" hidden="true" customHeight="false" outlineLevel="0" collapsed="false">
      <c r="A324" s="30" t="s">
        <v>473</v>
      </c>
      <c r="B324" s="19" t="n">
        <v>315</v>
      </c>
      <c r="C324" s="22" t="n">
        <v>71</v>
      </c>
      <c r="D324" s="21"/>
      <c r="E324" s="21" t="n">
        <f aca="false">E325</f>
        <v>0</v>
      </c>
      <c r="F324" s="21" t="n">
        <f aca="false">F325</f>
        <v>0</v>
      </c>
    </row>
    <row r="325" customFormat="false" ht="12.75" hidden="true" customHeight="false" outlineLevel="0" collapsed="false">
      <c r="A325" s="30" t="s">
        <v>474</v>
      </c>
      <c r="B325" s="19" t="n">
        <v>316</v>
      </c>
      <c r="C325" s="22" t="s">
        <v>300</v>
      </c>
      <c r="D325" s="21"/>
      <c r="E325" s="21" t="n">
        <f aca="false">SUM(E326:E329)</f>
        <v>0</v>
      </c>
      <c r="F325" s="21" t="n">
        <f aca="false">SUM(F326:F329)</f>
        <v>0</v>
      </c>
    </row>
    <row r="326" customFormat="false" ht="12.75" hidden="true" customHeight="false" outlineLevel="0" collapsed="false">
      <c r="A326" s="36" t="s">
        <v>345</v>
      </c>
      <c r="B326" s="19" t="n">
        <v>317</v>
      </c>
      <c r="C326" s="37" t="s">
        <v>302</v>
      </c>
      <c r="D326" s="21"/>
      <c r="E326" s="21"/>
      <c r="F326" s="21"/>
    </row>
    <row r="327" customFormat="false" ht="12.75" hidden="true" customHeight="true" outlineLevel="0" collapsed="false">
      <c r="A327" s="38" t="s">
        <v>346</v>
      </c>
      <c r="B327" s="19" t="n">
        <v>318</v>
      </c>
      <c r="C327" s="37" t="s">
        <v>304</v>
      </c>
      <c r="D327" s="21"/>
      <c r="E327" s="21"/>
      <c r="F327" s="21"/>
    </row>
    <row r="328" customFormat="false" ht="12.75" hidden="true" customHeight="false" outlineLevel="0" collapsed="false">
      <c r="A328" s="38" t="s">
        <v>347</v>
      </c>
      <c r="B328" s="19" t="n">
        <v>319</v>
      </c>
      <c r="C328" s="37" t="s">
        <v>306</v>
      </c>
      <c r="D328" s="21"/>
      <c r="E328" s="21"/>
      <c r="F328" s="21"/>
    </row>
    <row r="329" customFormat="false" ht="12.75" hidden="true" customHeight="false" outlineLevel="0" collapsed="false">
      <c r="A329" s="38" t="s">
        <v>348</v>
      </c>
      <c r="B329" s="19" t="n">
        <v>320</v>
      </c>
      <c r="C329" s="39" t="s">
        <v>308</v>
      </c>
      <c r="D329" s="21"/>
      <c r="E329" s="21"/>
      <c r="F329" s="21"/>
    </row>
    <row r="330" customFormat="false" ht="12.75" hidden="true" customHeight="false" outlineLevel="0" collapsed="false">
      <c r="A330" s="27" t="s">
        <v>349</v>
      </c>
      <c r="B330" s="19" t="n">
        <v>321</v>
      </c>
      <c r="C330" s="22"/>
      <c r="D330" s="21"/>
      <c r="E330" s="21"/>
      <c r="F330" s="21"/>
    </row>
    <row r="331" customFormat="false" ht="12.75" hidden="false" customHeight="false" outlineLevel="0" collapsed="false">
      <c r="A331" s="24" t="s">
        <v>475</v>
      </c>
      <c r="B331" s="19" t="n">
        <v>322</v>
      </c>
      <c r="C331" s="22" t="s">
        <v>476</v>
      </c>
      <c r="D331" s="21" t="n">
        <f aca="false">D332</f>
        <v>2000000</v>
      </c>
      <c r="E331" s="21" t="n">
        <f aca="false">E332</f>
        <v>2503000</v>
      </c>
      <c r="F331" s="21" t="n">
        <f aca="false">F332</f>
        <v>2501702</v>
      </c>
    </row>
    <row r="332" customFormat="false" ht="12.75" hidden="false" customHeight="false" outlineLevel="0" collapsed="false">
      <c r="A332" s="24" t="s">
        <v>477</v>
      </c>
      <c r="B332" s="19" t="n">
        <v>323</v>
      </c>
      <c r="C332" s="22" t="s">
        <v>478</v>
      </c>
      <c r="D332" s="21" t="n">
        <v>2000000</v>
      </c>
      <c r="E332" s="21" t="n">
        <v>2503000</v>
      </c>
      <c r="F332" s="21" t="n">
        <v>2501702</v>
      </c>
    </row>
    <row r="333" customFormat="false" ht="12.75" hidden="true" customHeight="false" outlineLevel="0" collapsed="false">
      <c r="A333" s="24" t="s">
        <v>479</v>
      </c>
      <c r="B333" s="19" t="n">
        <v>324</v>
      </c>
      <c r="C333" s="22" t="s">
        <v>480</v>
      </c>
      <c r="D333" s="21"/>
      <c r="E333" s="21" t="n">
        <f aca="false">E334+E335</f>
        <v>0</v>
      </c>
      <c r="F333" s="21" t="n">
        <f aca="false">F334+F335</f>
        <v>0</v>
      </c>
    </row>
    <row r="334" customFormat="false" ht="12.75" hidden="true" customHeight="false" outlineLevel="0" collapsed="false">
      <c r="A334" s="24" t="s">
        <v>481</v>
      </c>
      <c r="B334" s="19" t="n">
        <v>325</v>
      </c>
      <c r="C334" s="22" t="s">
        <v>482</v>
      </c>
      <c r="D334" s="21"/>
      <c r="E334" s="21"/>
      <c r="F334" s="21"/>
    </row>
    <row r="335" customFormat="false" ht="12.75" hidden="true" customHeight="false" outlineLevel="0" collapsed="false">
      <c r="A335" s="24" t="s">
        <v>483</v>
      </c>
      <c r="B335" s="19" t="n">
        <v>326</v>
      </c>
      <c r="C335" s="22" t="s">
        <v>484</v>
      </c>
      <c r="D335" s="21"/>
      <c r="E335" s="21"/>
      <c r="F335" s="21"/>
    </row>
    <row r="336" customFormat="false" ht="12.75" hidden="true" customHeight="false" outlineLevel="0" collapsed="false">
      <c r="A336" s="27"/>
      <c r="B336" s="19" t="n">
        <v>327</v>
      </c>
      <c r="C336" s="22"/>
      <c r="D336" s="21"/>
      <c r="E336" s="21"/>
      <c r="F336" s="21"/>
    </row>
    <row r="337" customFormat="false" ht="12.75" hidden="false" customHeight="false" outlineLevel="0" collapsed="false">
      <c r="A337" s="18" t="s">
        <v>485</v>
      </c>
      <c r="B337" s="19" t="n">
        <v>328</v>
      </c>
      <c r="C337" s="22" t="s">
        <v>486</v>
      </c>
      <c r="D337" s="21" t="n">
        <f aca="false">SUM(D359,D369,D373,D374)</f>
        <v>17119488</v>
      </c>
      <c r="E337" s="21" t="n">
        <f aca="false">SUM(E359,E369,E373,E374)</f>
        <v>18809160</v>
      </c>
      <c r="F337" s="21" t="n">
        <f aca="false">SUM(F359,F369,F373,F374)</f>
        <v>18073053</v>
      </c>
    </row>
    <row r="338" customFormat="false" ht="12.75" hidden="false" customHeight="false" outlineLevel="0" collapsed="false">
      <c r="A338" s="30" t="s">
        <v>487</v>
      </c>
      <c r="B338" s="19" t="n">
        <v>329</v>
      </c>
      <c r="C338" s="22" t="s">
        <v>234</v>
      </c>
      <c r="D338" s="21" t="n">
        <f aca="false">SUM(D339:D341,D344,D347)</f>
        <v>17119488</v>
      </c>
      <c r="E338" s="21" t="n">
        <f aca="false">SUM(E339:E341,E344,E347)</f>
        <v>18559160</v>
      </c>
      <c r="F338" s="21" t="n">
        <f aca="false">SUM(F339:F341,F344,F347)</f>
        <v>18074053</v>
      </c>
    </row>
    <row r="339" customFormat="false" ht="12.75" hidden="false" customHeight="false" outlineLevel="0" collapsed="false">
      <c r="A339" s="18" t="s">
        <v>337</v>
      </c>
      <c r="B339" s="19" t="n">
        <v>330</v>
      </c>
      <c r="C339" s="22" t="n">
        <v>10</v>
      </c>
      <c r="D339" s="21" t="n">
        <v>1248905</v>
      </c>
      <c r="E339" s="21" t="n">
        <v>1259670</v>
      </c>
      <c r="F339" s="21" t="n">
        <v>1250801</v>
      </c>
    </row>
    <row r="340" customFormat="false" ht="12.75" hidden="false" customHeight="false" outlineLevel="0" collapsed="false">
      <c r="A340" s="18" t="s">
        <v>338</v>
      </c>
      <c r="B340" s="19" t="n">
        <v>331</v>
      </c>
      <c r="C340" s="22" t="n">
        <v>20</v>
      </c>
      <c r="D340" s="21" t="n">
        <v>482751</v>
      </c>
      <c r="E340" s="21" t="n">
        <v>512751</v>
      </c>
      <c r="F340" s="21" t="n">
        <v>465770</v>
      </c>
    </row>
    <row r="341" customFormat="false" ht="25.5" hidden="false" customHeight="false" outlineLevel="0" collapsed="false">
      <c r="A341" s="30" t="s">
        <v>488</v>
      </c>
      <c r="B341" s="19" t="n">
        <v>332</v>
      </c>
      <c r="C341" s="22" t="s">
        <v>251</v>
      </c>
      <c r="D341" s="21" t="n">
        <f aca="false">D342</f>
        <v>10038832</v>
      </c>
      <c r="E341" s="21" t="n">
        <f aca="false">E342</f>
        <v>11467739</v>
      </c>
      <c r="F341" s="21" t="n">
        <f aca="false">F342</f>
        <v>11120550</v>
      </c>
    </row>
    <row r="342" customFormat="false" ht="12.75" hidden="false" customHeight="false" outlineLevel="0" collapsed="false">
      <c r="A342" s="30" t="s">
        <v>489</v>
      </c>
      <c r="B342" s="19" t="n">
        <v>333</v>
      </c>
      <c r="C342" s="22" t="s">
        <v>253</v>
      </c>
      <c r="D342" s="21" t="n">
        <f aca="false">D343</f>
        <v>10038832</v>
      </c>
      <c r="E342" s="21" t="n">
        <f aca="false">E343</f>
        <v>11467739</v>
      </c>
      <c r="F342" s="21" t="n">
        <f aca="false">F343</f>
        <v>11120550</v>
      </c>
    </row>
    <row r="343" customFormat="false" ht="12.75" hidden="false" customHeight="false" outlineLevel="0" collapsed="false">
      <c r="A343" s="27" t="s">
        <v>341</v>
      </c>
      <c r="B343" s="19" t="n">
        <v>334</v>
      </c>
      <c r="C343" s="22" t="s">
        <v>255</v>
      </c>
      <c r="D343" s="21" t="n">
        <v>10038832</v>
      </c>
      <c r="E343" s="21" t="n">
        <v>11467739</v>
      </c>
      <c r="F343" s="21" t="n">
        <v>11120550</v>
      </c>
    </row>
    <row r="344" customFormat="false" ht="12.75" hidden="false" customHeight="false" outlineLevel="0" collapsed="false">
      <c r="A344" s="30" t="s">
        <v>490</v>
      </c>
      <c r="B344" s="19" t="n">
        <v>335</v>
      </c>
      <c r="C344" s="22" t="s">
        <v>424</v>
      </c>
      <c r="D344" s="21" t="n">
        <f aca="false">D345</f>
        <v>100000</v>
      </c>
      <c r="E344" s="21" t="n">
        <f aca="false">E345</f>
        <v>0</v>
      </c>
      <c r="F344" s="21" t="n">
        <f aca="false">F345</f>
        <v>0</v>
      </c>
    </row>
    <row r="345" customFormat="false" ht="12.75" hidden="false" customHeight="false" outlineLevel="0" collapsed="false">
      <c r="A345" s="30" t="s">
        <v>491</v>
      </c>
      <c r="B345" s="19" t="n">
        <v>336</v>
      </c>
      <c r="C345" s="22" t="s">
        <v>266</v>
      </c>
      <c r="D345" s="21" t="n">
        <f aca="false">D346</f>
        <v>100000</v>
      </c>
      <c r="E345" s="21" t="n">
        <f aca="false">E346</f>
        <v>0</v>
      </c>
      <c r="F345" s="21" t="n">
        <f aca="false">F346</f>
        <v>0</v>
      </c>
    </row>
    <row r="346" customFormat="false" ht="12.75" hidden="false" customHeight="false" outlineLevel="0" collapsed="false">
      <c r="A346" s="27" t="s">
        <v>426</v>
      </c>
      <c r="B346" s="19" t="n">
        <v>337</v>
      </c>
      <c r="C346" s="22" t="s">
        <v>278</v>
      </c>
      <c r="D346" s="21" t="n">
        <v>100000</v>
      </c>
      <c r="E346" s="21"/>
      <c r="F346" s="21"/>
    </row>
    <row r="347" customFormat="false" ht="12.75" hidden="false" customHeight="false" outlineLevel="0" collapsed="false">
      <c r="A347" s="31" t="s">
        <v>492</v>
      </c>
      <c r="B347" s="19" t="n">
        <v>338</v>
      </c>
      <c r="C347" s="22" t="n">
        <v>59</v>
      </c>
      <c r="D347" s="21" t="n">
        <f aca="false">SUM(D348:D350)</f>
        <v>5249000</v>
      </c>
      <c r="E347" s="21" t="n">
        <f aca="false">SUM(E348:E350)</f>
        <v>5319000</v>
      </c>
      <c r="F347" s="21" t="n">
        <f aca="false">SUM(F348:F350)</f>
        <v>5236932</v>
      </c>
    </row>
    <row r="348" customFormat="false" ht="12.75" hidden="false" customHeight="false" outlineLevel="0" collapsed="false">
      <c r="A348" s="42" t="s">
        <v>432</v>
      </c>
      <c r="B348" s="19" t="n">
        <v>339</v>
      </c>
      <c r="C348" s="22" t="s">
        <v>292</v>
      </c>
      <c r="D348" s="21" t="n">
        <v>500000</v>
      </c>
      <c r="E348" s="21" t="n">
        <v>570000</v>
      </c>
      <c r="F348" s="21" t="n">
        <v>539396</v>
      </c>
    </row>
    <row r="349" customFormat="false" ht="12.75" hidden="false" customHeight="false" outlineLevel="0" collapsed="false">
      <c r="A349" s="42" t="s">
        <v>493</v>
      </c>
      <c r="B349" s="19" t="n">
        <v>340</v>
      </c>
      <c r="C349" s="22" t="s">
        <v>294</v>
      </c>
      <c r="D349" s="21" t="n">
        <v>300000</v>
      </c>
      <c r="E349" s="21" t="n">
        <v>300000</v>
      </c>
      <c r="F349" s="21" t="n">
        <v>299931</v>
      </c>
    </row>
    <row r="350" customFormat="false" ht="12.75" hidden="false" customHeight="false" outlineLevel="0" collapsed="false">
      <c r="A350" s="42" t="s">
        <v>494</v>
      </c>
      <c r="B350" s="19" t="n">
        <v>341</v>
      </c>
      <c r="C350" s="22" t="s">
        <v>296</v>
      </c>
      <c r="D350" s="21" t="n">
        <v>4449000</v>
      </c>
      <c r="E350" s="21" t="n">
        <v>4449000</v>
      </c>
      <c r="F350" s="21" t="n">
        <v>4397605</v>
      </c>
    </row>
    <row r="351" customFormat="false" ht="12.75" hidden="false" customHeight="false" outlineLevel="0" collapsed="false">
      <c r="A351" s="35" t="s">
        <v>495</v>
      </c>
      <c r="B351" s="19" t="n">
        <v>342</v>
      </c>
      <c r="C351" s="22" t="n">
        <v>70</v>
      </c>
      <c r="D351" s="21" t="n">
        <f aca="false">D352</f>
        <v>0</v>
      </c>
      <c r="E351" s="21" t="n">
        <f aca="false">E352</f>
        <v>250000</v>
      </c>
      <c r="F351" s="21" t="n">
        <f aca="false">F352</f>
        <v>0</v>
      </c>
    </row>
    <row r="352" customFormat="false" ht="12.75" hidden="false" customHeight="false" outlineLevel="0" collapsed="false">
      <c r="A352" s="30" t="s">
        <v>496</v>
      </c>
      <c r="B352" s="19" t="n">
        <v>343</v>
      </c>
      <c r="C352" s="22" t="n">
        <v>71</v>
      </c>
      <c r="D352" s="21" t="n">
        <f aca="false">D353</f>
        <v>0</v>
      </c>
      <c r="E352" s="21" t="n">
        <f aca="false">E353</f>
        <v>250000</v>
      </c>
      <c r="F352" s="21" t="n">
        <f aca="false">F353</f>
        <v>0</v>
      </c>
    </row>
    <row r="353" customFormat="false" ht="12.75" hidden="false" customHeight="false" outlineLevel="0" collapsed="false">
      <c r="A353" s="30" t="s">
        <v>497</v>
      </c>
      <c r="B353" s="19" t="n">
        <v>344</v>
      </c>
      <c r="C353" s="22" t="s">
        <v>300</v>
      </c>
      <c r="D353" s="21" t="n">
        <f aca="false">SUM(D354:D357)</f>
        <v>0</v>
      </c>
      <c r="E353" s="21" t="n">
        <f aca="false">SUM(E354:E357)</f>
        <v>250000</v>
      </c>
      <c r="F353" s="21" t="n">
        <f aca="false">SUM(F354:F357)</f>
        <v>0</v>
      </c>
    </row>
    <row r="354" customFormat="false" ht="12.75" hidden="true" customHeight="false" outlineLevel="0" collapsed="false">
      <c r="A354" s="36" t="s">
        <v>345</v>
      </c>
      <c r="B354" s="19" t="n">
        <v>345</v>
      </c>
      <c r="C354" s="37" t="s">
        <v>302</v>
      </c>
      <c r="D354" s="21"/>
      <c r="E354" s="21"/>
      <c r="F354" s="21"/>
    </row>
    <row r="355" customFormat="false" ht="12.75" hidden="true" customHeight="true" outlineLevel="0" collapsed="false">
      <c r="A355" s="38" t="s">
        <v>346</v>
      </c>
      <c r="B355" s="19" t="n">
        <v>346</v>
      </c>
      <c r="C355" s="37" t="s">
        <v>304</v>
      </c>
      <c r="D355" s="21"/>
      <c r="E355" s="21"/>
      <c r="F355" s="21"/>
    </row>
    <row r="356" customFormat="false" ht="12.75" hidden="true" customHeight="false" outlineLevel="0" collapsed="false">
      <c r="A356" s="38" t="s">
        <v>347</v>
      </c>
      <c r="B356" s="19" t="n">
        <v>347</v>
      </c>
      <c r="C356" s="37" t="s">
        <v>306</v>
      </c>
      <c r="D356" s="21"/>
      <c r="E356" s="21"/>
      <c r="F356" s="21"/>
    </row>
    <row r="357" customFormat="false" ht="12.75" hidden="false" customHeight="false" outlineLevel="0" collapsed="false">
      <c r="A357" s="38" t="s">
        <v>348</v>
      </c>
      <c r="B357" s="19" t="n">
        <v>348</v>
      </c>
      <c r="C357" s="39" t="s">
        <v>308</v>
      </c>
      <c r="D357" s="21" t="n">
        <v>0</v>
      </c>
      <c r="E357" s="21" t="n">
        <v>250000</v>
      </c>
      <c r="F357" s="21"/>
    </row>
    <row r="358" customFormat="false" ht="12.75" hidden="true" customHeight="false" outlineLevel="0" collapsed="false">
      <c r="A358" s="27" t="s">
        <v>349</v>
      </c>
      <c r="B358" s="19" t="n">
        <v>349</v>
      </c>
      <c r="C358" s="22"/>
      <c r="D358" s="21"/>
      <c r="E358" s="21"/>
      <c r="F358" s="21"/>
    </row>
    <row r="359" customFormat="false" ht="12.75" hidden="false" customHeight="false" outlineLevel="0" collapsed="false">
      <c r="A359" s="24" t="s">
        <v>498</v>
      </c>
      <c r="B359" s="19" t="n">
        <v>350</v>
      </c>
      <c r="C359" s="22" t="s">
        <v>499</v>
      </c>
      <c r="D359" s="21" t="n">
        <f aca="false">SUM(D360:D368)</f>
        <v>10002093</v>
      </c>
      <c r="E359" s="21" t="n">
        <f aca="false">SUM(E360:E368)</f>
        <v>10877434</v>
      </c>
      <c r="F359" s="21" t="n">
        <f aca="false">SUM(F360:F368)</f>
        <v>10548705</v>
      </c>
    </row>
    <row r="360" customFormat="false" ht="12.75" hidden="false" customHeight="false" outlineLevel="0" collapsed="false">
      <c r="A360" s="24" t="s">
        <v>500</v>
      </c>
      <c r="B360" s="19" t="n">
        <v>351</v>
      </c>
      <c r="C360" s="43" t="s">
        <v>501</v>
      </c>
      <c r="D360" s="21" t="n">
        <v>1731656</v>
      </c>
      <c r="E360" s="21" t="n">
        <v>1992421</v>
      </c>
      <c r="F360" s="21" t="n">
        <v>1686571</v>
      </c>
    </row>
    <row r="361" customFormat="false" ht="12.75" hidden="false" customHeight="true" outlineLevel="0" collapsed="false">
      <c r="A361" s="24" t="s">
        <v>502</v>
      </c>
      <c r="B361" s="19" t="n">
        <v>352</v>
      </c>
      <c r="C361" s="43" t="s">
        <v>503</v>
      </c>
      <c r="D361" s="21" t="n">
        <v>1814451</v>
      </c>
      <c r="E361" s="21" t="n">
        <v>2630560</v>
      </c>
      <c r="F361" s="21" t="n">
        <v>2630559</v>
      </c>
    </row>
    <row r="362" customFormat="false" ht="12.75" hidden="false" customHeight="false" outlineLevel="0" collapsed="false">
      <c r="A362" s="24" t="s">
        <v>504</v>
      </c>
      <c r="B362" s="19" t="n">
        <v>353</v>
      </c>
      <c r="C362" s="43" t="s">
        <v>505</v>
      </c>
      <c r="D362" s="21" t="n">
        <v>5866151</v>
      </c>
      <c r="E362" s="21" t="n">
        <v>5690018</v>
      </c>
      <c r="F362" s="21" t="n">
        <v>5668550</v>
      </c>
    </row>
    <row r="363" customFormat="false" ht="12.75" hidden="false" customHeight="true" outlineLevel="0" collapsed="false">
      <c r="A363" s="24" t="s">
        <v>506</v>
      </c>
      <c r="B363" s="19" t="n">
        <v>354</v>
      </c>
      <c r="C363" s="43" t="s">
        <v>507</v>
      </c>
      <c r="D363" s="21" t="n">
        <v>405521</v>
      </c>
      <c r="E363" s="21" t="n">
        <v>375521</v>
      </c>
      <c r="F363" s="21" t="n">
        <v>374111</v>
      </c>
    </row>
    <row r="364" customFormat="false" ht="12.75" hidden="true" customHeight="true" outlineLevel="0" collapsed="false">
      <c r="A364" s="24" t="s">
        <v>508</v>
      </c>
      <c r="B364" s="19" t="n">
        <v>355</v>
      </c>
      <c r="C364" s="43" t="s">
        <v>509</v>
      </c>
      <c r="D364" s="21"/>
      <c r="E364" s="21"/>
      <c r="F364" s="21"/>
    </row>
    <row r="365" customFormat="false" ht="12.75" hidden="true" customHeight="true" outlineLevel="0" collapsed="false">
      <c r="A365" s="24" t="s">
        <v>510</v>
      </c>
      <c r="B365" s="19" t="n">
        <v>356</v>
      </c>
      <c r="C365" s="43" t="s">
        <v>511</v>
      </c>
      <c r="D365" s="21"/>
      <c r="E365" s="21"/>
      <c r="F365" s="21"/>
    </row>
    <row r="366" customFormat="false" ht="12.75" hidden="false" customHeight="true" outlineLevel="0" collapsed="false">
      <c r="A366" s="24" t="s">
        <v>512</v>
      </c>
      <c r="B366" s="19" t="n">
        <v>357</v>
      </c>
      <c r="C366" s="43" t="s">
        <v>513</v>
      </c>
      <c r="D366" s="21" t="n">
        <v>184314</v>
      </c>
      <c r="E366" s="21" t="n">
        <v>188914</v>
      </c>
      <c r="F366" s="21" t="n">
        <v>188914</v>
      </c>
    </row>
    <row r="367" customFormat="false" ht="12.75" hidden="true" customHeight="true" outlineLevel="0" collapsed="false">
      <c r="A367" s="24" t="s">
        <v>514</v>
      </c>
      <c r="B367" s="19" t="n">
        <v>358</v>
      </c>
      <c r="C367" s="43" t="s">
        <v>515</v>
      </c>
      <c r="D367" s="21"/>
      <c r="E367" s="21"/>
      <c r="F367" s="21"/>
    </row>
    <row r="368" customFormat="false" ht="12.75" hidden="true" customHeight="false" outlineLevel="0" collapsed="false">
      <c r="A368" s="24" t="s">
        <v>516</v>
      </c>
      <c r="B368" s="19" t="n">
        <v>359</v>
      </c>
      <c r="C368" s="43" t="s">
        <v>517</v>
      </c>
      <c r="D368" s="21"/>
      <c r="E368" s="21"/>
      <c r="F368" s="21"/>
    </row>
    <row r="369" customFormat="false" ht="12.75" hidden="false" customHeight="false" outlineLevel="0" collapsed="false">
      <c r="A369" s="24" t="s">
        <v>518</v>
      </c>
      <c r="B369" s="19" t="n">
        <v>360</v>
      </c>
      <c r="C369" s="22" t="s">
        <v>519</v>
      </c>
      <c r="D369" s="21" t="n">
        <f aca="false">SUM(D370:D372)</f>
        <v>300000</v>
      </c>
      <c r="E369" s="21" t="n">
        <f aca="false">SUM(E370:E372)</f>
        <v>300000</v>
      </c>
      <c r="F369" s="21" t="n">
        <f aca="false">SUM(F370:F372)</f>
        <v>283000</v>
      </c>
    </row>
    <row r="370" customFormat="false" ht="12.75" hidden="false" customHeight="false" outlineLevel="0" collapsed="false">
      <c r="A370" s="24" t="s">
        <v>520</v>
      </c>
      <c r="B370" s="19" t="n">
        <v>361</v>
      </c>
      <c r="C370" s="43" t="s">
        <v>521</v>
      </c>
      <c r="D370" s="21" t="n">
        <v>300000</v>
      </c>
      <c r="E370" s="21" t="n">
        <v>300000</v>
      </c>
      <c r="F370" s="21" t="n">
        <v>283000</v>
      </c>
    </row>
    <row r="371" customFormat="false" ht="12.75" hidden="true" customHeight="false" outlineLevel="0" collapsed="false">
      <c r="A371" s="24" t="s">
        <v>522</v>
      </c>
      <c r="B371" s="19" t="n">
        <v>362</v>
      </c>
      <c r="C371" s="43" t="s">
        <v>523</v>
      </c>
      <c r="D371" s="21"/>
      <c r="E371" s="21"/>
      <c r="F371" s="21"/>
    </row>
    <row r="372" customFormat="false" ht="12.75" hidden="true" customHeight="true" outlineLevel="0" collapsed="false">
      <c r="A372" s="24" t="s">
        <v>524</v>
      </c>
      <c r="B372" s="19" t="n">
        <v>363</v>
      </c>
      <c r="C372" s="43" t="s">
        <v>525</v>
      </c>
      <c r="D372" s="21"/>
      <c r="E372" s="21"/>
      <c r="F372" s="21"/>
    </row>
    <row r="373" customFormat="false" ht="12.75" hidden="false" customHeight="false" outlineLevel="0" collapsed="false">
      <c r="A373" s="24" t="s">
        <v>526</v>
      </c>
      <c r="B373" s="19" t="n">
        <v>364</v>
      </c>
      <c r="C373" s="22" t="s">
        <v>527</v>
      </c>
      <c r="D373" s="21" t="n">
        <v>4749000</v>
      </c>
      <c r="E373" s="21" t="n">
        <v>4749000</v>
      </c>
      <c r="F373" s="21" t="n">
        <v>4697536</v>
      </c>
    </row>
    <row r="374" customFormat="false" ht="12.75" hidden="false" customHeight="false" outlineLevel="0" collapsed="false">
      <c r="A374" s="24" t="s">
        <v>528</v>
      </c>
      <c r="B374" s="19" t="n">
        <v>365</v>
      </c>
      <c r="C374" s="22" t="s">
        <v>529</v>
      </c>
      <c r="D374" s="21" t="n">
        <v>2068395</v>
      </c>
      <c r="E374" s="21" t="n">
        <v>2882726</v>
      </c>
      <c r="F374" s="21" t="n">
        <v>2543812</v>
      </c>
    </row>
    <row r="375" customFormat="false" ht="12.75" hidden="true" customHeight="false" outlineLevel="0" collapsed="false">
      <c r="A375" s="27"/>
      <c r="B375" s="19" t="n">
        <v>366</v>
      </c>
      <c r="C375" s="22"/>
      <c r="D375" s="21"/>
      <c r="E375" s="21"/>
      <c r="F375" s="21"/>
    </row>
    <row r="376" customFormat="false" ht="12.75" hidden="false" customHeight="false" outlineLevel="0" collapsed="false">
      <c r="A376" s="18" t="s">
        <v>530</v>
      </c>
      <c r="B376" s="19" t="n">
        <v>367</v>
      </c>
      <c r="C376" s="22" t="s">
        <v>531</v>
      </c>
      <c r="D376" s="21" t="n">
        <f aca="false">SUM(D401,D402,D404,D405,D406,D409)</f>
        <v>52829895</v>
      </c>
      <c r="E376" s="21" t="n">
        <f aca="false">SUM(E401,E402,E404,E405,E406,E409)</f>
        <v>78043871</v>
      </c>
      <c r="F376" s="21" t="n">
        <f aca="false">SUM(F401,F402,F404,F405,F406,F409)</f>
        <v>77009808</v>
      </c>
    </row>
    <row r="377" customFormat="false" ht="12.75" hidden="false" customHeight="false" outlineLevel="0" collapsed="false">
      <c r="A377" s="40" t="s">
        <v>532</v>
      </c>
      <c r="B377" s="19" t="n">
        <v>368</v>
      </c>
      <c r="C377" s="22" t="s">
        <v>234</v>
      </c>
      <c r="D377" s="21" t="n">
        <f aca="false">SUM(D378,D379,D380,D383,D388,D391)</f>
        <v>52829895</v>
      </c>
      <c r="E377" s="21" t="n">
        <f aca="false">SUM(E378,E379,E380,E383,E388,E391)</f>
        <v>75362042</v>
      </c>
      <c r="F377" s="21" t="n">
        <f aca="false">SUM(F378,F379,F380,F383,F388,F391)</f>
        <v>74711025</v>
      </c>
    </row>
    <row r="378" customFormat="false" ht="12.75" hidden="false" customHeight="false" outlineLevel="0" collapsed="false">
      <c r="A378" s="18" t="s">
        <v>337</v>
      </c>
      <c r="B378" s="19" t="n">
        <v>369</v>
      </c>
      <c r="C378" s="22" t="n">
        <v>10</v>
      </c>
      <c r="D378" s="21" t="n">
        <v>23298817</v>
      </c>
      <c r="E378" s="21" t="n">
        <v>24574511</v>
      </c>
      <c r="F378" s="21" t="n">
        <v>24485344</v>
      </c>
    </row>
    <row r="379" customFormat="false" ht="12.75" hidden="false" customHeight="false" outlineLevel="0" collapsed="false">
      <c r="A379" s="18" t="s">
        <v>338</v>
      </c>
      <c r="B379" s="19" t="n">
        <v>370</v>
      </c>
      <c r="C379" s="22" t="n">
        <v>20</v>
      </c>
      <c r="D379" s="21" t="n">
        <v>12351959</v>
      </c>
      <c r="E379" s="21" t="n">
        <v>13181693</v>
      </c>
      <c r="F379" s="21" t="n">
        <v>13141470</v>
      </c>
    </row>
    <row r="380" customFormat="false" ht="25.5" hidden="true" customHeight="false" outlineLevel="0" collapsed="false">
      <c r="A380" s="30" t="s">
        <v>533</v>
      </c>
      <c r="B380" s="19" t="n">
        <v>371</v>
      </c>
      <c r="C380" s="22" t="s">
        <v>251</v>
      </c>
      <c r="D380" s="21"/>
      <c r="E380" s="21" t="n">
        <f aca="false">E381</f>
        <v>0</v>
      </c>
      <c r="F380" s="21" t="n">
        <f aca="false">F381</f>
        <v>0</v>
      </c>
    </row>
    <row r="381" customFormat="false" ht="12.75" hidden="true" customHeight="false" outlineLevel="0" collapsed="false">
      <c r="A381" s="30" t="s">
        <v>534</v>
      </c>
      <c r="B381" s="19" t="n">
        <v>372</v>
      </c>
      <c r="C381" s="22" t="s">
        <v>253</v>
      </c>
      <c r="D381" s="21"/>
      <c r="E381" s="21" t="n">
        <f aca="false">E382</f>
        <v>0</v>
      </c>
      <c r="F381" s="21" t="n">
        <f aca="false">F382</f>
        <v>0</v>
      </c>
    </row>
    <row r="382" customFormat="false" ht="12.75" hidden="true" customHeight="false" outlineLevel="0" collapsed="false">
      <c r="A382" s="27" t="s">
        <v>341</v>
      </c>
      <c r="B382" s="19" t="n">
        <v>373</v>
      </c>
      <c r="C382" s="22" t="s">
        <v>255</v>
      </c>
      <c r="D382" s="21"/>
      <c r="E382" s="21"/>
      <c r="F382" s="21"/>
    </row>
    <row r="383" customFormat="false" ht="12.75" hidden="false" customHeight="false" outlineLevel="0" collapsed="false">
      <c r="A383" s="30" t="s">
        <v>535</v>
      </c>
      <c r="B383" s="19" t="n">
        <v>374</v>
      </c>
      <c r="C383" s="22" t="s">
        <v>424</v>
      </c>
      <c r="D383" s="21" t="n">
        <f aca="false">D384</f>
        <v>0</v>
      </c>
      <c r="E383" s="21" t="n">
        <f aca="false">E384</f>
        <v>617147</v>
      </c>
      <c r="F383" s="21" t="n">
        <f aca="false">F384</f>
        <v>196135</v>
      </c>
    </row>
    <row r="384" customFormat="false" ht="12.75" hidden="false" customHeight="false" outlineLevel="0" collapsed="false">
      <c r="A384" s="30" t="s">
        <v>536</v>
      </c>
      <c r="B384" s="19" t="n">
        <v>375</v>
      </c>
      <c r="C384" s="22" t="s">
        <v>266</v>
      </c>
      <c r="D384" s="21" t="n">
        <f aca="false">SUM(D385:D387)</f>
        <v>0</v>
      </c>
      <c r="E384" s="21" t="n">
        <f aca="false">SUM(E385:E387)</f>
        <v>617147</v>
      </c>
      <c r="F384" s="21" t="n">
        <f aca="false">SUM(F385:F387)</f>
        <v>196135</v>
      </c>
    </row>
    <row r="385" customFormat="false" ht="12.75" hidden="true" customHeight="false" outlineLevel="0" collapsed="false">
      <c r="A385" s="27" t="s">
        <v>537</v>
      </c>
      <c r="B385" s="19" t="n">
        <v>376</v>
      </c>
      <c r="C385" s="22" t="s">
        <v>268</v>
      </c>
      <c r="D385" s="21"/>
      <c r="E385" s="21"/>
      <c r="F385" s="21"/>
    </row>
    <row r="386" customFormat="false" ht="12.75" hidden="false" customHeight="false" outlineLevel="0" collapsed="false">
      <c r="A386" s="24" t="s">
        <v>538</v>
      </c>
      <c r="B386" s="19" t="n">
        <v>377</v>
      </c>
      <c r="C386" s="22" t="s">
        <v>270</v>
      </c>
      <c r="D386" s="21" t="n">
        <v>0</v>
      </c>
      <c r="E386" s="21" t="n">
        <v>617147</v>
      </c>
      <c r="F386" s="21" t="n">
        <v>196135</v>
      </c>
    </row>
    <row r="387" customFormat="false" ht="12.75" hidden="true" customHeight="false" outlineLevel="0" collapsed="false">
      <c r="A387" s="27" t="s">
        <v>426</v>
      </c>
      <c r="B387" s="19" t="n">
        <v>378</v>
      </c>
      <c r="C387" s="22" t="s">
        <v>278</v>
      </c>
      <c r="D387" s="21"/>
      <c r="E387" s="21"/>
      <c r="F387" s="21"/>
    </row>
    <row r="388" customFormat="false" ht="12.75" hidden="false" customHeight="false" outlineLevel="0" collapsed="false">
      <c r="A388" s="30" t="s">
        <v>539</v>
      </c>
      <c r="B388" s="19" t="n">
        <v>379</v>
      </c>
      <c r="C388" s="22" t="n">
        <v>57</v>
      </c>
      <c r="D388" s="21" t="n">
        <f aca="false">D389</f>
        <v>16879119</v>
      </c>
      <c r="E388" s="21" t="n">
        <f aca="false">E389</f>
        <v>36688691</v>
      </c>
      <c r="F388" s="21" t="n">
        <f aca="false">F389</f>
        <v>36598085</v>
      </c>
    </row>
    <row r="389" customFormat="false" ht="12.75" hidden="false" customHeight="false" outlineLevel="0" collapsed="false">
      <c r="A389" s="33" t="s">
        <v>540</v>
      </c>
      <c r="B389" s="19" t="n">
        <v>380</v>
      </c>
      <c r="C389" s="22" t="s">
        <v>281</v>
      </c>
      <c r="D389" s="21" t="n">
        <f aca="false">D390</f>
        <v>16879119</v>
      </c>
      <c r="E389" s="21" t="n">
        <f aca="false">E390</f>
        <v>36688691</v>
      </c>
      <c r="F389" s="21" t="n">
        <f aca="false">F390</f>
        <v>36598085</v>
      </c>
    </row>
    <row r="390" customFormat="false" ht="12.75" hidden="false" customHeight="false" outlineLevel="0" collapsed="false">
      <c r="A390" s="34" t="s">
        <v>541</v>
      </c>
      <c r="B390" s="19" t="n">
        <v>381</v>
      </c>
      <c r="C390" s="22" t="s">
        <v>283</v>
      </c>
      <c r="D390" s="21" t="n">
        <v>16879119</v>
      </c>
      <c r="E390" s="21" t="n">
        <v>36688691</v>
      </c>
      <c r="F390" s="21" t="n">
        <v>36598085</v>
      </c>
    </row>
    <row r="391" customFormat="false" ht="12.75" hidden="false" customHeight="false" outlineLevel="0" collapsed="false">
      <c r="A391" s="31" t="s">
        <v>542</v>
      </c>
      <c r="B391" s="19" t="n">
        <v>382</v>
      </c>
      <c r="C391" s="22" t="n">
        <v>59</v>
      </c>
      <c r="D391" s="21" t="n">
        <f aca="false">D392</f>
        <v>300000</v>
      </c>
      <c r="E391" s="21" t="n">
        <f aca="false">E392</f>
        <v>300000</v>
      </c>
      <c r="F391" s="21" t="n">
        <f aca="false">F392</f>
        <v>289991</v>
      </c>
    </row>
    <row r="392" customFormat="false" ht="12.75" hidden="false" customHeight="false" outlineLevel="0" collapsed="false">
      <c r="A392" s="42" t="s">
        <v>432</v>
      </c>
      <c r="B392" s="19" t="n">
        <v>383</v>
      </c>
      <c r="C392" s="22" t="s">
        <v>292</v>
      </c>
      <c r="D392" s="21" t="n">
        <v>300000</v>
      </c>
      <c r="E392" s="21" t="n">
        <v>300000</v>
      </c>
      <c r="F392" s="21" t="n">
        <v>289991</v>
      </c>
    </row>
    <row r="393" customFormat="false" ht="12.75" hidden="false" customHeight="false" outlineLevel="0" collapsed="false">
      <c r="A393" s="35" t="s">
        <v>543</v>
      </c>
      <c r="B393" s="19" t="n">
        <v>384</v>
      </c>
      <c r="C393" s="22" t="n">
        <v>70</v>
      </c>
      <c r="D393" s="21" t="n">
        <f aca="false">D394</f>
        <v>0</v>
      </c>
      <c r="E393" s="21" t="n">
        <f aca="false">E394</f>
        <v>2681829</v>
      </c>
      <c r="F393" s="21" t="n">
        <f aca="false">F394</f>
        <v>2298783</v>
      </c>
    </row>
    <row r="394" customFormat="false" ht="12.75" hidden="false" customHeight="false" outlineLevel="0" collapsed="false">
      <c r="A394" s="30" t="s">
        <v>544</v>
      </c>
      <c r="B394" s="19" t="n">
        <v>385</v>
      </c>
      <c r="C394" s="22" t="n">
        <v>71</v>
      </c>
      <c r="D394" s="21" t="n">
        <f aca="false">D395</f>
        <v>0</v>
      </c>
      <c r="E394" s="21" t="n">
        <f aca="false">E395</f>
        <v>2681829</v>
      </c>
      <c r="F394" s="21" t="n">
        <f aca="false">F395</f>
        <v>2298783</v>
      </c>
    </row>
    <row r="395" customFormat="false" ht="12.75" hidden="false" customHeight="false" outlineLevel="0" collapsed="false">
      <c r="A395" s="30" t="s">
        <v>545</v>
      </c>
      <c r="B395" s="19" t="n">
        <v>386</v>
      </c>
      <c r="C395" s="22" t="s">
        <v>300</v>
      </c>
      <c r="D395" s="21" t="n">
        <f aca="false">SUM(D396:D399)</f>
        <v>0</v>
      </c>
      <c r="E395" s="21" t="n">
        <f aca="false">SUM(E396:E399)</f>
        <v>2681829</v>
      </c>
      <c r="F395" s="21" t="n">
        <f aca="false">SUM(F396:F399)</f>
        <v>2298783</v>
      </c>
    </row>
    <row r="396" customFormat="false" ht="12.75" hidden="true" customHeight="false" outlineLevel="0" collapsed="false">
      <c r="A396" s="36" t="s">
        <v>345</v>
      </c>
      <c r="B396" s="19" t="n">
        <v>387</v>
      </c>
      <c r="C396" s="37" t="s">
        <v>302</v>
      </c>
      <c r="D396" s="21"/>
      <c r="E396" s="21"/>
      <c r="F396" s="21"/>
    </row>
    <row r="397" customFormat="false" ht="12.75" hidden="true" customHeight="true" outlineLevel="0" collapsed="false">
      <c r="A397" s="38" t="s">
        <v>346</v>
      </c>
      <c r="B397" s="19" t="n">
        <v>388</v>
      </c>
      <c r="C397" s="37" t="s">
        <v>304</v>
      </c>
      <c r="D397" s="21"/>
      <c r="E397" s="21"/>
      <c r="F397" s="21"/>
    </row>
    <row r="398" customFormat="false" ht="12.75" hidden="false" customHeight="false" outlineLevel="0" collapsed="false">
      <c r="A398" s="38" t="s">
        <v>347</v>
      </c>
      <c r="B398" s="19" t="n">
        <v>389</v>
      </c>
      <c r="C398" s="37" t="s">
        <v>306</v>
      </c>
      <c r="D398" s="21" t="n">
        <v>0</v>
      </c>
      <c r="E398" s="21" t="n">
        <v>45000</v>
      </c>
      <c r="F398" s="21" t="n">
        <v>42000</v>
      </c>
    </row>
    <row r="399" customFormat="false" ht="12.75" hidden="false" customHeight="false" outlineLevel="0" collapsed="false">
      <c r="A399" s="38" t="s">
        <v>348</v>
      </c>
      <c r="B399" s="19" t="n">
        <v>390</v>
      </c>
      <c r="C399" s="39" t="s">
        <v>308</v>
      </c>
      <c r="D399" s="21" t="n">
        <v>0</v>
      </c>
      <c r="E399" s="21" t="n">
        <v>2636829</v>
      </c>
      <c r="F399" s="21" t="n">
        <v>2256783</v>
      </c>
    </row>
    <row r="400" customFormat="false" ht="12.75" hidden="true" customHeight="false" outlineLevel="0" collapsed="false">
      <c r="A400" s="27" t="s">
        <v>349</v>
      </c>
      <c r="B400" s="19" t="n">
        <v>391</v>
      </c>
      <c r="C400" s="22"/>
      <c r="D400" s="21"/>
      <c r="E400" s="21"/>
      <c r="F400" s="21"/>
    </row>
    <row r="401" customFormat="false" ht="12.75" hidden="true" customHeight="false" outlineLevel="0" collapsed="false">
      <c r="A401" s="24" t="s">
        <v>546</v>
      </c>
      <c r="B401" s="19" t="n">
        <v>392</v>
      </c>
      <c r="C401" s="22" t="s">
        <v>547</v>
      </c>
      <c r="D401" s="21"/>
      <c r="E401" s="21"/>
      <c r="F401" s="21"/>
    </row>
    <row r="402" customFormat="false" ht="12.75" hidden="false" customHeight="false" outlineLevel="0" collapsed="false">
      <c r="A402" s="24" t="s">
        <v>548</v>
      </c>
      <c r="B402" s="19" t="n">
        <v>393</v>
      </c>
      <c r="C402" s="22" t="s">
        <v>549</v>
      </c>
      <c r="D402" s="21" t="n">
        <f aca="false">D403</f>
        <v>31427240</v>
      </c>
      <c r="E402" s="21" t="n">
        <f aca="false">E403</f>
        <v>51939240</v>
      </c>
      <c r="F402" s="21" t="n">
        <f aca="false">F403</f>
        <v>51842226</v>
      </c>
    </row>
    <row r="403" customFormat="false" ht="12.75" hidden="false" customHeight="false" outlineLevel="0" collapsed="false">
      <c r="A403" s="24" t="s">
        <v>550</v>
      </c>
      <c r="B403" s="19" t="n">
        <v>394</v>
      </c>
      <c r="C403" s="22" t="s">
        <v>551</v>
      </c>
      <c r="D403" s="21" t="n">
        <v>31427240</v>
      </c>
      <c r="E403" s="21" t="n">
        <v>51939240</v>
      </c>
      <c r="F403" s="21" t="n">
        <v>51842226</v>
      </c>
    </row>
    <row r="404" customFormat="false" ht="12.75" hidden="false" customHeight="false" outlineLevel="0" collapsed="false">
      <c r="A404" s="24" t="s">
        <v>552</v>
      </c>
      <c r="B404" s="19" t="n">
        <v>395</v>
      </c>
      <c r="C404" s="22" t="s">
        <v>553</v>
      </c>
      <c r="D404" s="21" t="n">
        <v>21102655</v>
      </c>
      <c r="E404" s="21" t="n">
        <v>25804631</v>
      </c>
      <c r="F404" s="21" t="n">
        <v>24877591</v>
      </c>
    </row>
    <row r="405" customFormat="false" ht="12.75" hidden="true" customHeight="false" outlineLevel="0" collapsed="false">
      <c r="A405" s="24" t="s">
        <v>554</v>
      </c>
      <c r="B405" s="19" t="n">
        <v>396</v>
      </c>
      <c r="C405" s="22" t="s">
        <v>555</v>
      </c>
      <c r="D405" s="21"/>
      <c r="E405" s="21"/>
      <c r="F405" s="21"/>
    </row>
    <row r="406" customFormat="false" ht="12.75" hidden="true" customHeight="false" outlineLevel="0" collapsed="false">
      <c r="A406" s="24" t="s">
        <v>556</v>
      </c>
      <c r="B406" s="19" t="n">
        <v>397</v>
      </c>
      <c r="C406" s="22" t="s">
        <v>557</v>
      </c>
      <c r="D406" s="21"/>
      <c r="E406" s="21" t="n">
        <f aca="false">SUM(E407:E408)</f>
        <v>0</v>
      </c>
      <c r="F406" s="21" t="n">
        <f aca="false">SUM(F407:F408)</f>
        <v>0</v>
      </c>
    </row>
    <row r="407" customFormat="false" ht="12.75" hidden="true" customHeight="false" outlineLevel="0" collapsed="false">
      <c r="A407" s="24" t="s">
        <v>558</v>
      </c>
      <c r="B407" s="19" t="n">
        <v>398</v>
      </c>
      <c r="C407" s="22" t="s">
        <v>559</v>
      </c>
      <c r="D407" s="21"/>
      <c r="E407" s="21"/>
      <c r="F407" s="21"/>
    </row>
    <row r="408" customFormat="false" ht="12.75" hidden="true" customHeight="false" outlineLevel="0" collapsed="false">
      <c r="A408" s="24" t="s">
        <v>560</v>
      </c>
      <c r="B408" s="19" t="n">
        <v>399</v>
      </c>
      <c r="C408" s="22" t="s">
        <v>561</v>
      </c>
      <c r="D408" s="21"/>
      <c r="E408" s="21"/>
      <c r="F408" s="21"/>
    </row>
    <row r="409" customFormat="false" ht="12.75" hidden="false" customHeight="false" outlineLevel="0" collapsed="false">
      <c r="A409" s="24" t="s">
        <v>562</v>
      </c>
      <c r="B409" s="19" t="n">
        <v>400</v>
      </c>
      <c r="C409" s="22" t="s">
        <v>563</v>
      </c>
      <c r="D409" s="21" t="n">
        <v>300000</v>
      </c>
      <c r="E409" s="21" t="n">
        <v>300000</v>
      </c>
      <c r="F409" s="21" t="n">
        <v>289991</v>
      </c>
    </row>
    <row r="410" customFormat="false" ht="12.75" hidden="true" customHeight="false" outlineLevel="0" collapsed="false">
      <c r="A410" s="27"/>
      <c r="B410" s="19" t="n">
        <v>401</v>
      </c>
      <c r="C410" s="22"/>
      <c r="D410" s="21"/>
      <c r="E410" s="21"/>
      <c r="F410" s="21"/>
    </row>
    <row r="411" customFormat="false" ht="25.5" hidden="false" customHeight="false" outlineLevel="0" collapsed="false">
      <c r="A411" s="18" t="s">
        <v>564</v>
      </c>
      <c r="B411" s="19" t="n">
        <v>402</v>
      </c>
      <c r="C411" s="22" t="s">
        <v>565</v>
      </c>
      <c r="D411" s="21" t="n">
        <f aca="false">SUM(D412,D448)</f>
        <v>20000</v>
      </c>
      <c r="E411" s="21" t="n">
        <f aca="false">SUM(E412,E448)</f>
        <v>2251800</v>
      </c>
      <c r="F411" s="21" t="n">
        <f aca="false">SUM(F412,F448)</f>
        <v>2051184</v>
      </c>
    </row>
    <row r="412" customFormat="false" ht="25.5" hidden="false" customHeight="false" outlineLevel="0" collapsed="false">
      <c r="A412" s="18" t="s">
        <v>566</v>
      </c>
      <c r="B412" s="19" t="n">
        <v>403</v>
      </c>
      <c r="C412" s="22" t="s">
        <v>567</v>
      </c>
      <c r="D412" s="21" t="n">
        <f aca="false">SUM(D438,D441,D444,D445,D446)</f>
        <v>20000</v>
      </c>
      <c r="E412" s="21" t="n">
        <f aca="false">SUM(E438,E441,E444,E445,E446)</f>
        <v>2251800</v>
      </c>
      <c r="F412" s="21" t="n">
        <f aca="false">SUM(F438,F441,F444,F445,F446)</f>
        <v>2051184</v>
      </c>
    </row>
    <row r="413" customFormat="false" ht="12.75" hidden="false" customHeight="false" outlineLevel="0" collapsed="false">
      <c r="A413" s="40" t="s">
        <v>568</v>
      </c>
      <c r="B413" s="19" t="n">
        <v>404</v>
      </c>
      <c r="C413" s="22" t="s">
        <v>234</v>
      </c>
      <c r="D413" s="21" t="n">
        <f aca="false">SUM(D414:D416,D419)</f>
        <v>0</v>
      </c>
      <c r="E413" s="21" t="n">
        <f aca="false">SUM(E414:E416,E419)</f>
        <v>295000</v>
      </c>
      <c r="F413" s="21" t="n">
        <f aca="false">SUM(F414:F416,F419)</f>
        <v>167184</v>
      </c>
    </row>
    <row r="414" customFormat="false" ht="12.75" hidden="true" customHeight="false" outlineLevel="0" collapsed="false">
      <c r="A414" s="18" t="s">
        <v>337</v>
      </c>
      <c r="B414" s="19" t="n">
        <v>405</v>
      </c>
      <c r="C414" s="22" t="n">
        <v>10</v>
      </c>
      <c r="D414" s="21"/>
      <c r="E414" s="21"/>
      <c r="F414" s="21"/>
    </row>
    <row r="415" customFormat="false" ht="12.75" hidden="true" customHeight="false" outlineLevel="0" collapsed="false">
      <c r="A415" s="18" t="s">
        <v>338</v>
      </c>
      <c r="B415" s="19" t="n">
        <v>406</v>
      </c>
      <c r="C415" s="22" t="n">
        <v>20</v>
      </c>
      <c r="D415" s="21"/>
      <c r="E415" s="21"/>
      <c r="F415" s="21"/>
    </row>
    <row r="416" customFormat="false" ht="25.5" hidden="false" customHeight="false" outlineLevel="0" collapsed="false">
      <c r="A416" s="30" t="s">
        <v>569</v>
      </c>
      <c r="B416" s="19" t="n">
        <v>407</v>
      </c>
      <c r="C416" s="22" t="s">
        <v>251</v>
      </c>
      <c r="D416" s="21" t="n">
        <f aca="false">D417</f>
        <v>0</v>
      </c>
      <c r="E416" s="21" t="n">
        <f aca="false">E417</f>
        <v>295000</v>
      </c>
      <c r="F416" s="21" t="n">
        <f aca="false">F417</f>
        <v>167184</v>
      </c>
    </row>
    <row r="417" customFormat="false" ht="12.75" hidden="false" customHeight="false" outlineLevel="0" collapsed="false">
      <c r="A417" s="30" t="s">
        <v>570</v>
      </c>
      <c r="B417" s="19" t="n">
        <v>408</v>
      </c>
      <c r="C417" s="22" t="s">
        <v>253</v>
      </c>
      <c r="D417" s="21" t="n">
        <f aca="false">D418</f>
        <v>0</v>
      </c>
      <c r="E417" s="21" t="n">
        <f aca="false">E418</f>
        <v>295000</v>
      </c>
      <c r="F417" s="21" t="n">
        <f aca="false">F418</f>
        <v>167184</v>
      </c>
    </row>
    <row r="418" customFormat="false" ht="12.75" hidden="false" customHeight="false" outlineLevel="0" collapsed="false">
      <c r="A418" s="27" t="s">
        <v>341</v>
      </c>
      <c r="B418" s="19" t="n">
        <v>409</v>
      </c>
      <c r="C418" s="22" t="s">
        <v>255</v>
      </c>
      <c r="D418" s="21" t="n">
        <v>0</v>
      </c>
      <c r="E418" s="21" t="n">
        <v>295000</v>
      </c>
      <c r="F418" s="21" t="n">
        <v>167184</v>
      </c>
    </row>
    <row r="419" customFormat="false" ht="12.75" hidden="true" customHeight="false" outlineLevel="0" collapsed="false">
      <c r="A419" s="30" t="s">
        <v>571</v>
      </c>
      <c r="B419" s="19" t="n">
        <v>410</v>
      </c>
      <c r="C419" s="22" t="s">
        <v>424</v>
      </c>
      <c r="D419" s="21"/>
      <c r="E419" s="21" t="n">
        <f aca="false">E420</f>
        <v>0</v>
      </c>
      <c r="F419" s="21" t="n">
        <f aca="false">F420</f>
        <v>0</v>
      </c>
    </row>
    <row r="420" customFormat="false" ht="12.75" hidden="true" customHeight="false" outlineLevel="0" collapsed="false">
      <c r="A420" s="30" t="s">
        <v>572</v>
      </c>
      <c r="B420" s="19" t="n">
        <v>411</v>
      </c>
      <c r="C420" s="22" t="s">
        <v>266</v>
      </c>
      <c r="D420" s="21"/>
      <c r="E420" s="21" t="n">
        <f aca="false">SUM(E421:E422)</f>
        <v>0</v>
      </c>
      <c r="F420" s="21" t="n">
        <f aca="false">SUM(F421:F422)</f>
        <v>0</v>
      </c>
    </row>
    <row r="421" customFormat="false" ht="12.75" hidden="true" customHeight="false" outlineLevel="0" collapsed="false">
      <c r="A421" s="24" t="s">
        <v>573</v>
      </c>
      <c r="B421" s="19" t="n">
        <v>412</v>
      </c>
      <c r="C421" s="22" t="s">
        <v>272</v>
      </c>
      <c r="D421" s="21"/>
      <c r="E421" s="21"/>
      <c r="F421" s="21"/>
    </row>
    <row r="422" customFormat="false" ht="12.75" hidden="true" customHeight="false" outlineLevel="0" collapsed="false">
      <c r="A422" s="27" t="s">
        <v>426</v>
      </c>
      <c r="B422" s="19" t="n">
        <v>413</v>
      </c>
      <c r="C422" s="22" t="s">
        <v>278</v>
      </c>
      <c r="D422" s="21"/>
      <c r="E422" s="21"/>
      <c r="F422" s="21"/>
    </row>
    <row r="423" customFormat="false" ht="12.75" hidden="false" customHeight="false" outlineLevel="0" collapsed="false">
      <c r="A423" s="35" t="s">
        <v>574</v>
      </c>
      <c r="B423" s="19" t="n">
        <v>414</v>
      </c>
      <c r="C423" s="22" t="n">
        <v>70</v>
      </c>
      <c r="D423" s="21" t="n">
        <f aca="false">SUM(D424,D430)</f>
        <v>20000</v>
      </c>
      <c r="E423" s="21" t="n">
        <f aca="false">SUM(E424,E430)</f>
        <v>1956800</v>
      </c>
      <c r="F423" s="21" t="n">
        <f aca="false">SUM(F424,F430)</f>
        <v>1884000</v>
      </c>
    </row>
    <row r="424" customFormat="false" ht="12.75" hidden="false" customHeight="false" outlineLevel="0" collapsed="false">
      <c r="A424" s="30" t="s">
        <v>575</v>
      </c>
      <c r="B424" s="19" t="n">
        <v>415</v>
      </c>
      <c r="C424" s="22" t="n">
        <v>71</v>
      </c>
      <c r="D424" s="21" t="n">
        <f aca="false">D425</f>
        <v>0</v>
      </c>
      <c r="E424" s="21" t="n">
        <f aca="false">E425</f>
        <v>31800</v>
      </c>
      <c r="F424" s="21" t="n">
        <f aca="false">F425</f>
        <v>0</v>
      </c>
    </row>
    <row r="425" customFormat="false" ht="12.75" hidden="false" customHeight="false" outlineLevel="0" collapsed="false">
      <c r="A425" s="30" t="s">
        <v>576</v>
      </c>
      <c r="B425" s="19" t="n">
        <v>416</v>
      </c>
      <c r="C425" s="22" t="s">
        <v>300</v>
      </c>
      <c r="D425" s="21" t="n">
        <f aca="false">SUM(D426:D429)</f>
        <v>0</v>
      </c>
      <c r="E425" s="21" t="n">
        <f aca="false">SUM(E426:E429)</f>
        <v>31800</v>
      </c>
      <c r="F425" s="21" t="n">
        <f aca="false">SUM(F426:F429)</f>
        <v>0</v>
      </c>
    </row>
    <row r="426" customFormat="false" ht="12.75" hidden="true" customHeight="false" outlineLevel="0" collapsed="false">
      <c r="A426" s="36" t="s">
        <v>345</v>
      </c>
      <c r="B426" s="19" t="n">
        <v>417</v>
      </c>
      <c r="C426" s="37" t="s">
        <v>302</v>
      </c>
      <c r="D426" s="21"/>
      <c r="E426" s="21"/>
      <c r="F426" s="21"/>
    </row>
    <row r="427" customFormat="false" ht="12.75" hidden="true" customHeight="true" outlineLevel="0" collapsed="false">
      <c r="A427" s="38" t="s">
        <v>346</v>
      </c>
      <c r="B427" s="19" t="n">
        <v>418</v>
      </c>
      <c r="C427" s="37" t="s">
        <v>304</v>
      </c>
      <c r="D427" s="21"/>
      <c r="E427" s="21"/>
      <c r="F427" s="21"/>
    </row>
    <row r="428" customFormat="false" ht="12.75" hidden="true" customHeight="false" outlineLevel="0" collapsed="false">
      <c r="A428" s="38" t="s">
        <v>347</v>
      </c>
      <c r="B428" s="19" t="n">
        <v>419</v>
      </c>
      <c r="C428" s="37" t="s">
        <v>306</v>
      </c>
      <c r="D428" s="21"/>
      <c r="E428" s="21"/>
      <c r="F428" s="21"/>
    </row>
    <row r="429" customFormat="false" ht="12.75" hidden="false" customHeight="false" outlineLevel="0" collapsed="false">
      <c r="A429" s="38" t="s">
        <v>348</v>
      </c>
      <c r="B429" s="19" t="n">
        <v>420</v>
      </c>
      <c r="C429" s="39" t="s">
        <v>308</v>
      </c>
      <c r="D429" s="21" t="n">
        <v>0</v>
      </c>
      <c r="E429" s="21" t="n">
        <v>31800</v>
      </c>
      <c r="F429" s="21"/>
    </row>
    <row r="430" customFormat="false" ht="12.75" hidden="false" customHeight="false" outlineLevel="0" collapsed="false">
      <c r="A430" s="30" t="s">
        <v>577</v>
      </c>
      <c r="B430" s="19" t="n">
        <v>421</v>
      </c>
      <c r="C430" s="22" t="n">
        <v>72</v>
      </c>
      <c r="D430" s="21" t="n">
        <f aca="false">D431</f>
        <v>20000</v>
      </c>
      <c r="E430" s="21" t="n">
        <f aca="false">E431</f>
        <v>1925000</v>
      </c>
      <c r="F430" s="21" t="n">
        <f aca="false">F431</f>
        <v>1884000</v>
      </c>
    </row>
    <row r="431" customFormat="false" ht="12.75" hidden="false" customHeight="false" outlineLevel="0" collapsed="false">
      <c r="A431" s="30" t="s">
        <v>578</v>
      </c>
      <c r="B431" s="19" t="n">
        <v>422</v>
      </c>
      <c r="C431" s="22" t="s">
        <v>311</v>
      </c>
      <c r="D431" s="21" t="n">
        <f aca="false">D432</f>
        <v>20000</v>
      </c>
      <c r="E431" s="21" t="n">
        <f aca="false">E432</f>
        <v>1925000</v>
      </c>
      <c r="F431" s="21" t="n">
        <f aca="false">F432</f>
        <v>1884000</v>
      </c>
    </row>
    <row r="432" customFormat="false" ht="12.75" hidden="false" customHeight="false" outlineLevel="0" collapsed="false">
      <c r="A432" s="24" t="s">
        <v>579</v>
      </c>
      <c r="B432" s="19" t="n">
        <v>423</v>
      </c>
      <c r="C432" s="22" t="s">
        <v>313</v>
      </c>
      <c r="D432" s="21" t="n">
        <v>20000</v>
      </c>
      <c r="E432" s="21" t="n">
        <v>1925000</v>
      </c>
      <c r="F432" s="21" t="n">
        <v>1884000</v>
      </c>
    </row>
    <row r="433" customFormat="false" ht="12.75" hidden="true" customHeight="false" outlineLevel="0" collapsed="false">
      <c r="A433" s="35" t="s">
        <v>580</v>
      </c>
      <c r="B433" s="19" t="n">
        <v>424</v>
      </c>
      <c r="C433" s="22" t="n">
        <v>79</v>
      </c>
      <c r="D433" s="21"/>
      <c r="E433" s="21" t="n">
        <f aca="false">E434</f>
        <v>0</v>
      </c>
      <c r="F433" s="21" t="n">
        <f aca="false">F434</f>
        <v>0</v>
      </c>
    </row>
    <row r="434" customFormat="false" ht="12.75" hidden="true" customHeight="false" outlineLevel="0" collapsed="false">
      <c r="A434" s="18" t="s">
        <v>581</v>
      </c>
      <c r="B434" s="19" t="n">
        <v>425</v>
      </c>
      <c r="C434" s="22" t="n">
        <v>81</v>
      </c>
      <c r="D434" s="21"/>
      <c r="E434" s="21" t="n">
        <f aca="false">E435</f>
        <v>0</v>
      </c>
      <c r="F434" s="21" t="n">
        <f aca="false">F435</f>
        <v>0</v>
      </c>
    </row>
    <row r="435" customFormat="false" ht="12.75" hidden="true" customHeight="false" outlineLevel="0" collapsed="false">
      <c r="A435" s="18" t="s">
        <v>367</v>
      </c>
      <c r="B435" s="19" t="n">
        <v>426</v>
      </c>
      <c r="C435" s="22" t="s">
        <v>322</v>
      </c>
      <c r="D435" s="21"/>
      <c r="E435" s="21"/>
      <c r="F435" s="21"/>
    </row>
    <row r="436" customFormat="false" ht="12.75" hidden="true" customHeight="false" outlineLevel="0" collapsed="false">
      <c r="A436" s="18" t="s">
        <v>368</v>
      </c>
      <c r="B436" s="19" t="n">
        <v>427</v>
      </c>
      <c r="C436" s="22" t="s">
        <v>324</v>
      </c>
      <c r="D436" s="21"/>
      <c r="E436" s="21"/>
      <c r="F436" s="21"/>
    </row>
    <row r="437" customFormat="false" ht="12.75" hidden="true" customHeight="false" outlineLevel="0" collapsed="false">
      <c r="A437" s="27" t="s">
        <v>349</v>
      </c>
      <c r="B437" s="19" t="n">
        <v>428</v>
      </c>
      <c r="C437" s="22"/>
      <c r="D437" s="21"/>
      <c r="E437" s="21"/>
      <c r="F437" s="21"/>
    </row>
    <row r="438" customFormat="false" ht="12.75" hidden="true" customHeight="false" outlineLevel="0" collapsed="false">
      <c r="A438" s="24" t="s">
        <v>582</v>
      </c>
      <c r="B438" s="19" t="n">
        <v>429</v>
      </c>
      <c r="C438" s="22" t="s">
        <v>583</v>
      </c>
      <c r="D438" s="21"/>
      <c r="E438" s="21" t="n">
        <f aca="false">SUM(E439:E440)</f>
        <v>0</v>
      </c>
      <c r="F438" s="21" t="n">
        <f aca="false">SUM(F439:F440)</f>
        <v>0</v>
      </c>
    </row>
    <row r="439" customFormat="false" ht="12.75" hidden="true" customHeight="false" outlineLevel="0" collapsed="false">
      <c r="A439" s="24" t="s">
        <v>584</v>
      </c>
      <c r="B439" s="19" t="n">
        <v>430</v>
      </c>
      <c r="C439" s="22" t="s">
        <v>585</v>
      </c>
      <c r="D439" s="21"/>
      <c r="E439" s="21"/>
      <c r="F439" s="21"/>
    </row>
    <row r="440" customFormat="false" ht="12.75" hidden="true" customHeight="true" outlineLevel="0" collapsed="false">
      <c r="A440" s="24" t="s">
        <v>586</v>
      </c>
      <c r="B440" s="19" t="n">
        <v>431</v>
      </c>
      <c r="C440" s="22" t="s">
        <v>587</v>
      </c>
      <c r="D440" s="21"/>
      <c r="E440" s="21"/>
      <c r="F440" s="21"/>
    </row>
    <row r="441" customFormat="false" ht="12.75" hidden="false" customHeight="false" outlineLevel="0" collapsed="false">
      <c r="A441" s="24" t="s">
        <v>588</v>
      </c>
      <c r="B441" s="19" t="n">
        <v>432</v>
      </c>
      <c r="C441" s="22" t="s">
        <v>589</v>
      </c>
      <c r="D441" s="21" t="n">
        <f aca="false">SUM(D442:D443)</f>
        <v>0</v>
      </c>
      <c r="E441" s="21" t="n">
        <f aca="false">SUM(E442:E443)</f>
        <v>1915800</v>
      </c>
      <c r="F441" s="21" t="n">
        <f aca="false">SUM(F442:F443)</f>
        <v>1884000</v>
      </c>
    </row>
    <row r="442" customFormat="false" ht="12.75" hidden="false" customHeight="false" outlineLevel="0" collapsed="false">
      <c r="A442" s="24" t="s">
        <v>590</v>
      </c>
      <c r="B442" s="19" t="n">
        <v>433</v>
      </c>
      <c r="C442" s="22" t="s">
        <v>591</v>
      </c>
      <c r="D442" s="21" t="n">
        <v>0</v>
      </c>
      <c r="E442" s="21" t="n">
        <v>1915800</v>
      </c>
      <c r="F442" s="21" t="n">
        <v>1884000</v>
      </c>
    </row>
    <row r="443" customFormat="false" ht="12.75" hidden="true" customHeight="false" outlineLevel="0" collapsed="false">
      <c r="A443" s="24" t="s">
        <v>592</v>
      </c>
      <c r="B443" s="19" t="n">
        <v>434</v>
      </c>
      <c r="C443" s="22" t="s">
        <v>593</v>
      </c>
      <c r="D443" s="21"/>
      <c r="E443" s="21"/>
      <c r="F443" s="21"/>
    </row>
    <row r="444" customFormat="false" ht="12.75" hidden="true" customHeight="false" outlineLevel="0" collapsed="false">
      <c r="A444" s="24" t="s">
        <v>594</v>
      </c>
      <c r="B444" s="19" t="n">
        <v>435</v>
      </c>
      <c r="C444" s="22" t="s">
        <v>595</v>
      </c>
      <c r="D444" s="21"/>
      <c r="E444" s="21"/>
      <c r="F444" s="21"/>
    </row>
    <row r="445" customFormat="false" ht="12.75" hidden="true" customHeight="false" outlineLevel="0" collapsed="false">
      <c r="A445" s="24" t="s">
        <v>596</v>
      </c>
      <c r="B445" s="19" t="n">
        <v>436</v>
      </c>
      <c r="C445" s="22" t="s">
        <v>597</v>
      </c>
      <c r="D445" s="21"/>
      <c r="E445" s="21"/>
      <c r="F445" s="21"/>
    </row>
    <row r="446" customFormat="false" ht="12.75" hidden="false" customHeight="false" outlineLevel="0" collapsed="false">
      <c r="A446" s="24" t="s">
        <v>598</v>
      </c>
      <c r="B446" s="19" t="n">
        <v>437</v>
      </c>
      <c r="C446" s="22" t="s">
        <v>599</v>
      </c>
      <c r="D446" s="21" t="n">
        <v>20000</v>
      </c>
      <c r="E446" s="21" t="n">
        <v>336000</v>
      </c>
      <c r="F446" s="21" t="n">
        <v>167184</v>
      </c>
    </row>
    <row r="447" customFormat="false" ht="12.75" hidden="true" customHeight="false" outlineLevel="0" collapsed="false">
      <c r="A447" s="27"/>
      <c r="B447" s="19" t="n">
        <v>438</v>
      </c>
      <c r="C447" s="22"/>
      <c r="D447" s="21"/>
      <c r="E447" s="21"/>
      <c r="F447" s="21"/>
    </row>
    <row r="448" customFormat="false" ht="12.75" hidden="true" customHeight="false" outlineLevel="0" collapsed="false">
      <c r="A448" s="18" t="s">
        <v>600</v>
      </c>
      <c r="B448" s="19" t="n">
        <v>439</v>
      </c>
      <c r="C448" s="22" t="s">
        <v>601</v>
      </c>
      <c r="D448" s="21"/>
      <c r="E448" s="21" t="n">
        <f aca="false">SUM(E475,E478)</f>
        <v>0</v>
      </c>
      <c r="F448" s="21" t="n">
        <f aca="false">SUM(F475,F478)</f>
        <v>0</v>
      </c>
    </row>
    <row r="449" customFormat="false" ht="12.75" hidden="true" customHeight="false" outlineLevel="0" collapsed="false">
      <c r="A449" s="40" t="s">
        <v>602</v>
      </c>
      <c r="B449" s="19" t="n">
        <v>440</v>
      </c>
      <c r="C449" s="22" t="s">
        <v>234</v>
      </c>
      <c r="D449" s="21"/>
      <c r="E449" s="21" t="n">
        <f aca="false">SUM(E450:E452,E455)</f>
        <v>0</v>
      </c>
      <c r="F449" s="21" t="n">
        <f aca="false">SUM(F450:F452,F455)</f>
        <v>0</v>
      </c>
    </row>
    <row r="450" customFormat="false" ht="12.75" hidden="true" customHeight="false" outlineLevel="0" collapsed="false">
      <c r="A450" s="18" t="s">
        <v>337</v>
      </c>
      <c r="B450" s="19" t="n">
        <v>441</v>
      </c>
      <c r="C450" s="22" t="n">
        <v>10</v>
      </c>
      <c r="D450" s="21"/>
      <c r="E450" s="21"/>
      <c r="F450" s="21"/>
    </row>
    <row r="451" customFormat="false" ht="12.75" hidden="true" customHeight="false" outlineLevel="0" collapsed="false">
      <c r="A451" s="18" t="s">
        <v>338</v>
      </c>
      <c r="B451" s="19" t="n">
        <v>442</v>
      </c>
      <c r="C451" s="22" t="n">
        <v>20</v>
      </c>
      <c r="D451" s="21"/>
      <c r="E451" s="21"/>
      <c r="F451" s="21"/>
    </row>
    <row r="452" customFormat="false" ht="25.5" hidden="true" customHeight="false" outlineLevel="0" collapsed="false">
      <c r="A452" s="30" t="s">
        <v>603</v>
      </c>
      <c r="B452" s="19" t="n">
        <v>443</v>
      </c>
      <c r="C452" s="22" t="s">
        <v>251</v>
      </c>
      <c r="D452" s="21"/>
      <c r="E452" s="21" t="n">
        <f aca="false">E453</f>
        <v>0</v>
      </c>
      <c r="F452" s="21" t="n">
        <f aca="false">F453</f>
        <v>0</v>
      </c>
    </row>
    <row r="453" customFormat="false" ht="12.75" hidden="true" customHeight="false" outlineLevel="0" collapsed="false">
      <c r="A453" s="30" t="s">
        <v>604</v>
      </c>
      <c r="B453" s="19" t="n">
        <v>444</v>
      </c>
      <c r="C453" s="22" t="s">
        <v>253</v>
      </c>
      <c r="D453" s="21"/>
      <c r="E453" s="21" t="n">
        <f aca="false">E454</f>
        <v>0</v>
      </c>
      <c r="F453" s="21" t="n">
        <f aca="false">F454</f>
        <v>0</v>
      </c>
    </row>
    <row r="454" customFormat="false" ht="12.75" hidden="true" customHeight="false" outlineLevel="0" collapsed="false">
      <c r="A454" s="27" t="s">
        <v>341</v>
      </c>
      <c r="B454" s="19" t="n">
        <v>445</v>
      </c>
      <c r="C454" s="22" t="s">
        <v>255</v>
      </c>
      <c r="D454" s="21"/>
      <c r="E454" s="21"/>
      <c r="F454" s="21"/>
    </row>
    <row r="455" customFormat="false" ht="12.75" hidden="true" customHeight="false" outlineLevel="0" collapsed="false">
      <c r="A455" s="30" t="s">
        <v>605</v>
      </c>
      <c r="B455" s="19" t="n">
        <v>446</v>
      </c>
      <c r="C455" s="22" t="s">
        <v>424</v>
      </c>
      <c r="D455" s="21"/>
      <c r="E455" s="21" t="n">
        <f aca="false">E456</f>
        <v>0</v>
      </c>
      <c r="F455" s="21" t="n">
        <f aca="false">F456</f>
        <v>0</v>
      </c>
    </row>
    <row r="456" customFormat="false" ht="12.75" hidden="true" customHeight="false" outlineLevel="0" collapsed="false">
      <c r="A456" s="30" t="s">
        <v>606</v>
      </c>
      <c r="B456" s="19" t="n">
        <v>447</v>
      </c>
      <c r="C456" s="22" t="s">
        <v>266</v>
      </c>
      <c r="D456" s="21"/>
      <c r="E456" s="21" t="n">
        <f aca="false">SUM(E457:E459)</f>
        <v>0</v>
      </c>
      <c r="F456" s="21" t="n">
        <f aca="false">SUM(F457:F459)</f>
        <v>0</v>
      </c>
    </row>
    <row r="457" customFormat="false" ht="12.75" hidden="true" customHeight="false" outlineLevel="0" collapsed="false">
      <c r="A457" s="24" t="s">
        <v>538</v>
      </c>
      <c r="B457" s="19" t="n">
        <v>448</v>
      </c>
      <c r="C457" s="22" t="s">
        <v>270</v>
      </c>
      <c r="D457" s="21"/>
      <c r="E457" s="21"/>
      <c r="F457" s="21"/>
    </row>
    <row r="458" customFormat="false" ht="12.75" hidden="true" customHeight="false" outlineLevel="0" collapsed="false">
      <c r="A458" s="24" t="s">
        <v>573</v>
      </c>
      <c r="B458" s="19" t="n">
        <v>449</v>
      </c>
      <c r="C458" s="22" t="s">
        <v>272</v>
      </c>
      <c r="D458" s="21"/>
      <c r="E458" s="21"/>
      <c r="F458" s="21"/>
    </row>
    <row r="459" customFormat="false" ht="12.75" hidden="true" customHeight="false" outlineLevel="0" collapsed="false">
      <c r="A459" s="27" t="s">
        <v>426</v>
      </c>
      <c r="B459" s="19" t="n">
        <v>450</v>
      </c>
      <c r="C459" s="22" t="s">
        <v>278</v>
      </c>
      <c r="D459" s="21"/>
      <c r="E459" s="21"/>
      <c r="F459" s="21"/>
    </row>
    <row r="460" customFormat="false" ht="12.75" hidden="true" customHeight="false" outlineLevel="0" collapsed="false">
      <c r="A460" s="35" t="s">
        <v>607</v>
      </c>
      <c r="B460" s="19" t="n">
        <v>451</v>
      </c>
      <c r="C460" s="22" t="n">
        <v>70</v>
      </c>
      <c r="D460" s="21"/>
      <c r="E460" s="21" t="n">
        <f aca="false">SUM(E461,E467)</f>
        <v>0</v>
      </c>
      <c r="F460" s="21" t="n">
        <f aca="false">SUM(F461,F467)</f>
        <v>0</v>
      </c>
    </row>
    <row r="461" customFormat="false" ht="12.75" hidden="true" customHeight="false" outlineLevel="0" collapsed="false">
      <c r="A461" s="30" t="s">
        <v>608</v>
      </c>
      <c r="B461" s="19" t="n">
        <v>452</v>
      </c>
      <c r="C461" s="22" t="n">
        <v>71</v>
      </c>
      <c r="D461" s="21"/>
      <c r="E461" s="21" t="n">
        <f aca="false">E462</f>
        <v>0</v>
      </c>
      <c r="F461" s="21" t="n">
        <f aca="false">F462</f>
        <v>0</v>
      </c>
    </row>
    <row r="462" customFormat="false" ht="12.75" hidden="true" customHeight="false" outlineLevel="0" collapsed="false">
      <c r="A462" s="30" t="s">
        <v>609</v>
      </c>
      <c r="B462" s="19" t="n">
        <v>453</v>
      </c>
      <c r="C462" s="22" t="s">
        <v>300</v>
      </c>
      <c r="D462" s="21"/>
      <c r="E462" s="21" t="n">
        <f aca="false">SUM(E463:E466)</f>
        <v>0</v>
      </c>
      <c r="F462" s="21" t="n">
        <f aca="false">SUM(F463:F466)</f>
        <v>0</v>
      </c>
    </row>
    <row r="463" customFormat="false" ht="12.75" hidden="true" customHeight="false" outlineLevel="0" collapsed="false">
      <c r="A463" s="36" t="s">
        <v>345</v>
      </c>
      <c r="B463" s="19" t="n">
        <v>454</v>
      </c>
      <c r="C463" s="37" t="s">
        <v>302</v>
      </c>
      <c r="D463" s="21"/>
      <c r="E463" s="21"/>
      <c r="F463" s="21"/>
    </row>
    <row r="464" customFormat="false" ht="12.75" hidden="true" customHeight="true" outlineLevel="0" collapsed="false">
      <c r="A464" s="38" t="s">
        <v>346</v>
      </c>
      <c r="B464" s="19" t="n">
        <v>455</v>
      </c>
      <c r="C464" s="37" t="s">
        <v>304</v>
      </c>
      <c r="D464" s="21"/>
      <c r="E464" s="21"/>
      <c r="F464" s="21"/>
    </row>
    <row r="465" customFormat="false" ht="12.75" hidden="true" customHeight="false" outlineLevel="0" collapsed="false">
      <c r="A465" s="38" t="s">
        <v>347</v>
      </c>
      <c r="B465" s="19" t="n">
        <v>456</v>
      </c>
      <c r="C465" s="37" t="s">
        <v>306</v>
      </c>
      <c r="D465" s="21"/>
      <c r="E465" s="21"/>
      <c r="F465" s="21"/>
    </row>
    <row r="466" customFormat="false" ht="12.75" hidden="true" customHeight="false" outlineLevel="0" collapsed="false">
      <c r="A466" s="38" t="s">
        <v>348</v>
      </c>
      <c r="B466" s="19" t="n">
        <v>457</v>
      </c>
      <c r="C466" s="39" t="s">
        <v>308</v>
      </c>
      <c r="D466" s="21"/>
      <c r="E466" s="21"/>
      <c r="F466" s="21"/>
    </row>
    <row r="467" customFormat="false" ht="12.75" hidden="true" customHeight="false" outlineLevel="0" collapsed="false">
      <c r="A467" s="30" t="s">
        <v>610</v>
      </c>
      <c r="B467" s="19" t="n">
        <v>458</v>
      </c>
      <c r="C467" s="22" t="n">
        <v>72</v>
      </c>
      <c r="D467" s="21"/>
      <c r="E467" s="21" t="n">
        <f aca="false">E468</f>
        <v>0</v>
      </c>
      <c r="F467" s="21" t="n">
        <f aca="false">F468</f>
        <v>0</v>
      </c>
    </row>
    <row r="468" customFormat="false" ht="12.75" hidden="true" customHeight="false" outlineLevel="0" collapsed="false">
      <c r="A468" s="30" t="s">
        <v>611</v>
      </c>
      <c r="B468" s="19" t="n">
        <v>459</v>
      </c>
      <c r="C468" s="22" t="s">
        <v>311</v>
      </c>
      <c r="D468" s="21"/>
      <c r="E468" s="21" t="n">
        <f aca="false">E469</f>
        <v>0</v>
      </c>
      <c r="F468" s="21" t="n">
        <f aca="false">F469</f>
        <v>0</v>
      </c>
    </row>
    <row r="469" customFormat="false" ht="12.75" hidden="true" customHeight="false" outlineLevel="0" collapsed="false">
      <c r="A469" s="24" t="s">
        <v>579</v>
      </c>
      <c r="B469" s="19" t="n">
        <v>460</v>
      </c>
      <c r="C469" s="22" t="s">
        <v>313</v>
      </c>
      <c r="D469" s="21"/>
      <c r="E469" s="21"/>
      <c r="F469" s="21"/>
    </row>
    <row r="470" customFormat="false" ht="12.75" hidden="true" customHeight="false" outlineLevel="0" collapsed="false">
      <c r="A470" s="35" t="s">
        <v>612</v>
      </c>
      <c r="B470" s="19" t="n">
        <v>461</v>
      </c>
      <c r="C470" s="22" t="n">
        <v>79</v>
      </c>
      <c r="D470" s="21"/>
      <c r="E470" s="21" t="n">
        <f aca="false">E471</f>
        <v>0</v>
      </c>
      <c r="F470" s="21" t="n">
        <f aca="false">F471</f>
        <v>0</v>
      </c>
    </row>
    <row r="471" customFormat="false" ht="12.75" hidden="true" customHeight="false" outlineLevel="0" collapsed="false">
      <c r="A471" s="18" t="s">
        <v>613</v>
      </c>
      <c r="B471" s="19" t="n">
        <v>462</v>
      </c>
      <c r="C471" s="22" t="n">
        <v>81</v>
      </c>
      <c r="D471" s="21"/>
      <c r="E471" s="21" t="n">
        <f aca="false">SUM(E472:E473)</f>
        <v>0</v>
      </c>
      <c r="F471" s="21" t="n">
        <f aca="false">SUM(F472:F473)</f>
        <v>0</v>
      </c>
    </row>
    <row r="472" customFormat="false" ht="12.75" hidden="true" customHeight="false" outlineLevel="0" collapsed="false">
      <c r="A472" s="18" t="s">
        <v>367</v>
      </c>
      <c r="B472" s="19" t="n">
        <v>463</v>
      </c>
      <c r="C472" s="22" t="s">
        <v>322</v>
      </c>
      <c r="D472" s="21"/>
      <c r="E472" s="21"/>
      <c r="F472" s="21"/>
    </row>
    <row r="473" customFormat="false" ht="12.75" hidden="true" customHeight="false" outlineLevel="0" collapsed="false">
      <c r="A473" s="18" t="s">
        <v>368</v>
      </c>
      <c r="B473" s="19" t="n">
        <v>464</v>
      </c>
      <c r="C473" s="22" t="s">
        <v>324</v>
      </c>
      <c r="D473" s="21"/>
      <c r="E473" s="21"/>
      <c r="F473" s="21"/>
    </row>
    <row r="474" customFormat="false" ht="12.75" hidden="true" customHeight="false" outlineLevel="0" collapsed="false">
      <c r="A474" s="27" t="s">
        <v>349</v>
      </c>
      <c r="B474" s="19" t="n">
        <v>465</v>
      </c>
      <c r="C474" s="22"/>
      <c r="D474" s="21"/>
      <c r="E474" s="21"/>
      <c r="F474" s="21"/>
    </row>
    <row r="475" customFormat="false" ht="12.75" hidden="true" customHeight="false" outlineLevel="0" collapsed="false">
      <c r="A475" s="24" t="s">
        <v>614</v>
      </c>
      <c r="B475" s="19" t="n">
        <v>466</v>
      </c>
      <c r="C475" s="22" t="s">
        <v>615</v>
      </c>
      <c r="D475" s="21"/>
      <c r="E475" s="21" t="n">
        <f aca="false">SUM(E476:E477)</f>
        <v>0</v>
      </c>
      <c r="F475" s="21" t="n">
        <f aca="false">SUM(F476:F477)</f>
        <v>0</v>
      </c>
    </row>
    <row r="476" customFormat="false" ht="12.75" hidden="true" customHeight="false" outlineLevel="0" collapsed="false">
      <c r="A476" s="24" t="s">
        <v>616</v>
      </c>
      <c r="B476" s="19" t="n">
        <v>467</v>
      </c>
      <c r="C476" s="22" t="s">
        <v>617</v>
      </c>
      <c r="D476" s="21"/>
      <c r="E476" s="21"/>
      <c r="F476" s="21"/>
    </row>
    <row r="477" customFormat="false" ht="12.75" hidden="true" customHeight="false" outlineLevel="0" collapsed="false">
      <c r="A477" s="24" t="s">
        <v>618</v>
      </c>
      <c r="B477" s="19" t="n">
        <v>468</v>
      </c>
      <c r="C477" s="22" t="s">
        <v>619</v>
      </c>
      <c r="D477" s="21"/>
      <c r="E477" s="21"/>
      <c r="F477" s="21"/>
    </row>
    <row r="478" customFormat="false" ht="12.75" hidden="true" customHeight="false" outlineLevel="0" collapsed="false">
      <c r="A478" s="24" t="s">
        <v>620</v>
      </c>
      <c r="B478" s="19" t="n">
        <v>469</v>
      </c>
      <c r="C478" s="22" t="s">
        <v>621</v>
      </c>
      <c r="D478" s="21"/>
      <c r="E478" s="21"/>
      <c r="F478" s="21"/>
    </row>
    <row r="479" customFormat="false" ht="12.75" hidden="true" customHeight="false" outlineLevel="0" collapsed="false">
      <c r="A479" s="27"/>
      <c r="B479" s="19" t="n">
        <v>470</v>
      </c>
      <c r="C479" s="22"/>
      <c r="D479" s="21"/>
      <c r="E479" s="21"/>
      <c r="F479" s="21"/>
    </row>
    <row r="480" customFormat="false" ht="12.75" hidden="false" customHeight="false" outlineLevel="0" collapsed="false">
      <c r="A480" s="18" t="s">
        <v>622</v>
      </c>
      <c r="B480" s="19" t="n">
        <v>471</v>
      </c>
      <c r="C480" s="22" t="s">
        <v>623</v>
      </c>
      <c r="D480" s="21" t="n">
        <f aca="false">SUM(D481,D503,D527,D543,D578)</f>
        <v>15308539</v>
      </c>
      <c r="E480" s="21" t="n">
        <f aca="false">SUM(E481,E503,E527,E543,E578)</f>
        <v>35885039</v>
      </c>
      <c r="F480" s="21" t="n">
        <f aca="false">SUM(F481,F503,F527,F543,F578)</f>
        <v>30357524</v>
      </c>
    </row>
    <row r="481" customFormat="false" ht="12.75" hidden="true" customHeight="false" outlineLevel="0" collapsed="false">
      <c r="A481" s="18" t="s">
        <v>624</v>
      </c>
      <c r="B481" s="19" t="n">
        <v>472</v>
      </c>
      <c r="C481" s="22" t="s">
        <v>625</v>
      </c>
      <c r="D481" s="21"/>
      <c r="E481" s="21" t="n">
        <f aca="false">E497</f>
        <v>0</v>
      </c>
      <c r="F481" s="21" t="n">
        <f aca="false">F497</f>
        <v>0</v>
      </c>
    </row>
    <row r="482" customFormat="false" ht="12.75" hidden="true" customHeight="false" outlineLevel="0" collapsed="false">
      <c r="A482" s="40" t="s">
        <v>626</v>
      </c>
      <c r="B482" s="19" t="n">
        <v>473</v>
      </c>
      <c r="C482" s="22" t="s">
        <v>234</v>
      </c>
      <c r="D482" s="21"/>
      <c r="E482" s="21" t="n">
        <f aca="false">SUM(E483:E485)</f>
        <v>0</v>
      </c>
      <c r="F482" s="21" t="n">
        <f aca="false">SUM(F483:F485)</f>
        <v>0</v>
      </c>
    </row>
    <row r="483" customFormat="false" ht="12.75" hidden="true" customHeight="false" outlineLevel="0" collapsed="false">
      <c r="A483" s="18" t="s">
        <v>337</v>
      </c>
      <c r="B483" s="19" t="n">
        <v>474</v>
      </c>
      <c r="C483" s="22" t="n">
        <v>10</v>
      </c>
      <c r="D483" s="21"/>
      <c r="E483" s="21"/>
      <c r="F483" s="21"/>
    </row>
    <row r="484" customFormat="false" ht="12.75" hidden="true" customHeight="false" outlineLevel="0" collapsed="false">
      <c r="A484" s="18" t="s">
        <v>338</v>
      </c>
      <c r="B484" s="19" t="n">
        <v>475</v>
      </c>
      <c r="C484" s="22" t="n">
        <v>20</v>
      </c>
      <c r="D484" s="21"/>
      <c r="E484" s="21"/>
      <c r="F484" s="21"/>
    </row>
    <row r="485" customFormat="false" ht="12.75" hidden="true" customHeight="false" outlineLevel="0" collapsed="false">
      <c r="A485" s="30" t="s">
        <v>627</v>
      </c>
      <c r="B485" s="19" t="n">
        <v>476</v>
      </c>
      <c r="C485" s="22" t="s">
        <v>424</v>
      </c>
      <c r="D485" s="21"/>
      <c r="E485" s="21" t="n">
        <f aca="false">E486</f>
        <v>0</v>
      </c>
      <c r="F485" s="21" t="n">
        <f aca="false">F486</f>
        <v>0</v>
      </c>
    </row>
    <row r="486" customFormat="false" ht="12.75" hidden="true" customHeight="false" outlineLevel="0" collapsed="false">
      <c r="A486" s="30" t="s">
        <v>628</v>
      </c>
      <c r="B486" s="19" t="n">
        <v>477</v>
      </c>
      <c r="C486" s="22" t="s">
        <v>266</v>
      </c>
      <c r="D486" s="21"/>
      <c r="E486" s="21" t="n">
        <f aca="false">E487+E488</f>
        <v>0</v>
      </c>
      <c r="F486" s="21" t="n">
        <f aca="false">F487+F488</f>
        <v>0</v>
      </c>
    </row>
    <row r="487" customFormat="false" ht="12.75" hidden="true" customHeight="false" outlineLevel="0" collapsed="false">
      <c r="A487" s="24" t="s">
        <v>629</v>
      </c>
      <c r="B487" s="19" t="n">
        <v>478</v>
      </c>
      <c r="C487" s="22" t="s">
        <v>274</v>
      </c>
      <c r="D487" s="21"/>
      <c r="E487" s="21"/>
      <c r="F487" s="21"/>
    </row>
    <row r="488" customFormat="false" ht="12.75" hidden="true" customHeight="false" outlineLevel="0" collapsed="false">
      <c r="A488" s="27" t="s">
        <v>426</v>
      </c>
      <c r="B488" s="19" t="n">
        <v>479</v>
      </c>
      <c r="C488" s="22" t="s">
        <v>278</v>
      </c>
      <c r="D488" s="21"/>
      <c r="E488" s="21"/>
      <c r="F488" s="21"/>
    </row>
    <row r="489" customFormat="false" ht="12.75" hidden="true" customHeight="false" outlineLevel="0" collapsed="false">
      <c r="A489" s="35" t="s">
        <v>630</v>
      </c>
      <c r="B489" s="19" t="n">
        <v>480</v>
      </c>
      <c r="C489" s="22" t="n">
        <v>70</v>
      </c>
      <c r="D489" s="21"/>
      <c r="E489" s="21" t="n">
        <f aca="false">E490</f>
        <v>0</v>
      </c>
      <c r="F489" s="21" t="n">
        <f aca="false">F490</f>
        <v>0</v>
      </c>
    </row>
    <row r="490" customFormat="false" ht="12.75" hidden="true" customHeight="false" outlineLevel="0" collapsed="false">
      <c r="A490" s="30" t="s">
        <v>631</v>
      </c>
      <c r="B490" s="19" t="n">
        <v>481</v>
      </c>
      <c r="C490" s="22" t="n">
        <v>71</v>
      </c>
      <c r="D490" s="21"/>
      <c r="E490" s="21" t="n">
        <f aca="false">E491</f>
        <v>0</v>
      </c>
      <c r="F490" s="21" t="n">
        <f aca="false">F491</f>
        <v>0</v>
      </c>
    </row>
    <row r="491" customFormat="false" ht="12.75" hidden="true" customHeight="false" outlineLevel="0" collapsed="false">
      <c r="A491" s="30" t="s">
        <v>632</v>
      </c>
      <c r="B491" s="19" t="n">
        <v>482</v>
      </c>
      <c r="C491" s="22" t="s">
        <v>300</v>
      </c>
      <c r="D491" s="21"/>
      <c r="E491" s="21" t="n">
        <f aca="false">SUM(E492:E495)</f>
        <v>0</v>
      </c>
      <c r="F491" s="21" t="n">
        <f aca="false">SUM(F492:F495)</f>
        <v>0</v>
      </c>
    </row>
    <row r="492" customFormat="false" ht="12.75" hidden="true" customHeight="false" outlineLevel="0" collapsed="false">
      <c r="A492" s="36" t="s">
        <v>345</v>
      </c>
      <c r="B492" s="19" t="n">
        <v>483</v>
      </c>
      <c r="C492" s="37" t="s">
        <v>302</v>
      </c>
      <c r="D492" s="21"/>
      <c r="E492" s="21"/>
      <c r="F492" s="21"/>
    </row>
    <row r="493" customFormat="false" ht="12.75" hidden="true" customHeight="true" outlineLevel="0" collapsed="false">
      <c r="A493" s="38" t="s">
        <v>346</v>
      </c>
      <c r="B493" s="19" t="n">
        <v>484</v>
      </c>
      <c r="C493" s="37" t="s">
        <v>304</v>
      </c>
      <c r="D493" s="21"/>
      <c r="E493" s="21"/>
      <c r="F493" s="21"/>
    </row>
    <row r="494" customFormat="false" ht="12.75" hidden="true" customHeight="false" outlineLevel="0" collapsed="false">
      <c r="A494" s="38" t="s">
        <v>347</v>
      </c>
      <c r="B494" s="19" t="n">
        <v>485</v>
      </c>
      <c r="C494" s="37" t="s">
        <v>306</v>
      </c>
      <c r="D494" s="21"/>
      <c r="E494" s="21"/>
      <c r="F494" s="21"/>
    </row>
    <row r="495" customFormat="false" ht="12.75" hidden="true" customHeight="false" outlineLevel="0" collapsed="false">
      <c r="A495" s="38" t="s">
        <v>348</v>
      </c>
      <c r="B495" s="19" t="n">
        <v>486</v>
      </c>
      <c r="C495" s="39" t="s">
        <v>308</v>
      </c>
      <c r="D495" s="21"/>
      <c r="E495" s="21"/>
      <c r="F495" s="21"/>
    </row>
    <row r="496" customFormat="false" ht="12.75" hidden="true" customHeight="false" outlineLevel="0" collapsed="false">
      <c r="A496" s="27" t="s">
        <v>349</v>
      </c>
      <c r="B496" s="19" t="n">
        <v>487</v>
      </c>
      <c r="C496" s="22"/>
      <c r="D496" s="21"/>
      <c r="E496" s="21"/>
      <c r="F496" s="21"/>
    </row>
    <row r="497" customFormat="false" ht="12.75" hidden="true" customHeight="false" outlineLevel="0" collapsed="false">
      <c r="A497" s="24" t="s">
        <v>633</v>
      </c>
      <c r="B497" s="19" t="n">
        <v>488</v>
      </c>
      <c r="C497" s="22" t="s">
        <v>634</v>
      </c>
      <c r="D497" s="21"/>
      <c r="E497" s="21" t="n">
        <f aca="false">SUM(E498:E501)</f>
        <v>0</v>
      </c>
      <c r="F497" s="21" t="n">
        <f aca="false">SUM(F498:F501)</f>
        <v>0</v>
      </c>
    </row>
    <row r="498" customFormat="false" ht="12.75" hidden="true" customHeight="false" outlineLevel="0" collapsed="false">
      <c r="A498" s="24" t="s">
        <v>635</v>
      </c>
      <c r="B498" s="19" t="n">
        <v>489</v>
      </c>
      <c r="C498" s="22" t="s">
        <v>636</v>
      </c>
      <c r="D498" s="21"/>
      <c r="E498" s="21"/>
      <c r="F498" s="21"/>
    </row>
    <row r="499" customFormat="false" ht="12.75" hidden="true" customHeight="false" outlineLevel="0" collapsed="false">
      <c r="A499" s="24" t="s">
        <v>637</v>
      </c>
      <c r="B499" s="19" t="n">
        <v>490</v>
      </c>
      <c r="C499" s="22" t="s">
        <v>638</v>
      </c>
      <c r="D499" s="21"/>
      <c r="E499" s="21"/>
      <c r="F499" s="21"/>
    </row>
    <row r="500" customFormat="false" ht="12.75" hidden="true" customHeight="false" outlineLevel="0" collapsed="false">
      <c r="A500" s="24" t="s">
        <v>639</v>
      </c>
      <c r="B500" s="19" t="n">
        <v>491</v>
      </c>
      <c r="C500" s="22" t="s">
        <v>640</v>
      </c>
      <c r="D500" s="21"/>
      <c r="E500" s="21"/>
      <c r="F500" s="21"/>
    </row>
    <row r="501" customFormat="false" ht="12.75" hidden="true" customHeight="false" outlineLevel="0" collapsed="false">
      <c r="A501" s="24" t="s">
        <v>641</v>
      </c>
      <c r="B501" s="19" t="n">
        <v>492</v>
      </c>
      <c r="C501" s="22" t="s">
        <v>642</v>
      </c>
      <c r="D501" s="21"/>
      <c r="E501" s="21"/>
      <c r="F501" s="21"/>
    </row>
    <row r="502" customFormat="false" ht="12.75" hidden="true" customHeight="false" outlineLevel="0" collapsed="false">
      <c r="A502" s="42"/>
      <c r="B502" s="19" t="n">
        <v>493</v>
      </c>
      <c r="C502" s="22"/>
      <c r="D502" s="21"/>
      <c r="E502" s="21"/>
      <c r="F502" s="21"/>
    </row>
    <row r="503" customFormat="false" ht="12.75" hidden="true" customHeight="false" outlineLevel="0" collapsed="false">
      <c r="A503" s="18" t="s">
        <v>643</v>
      </c>
      <c r="B503" s="19" t="n">
        <v>494</v>
      </c>
      <c r="C503" s="22" t="s">
        <v>324</v>
      </c>
      <c r="D503" s="21"/>
      <c r="E503" s="21" t="n">
        <f aca="false">SUM(E523,E525,E524)</f>
        <v>0</v>
      </c>
      <c r="F503" s="21" t="n">
        <f aca="false">SUM(F523,F525,F524)</f>
        <v>0</v>
      </c>
    </row>
    <row r="504" customFormat="false" ht="12.75" hidden="true" customHeight="false" outlineLevel="0" collapsed="false">
      <c r="A504" s="40" t="s">
        <v>644</v>
      </c>
      <c r="B504" s="19" t="n">
        <v>495</v>
      </c>
      <c r="C504" s="22" t="s">
        <v>234</v>
      </c>
      <c r="D504" s="21"/>
      <c r="E504" s="21" t="n">
        <f aca="false">SUM(E505:E507,E509,E512)</f>
        <v>0</v>
      </c>
      <c r="F504" s="21" t="n">
        <f aca="false">SUM(F505:F507,F509,F512)</f>
        <v>0</v>
      </c>
    </row>
    <row r="505" customFormat="false" ht="12.75" hidden="true" customHeight="false" outlineLevel="0" collapsed="false">
      <c r="A505" s="18" t="s">
        <v>337</v>
      </c>
      <c r="B505" s="19" t="n">
        <v>496</v>
      </c>
      <c r="C505" s="22" t="n">
        <v>10</v>
      </c>
      <c r="D505" s="21"/>
      <c r="E505" s="21"/>
      <c r="F505" s="21"/>
    </row>
    <row r="506" customFormat="false" ht="12.75" hidden="true" customHeight="false" outlineLevel="0" collapsed="false">
      <c r="A506" s="18" t="s">
        <v>338</v>
      </c>
      <c r="B506" s="19" t="n">
        <v>497</v>
      </c>
      <c r="C506" s="22" t="n">
        <v>20</v>
      </c>
      <c r="D506" s="21"/>
      <c r="E506" s="21"/>
      <c r="F506" s="21"/>
    </row>
    <row r="507" customFormat="false" ht="12.75" hidden="true" customHeight="false" outlineLevel="0" collapsed="false">
      <c r="A507" s="30" t="s">
        <v>645</v>
      </c>
      <c r="B507" s="19" t="n">
        <v>498</v>
      </c>
      <c r="C507" s="22" t="s">
        <v>244</v>
      </c>
      <c r="D507" s="21"/>
      <c r="E507" s="21" t="n">
        <f aca="false">E508</f>
        <v>0</v>
      </c>
      <c r="F507" s="21" t="n">
        <f aca="false">F508</f>
        <v>0</v>
      </c>
    </row>
    <row r="508" customFormat="false" ht="12.75" hidden="true" customHeight="false" outlineLevel="0" collapsed="false">
      <c r="A508" s="30" t="s">
        <v>646</v>
      </c>
      <c r="B508" s="19" t="n">
        <v>499</v>
      </c>
      <c r="C508" s="22" t="s">
        <v>246</v>
      </c>
      <c r="D508" s="21"/>
      <c r="E508" s="21"/>
      <c r="F508" s="21"/>
    </row>
    <row r="509" customFormat="false" ht="25.5" hidden="true" customHeight="false" outlineLevel="0" collapsed="false">
      <c r="A509" s="30" t="s">
        <v>647</v>
      </c>
      <c r="B509" s="19" t="n">
        <v>500</v>
      </c>
      <c r="C509" s="22" t="s">
        <v>251</v>
      </c>
      <c r="D509" s="21"/>
      <c r="E509" s="21" t="n">
        <f aca="false">E510</f>
        <v>0</v>
      </c>
      <c r="F509" s="21" t="n">
        <f aca="false">F510</f>
        <v>0</v>
      </c>
    </row>
    <row r="510" customFormat="false" ht="12.75" hidden="true" customHeight="false" outlineLevel="0" collapsed="false">
      <c r="A510" s="30" t="s">
        <v>648</v>
      </c>
      <c r="B510" s="19" t="n">
        <v>501</v>
      </c>
      <c r="C510" s="22" t="s">
        <v>253</v>
      </c>
      <c r="D510" s="21"/>
      <c r="E510" s="21" t="n">
        <f aca="false">E511</f>
        <v>0</v>
      </c>
      <c r="F510" s="21" t="n">
        <f aca="false">F511</f>
        <v>0</v>
      </c>
    </row>
    <row r="511" customFormat="false" ht="12.75" hidden="true" customHeight="false" outlineLevel="0" collapsed="false">
      <c r="A511" s="27" t="s">
        <v>341</v>
      </c>
      <c r="B511" s="19" t="n">
        <v>502</v>
      </c>
      <c r="C511" s="22" t="s">
        <v>255</v>
      </c>
      <c r="D511" s="21"/>
      <c r="E511" s="21"/>
      <c r="F511" s="21"/>
    </row>
    <row r="512" customFormat="false" ht="12.75" hidden="true" customHeight="false" outlineLevel="0" collapsed="false">
      <c r="A512" s="30" t="s">
        <v>649</v>
      </c>
      <c r="B512" s="19" t="n">
        <v>503</v>
      </c>
      <c r="C512" s="22" t="n">
        <v>55</v>
      </c>
      <c r="D512" s="21"/>
      <c r="E512" s="21" t="n">
        <f aca="false">E513</f>
        <v>0</v>
      </c>
      <c r="F512" s="21" t="n">
        <f aca="false">F513</f>
        <v>0</v>
      </c>
    </row>
    <row r="513" customFormat="false" ht="12.75" hidden="true" customHeight="false" outlineLevel="0" collapsed="false">
      <c r="A513" s="30" t="s">
        <v>650</v>
      </c>
      <c r="B513" s="19" t="n">
        <v>504</v>
      </c>
      <c r="C513" s="22" t="s">
        <v>266</v>
      </c>
      <c r="D513" s="21"/>
      <c r="E513" s="21" t="n">
        <f aca="false">E514</f>
        <v>0</v>
      </c>
      <c r="F513" s="21" t="n">
        <f aca="false">F514</f>
        <v>0</v>
      </c>
    </row>
    <row r="514" customFormat="false" ht="12.75" hidden="true" customHeight="false" outlineLevel="0" collapsed="false">
      <c r="A514" s="24" t="s">
        <v>573</v>
      </c>
      <c r="B514" s="19" t="n">
        <v>505</v>
      </c>
      <c r="C514" s="22" t="s">
        <v>272</v>
      </c>
      <c r="D514" s="21"/>
      <c r="E514" s="21"/>
      <c r="F514" s="21"/>
    </row>
    <row r="515" customFormat="false" ht="12.75" hidden="true" customHeight="false" outlineLevel="0" collapsed="false">
      <c r="A515" s="35" t="s">
        <v>651</v>
      </c>
      <c r="B515" s="19" t="n">
        <v>506</v>
      </c>
      <c r="C515" s="22" t="n">
        <v>70</v>
      </c>
      <c r="D515" s="21"/>
      <c r="E515" s="21" t="n">
        <f aca="false">E516</f>
        <v>0</v>
      </c>
      <c r="F515" s="21" t="n">
        <f aca="false">F516</f>
        <v>0</v>
      </c>
    </row>
    <row r="516" customFormat="false" ht="12.75" hidden="true" customHeight="false" outlineLevel="0" collapsed="false">
      <c r="A516" s="30" t="s">
        <v>652</v>
      </c>
      <c r="B516" s="19" t="n">
        <v>507</v>
      </c>
      <c r="C516" s="22" t="n">
        <v>71</v>
      </c>
      <c r="D516" s="21"/>
      <c r="E516" s="21" t="n">
        <f aca="false">E517</f>
        <v>0</v>
      </c>
      <c r="F516" s="21" t="n">
        <f aca="false">F517</f>
        <v>0</v>
      </c>
    </row>
    <row r="517" customFormat="false" ht="12.75" hidden="true" customHeight="false" outlineLevel="0" collapsed="false">
      <c r="A517" s="30" t="s">
        <v>653</v>
      </c>
      <c r="B517" s="19" t="n">
        <v>508</v>
      </c>
      <c r="C517" s="22" t="s">
        <v>300</v>
      </c>
      <c r="D517" s="21"/>
      <c r="E517" s="21" t="n">
        <f aca="false">SUM(E518:E521)</f>
        <v>0</v>
      </c>
      <c r="F517" s="21" t="n">
        <f aca="false">SUM(F518:F521)</f>
        <v>0</v>
      </c>
    </row>
    <row r="518" customFormat="false" ht="12.75" hidden="true" customHeight="false" outlineLevel="0" collapsed="false">
      <c r="A518" s="36" t="s">
        <v>345</v>
      </c>
      <c r="B518" s="19" t="n">
        <v>509</v>
      </c>
      <c r="C518" s="37" t="s">
        <v>302</v>
      </c>
      <c r="D518" s="21"/>
      <c r="E518" s="21"/>
      <c r="F518" s="21"/>
    </row>
    <row r="519" customFormat="false" ht="12.75" hidden="true" customHeight="true" outlineLevel="0" collapsed="false">
      <c r="A519" s="38" t="s">
        <v>346</v>
      </c>
      <c r="B519" s="19" t="n">
        <v>510</v>
      </c>
      <c r="C519" s="37" t="s">
        <v>304</v>
      </c>
      <c r="D519" s="21"/>
      <c r="E519" s="21"/>
      <c r="F519" s="21"/>
    </row>
    <row r="520" customFormat="false" ht="12.75" hidden="true" customHeight="false" outlineLevel="0" collapsed="false">
      <c r="A520" s="38" t="s">
        <v>347</v>
      </c>
      <c r="B520" s="19" t="n">
        <v>511</v>
      </c>
      <c r="C520" s="37" t="s">
        <v>306</v>
      </c>
      <c r="D520" s="21"/>
      <c r="E520" s="21"/>
      <c r="F520" s="21"/>
    </row>
    <row r="521" customFormat="false" ht="12.75" hidden="true" customHeight="false" outlineLevel="0" collapsed="false">
      <c r="A521" s="38" t="s">
        <v>348</v>
      </c>
      <c r="B521" s="19" t="n">
        <v>512</v>
      </c>
      <c r="C521" s="39" t="s">
        <v>308</v>
      </c>
      <c r="D521" s="21"/>
      <c r="E521" s="21"/>
      <c r="F521" s="21"/>
    </row>
    <row r="522" customFormat="false" ht="12.75" hidden="true" customHeight="false" outlineLevel="0" collapsed="false">
      <c r="A522" s="27" t="s">
        <v>349</v>
      </c>
      <c r="B522" s="19" t="n">
        <v>513</v>
      </c>
      <c r="C522" s="22"/>
      <c r="D522" s="21"/>
      <c r="E522" s="21"/>
      <c r="F522" s="21"/>
    </row>
    <row r="523" customFormat="false" ht="12.75" hidden="true" customHeight="false" outlineLevel="0" collapsed="false">
      <c r="A523" s="24" t="s">
        <v>654</v>
      </c>
      <c r="B523" s="19" t="n">
        <v>514</v>
      </c>
      <c r="C523" s="22" t="s">
        <v>655</v>
      </c>
      <c r="D523" s="21"/>
      <c r="E523" s="21"/>
      <c r="F523" s="21"/>
    </row>
    <row r="524" customFormat="false" ht="12.75" hidden="true" customHeight="false" outlineLevel="0" collapsed="false">
      <c r="A524" s="24" t="s">
        <v>656</v>
      </c>
      <c r="B524" s="19" t="n">
        <v>515</v>
      </c>
      <c r="C524" s="22" t="s">
        <v>657</v>
      </c>
      <c r="D524" s="21"/>
      <c r="E524" s="21"/>
      <c r="F524" s="21"/>
    </row>
    <row r="525" customFormat="false" ht="12.75" hidden="true" customHeight="false" outlineLevel="0" collapsed="false">
      <c r="A525" s="24" t="s">
        <v>658</v>
      </c>
      <c r="B525" s="19" t="n">
        <v>516</v>
      </c>
      <c r="C525" s="22" t="s">
        <v>659</v>
      </c>
      <c r="D525" s="21"/>
      <c r="E525" s="21"/>
      <c r="F525" s="21"/>
    </row>
    <row r="526" customFormat="false" ht="12.75" hidden="true" customHeight="false" outlineLevel="0" collapsed="false">
      <c r="A526" s="27"/>
      <c r="B526" s="19" t="n">
        <v>517</v>
      </c>
      <c r="C526" s="22"/>
      <c r="D526" s="21"/>
      <c r="E526" s="21"/>
      <c r="F526" s="21"/>
    </row>
    <row r="527" customFormat="false" ht="12.75" hidden="true" customHeight="false" outlineLevel="0" collapsed="false">
      <c r="A527" s="18" t="s">
        <v>660</v>
      </c>
      <c r="B527" s="19" t="n">
        <v>518</v>
      </c>
      <c r="C527" s="22" t="s">
        <v>661</v>
      </c>
      <c r="D527" s="21"/>
      <c r="E527" s="21" t="n">
        <f aca="false">E539</f>
        <v>0</v>
      </c>
      <c r="F527" s="21" t="n">
        <f aca="false">F539</f>
        <v>0</v>
      </c>
    </row>
    <row r="528" customFormat="false" ht="12.75" hidden="true" customHeight="false" outlineLevel="0" collapsed="false">
      <c r="A528" s="40" t="s">
        <v>662</v>
      </c>
      <c r="B528" s="19" t="n">
        <v>519</v>
      </c>
      <c r="C528" s="22" t="s">
        <v>234</v>
      </c>
      <c r="D528" s="21"/>
      <c r="E528" s="21" t="n">
        <f aca="false">SUM(E529,E530)</f>
        <v>0</v>
      </c>
      <c r="F528" s="21" t="n">
        <f aca="false">SUM(F529,F530)</f>
        <v>0</v>
      </c>
    </row>
    <row r="529" customFormat="false" ht="12.75" hidden="true" customHeight="false" outlineLevel="0" collapsed="false">
      <c r="A529" s="18" t="s">
        <v>337</v>
      </c>
      <c r="B529" s="19" t="n">
        <v>520</v>
      </c>
      <c r="C529" s="22" t="n">
        <v>10</v>
      </c>
      <c r="D529" s="21"/>
      <c r="E529" s="21"/>
      <c r="F529" s="21"/>
    </row>
    <row r="530" customFormat="false" ht="12.75" hidden="true" customHeight="false" outlineLevel="0" collapsed="false">
      <c r="A530" s="18" t="s">
        <v>338</v>
      </c>
      <c r="B530" s="19" t="n">
        <v>521</v>
      </c>
      <c r="C530" s="22" t="n">
        <v>20</v>
      </c>
      <c r="D530" s="21"/>
      <c r="E530" s="21"/>
      <c r="F530" s="21"/>
    </row>
    <row r="531" customFormat="false" ht="12.75" hidden="true" customHeight="false" outlineLevel="0" collapsed="false">
      <c r="A531" s="35" t="s">
        <v>663</v>
      </c>
      <c r="B531" s="19" t="n">
        <v>522</v>
      </c>
      <c r="C531" s="22" t="n">
        <v>70</v>
      </c>
      <c r="D531" s="21"/>
      <c r="E531" s="21" t="n">
        <f aca="false">E532</f>
        <v>0</v>
      </c>
      <c r="F531" s="21" t="n">
        <f aca="false">F532</f>
        <v>0</v>
      </c>
    </row>
    <row r="532" customFormat="false" ht="12.75" hidden="true" customHeight="false" outlineLevel="0" collapsed="false">
      <c r="A532" s="30" t="s">
        <v>664</v>
      </c>
      <c r="B532" s="19" t="n">
        <v>523</v>
      </c>
      <c r="C532" s="22" t="n">
        <v>71</v>
      </c>
      <c r="D532" s="21"/>
      <c r="E532" s="21" t="n">
        <f aca="false">E533</f>
        <v>0</v>
      </c>
      <c r="F532" s="21" t="n">
        <f aca="false">F533</f>
        <v>0</v>
      </c>
    </row>
    <row r="533" customFormat="false" ht="12.75" hidden="true" customHeight="false" outlineLevel="0" collapsed="false">
      <c r="A533" s="30" t="s">
        <v>665</v>
      </c>
      <c r="B533" s="19" t="n">
        <v>524</v>
      </c>
      <c r="C533" s="22" t="s">
        <v>300</v>
      </c>
      <c r="D533" s="21"/>
      <c r="E533" s="21" t="n">
        <f aca="false">SUM(E534:E537)</f>
        <v>0</v>
      </c>
      <c r="F533" s="21" t="n">
        <f aca="false">SUM(F534:F537)</f>
        <v>0</v>
      </c>
    </row>
    <row r="534" customFormat="false" ht="12.75" hidden="true" customHeight="false" outlineLevel="0" collapsed="false">
      <c r="A534" s="36" t="s">
        <v>345</v>
      </c>
      <c r="B534" s="19" t="n">
        <v>525</v>
      </c>
      <c r="C534" s="37" t="s">
        <v>302</v>
      </c>
      <c r="D534" s="21"/>
      <c r="E534" s="21"/>
      <c r="F534" s="21"/>
    </row>
    <row r="535" customFormat="false" ht="12.75" hidden="true" customHeight="true" outlineLevel="0" collapsed="false">
      <c r="A535" s="38" t="s">
        <v>346</v>
      </c>
      <c r="B535" s="19" t="n">
        <v>526</v>
      </c>
      <c r="C535" s="37" t="s">
        <v>304</v>
      </c>
      <c r="D535" s="21"/>
      <c r="E535" s="21"/>
      <c r="F535" s="21"/>
    </row>
    <row r="536" customFormat="false" ht="12.75" hidden="true" customHeight="false" outlineLevel="0" collapsed="false">
      <c r="A536" s="38" t="s">
        <v>347</v>
      </c>
      <c r="B536" s="19" t="n">
        <v>527</v>
      </c>
      <c r="C536" s="37" t="s">
        <v>306</v>
      </c>
      <c r="D536" s="21"/>
      <c r="E536" s="21"/>
      <c r="F536" s="21"/>
    </row>
    <row r="537" customFormat="false" ht="12.75" hidden="true" customHeight="false" outlineLevel="0" collapsed="false">
      <c r="A537" s="38" t="s">
        <v>348</v>
      </c>
      <c r="B537" s="19" t="n">
        <v>528</v>
      </c>
      <c r="C537" s="39" t="s">
        <v>308</v>
      </c>
      <c r="D537" s="21"/>
      <c r="E537" s="21"/>
      <c r="F537" s="21"/>
    </row>
    <row r="538" customFormat="false" ht="12.75" hidden="true" customHeight="false" outlineLevel="0" collapsed="false">
      <c r="A538" s="27" t="s">
        <v>349</v>
      </c>
      <c r="B538" s="19" t="n">
        <v>529</v>
      </c>
      <c r="C538" s="22"/>
      <c r="D538" s="21"/>
      <c r="E538" s="21"/>
      <c r="F538" s="21"/>
    </row>
    <row r="539" customFormat="false" ht="12.75" hidden="true" customHeight="false" outlineLevel="0" collapsed="false">
      <c r="A539" s="24" t="s">
        <v>666</v>
      </c>
      <c r="B539" s="19" t="n">
        <v>530</v>
      </c>
      <c r="C539" s="22" t="s">
        <v>667</v>
      </c>
      <c r="D539" s="21"/>
      <c r="E539" s="21" t="n">
        <f aca="false">SUM(E540,E541)</f>
        <v>0</v>
      </c>
      <c r="F539" s="21" t="n">
        <f aca="false">SUM(F540,F541)</f>
        <v>0</v>
      </c>
    </row>
    <row r="540" customFormat="false" ht="12.75" hidden="true" customHeight="false" outlineLevel="0" collapsed="false">
      <c r="A540" s="41" t="s">
        <v>668</v>
      </c>
      <c r="B540" s="19" t="n">
        <v>531</v>
      </c>
      <c r="C540" s="39" t="s">
        <v>669</v>
      </c>
      <c r="D540" s="21"/>
      <c r="E540" s="21"/>
      <c r="F540" s="21"/>
    </row>
    <row r="541" customFormat="false" ht="12.75" hidden="true" customHeight="false" outlineLevel="0" collapsed="false">
      <c r="A541" s="24" t="s">
        <v>670</v>
      </c>
      <c r="B541" s="19" t="n">
        <v>532</v>
      </c>
      <c r="C541" s="39" t="s">
        <v>671</v>
      </c>
      <c r="D541" s="21"/>
      <c r="E541" s="21"/>
      <c r="F541" s="21"/>
    </row>
    <row r="542" customFormat="false" ht="12.75" hidden="true" customHeight="false" outlineLevel="0" collapsed="false">
      <c r="A542" s="27"/>
      <c r="B542" s="19" t="n">
        <v>533</v>
      </c>
      <c r="C542" s="22"/>
      <c r="D542" s="21"/>
      <c r="E542" s="21"/>
      <c r="F542" s="21"/>
    </row>
    <row r="543" customFormat="false" ht="12.75" hidden="false" customHeight="false" outlineLevel="0" collapsed="false">
      <c r="A543" s="18" t="s">
        <v>672</v>
      </c>
      <c r="B543" s="19" t="n">
        <v>534</v>
      </c>
      <c r="C543" s="22" t="s">
        <v>673</v>
      </c>
      <c r="D543" s="21" t="n">
        <f aca="false">SUM(D570,D574,D576)</f>
        <v>13972000</v>
      </c>
      <c r="E543" s="21" t="n">
        <f aca="false">SUM(E570,E574,E576)</f>
        <v>34225000</v>
      </c>
      <c r="F543" s="21" t="n">
        <f aca="false">SUM(F570,F574,F576)</f>
        <v>29039119</v>
      </c>
    </row>
    <row r="544" customFormat="false" ht="12.75" hidden="false" customHeight="false" outlineLevel="0" collapsed="false">
      <c r="A544" s="40" t="s">
        <v>674</v>
      </c>
      <c r="B544" s="19" t="n">
        <v>535</v>
      </c>
      <c r="C544" s="22" t="s">
        <v>234</v>
      </c>
      <c r="D544" s="21" t="n">
        <f aca="false">SUM(D545:D547,D549,D552)</f>
        <v>13972000</v>
      </c>
      <c r="E544" s="21" t="n">
        <f aca="false">SUM(E545:E547,E549,E552)</f>
        <v>30075000</v>
      </c>
      <c r="F544" s="21" t="n">
        <f aca="false">SUM(F545:F547,F549,F552)</f>
        <v>28255361</v>
      </c>
    </row>
    <row r="545" customFormat="false" ht="12.75" hidden="true" customHeight="false" outlineLevel="0" collapsed="false">
      <c r="A545" s="18" t="s">
        <v>337</v>
      </c>
      <c r="B545" s="19" t="n">
        <v>536</v>
      </c>
      <c r="C545" s="22" t="n">
        <v>10</v>
      </c>
      <c r="D545" s="21"/>
      <c r="E545" s="21"/>
      <c r="F545" s="21"/>
    </row>
    <row r="546" customFormat="false" ht="12.75" hidden="false" customHeight="false" outlineLevel="0" collapsed="false">
      <c r="A546" s="18" t="s">
        <v>338</v>
      </c>
      <c r="B546" s="19" t="n">
        <v>537</v>
      </c>
      <c r="C546" s="22" t="n">
        <v>20</v>
      </c>
      <c r="D546" s="21" t="n">
        <v>11000000</v>
      </c>
      <c r="E546" s="21" t="n">
        <v>26900000</v>
      </c>
      <c r="F546" s="21" t="n">
        <v>25613361</v>
      </c>
    </row>
    <row r="547" customFormat="false" ht="12.75" hidden="true" customHeight="false" outlineLevel="0" collapsed="false">
      <c r="A547" s="30" t="s">
        <v>675</v>
      </c>
      <c r="B547" s="19" t="n">
        <v>538</v>
      </c>
      <c r="C547" s="22" t="s">
        <v>244</v>
      </c>
      <c r="D547" s="21"/>
      <c r="E547" s="21" t="n">
        <f aca="false">E548</f>
        <v>0</v>
      </c>
      <c r="F547" s="21" t="n">
        <f aca="false">F548</f>
        <v>0</v>
      </c>
    </row>
    <row r="548" customFormat="false" ht="12.75" hidden="true" customHeight="false" outlineLevel="0" collapsed="false">
      <c r="A548" s="30" t="s">
        <v>646</v>
      </c>
      <c r="B548" s="19" t="n">
        <v>539</v>
      </c>
      <c r="C548" s="22" t="s">
        <v>246</v>
      </c>
      <c r="D548" s="21"/>
      <c r="E548" s="21"/>
      <c r="F548" s="21"/>
    </row>
    <row r="549" customFormat="false" ht="25.5" hidden="true" customHeight="false" outlineLevel="0" collapsed="false">
      <c r="A549" s="30" t="s">
        <v>676</v>
      </c>
      <c r="B549" s="19" t="n">
        <v>540</v>
      </c>
      <c r="C549" s="22" t="s">
        <v>251</v>
      </c>
      <c r="D549" s="21"/>
      <c r="E549" s="21" t="n">
        <f aca="false">E550</f>
        <v>0</v>
      </c>
      <c r="F549" s="21" t="n">
        <f aca="false">F550</f>
        <v>0</v>
      </c>
    </row>
    <row r="550" customFormat="false" ht="12.75" hidden="true" customHeight="false" outlineLevel="0" collapsed="false">
      <c r="A550" s="30" t="s">
        <v>677</v>
      </c>
      <c r="B550" s="19" t="n">
        <v>541</v>
      </c>
      <c r="C550" s="22" t="s">
        <v>251</v>
      </c>
      <c r="D550" s="21"/>
      <c r="E550" s="21" t="n">
        <f aca="false">E551</f>
        <v>0</v>
      </c>
      <c r="F550" s="21" t="n">
        <f aca="false">F551</f>
        <v>0</v>
      </c>
    </row>
    <row r="551" customFormat="false" ht="12.75" hidden="true" customHeight="false" outlineLevel="0" collapsed="false">
      <c r="A551" s="27" t="s">
        <v>341</v>
      </c>
      <c r="B551" s="19" t="n">
        <v>542</v>
      </c>
      <c r="C551" s="22" t="s">
        <v>678</v>
      </c>
      <c r="D551" s="21"/>
      <c r="E551" s="21"/>
      <c r="F551" s="21"/>
    </row>
    <row r="552" customFormat="false" ht="12.75" hidden="false" customHeight="false" outlineLevel="0" collapsed="false">
      <c r="A552" s="30" t="s">
        <v>679</v>
      </c>
      <c r="B552" s="19" t="n">
        <v>543</v>
      </c>
      <c r="C552" s="22" t="s">
        <v>424</v>
      </c>
      <c r="D552" s="21" t="n">
        <f aca="false">D553</f>
        <v>2972000</v>
      </c>
      <c r="E552" s="21" t="n">
        <f aca="false">E553</f>
        <v>3175000</v>
      </c>
      <c r="F552" s="21" t="n">
        <f aca="false">F553</f>
        <v>2642000</v>
      </c>
    </row>
    <row r="553" customFormat="false" ht="12.75" hidden="false" customHeight="false" outlineLevel="0" collapsed="false">
      <c r="A553" s="30" t="s">
        <v>680</v>
      </c>
      <c r="B553" s="19" t="n">
        <v>544</v>
      </c>
      <c r="C553" s="22" t="s">
        <v>266</v>
      </c>
      <c r="D553" s="21" t="n">
        <f aca="false">SUM(D554:D555)</f>
        <v>2972000</v>
      </c>
      <c r="E553" s="21" t="n">
        <f aca="false">SUM(E554:E555)</f>
        <v>3175000</v>
      </c>
      <c r="F553" s="21" t="n">
        <f aca="false">SUM(F554:F555)</f>
        <v>2642000</v>
      </c>
    </row>
    <row r="554" customFormat="false" ht="12.75" hidden="true" customHeight="false" outlineLevel="0" collapsed="false">
      <c r="A554" s="24" t="s">
        <v>573</v>
      </c>
      <c r="B554" s="19" t="n">
        <v>545</v>
      </c>
      <c r="C554" s="22" t="s">
        <v>272</v>
      </c>
      <c r="D554" s="21"/>
      <c r="E554" s="21"/>
      <c r="F554" s="21"/>
    </row>
    <row r="555" customFormat="false" ht="12.75" hidden="false" customHeight="false" outlineLevel="0" collapsed="false">
      <c r="A555" s="27" t="s">
        <v>681</v>
      </c>
      <c r="B555" s="19" t="n">
        <v>546</v>
      </c>
      <c r="C555" s="22" t="s">
        <v>278</v>
      </c>
      <c r="D555" s="21" t="n">
        <v>2972000</v>
      </c>
      <c r="E555" s="21" t="n">
        <v>3175000</v>
      </c>
      <c r="F555" s="21" t="n">
        <v>2642000</v>
      </c>
    </row>
    <row r="556" customFormat="false" ht="12.75" hidden="false" customHeight="false" outlineLevel="0" collapsed="false">
      <c r="A556" s="35" t="s">
        <v>682</v>
      </c>
      <c r="B556" s="19" t="n">
        <v>547</v>
      </c>
      <c r="C556" s="22" t="n">
        <v>70</v>
      </c>
      <c r="D556" s="21" t="n">
        <f aca="false">SUM(D557,D563)</f>
        <v>0</v>
      </c>
      <c r="E556" s="21" t="n">
        <f aca="false">SUM(E557,E563)</f>
        <v>3350000</v>
      </c>
      <c r="F556" s="21" t="n">
        <f aca="false">SUM(F557,F563)</f>
        <v>48531</v>
      </c>
    </row>
    <row r="557" customFormat="false" ht="12.75" hidden="false" customHeight="false" outlineLevel="0" collapsed="false">
      <c r="A557" s="30" t="s">
        <v>683</v>
      </c>
      <c r="B557" s="19" t="n">
        <v>548</v>
      </c>
      <c r="C557" s="22" t="n">
        <v>71</v>
      </c>
      <c r="D557" s="21" t="n">
        <f aca="false">D558</f>
        <v>0</v>
      </c>
      <c r="E557" s="21" t="n">
        <f aca="false">E558</f>
        <v>3350000</v>
      </c>
      <c r="F557" s="21" t="n">
        <f aca="false">F558</f>
        <v>48531</v>
      </c>
    </row>
    <row r="558" customFormat="false" ht="12.75" hidden="false" customHeight="false" outlineLevel="0" collapsed="false">
      <c r="A558" s="30" t="s">
        <v>684</v>
      </c>
      <c r="B558" s="19" t="n">
        <v>549</v>
      </c>
      <c r="C558" s="22" t="s">
        <v>300</v>
      </c>
      <c r="D558" s="21" t="n">
        <f aca="false">SUM(D559:D562)</f>
        <v>0</v>
      </c>
      <c r="E558" s="21" t="n">
        <f aca="false">SUM(E559:E562)</f>
        <v>3350000</v>
      </c>
      <c r="F558" s="21" t="n">
        <f aca="false">SUM(F559:F562)</f>
        <v>48531</v>
      </c>
    </row>
    <row r="559" customFormat="false" ht="12.75" hidden="true" customHeight="false" outlineLevel="0" collapsed="false">
      <c r="A559" s="36" t="s">
        <v>345</v>
      </c>
      <c r="B559" s="19" t="n">
        <v>550</v>
      </c>
      <c r="C559" s="37" t="s">
        <v>302</v>
      </c>
      <c r="D559" s="21"/>
      <c r="E559" s="21"/>
      <c r="F559" s="21"/>
    </row>
    <row r="560" customFormat="false" ht="12.75" hidden="true" customHeight="true" outlineLevel="0" collapsed="false">
      <c r="A560" s="38" t="s">
        <v>346</v>
      </c>
      <c r="B560" s="19" t="n">
        <v>551</v>
      </c>
      <c r="C560" s="37" t="s">
        <v>304</v>
      </c>
      <c r="D560" s="21"/>
      <c r="E560" s="21"/>
      <c r="F560" s="21"/>
    </row>
    <row r="561" customFormat="false" ht="12.75" hidden="true" customHeight="false" outlineLevel="0" collapsed="false">
      <c r="A561" s="38" t="s">
        <v>347</v>
      </c>
      <c r="B561" s="19" t="n">
        <v>552</v>
      </c>
      <c r="C561" s="37" t="s">
        <v>306</v>
      </c>
      <c r="D561" s="21"/>
      <c r="E561" s="21"/>
      <c r="F561" s="21"/>
    </row>
    <row r="562" customFormat="false" ht="12.75" hidden="false" customHeight="false" outlineLevel="0" collapsed="false">
      <c r="A562" s="38" t="s">
        <v>348</v>
      </c>
      <c r="B562" s="19" t="n">
        <v>553</v>
      </c>
      <c r="C562" s="39" t="s">
        <v>308</v>
      </c>
      <c r="D562" s="21" t="n">
        <v>0</v>
      </c>
      <c r="E562" s="21" t="n">
        <v>3350000</v>
      </c>
      <c r="F562" s="21" t="n">
        <v>48531</v>
      </c>
    </row>
    <row r="563" customFormat="false" ht="12.75" hidden="true" customHeight="false" outlineLevel="0" collapsed="false">
      <c r="A563" s="30" t="s">
        <v>685</v>
      </c>
      <c r="B563" s="19" t="n">
        <v>554</v>
      </c>
      <c r="C563" s="22" t="n">
        <v>72</v>
      </c>
      <c r="D563" s="21"/>
      <c r="E563" s="21" t="n">
        <f aca="false">E564</f>
        <v>0</v>
      </c>
      <c r="F563" s="21" t="n">
        <f aca="false">F564</f>
        <v>0</v>
      </c>
    </row>
    <row r="564" customFormat="false" ht="12.75" hidden="true" customHeight="false" outlineLevel="0" collapsed="false">
      <c r="A564" s="30" t="s">
        <v>686</v>
      </c>
      <c r="B564" s="19" t="n">
        <v>555</v>
      </c>
      <c r="C564" s="22" t="s">
        <v>311</v>
      </c>
      <c r="D564" s="21"/>
      <c r="E564" s="21" t="n">
        <f aca="false">E565</f>
        <v>0</v>
      </c>
      <c r="F564" s="21" t="n">
        <f aca="false">F565</f>
        <v>0</v>
      </c>
    </row>
    <row r="565" customFormat="false" ht="12.75" hidden="true" customHeight="false" outlineLevel="0" collapsed="false">
      <c r="A565" s="24" t="s">
        <v>579</v>
      </c>
      <c r="B565" s="19" t="n">
        <v>556</v>
      </c>
      <c r="C565" s="22" t="s">
        <v>313</v>
      </c>
      <c r="D565" s="21"/>
      <c r="E565" s="21"/>
      <c r="F565" s="21"/>
    </row>
    <row r="566" customFormat="false" ht="12.75" hidden="false" customHeight="false" outlineLevel="0" collapsed="false">
      <c r="A566" s="24" t="s">
        <v>687</v>
      </c>
      <c r="B566" s="19"/>
      <c r="C566" s="22" t="n">
        <v>81</v>
      </c>
      <c r="D566" s="21" t="n">
        <f aca="false">D567</f>
        <v>0</v>
      </c>
      <c r="E566" s="21" t="n">
        <f aca="false">E567</f>
        <v>800000</v>
      </c>
      <c r="F566" s="21" t="n">
        <f aca="false">F567</f>
        <v>735227</v>
      </c>
    </row>
    <row r="567" customFormat="false" ht="12.75" hidden="false" customHeight="false" outlineLevel="0" collapsed="false">
      <c r="A567" s="24" t="s">
        <v>688</v>
      </c>
      <c r="B567" s="19"/>
      <c r="C567" s="22" t="s">
        <v>322</v>
      </c>
      <c r="D567" s="21" t="n">
        <f aca="false">D568</f>
        <v>0</v>
      </c>
      <c r="E567" s="21" t="n">
        <f aca="false">E568</f>
        <v>800000</v>
      </c>
      <c r="F567" s="21" t="n">
        <f aca="false">F568</f>
        <v>735227</v>
      </c>
    </row>
    <row r="568" customFormat="false" ht="12.75" hidden="false" customHeight="false" outlineLevel="0" collapsed="false">
      <c r="A568" s="24" t="s">
        <v>689</v>
      </c>
      <c r="B568" s="19"/>
      <c r="C568" s="22" t="s">
        <v>690</v>
      </c>
      <c r="D568" s="21" t="n">
        <v>0</v>
      </c>
      <c r="E568" s="21" t="n">
        <v>800000</v>
      </c>
      <c r="F568" s="21" t="n">
        <v>735227</v>
      </c>
    </row>
    <row r="569" customFormat="false" ht="12.75" hidden="true" customHeight="false" outlineLevel="0" collapsed="false">
      <c r="A569" s="27" t="s">
        <v>349</v>
      </c>
      <c r="B569" s="19" t="n">
        <v>557</v>
      </c>
      <c r="C569" s="22"/>
      <c r="D569" s="21"/>
      <c r="E569" s="21"/>
      <c r="F569" s="21"/>
    </row>
    <row r="570" customFormat="false" ht="12.75" hidden="false" customHeight="false" outlineLevel="0" collapsed="false">
      <c r="A570" s="24" t="s">
        <v>691</v>
      </c>
      <c r="B570" s="19" t="n">
        <v>558</v>
      </c>
      <c r="C570" s="22" t="s">
        <v>692</v>
      </c>
      <c r="D570" s="21" t="n">
        <f aca="false">SUM(D571:D573)</f>
        <v>11000000</v>
      </c>
      <c r="E570" s="21" t="n">
        <f aca="false">SUM(E571:E573)</f>
        <v>26900000</v>
      </c>
      <c r="F570" s="21" t="n">
        <f aca="false">SUM(F571:F573)</f>
        <v>25613361</v>
      </c>
    </row>
    <row r="571" customFormat="false" ht="12.75" hidden="false" customHeight="false" outlineLevel="0" collapsed="false">
      <c r="A571" s="24" t="s">
        <v>693</v>
      </c>
      <c r="B571" s="19" t="n">
        <v>559</v>
      </c>
      <c r="C571" s="39" t="s">
        <v>694</v>
      </c>
      <c r="D571" s="21" t="n">
        <v>11000000</v>
      </c>
      <c r="E571" s="21" t="n">
        <v>26900000</v>
      </c>
      <c r="F571" s="21" t="n">
        <v>25613361</v>
      </c>
    </row>
    <row r="572" customFormat="false" ht="12.75" hidden="true" customHeight="false" outlineLevel="0" collapsed="false">
      <c r="A572" s="24" t="s">
        <v>695</v>
      </c>
      <c r="B572" s="19" t="n">
        <v>560</v>
      </c>
      <c r="C572" s="39" t="s">
        <v>696</v>
      </c>
      <c r="D572" s="21"/>
      <c r="E572" s="21"/>
      <c r="F572" s="21"/>
    </row>
    <row r="573" customFormat="false" ht="12.75" hidden="true" customHeight="false" outlineLevel="0" collapsed="false">
      <c r="A573" s="24" t="s">
        <v>697</v>
      </c>
      <c r="B573" s="19" t="n">
        <v>561</v>
      </c>
      <c r="C573" s="39" t="s">
        <v>698</v>
      </c>
      <c r="D573" s="21"/>
      <c r="E573" s="21"/>
      <c r="F573" s="21"/>
    </row>
    <row r="574" customFormat="false" ht="12.75" hidden="false" customHeight="false" outlineLevel="0" collapsed="false">
      <c r="A574" s="24" t="s">
        <v>699</v>
      </c>
      <c r="B574" s="19" t="n">
        <v>562</v>
      </c>
      <c r="C574" s="22" t="s">
        <v>700</v>
      </c>
      <c r="D574" s="21" t="n">
        <f aca="false">D575</f>
        <v>2972000</v>
      </c>
      <c r="E574" s="21" t="n">
        <f aca="false">E575</f>
        <v>6525000</v>
      </c>
      <c r="F574" s="21" t="n">
        <f aca="false">F575</f>
        <v>2690531</v>
      </c>
    </row>
    <row r="575" customFormat="false" ht="12.75" hidden="false" customHeight="false" outlineLevel="0" collapsed="false">
      <c r="A575" s="24" t="s">
        <v>701</v>
      </c>
      <c r="B575" s="19" t="n">
        <v>563</v>
      </c>
      <c r="C575" s="22" t="s">
        <v>702</v>
      </c>
      <c r="D575" s="21" t="n">
        <v>2972000</v>
      </c>
      <c r="E575" s="21" t="n">
        <v>6525000</v>
      </c>
      <c r="F575" s="21" t="n">
        <v>2690531</v>
      </c>
    </row>
    <row r="576" customFormat="false" ht="12.75" hidden="false" customHeight="false" outlineLevel="0" collapsed="false">
      <c r="A576" s="24" t="s">
        <v>703</v>
      </c>
      <c r="B576" s="19" t="n">
        <v>564</v>
      </c>
      <c r="C576" s="22" t="s">
        <v>704</v>
      </c>
      <c r="D576" s="21" t="n">
        <v>0</v>
      </c>
      <c r="E576" s="21" t="n">
        <v>800000</v>
      </c>
      <c r="F576" s="21" t="n">
        <v>735227</v>
      </c>
    </row>
    <row r="577" customFormat="false" ht="12.75" hidden="true" customHeight="false" outlineLevel="0" collapsed="false">
      <c r="A577" s="27"/>
      <c r="B577" s="19" t="n">
        <v>565</v>
      </c>
      <c r="C577" s="22"/>
      <c r="D577" s="21"/>
      <c r="E577" s="21"/>
      <c r="F577" s="21"/>
    </row>
    <row r="578" customFormat="false" ht="12.75" hidden="false" customHeight="false" outlineLevel="0" collapsed="false">
      <c r="A578" s="18" t="s">
        <v>705</v>
      </c>
      <c r="B578" s="19" t="n">
        <v>566</v>
      </c>
      <c r="C578" s="22" t="s">
        <v>706</v>
      </c>
      <c r="D578" s="21" t="n">
        <f aca="false">SUM(D602:D606)</f>
        <v>1336539</v>
      </c>
      <c r="E578" s="21" t="n">
        <f aca="false">SUM(E602:E606)</f>
        <v>1660039</v>
      </c>
      <c r="F578" s="21" t="n">
        <f aca="false">SUM(F602:F606)</f>
        <v>1318405</v>
      </c>
    </row>
    <row r="579" customFormat="false" ht="12.75" hidden="false" customHeight="false" outlineLevel="0" collapsed="false">
      <c r="A579" s="40" t="s">
        <v>707</v>
      </c>
      <c r="B579" s="19" t="n">
        <v>567</v>
      </c>
      <c r="C579" s="22" t="s">
        <v>234</v>
      </c>
      <c r="D579" s="21" t="n">
        <f aca="false">SUM(D580,D581,D584,D588)</f>
        <v>1336539</v>
      </c>
      <c r="E579" s="21" t="n">
        <f aca="false">SUM(E580,E581,E584,E588)</f>
        <v>1631039</v>
      </c>
      <c r="F579" s="21" t="n">
        <f aca="false">SUM(F580,F581,F584,F588)</f>
        <v>1289987</v>
      </c>
    </row>
    <row r="580" customFormat="false" ht="12.75" hidden="false" customHeight="false" outlineLevel="0" collapsed="false">
      <c r="A580" s="18" t="s">
        <v>338</v>
      </c>
      <c r="B580" s="19" t="n">
        <v>568</v>
      </c>
      <c r="C580" s="22" t="n">
        <v>20</v>
      </c>
      <c r="D580" s="21" t="n">
        <v>1023039</v>
      </c>
      <c r="E580" s="21" t="n">
        <v>1317539</v>
      </c>
      <c r="F580" s="21" t="n">
        <v>1044743</v>
      </c>
    </row>
    <row r="581" customFormat="false" ht="25.5" hidden="true" customHeight="false" outlineLevel="0" collapsed="false">
      <c r="A581" s="30" t="s">
        <v>708</v>
      </c>
      <c r="B581" s="19" t="n">
        <v>569</v>
      </c>
      <c r="C581" s="22" t="s">
        <v>251</v>
      </c>
      <c r="D581" s="21"/>
      <c r="E581" s="21" t="n">
        <f aca="false">E582</f>
        <v>0</v>
      </c>
      <c r="F581" s="21" t="n">
        <f aca="false">F582</f>
        <v>0</v>
      </c>
    </row>
    <row r="582" customFormat="false" ht="12.75" hidden="true" customHeight="false" outlineLevel="0" collapsed="false">
      <c r="A582" s="30" t="s">
        <v>709</v>
      </c>
      <c r="B582" s="19" t="n">
        <v>570</v>
      </c>
      <c r="C582" s="22" t="s">
        <v>710</v>
      </c>
      <c r="D582" s="21"/>
      <c r="E582" s="21" t="n">
        <f aca="false">E583</f>
        <v>0</v>
      </c>
      <c r="F582" s="21" t="n">
        <f aca="false">F583</f>
        <v>0</v>
      </c>
    </row>
    <row r="583" customFormat="false" ht="12.75" hidden="true" customHeight="false" outlineLevel="0" collapsed="false">
      <c r="A583" s="27" t="s">
        <v>341</v>
      </c>
      <c r="B583" s="19" t="n">
        <v>571</v>
      </c>
      <c r="C583" s="22" t="s">
        <v>711</v>
      </c>
      <c r="D583" s="21"/>
      <c r="E583" s="21"/>
      <c r="F583" s="21"/>
    </row>
    <row r="584" customFormat="false" ht="12.75" hidden="false" customHeight="false" outlineLevel="0" collapsed="false">
      <c r="A584" s="30" t="s">
        <v>712</v>
      </c>
      <c r="B584" s="19" t="n">
        <v>572</v>
      </c>
      <c r="C584" s="22" t="s">
        <v>424</v>
      </c>
      <c r="D584" s="21" t="n">
        <f aca="false">D585</f>
        <v>313500</v>
      </c>
      <c r="E584" s="21" t="n">
        <f aca="false">E585</f>
        <v>313500</v>
      </c>
      <c r="F584" s="21" t="n">
        <f aca="false">F585</f>
        <v>245244</v>
      </c>
    </row>
    <row r="585" customFormat="false" ht="12.75" hidden="false" customHeight="false" outlineLevel="0" collapsed="false">
      <c r="A585" s="30" t="s">
        <v>713</v>
      </c>
      <c r="B585" s="19" t="n">
        <v>573</v>
      </c>
      <c r="C585" s="22" t="s">
        <v>266</v>
      </c>
      <c r="D585" s="21" t="n">
        <f aca="false">SUM(D586:D587)</f>
        <v>313500</v>
      </c>
      <c r="E585" s="21" t="n">
        <f aca="false">SUM(E586:E587)</f>
        <v>313500</v>
      </c>
      <c r="F585" s="21" t="n">
        <f aca="false">SUM(F586:F587)</f>
        <v>245244</v>
      </c>
    </row>
    <row r="586" customFormat="false" ht="12.75" hidden="true" customHeight="false" outlineLevel="0" collapsed="false">
      <c r="A586" s="24" t="s">
        <v>714</v>
      </c>
      <c r="B586" s="19" t="n">
        <v>574</v>
      </c>
      <c r="C586" s="22" t="s">
        <v>276</v>
      </c>
      <c r="D586" s="21"/>
      <c r="E586" s="21"/>
      <c r="F586" s="21"/>
    </row>
    <row r="587" customFormat="false" ht="12.75" hidden="false" customHeight="false" outlineLevel="0" collapsed="false">
      <c r="A587" s="27" t="s">
        <v>426</v>
      </c>
      <c r="B587" s="19" t="n">
        <v>575</v>
      </c>
      <c r="C587" s="22" t="s">
        <v>278</v>
      </c>
      <c r="D587" s="21" t="n">
        <v>313500</v>
      </c>
      <c r="E587" s="21" t="n">
        <v>313500</v>
      </c>
      <c r="F587" s="21" t="n">
        <v>245244</v>
      </c>
    </row>
    <row r="588" customFormat="false" ht="12.75" hidden="true" customHeight="false" outlineLevel="0" collapsed="false">
      <c r="A588" s="31" t="s">
        <v>715</v>
      </c>
      <c r="B588" s="19" t="n">
        <v>576</v>
      </c>
      <c r="C588" s="22" t="n">
        <v>59</v>
      </c>
      <c r="D588" s="21"/>
      <c r="E588" s="21" t="n">
        <f aca="false">E589</f>
        <v>0</v>
      </c>
      <c r="F588" s="21" t="n">
        <f aca="false">F589</f>
        <v>0</v>
      </c>
    </row>
    <row r="589" customFormat="false" ht="12.75" hidden="true" customHeight="false" outlineLevel="0" collapsed="false">
      <c r="A589" s="18" t="s">
        <v>716</v>
      </c>
      <c r="B589" s="19" t="n">
        <v>577</v>
      </c>
      <c r="C589" s="22" t="s">
        <v>290</v>
      </c>
      <c r="D589" s="21"/>
      <c r="E589" s="21"/>
      <c r="F589" s="21"/>
    </row>
    <row r="590" customFormat="false" ht="12.75" hidden="false" customHeight="false" outlineLevel="0" collapsed="false">
      <c r="A590" s="35" t="s">
        <v>717</v>
      </c>
      <c r="B590" s="19" t="n">
        <v>578</v>
      </c>
      <c r="C590" s="22" t="n">
        <v>70</v>
      </c>
      <c r="D590" s="21" t="n">
        <f aca="false">D591</f>
        <v>0</v>
      </c>
      <c r="E590" s="21" t="n">
        <f aca="false">E591</f>
        <v>29000</v>
      </c>
      <c r="F590" s="21" t="n">
        <f aca="false">F591</f>
        <v>28418</v>
      </c>
    </row>
    <row r="591" customFormat="false" ht="12.75" hidden="false" customHeight="false" outlineLevel="0" collapsed="false">
      <c r="A591" s="30" t="s">
        <v>718</v>
      </c>
      <c r="B591" s="19" t="n">
        <v>579</v>
      </c>
      <c r="C591" s="22" t="n">
        <v>71</v>
      </c>
      <c r="D591" s="21" t="n">
        <f aca="false">D592</f>
        <v>0</v>
      </c>
      <c r="E591" s="21" t="n">
        <f aca="false">E592</f>
        <v>29000</v>
      </c>
      <c r="F591" s="21" t="n">
        <f aca="false">F592</f>
        <v>28418</v>
      </c>
    </row>
    <row r="592" customFormat="false" ht="12.75" hidden="false" customHeight="false" outlineLevel="0" collapsed="false">
      <c r="A592" s="30" t="s">
        <v>719</v>
      </c>
      <c r="B592" s="19" t="n">
        <v>580</v>
      </c>
      <c r="C592" s="22" t="s">
        <v>300</v>
      </c>
      <c r="D592" s="21" t="n">
        <f aca="false">SUM(D593:D596)</f>
        <v>0</v>
      </c>
      <c r="E592" s="21" t="n">
        <f aca="false">SUM(E593:E596)</f>
        <v>29000</v>
      </c>
      <c r="F592" s="21" t="n">
        <f aca="false">SUM(F593:F596)</f>
        <v>28418</v>
      </c>
    </row>
    <row r="593" customFormat="false" ht="12.75" hidden="true" customHeight="false" outlineLevel="0" collapsed="false">
      <c r="A593" s="36" t="s">
        <v>345</v>
      </c>
      <c r="B593" s="19" t="n">
        <v>581</v>
      </c>
      <c r="C593" s="37" t="s">
        <v>302</v>
      </c>
      <c r="D593" s="21"/>
      <c r="E593" s="21"/>
      <c r="F593" s="21"/>
    </row>
    <row r="594" customFormat="false" ht="12.75" hidden="true" customHeight="true" outlineLevel="0" collapsed="false">
      <c r="A594" s="38" t="s">
        <v>346</v>
      </c>
      <c r="B594" s="19" t="n">
        <v>582</v>
      </c>
      <c r="C594" s="37" t="s">
        <v>304</v>
      </c>
      <c r="D594" s="21"/>
      <c r="E594" s="21"/>
      <c r="F594" s="21"/>
    </row>
    <row r="595" customFormat="false" ht="12.75" hidden="true" customHeight="false" outlineLevel="0" collapsed="false">
      <c r="A595" s="38" t="s">
        <v>347</v>
      </c>
      <c r="B595" s="19" t="n">
        <v>583</v>
      </c>
      <c r="C595" s="37" t="s">
        <v>306</v>
      </c>
      <c r="D595" s="21"/>
      <c r="E595" s="21"/>
      <c r="F595" s="21"/>
    </row>
    <row r="596" customFormat="false" ht="12.75" hidden="false" customHeight="false" outlineLevel="0" collapsed="false">
      <c r="A596" s="38" t="s">
        <v>348</v>
      </c>
      <c r="B596" s="19" t="n">
        <v>584</v>
      </c>
      <c r="C596" s="39" t="s">
        <v>308</v>
      </c>
      <c r="D596" s="21" t="n">
        <v>0</v>
      </c>
      <c r="E596" s="21" t="n">
        <v>29000</v>
      </c>
      <c r="F596" s="21" t="n">
        <v>28418</v>
      </c>
    </row>
    <row r="597" customFormat="false" ht="12.75" hidden="true" customHeight="false" outlineLevel="0" collapsed="false">
      <c r="A597" s="35" t="s">
        <v>720</v>
      </c>
      <c r="B597" s="19" t="n">
        <v>585</v>
      </c>
      <c r="C597" s="22" t="n">
        <v>79</v>
      </c>
      <c r="D597" s="21"/>
      <c r="E597" s="21" t="n">
        <f aca="false">E598</f>
        <v>0</v>
      </c>
      <c r="F597" s="21" t="n">
        <f aca="false">F598</f>
        <v>0</v>
      </c>
    </row>
    <row r="598" customFormat="false" ht="12.75" hidden="true" customHeight="false" outlineLevel="0" collapsed="false">
      <c r="A598" s="30" t="s">
        <v>721</v>
      </c>
      <c r="B598" s="19" t="n">
        <v>586</v>
      </c>
      <c r="C598" s="22" t="n">
        <v>80</v>
      </c>
      <c r="D598" s="21"/>
      <c r="E598" s="21" t="n">
        <f aca="false">SUM(E599:E600)</f>
        <v>0</v>
      </c>
      <c r="F598" s="21" t="n">
        <f aca="false">SUM(F599:F600)</f>
        <v>0</v>
      </c>
    </row>
    <row r="599" customFormat="false" ht="25.5" hidden="true" customHeight="false" outlineLevel="0" collapsed="false">
      <c r="A599" s="31" t="s">
        <v>722</v>
      </c>
      <c r="B599" s="19" t="n">
        <v>587</v>
      </c>
      <c r="C599" s="22" t="s">
        <v>317</v>
      </c>
      <c r="D599" s="21"/>
      <c r="E599" s="21"/>
      <c r="F599" s="21"/>
    </row>
    <row r="600" customFormat="false" ht="12.75" hidden="true" customHeight="false" outlineLevel="0" collapsed="false">
      <c r="A600" s="18" t="s">
        <v>723</v>
      </c>
      <c r="B600" s="19" t="n">
        <v>588</v>
      </c>
      <c r="C600" s="22" t="s">
        <v>319</v>
      </c>
      <c r="D600" s="21"/>
      <c r="E600" s="21"/>
      <c r="F600" s="21"/>
    </row>
    <row r="601" customFormat="false" ht="12.75" hidden="true" customHeight="false" outlineLevel="0" collapsed="false">
      <c r="A601" s="27" t="s">
        <v>349</v>
      </c>
      <c r="B601" s="19" t="n">
        <v>589</v>
      </c>
      <c r="C601" s="22"/>
      <c r="D601" s="21"/>
      <c r="E601" s="21"/>
      <c r="F601" s="21"/>
    </row>
    <row r="602" customFormat="false" ht="12.75" hidden="true" customHeight="true" outlineLevel="0" collapsed="false">
      <c r="A602" s="24" t="s">
        <v>724</v>
      </c>
      <c r="B602" s="19" t="n">
        <v>590</v>
      </c>
      <c r="C602" s="22" t="s">
        <v>725</v>
      </c>
      <c r="D602" s="21"/>
      <c r="E602" s="21"/>
      <c r="F602" s="21"/>
    </row>
    <row r="603" customFormat="false" ht="12.75" hidden="true" customHeight="false" outlineLevel="0" collapsed="false">
      <c r="A603" s="24" t="s">
        <v>726</v>
      </c>
      <c r="B603" s="19" t="n">
        <v>591</v>
      </c>
      <c r="C603" s="22" t="s">
        <v>727</v>
      </c>
      <c r="D603" s="21"/>
      <c r="E603" s="21"/>
      <c r="F603" s="21"/>
    </row>
    <row r="604" customFormat="false" ht="12.75" hidden="true" customHeight="false" outlineLevel="0" collapsed="false">
      <c r="A604" s="24" t="s">
        <v>728</v>
      </c>
      <c r="B604" s="19" t="n">
        <v>592</v>
      </c>
      <c r="C604" s="22" t="s">
        <v>729</v>
      </c>
      <c r="D604" s="21"/>
      <c r="E604" s="21"/>
      <c r="F604" s="21"/>
    </row>
    <row r="605" customFormat="false" ht="12.75" hidden="true" customHeight="false" outlineLevel="0" collapsed="false">
      <c r="A605" s="24" t="s">
        <v>730</v>
      </c>
      <c r="B605" s="19" t="n">
        <v>593</v>
      </c>
      <c r="C605" s="22" t="s">
        <v>731</v>
      </c>
      <c r="D605" s="21"/>
      <c r="E605" s="21"/>
      <c r="F605" s="21"/>
    </row>
    <row r="606" customFormat="false" ht="12.75" hidden="false" customHeight="false" outlineLevel="0" collapsed="false">
      <c r="A606" s="24" t="s">
        <v>732</v>
      </c>
      <c r="B606" s="19" t="n">
        <v>594</v>
      </c>
      <c r="C606" s="22" t="s">
        <v>733</v>
      </c>
      <c r="D606" s="21" t="n">
        <v>1336539</v>
      </c>
      <c r="E606" s="21" t="n">
        <v>1660039</v>
      </c>
      <c r="F606" s="21" t="n">
        <v>1318405</v>
      </c>
    </row>
    <row r="607" customFormat="false" ht="12.75" hidden="true" customHeight="false" outlineLevel="0" collapsed="false">
      <c r="A607" s="27"/>
      <c r="B607" s="19" t="n">
        <v>595</v>
      </c>
      <c r="C607" s="22"/>
      <c r="D607" s="21"/>
      <c r="E607" s="21"/>
      <c r="F607" s="21"/>
    </row>
    <row r="608" customFormat="false" ht="12.75" hidden="false" customHeight="false" outlineLevel="0" collapsed="false">
      <c r="A608" s="42" t="s">
        <v>734</v>
      </c>
      <c r="B608" s="19" t="n">
        <v>596</v>
      </c>
      <c r="C608" s="22" t="s">
        <v>735</v>
      </c>
      <c r="D608" s="21" t="n">
        <f aca="false">D9-D120</f>
        <v>0</v>
      </c>
      <c r="E608" s="21" t="n">
        <f aca="false">E9-E120</f>
        <v>0</v>
      </c>
      <c r="F608" s="21" t="n">
        <f aca="false">F9-F120</f>
        <v>18840601</v>
      </c>
    </row>
    <row r="609" customFormat="false" ht="12.75" hidden="true" customHeight="false" outlineLevel="0" collapsed="false">
      <c r="A609" s="27" t="s">
        <v>736</v>
      </c>
      <c r="B609" s="19" t="n">
        <v>597</v>
      </c>
      <c r="C609" s="22" t="s">
        <v>737</v>
      </c>
      <c r="D609" s="21"/>
      <c r="E609" s="21"/>
      <c r="F609" s="21"/>
    </row>
    <row r="610" customFormat="false" ht="12.75" hidden="true" customHeight="false" outlineLevel="0" collapsed="false">
      <c r="A610" s="27" t="s">
        <v>738</v>
      </c>
      <c r="B610" s="19" t="n">
        <v>598</v>
      </c>
      <c r="C610" s="22" t="s">
        <v>739</v>
      </c>
      <c r="D610" s="21"/>
      <c r="E610" s="21"/>
      <c r="F610" s="21"/>
    </row>
    <row r="611" customFormat="false" ht="12.75" hidden="true" customHeight="false" outlineLevel="0" collapsed="false">
      <c r="A611" s="27" t="s">
        <v>740</v>
      </c>
      <c r="B611" s="19" t="n">
        <v>599</v>
      </c>
      <c r="C611" s="22" t="s">
        <v>741</v>
      </c>
      <c r="D611" s="21"/>
      <c r="E611" s="21"/>
      <c r="F611" s="21"/>
    </row>
    <row r="612" customFormat="false" ht="12.75" hidden="false" customHeight="false" outlineLevel="0" collapsed="false">
      <c r="A612" s="44"/>
      <c r="B612" s="45"/>
      <c r="C612" s="4"/>
      <c r="D612" s="46"/>
    </row>
    <row r="613" customFormat="false" ht="12.75" hidden="false" customHeight="false" outlineLevel="0" collapsed="false">
      <c r="A613" s="10"/>
      <c r="B613" s="45"/>
      <c r="C613" s="4"/>
    </row>
    <row r="614" customFormat="false" ht="12.75" hidden="false" customHeight="false" outlineLevel="0" collapsed="false">
      <c r="B614" s="45"/>
      <c r="C614" s="4"/>
    </row>
    <row r="616" customFormat="false" ht="12.75" hidden="false" customHeight="false" outlineLevel="0" collapsed="false">
      <c r="C616" s="2"/>
    </row>
    <row r="617" customFormat="false" ht="12.75" hidden="false" customHeight="false" outlineLevel="0" collapsed="false">
      <c r="C617" s="2"/>
    </row>
  </sheetData>
  <autoFilter ref="D8:F611"/>
  <mergeCells count="1">
    <mergeCell ref="A5:F5"/>
  </mergeCells>
  <printOptions headings="false" gridLines="false" gridLinesSet="true" horizontalCentered="true" verticalCentered="false"/>
  <pageMargins left="0.551388888888889" right="0.354166666666667" top="0.984027777777778" bottom="0.98472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09:34:16Z</dcterms:created>
  <dc:creator>gabi</dc:creator>
  <dc:description/>
  <dc:language>en-US</dc:language>
  <cp:lastModifiedBy>gabi</cp:lastModifiedBy>
  <cp:lastPrinted>2008-03-10T08:50:47Z</cp:lastPrinted>
  <dcterms:modified xsi:type="dcterms:W3CDTF">2008-03-10T09:09:32Z</dcterms:modified>
  <cp:revision>0</cp:revision>
  <dc:subject/>
  <dc:title/>
</cp:coreProperties>
</file>