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amentare" sheetId="1" state="visible" r:id="rId2"/>
    <sheet name="bvc. 2008 -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4">
  <si>
    <t xml:space="preserve">Autoritatea administratiei publice centrale sau locale: CONSILIUL JUDETEAN MURES</t>
  </si>
  <si>
    <r>
      <rPr>
        <sz val="10"/>
        <rFont val="Arial"/>
        <family val="0"/>
      </rPr>
      <t xml:space="preserve">Agentul economic: </t>
    </r>
    <r>
      <rPr>
        <b val="true"/>
        <sz val="10"/>
        <rFont val="Arial"/>
        <family val="2"/>
      </rPr>
      <t xml:space="preserve">SC SERVICII DE UTILITATI RURALE MURES SA</t>
    </r>
  </si>
  <si>
    <t xml:space="preserve">Adresa: TG.MURES, STR. MARASESTI NR.13</t>
  </si>
  <si>
    <t xml:space="preserve">CUI : RO 2612553</t>
  </si>
  <si>
    <t xml:space="preserve">J26-805-1998</t>
  </si>
  <si>
    <t xml:space="preserve">                PREVIZIUNI VENITURI DIN EXPLOATARE PENTRU ANII 2008-20012</t>
  </si>
  <si>
    <t xml:space="preserve">- lei -</t>
  </si>
  <si>
    <t xml:space="preserve">Nr.</t>
  </si>
  <si>
    <t xml:space="preserve">Denumire</t>
  </si>
  <si>
    <t xml:space="preserve">rand</t>
  </si>
  <si>
    <t xml:space="preserve">I. VENITURI din exploatare, din care:</t>
  </si>
  <si>
    <t xml:space="preserve">(rd. 02 + rd. 15)</t>
  </si>
  <si>
    <t xml:space="preserve">1. Venituri din activitatea de baza:</t>
  </si>
  <si>
    <t xml:space="preserve">a. Venituri din vanzarea apei magistrala</t>
  </si>
  <si>
    <t xml:space="preserve">Cantitate (mc)</t>
  </si>
  <si>
    <t xml:space="preserve">Pret unitar (lei/mc)</t>
  </si>
  <si>
    <t xml:space="preserve">Valoare (lei)</t>
  </si>
  <si>
    <t xml:space="preserve">b. Venituri din vanzarea apei Deda</t>
  </si>
  <si>
    <t xml:space="preserve">c. Venituri din vanzarea apei canalizate</t>
  </si>
  <si>
    <t xml:space="preserve">2. Venituri din alte activitati</t>
  </si>
  <si>
    <t xml:space="preserve">          BUGETUL DE VENITURI SI CHELTUIELI - PREVIZIUNI PENTRU ANII 2008-20012</t>
  </si>
  <si>
    <t xml:space="preserve">- mii lei -</t>
  </si>
  <si>
    <t xml:space="preserve">Indicatori</t>
  </si>
  <si>
    <t xml:space="preserve">Prevederi </t>
  </si>
  <si>
    <t xml:space="preserve">I. VENITURI TOTALE, din care:</t>
  </si>
  <si>
    <t xml:space="preserve">(rd. 02 + rd. 12 + rd. 13)</t>
  </si>
  <si>
    <t xml:space="preserve">1. Venituri din exploatare din care:</t>
  </si>
  <si>
    <t xml:space="preserve">a) Venituri din activitatea de baza</t>
  </si>
  <si>
    <t xml:space="preserve">b) Venituri din alte activitati</t>
  </si>
  <si>
    <t xml:space="preserve">c) Venituri din surse bugetare din care:</t>
  </si>
  <si>
    <t xml:space="preserve">~ subventii pe produse si activitati</t>
  </si>
  <si>
    <t xml:space="preserve">~ subventii pentru acoperirea diferentelor </t>
  </si>
  <si>
    <t xml:space="preserve">de pret si tarif</t>
  </si>
  <si>
    <t xml:space="preserve">~ transferuri</t>
  </si>
  <si>
    <t xml:space="preserve">~ prime acordate la bugetul statului</t>
  </si>
  <si>
    <t xml:space="preserve">~ alte sume primite de la bugetul de stat</t>
  </si>
  <si>
    <t xml:space="preserve">d) Venituri din fonduri speciale</t>
  </si>
  <si>
    <t xml:space="preserve">2. Venituri financiare</t>
  </si>
  <si>
    <t xml:space="preserve">3. Venituri exceptionale</t>
  </si>
  <si>
    <t xml:space="preserve">II. CHELTUIELI TOTALE, din care:</t>
  </si>
  <si>
    <t xml:space="preserve">(rd. 15 + rd. 35 + rd. 36)</t>
  </si>
  <si>
    <t xml:space="preserve">1. Cheltuieli pentru exploatare total,</t>
  </si>
  <si>
    <t xml:space="preserve">din care:</t>
  </si>
  <si>
    <t xml:space="preserve">a) Cheltuieli materiale</t>
  </si>
  <si>
    <t xml:space="preserve">b) Cheltuieli cu personalul, din care:</t>
  </si>
  <si>
    <t xml:space="preserve">~ salarii brute</t>
  </si>
  <si>
    <t xml:space="preserve">~ contributie asigurari sociale de stat,din care:</t>
  </si>
  <si>
    <t xml:space="preserve">              - CAS 22%</t>
  </si>
  <si>
    <t xml:space="preserve">19a</t>
  </si>
  <si>
    <t xml:space="preserve">              - contibutie 1.191% pt.boli profesionale</t>
  </si>
  <si>
    <t xml:space="preserve">19b</t>
  </si>
  <si>
    <t xml:space="preserve">~ ajutor somaj 3%(2%)</t>
  </si>
  <si>
    <t xml:space="preserve">~ contributie asig. soc. pt.sanatate 7%(6%)</t>
  </si>
  <si>
    <t xml:space="preserve">~ alte cheltuieli cu personalul, din care:</t>
  </si>
  <si>
    <t xml:space="preserve">~ fond special de solidaritate sociala </t>
  </si>
  <si>
    <t xml:space="preserve">pentru persoanele cu handicap, conform</t>
  </si>
  <si>
    <t xml:space="preserve">O.U.G. nr.102/1999</t>
  </si>
  <si>
    <t xml:space="preserve">~ fond special </t>
  </si>
  <si>
    <t xml:space="preserve">c) Cheltuieli de exploatare privind</t>
  </si>
  <si>
    <t xml:space="preserve">amortizarea si provizioanele</t>
  </si>
  <si>
    <t xml:space="preserve">d) Cheltuieli prevazute de art.26 din Legea</t>
  </si>
  <si>
    <t xml:space="preserve">bugetului de stat nr.216/2001</t>
  </si>
  <si>
    <t xml:space="preserve">~ transferuri sau subventii</t>
  </si>
  <si>
    <t xml:space="preserve">e)Cheltuieli de protocol</t>
  </si>
  <si>
    <t xml:space="preserve">f) Cheltuieli de reclama si publicitate</t>
  </si>
  <si>
    <t xml:space="preserve">g) Cheltuieli cu sponsorizarea</t>
  </si>
  <si>
    <t xml:space="preserve">h) Tichete de masa</t>
  </si>
  <si>
    <t xml:space="preserve">I) Alte cheltuieli, din care:</t>
  </si>
  <si>
    <t xml:space="preserve">~ taxa pentru activitatea de exploatare</t>
  </si>
  <si>
    <t xml:space="preserve">a resurselor minerale</t>
  </si>
  <si>
    <t xml:space="preserve">~ redeventa din concesionarea bunurilor</t>
  </si>
  <si>
    <t xml:space="preserve">publice</t>
  </si>
  <si>
    <t xml:space="preserve">~alte cheltuieli de exploatare</t>
  </si>
  <si>
    <t xml:space="preserve">    34a</t>
  </si>
  <si>
    <t xml:space="preserve">2. Cheltuieli financiare</t>
  </si>
  <si>
    <t xml:space="preserve">3. Cheltuieli exceptionale</t>
  </si>
  <si>
    <t xml:space="preserve">III. REZULTAT BRUT - (profit/pierdere)</t>
  </si>
  <si>
    <t xml:space="preserve">IV. ALTE SUME DEDUCTIBILE </t>
  </si>
  <si>
    <t xml:space="preserve">STABILITE POTRIVIT LEGII, din care:</t>
  </si>
  <si>
    <t xml:space="preserve">~ fond de rezerva</t>
  </si>
  <si>
    <t xml:space="preserve">V. ACOPERIREA PIERDERILOR DIN</t>
  </si>
  <si>
    <t xml:space="preserve">ANII PRECEDENTI</t>
  </si>
  <si>
    <t xml:space="preserve">VI. IMPOZIT PE PROFIT</t>
  </si>
  <si>
    <t xml:space="preserve">VII. PROFITUL DE REPARTIZAT</t>
  </si>
  <si>
    <t xml:space="preserve">(potrivit O.G.nr. 64/2001) din care:</t>
  </si>
  <si>
    <t xml:space="preserve">a) Rezerve legale</t>
  </si>
  <si>
    <t xml:space="preserve">b) Acoperirea pierderilor contabile din anii</t>
  </si>
  <si>
    <t xml:space="preserve">precedenti</t>
  </si>
  <si>
    <t xml:space="preserve">c) Alte rezerve constituite ca surse proprii de</t>
  </si>
  <si>
    <t xml:space="preserve">finantare, aferente profitului rezultat din </t>
  </si>
  <si>
    <t xml:space="preserve">vanzari active, respectiv aferente facilitatilor</t>
  </si>
  <si>
    <t xml:space="preserve">fiscale la impozitul pe profit</t>
  </si>
  <si>
    <t xml:space="preserve">d) Alte repartizari prevazute de lege</t>
  </si>
  <si>
    <t xml:space="preserve">e) Pana la 10% pentru participarea salariatilor</t>
  </si>
  <si>
    <t xml:space="preserve">la profit</t>
  </si>
  <si>
    <t xml:space="preserve">f) Minim 50% varsaminte la bugetul de stat </t>
  </si>
  <si>
    <t xml:space="preserve">sau local, in cazul regiilor autonome, ori</t>
  </si>
  <si>
    <t xml:space="preserve">dividende in cazul societatilor nationale,</t>
  </si>
  <si>
    <t xml:space="preserve">companiilor nationale si societatilor cu capital </t>
  </si>
  <si>
    <t xml:space="preserve">integral sau majoritar de stat</t>
  </si>
  <si>
    <t xml:space="preserve">g) Profitul nerepartizat pe destinatiile prevazute </t>
  </si>
  <si>
    <t xml:space="preserve">la lit.a) - f)</t>
  </si>
  <si>
    <t xml:space="preserve">VIII. SURSE DE FINANTARE A </t>
  </si>
  <si>
    <t xml:space="preserve">INVESTITIILOR, din care:</t>
  </si>
  <si>
    <t xml:space="preserve">1. Surse proprii</t>
  </si>
  <si>
    <t xml:space="preserve">2. Alocatii de la buget</t>
  </si>
  <si>
    <t xml:space="preserve">3. Credite bancare</t>
  </si>
  <si>
    <t xml:space="preserve">~ interne</t>
  </si>
  <si>
    <t xml:space="preserve">~ externe</t>
  </si>
  <si>
    <t xml:space="preserve">4. Alte surse</t>
  </si>
  <si>
    <t xml:space="preserve">IX. CHELTUIELI PENTRU INVESTITII,</t>
  </si>
  <si>
    <t xml:space="preserve">1. Investitii, inclusiv investitii in curs la finele</t>
  </si>
  <si>
    <t xml:space="preserve">anului</t>
  </si>
  <si>
    <t xml:space="preserve">2. Rambursari rate aferente creditelor pentru</t>
  </si>
  <si>
    <t xml:space="preserve">investitii  </t>
  </si>
  <si>
    <t xml:space="preserve">~ interne </t>
  </si>
  <si>
    <t xml:space="preserve">X.REZERVE, din care:</t>
  </si>
  <si>
    <t xml:space="preserve">I. Rezerve legale</t>
  </si>
  <si>
    <t xml:space="preserve">II. Rezerve statutare</t>
  </si>
  <si>
    <t xml:space="preserve">III. Alte rezerve</t>
  </si>
  <si>
    <t xml:space="preserve">XI. DATE DE FUNDAMENTARE</t>
  </si>
  <si>
    <t xml:space="preserve">1. Venituri totale</t>
  </si>
  <si>
    <t xml:space="preserve">2. Costuri aferente volumului de activitate</t>
  </si>
  <si>
    <t xml:space="preserve">3. Nr.prognozat de personal la finele anului</t>
  </si>
  <si>
    <t xml:space="preserve">4. Nr. mediu personal total, din care:</t>
  </si>
  <si>
    <t xml:space="preserve">5. Fond de salarii, din care:</t>
  </si>
  <si>
    <t xml:space="preserve">a) fondul de salarii aferent posturilor blocate</t>
  </si>
  <si>
    <t xml:space="preserve">b) fond de salarii aferent conducatorului </t>
  </si>
  <si>
    <t xml:space="preserve">agentului economic potrivit art.7(1) din O.U.G.</t>
  </si>
  <si>
    <t xml:space="preserve">nr.79/2001, din care:</t>
  </si>
  <si>
    <t xml:space="preserve">~ sporuri, adaosuri, premii si alte drepturi de </t>
  </si>
  <si>
    <t xml:space="preserve">natura salariala, potrivit art.7(2) din O.U.G.</t>
  </si>
  <si>
    <t xml:space="preserve">nr.79/2001</t>
  </si>
  <si>
    <t xml:space="preserve">~ premiul anual, potrivit art 7(4) din O.U.G.</t>
  </si>
  <si>
    <t xml:space="preserve">c) Fond de salarii aferent personalului angajat</t>
  </si>
  <si>
    <t xml:space="preserve">pe baza de contract individual de munca</t>
  </si>
  <si>
    <t xml:space="preserve">6. Castigul mediu lunar pe salariat</t>
  </si>
  <si>
    <t xml:space="preserve">7. Productivitatea muncii pe total personal</t>
  </si>
  <si>
    <t xml:space="preserve">mediu (mii lei/persoana) (rd.67/rd.70)</t>
  </si>
  <si>
    <t xml:space="preserve">in preturi curente </t>
  </si>
  <si>
    <t xml:space="preserve">8. Productivitatea muncii pe total personal</t>
  </si>
  <si>
    <t xml:space="preserve">~in preturi comparabile, v=3290</t>
  </si>
  <si>
    <t xml:space="preserve">9. Productivitatea muncii pe total personal </t>
  </si>
  <si>
    <t xml:space="preserve">mediu (unitati fizice/nr.pers.)</t>
  </si>
  <si>
    <t xml:space="preserve">10. Cheltuieli totale la 1000 lei venituri totale</t>
  </si>
  <si>
    <t xml:space="preserve">cheltuieli totale x 1000</t>
  </si>
  <si>
    <t xml:space="preserve">venituri totale</t>
  </si>
  <si>
    <t xml:space="preserve">11. Plati restante  - total</t>
  </si>
  <si>
    <t xml:space="preserve">~ preturi curente</t>
  </si>
  <si>
    <t xml:space="preserve">~ preturi comparabile (rd.82 x indicele de</t>
  </si>
  <si>
    <t xml:space="preserve">crestere a preturilor prognozat)  (1.12)</t>
  </si>
  <si>
    <t xml:space="preserve">12. Creante restante - total</t>
  </si>
  <si>
    <t xml:space="preserve">  Conducatorul unitatii,                                  Reprezentant AGA,                                                </t>
  </si>
  <si>
    <t xml:space="preserve"> Conducatorul compartimentului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"/>
    <numFmt numFmtId="168" formatCode="0.00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9.87"/>
    <col collapsed="false" customWidth="true" hidden="false" outlineLevel="0" max="3" min="3" style="0" width="10.55"/>
    <col collapsed="false" customWidth="true" hidden="false" outlineLevel="0" max="7" min="4" style="0" width="9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3.2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3.2" hidden="false" customHeight="false" outlineLevel="0" collapsed="false">
      <c r="A5" s="1" t="s">
        <v>4</v>
      </c>
      <c r="B5" s="1"/>
      <c r="C5" s="1"/>
      <c r="D5" s="1"/>
    </row>
    <row r="6" customFormat="false" ht="13.2" hidden="false" customHeight="false" outlineLevel="0" collapsed="false">
      <c r="D6" s="2"/>
    </row>
    <row r="7" customFormat="false" ht="13.2" hidden="false" customHeight="false" outlineLevel="0" collapsed="false">
      <c r="D7" s="2"/>
    </row>
    <row r="8" customFormat="false" ht="13.2" hidden="false" customHeight="false" outlineLevel="0" collapsed="false">
      <c r="D8" s="2"/>
    </row>
    <row r="9" customFormat="false" ht="13.2" hidden="false" customHeight="false" outlineLevel="0" collapsed="false">
      <c r="A9" s="3"/>
      <c r="B9" s="4" t="s">
        <v>5</v>
      </c>
      <c r="C9" s="3"/>
      <c r="D9" s="5"/>
    </row>
    <row r="10" customFormat="false" ht="13.2" hidden="false" customHeight="false" outlineLevel="0" collapsed="false">
      <c r="D10" s="2"/>
    </row>
    <row r="11" customFormat="false" ht="13.2" hidden="false" customHeight="false" outlineLevel="0" collapsed="false">
      <c r="D11" s="2"/>
      <c r="F11" s="6" t="s">
        <v>6</v>
      </c>
    </row>
    <row r="12" customFormat="false" ht="13.2" hidden="false" customHeight="false" outlineLevel="0" collapsed="false">
      <c r="A12" s="7" t="s">
        <v>7</v>
      </c>
      <c r="B12" s="7" t="s">
        <v>8</v>
      </c>
      <c r="C12" s="8" t="n">
        <v>2008</v>
      </c>
      <c r="D12" s="9" t="n">
        <v>2009</v>
      </c>
      <c r="E12" s="9" t="n">
        <v>2010</v>
      </c>
      <c r="F12" s="9" t="n">
        <v>2011</v>
      </c>
      <c r="G12" s="9" t="n">
        <v>2012</v>
      </c>
    </row>
    <row r="13" customFormat="false" ht="13.2" hidden="false" customHeight="false" outlineLevel="0" collapsed="false">
      <c r="A13" s="10" t="s">
        <v>9</v>
      </c>
      <c r="B13" s="10"/>
      <c r="C13" s="10"/>
      <c r="D13" s="11"/>
      <c r="E13" s="11"/>
      <c r="F13" s="11"/>
      <c r="G13" s="11"/>
    </row>
    <row r="14" customFormat="false" ht="13.2" hidden="false" customHeight="false" outlineLevel="0" collapsed="false">
      <c r="A14" s="12" t="n">
        <v>0</v>
      </c>
      <c r="B14" s="12" t="n">
        <v>1</v>
      </c>
      <c r="C14" s="12" t="n">
        <v>2</v>
      </c>
      <c r="D14" s="13" t="n">
        <v>3</v>
      </c>
      <c r="E14" s="13" t="n">
        <v>4</v>
      </c>
      <c r="F14" s="13" t="n">
        <v>5</v>
      </c>
      <c r="G14" s="13" t="n">
        <v>6</v>
      </c>
    </row>
    <row r="15" customFormat="false" ht="13.2" hidden="false" customHeight="false" outlineLevel="0" collapsed="false">
      <c r="A15" s="14" t="n">
        <v>1</v>
      </c>
      <c r="B15" s="15" t="s">
        <v>10</v>
      </c>
      <c r="C15" s="16" t="n">
        <f aca="false">C17+C30</f>
        <v>4120698</v>
      </c>
      <c r="D15" s="16" t="n">
        <f aca="false">D17+D30</f>
        <v>4328894.5</v>
      </c>
      <c r="E15" s="16" t="n">
        <f aca="false">E17+E30</f>
        <v>4548847</v>
      </c>
      <c r="F15" s="16" t="n">
        <f aca="false">F17+F30</f>
        <v>4781574</v>
      </c>
      <c r="G15" s="16" t="n">
        <f aca="false">G17+G30</f>
        <v>5027750</v>
      </c>
    </row>
    <row r="16" customFormat="false" ht="13.2" hidden="false" customHeight="false" outlineLevel="0" collapsed="false">
      <c r="A16" s="14"/>
      <c r="B16" s="15" t="s">
        <v>11</v>
      </c>
      <c r="C16" s="17"/>
      <c r="D16" s="17"/>
      <c r="E16" s="17"/>
      <c r="F16" s="17"/>
      <c r="G16" s="17"/>
    </row>
    <row r="17" customFormat="false" ht="13.2" hidden="false" customHeight="false" outlineLevel="0" collapsed="false">
      <c r="A17" s="14" t="n">
        <v>2</v>
      </c>
      <c r="B17" s="18" t="s">
        <v>12</v>
      </c>
      <c r="C17" s="19" t="n">
        <f aca="false">C18+C22+C26</f>
        <v>3840698</v>
      </c>
      <c r="D17" s="19" t="n">
        <f aca="false">D18+D22+D26</f>
        <v>4020894.5</v>
      </c>
      <c r="E17" s="19" t="n">
        <f aca="false">E18+E22+E26</f>
        <v>4210047</v>
      </c>
      <c r="F17" s="19" t="n">
        <f aca="false">F18+F22+F26</f>
        <v>4408894</v>
      </c>
      <c r="G17" s="19" t="n">
        <f aca="false">G18+G22+G26</f>
        <v>4617802</v>
      </c>
    </row>
    <row r="18" customFormat="false" ht="13.2" hidden="false" customHeight="false" outlineLevel="0" collapsed="false">
      <c r="A18" s="14" t="n">
        <v>3</v>
      </c>
      <c r="B18" s="18" t="s">
        <v>13</v>
      </c>
      <c r="C18" s="20" t="n">
        <f aca="false">C21</f>
        <v>3077525</v>
      </c>
      <c r="D18" s="20" t="n">
        <f aca="false">D21</f>
        <v>3219551.5</v>
      </c>
      <c r="E18" s="20" t="n">
        <f aca="false">E21</f>
        <v>3368739</v>
      </c>
      <c r="F18" s="20" t="n">
        <f aca="false">F21</f>
        <v>3525599</v>
      </c>
      <c r="G18" s="20" t="n">
        <f aca="false">G21</f>
        <v>3690302</v>
      </c>
    </row>
    <row r="19" customFormat="false" ht="13.2" hidden="false" customHeight="false" outlineLevel="0" collapsed="false">
      <c r="A19" s="14" t="n">
        <v>4</v>
      </c>
      <c r="B19" s="21" t="s">
        <v>14</v>
      </c>
      <c r="C19" s="17" t="n">
        <v>902500</v>
      </c>
      <c r="D19" s="17" t="n">
        <v>944150</v>
      </c>
      <c r="E19" s="17" t="n">
        <v>987900</v>
      </c>
      <c r="F19" s="17" t="n">
        <v>1033900</v>
      </c>
      <c r="G19" s="17" t="n">
        <v>1082200</v>
      </c>
    </row>
    <row r="20" customFormat="false" ht="13.2" hidden="false" customHeight="false" outlineLevel="0" collapsed="false">
      <c r="A20" s="14" t="n">
        <v>5</v>
      </c>
      <c r="B20" s="21" t="s">
        <v>15</v>
      </c>
      <c r="C20" s="22" t="n">
        <v>3.41</v>
      </c>
      <c r="D20" s="22" t="n">
        <v>3.41</v>
      </c>
      <c r="E20" s="22" t="n">
        <v>3.41</v>
      </c>
      <c r="F20" s="22" t="n">
        <v>3.41</v>
      </c>
      <c r="G20" s="22" t="n">
        <v>3.41</v>
      </c>
    </row>
    <row r="21" customFormat="false" ht="13.2" hidden="false" customHeight="false" outlineLevel="0" collapsed="false">
      <c r="A21" s="14" t="n">
        <v>6</v>
      </c>
      <c r="B21" s="21" t="s">
        <v>16</v>
      </c>
      <c r="C21" s="17" t="n">
        <f aca="false">C19*C20</f>
        <v>3077525</v>
      </c>
      <c r="D21" s="17" t="n">
        <f aca="false">D19*D20</f>
        <v>3219551.5</v>
      </c>
      <c r="E21" s="17" t="n">
        <f aca="false">E19*E20</f>
        <v>3368739</v>
      </c>
      <c r="F21" s="17" t="n">
        <f aca="false">F19*F20</f>
        <v>3525599</v>
      </c>
      <c r="G21" s="17" t="n">
        <f aca="false">G19*G20</f>
        <v>3690302</v>
      </c>
    </row>
    <row r="22" customFormat="false" ht="13.2" hidden="false" customHeight="false" outlineLevel="0" collapsed="false">
      <c r="A22" s="14" t="n">
        <v>7</v>
      </c>
      <c r="B22" s="18" t="s">
        <v>17</v>
      </c>
      <c r="C22" s="20" t="n">
        <f aca="false">C25</f>
        <v>135973</v>
      </c>
      <c r="D22" s="20" t="n">
        <f aca="false">D25</f>
        <v>142783</v>
      </c>
      <c r="E22" s="20" t="n">
        <f aca="false">E25</f>
        <v>149820</v>
      </c>
      <c r="F22" s="20" t="n">
        <f aca="false">F25</f>
        <v>157311</v>
      </c>
      <c r="G22" s="20" t="n">
        <f aca="false">G25</f>
        <v>165256</v>
      </c>
    </row>
    <row r="23" customFormat="false" ht="13.2" hidden="false" customHeight="false" outlineLevel="0" collapsed="false">
      <c r="A23" s="14" t="n">
        <v>8</v>
      </c>
      <c r="B23" s="21" t="s">
        <v>14</v>
      </c>
      <c r="C23" s="17" t="n">
        <v>59900</v>
      </c>
      <c r="D23" s="17" t="n">
        <f aca="false">ROUND(C23*1.05,-2)</f>
        <v>62900</v>
      </c>
      <c r="E23" s="17" t="n">
        <f aca="false">ROUND(D23*1.05,-2)</f>
        <v>66000</v>
      </c>
      <c r="F23" s="17" t="n">
        <f aca="false">ROUND(E23*1.05,-2)</f>
        <v>69300</v>
      </c>
      <c r="G23" s="17" t="n">
        <f aca="false">ROUND(F23*1.05,-2)</f>
        <v>72800</v>
      </c>
    </row>
    <row r="24" customFormat="false" ht="13.2" hidden="false" customHeight="false" outlineLevel="0" collapsed="false">
      <c r="A24" s="14" t="n">
        <v>9</v>
      </c>
      <c r="B24" s="21" t="s">
        <v>15</v>
      </c>
      <c r="C24" s="22" t="n">
        <v>2.27</v>
      </c>
      <c r="D24" s="22" t="n">
        <v>2.27</v>
      </c>
      <c r="E24" s="22" t="n">
        <v>2.27</v>
      </c>
      <c r="F24" s="22" t="n">
        <v>2.27</v>
      </c>
      <c r="G24" s="22" t="n">
        <v>2.27</v>
      </c>
    </row>
    <row r="25" customFormat="false" ht="13.2" hidden="false" customHeight="false" outlineLevel="0" collapsed="false">
      <c r="A25" s="14" t="n">
        <v>10</v>
      </c>
      <c r="B25" s="21" t="s">
        <v>16</v>
      </c>
      <c r="C25" s="17" t="n">
        <f aca="false">C23*C24</f>
        <v>135973</v>
      </c>
      <c r="D25" s="17" t="n">
        <f aca="false">D23*D24</f>
        <v>142783</v>
      </c>
      <c r="E25" s="17" t="n">
        <f aca="false">E23*E24</f>
        <v>149820</v>
      </c>
      <c r="F25" s="17" t="n">
        <f aca="false">F23*F24</f>
        <v>157311</v>
      </c>
      <c r="G25" s="17" t="n">
        <f aca="false">G23*G24</f>
        <v>165256</v>
      </c>
    </row>
    <row r="26" customFormat="false" ht="13.2" hidden="false" customHeight="false" outlineLevel="0" collapsed="false">
      <c r="A26" s="14" t="n">
        <v>11</v>
      </c>
      <c r="B26" s="18" t="s">
        <v>18</v>
      </c>
      <c r="C26" s="20" t="n">
        <f aca="false">C29</f>
        <v>627200</v>
      </c>
      <c r="D26" s="20" t="n">
        <f aca="false">D29</f>
        <v>658560</v>
      </c>
      <c r="E26" s="20" t="n">
        <f aca="false">E29</f>
        <v>691488</v>
      </c>
      <c r="F26" s="20" t="n">
        <f aca="false">F29</f>
        <v>725984</v>
      </c>
      <c r="G26" s="20" t="n">
        <f aca="false">G29</f>
        <v>762244</v>
      </c>
    </row>
    <row r="27" customFormat="false" ht="13.2" hidden="false" customHeight="false" outlineLevel="0" collapsed="false">
      <c r="A27" s="14" t="n">
        <v>12</v>
      </c>
      <c r="B27" s="21" t="s">
        <v>14</v>
      </c>
      <c r="C27" s="17" t="n">
        <v>320000</v>
      </c>
      <c r="D27" s="17" t="n">
        <f aca="false">ROUND(C27*1.05,-2)</f>
        <v>336000</v>
      </c>
      <c r="E27" s="17" t="n">
        <f aca="false">ROUND(D27*1.05,-2)</f>
        <v>352800</v>
      </c>
      <c r="F27" s="17" t="n">
        <f aca="false">ROUND(E27*1.05,-2)</f>
        <v>370400</v>
      </c>
      <c r="G27" s="17" t="n">
        <f aca="false">ROUND(F27*1.05,-2)</f>
        <v>388900</v>
      </c>
    </row>
    <row r="28" customFormat="false" ht="13.2" hidden="false" customHeight="false" outlineLevel="0" collapsed="false">
      <c r="A28" s="14" t="n">
        <v>13</v>
      </c>
      <c r="B28" s="21" t="s">
        <v>15</v>
      </c>
      <c r="C28" s="22" t="n">
        <v>1.96</v>
      </c>
      <c r="D28" s="22" t="n">
        <v>1.96</v>
      </c>
      <c r="E28" s="22" t="n">
        <v>1.96</v>
      </c>
      <c r="F28" s="22" t="n">
        <v>1.96</v>
      </c>
      <c r="G28" s="22" t="n">
        <v>1.96</v>
      </c>
    </row>
    <row r="29" customFormat="false" ht="13.2" hidden="false" customHeight="false" outlineLevel="0" collapsed="false">
      <c r="A29" s="14" t="n">
        <v>14</v>
      </c>
      <c r="B29" s="21" t="s">
        <v>16</v>
      </c>
      <c r="C29" s="17" t="n">
        <f aca="false">C27*C28</f>
        <v>627200</v>
      </c>
      <c r="D29" s="17" t="n">
        <f aca="false">D27*D28</f>
        <v>658560</v>
      </c>
      <c r="E29" s="17" t="n">
        <f aca="false">E27*E28</f>
        <v>691488</v>
      </c>
      <c r="F29" s="17" t="n">
        <f aca="false">F27*F28</f>
        <v>725984</v>
      </c>
      <c r="G29" s="17" t="n">
        <f aca="false">G27*G28</f>
        <v>762244</v>
      </c>
    </row>
    <row r="30" customFormat="false" ht="13.2" hidden="false" customHeight="false" outlineLevel="0" collapsed="false">
      <c r="A30" s="14" t="n">
        <v>15</v>
      </c>
      <c r="B30" s="18" t="s">
        <v>19</v>
      </c>
      <c r="C30" s="19" t="n">
        <v>280000</v>
      </c>
      <c r="D30" s="19" t="n">
        <f aca="false">C30*1.1</f>
        <v>308000</v>
      </c>
      <c r="E30" s="19" t="n">
        <f aca="false">D30*1.1</f>
        <v>338800</v>
      </c>
      <c r="F30" s="19" t="n">
        <f aca="false">E30*1.1</f>
        <v>372680</v>
      </c>
      <c r="G30" s="19" t="n">
        <f aca="false">F30*1.1</f>
        <v>409948</v>
      </c>
    </row>
    <row r="31" customFormat="false" ht="13.2" hidden="false" customHeight="false" outlineLevel="0" collapsed="false">
      <c r="B31" s="23"/>
      <c r="F31" s="24"/>
    </row>
    <row r="33" customFormat="false" ht="13.2" hidden="false" customHeight="false" outlineLevel="0" collapsed="false">
      <c r="F33" s="25"/>
    </row>
    <row r="34" customFormat="false" ht="13.2" hidden="false" customHeight="false" outlineLevel="0" collapsed="false">
      <c r="F34" s="25"/>
    </row>
    <row r="35" customFormat="false" ht="13.2" hidden="false" customHeight="false" outlineLevel="0" collapsed="false">
      <c r="F35" s="25"/>
    </row>
    <row r="36" customFormat="false" ht="13.2" hidden="false" customHeight="false" outlineLevel="0" collapsed="false">
      <c r="F36" s="25"/>
    </row>
    <row r="38" customFormat="false" ht="13.2" hidden="false" customHeight="false" outlineLevel="0" collapsed="false">
      <c r="B38" s="23"/>
    </row>
    <row r="41" customFormat="false" ht="13.2" hidden="false" customHeight="false" outlineLevel="0" collapsed="false">
      <c r="B41" s="23"/>
    </row>
  </sheetData>
  <mergeCells count="5">
    <mergeCell ref="A1:G1"/>
    <mergeCell ref="A2:F2"/>
    <mergeCell ref="A3:F3"/>
    <mergeCell ref="A4:F4"/>
    <mergeCell ref="A5:D5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F162" activeCellId="0" sqref="F1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.99"/>
    <col collapsed="false" customWidth="true" hidden="false" outlineLevel="0" max="3" min="3" style="0" width="9.33"/>
    <col collapsed="false" customWidth="true" hidden="false" outlineLevel="0" max="4" min="4" style="0" width="8.99"/>
  </cols>
  <sheetData>
    <row r="1" customFormat="false" ht="13.2" hidden="false" customHeight="false" outlineLevel="0" collapsed="false">
      <c r="A1" s="0" t="s">
        <v>0</v>
      </c>
      <c r="D1" s="2"/>
    </row>
    <row r="2" customFormat="false" ht="13.2" hidden="false" customHeight="false" outlineLevel="0" collapsed="false">
      <c r="A2" s="0" t="s">
        <v>1</v>
      </c>
      <c r="D2" s="2"/>
    </row>
    <row r="3" customFormat="false" ht="13.2" hidden="false" customHeight="false" outlineLevel="0" collapsed="false">
      <c r="A3" s="0" t="s">
        <v>2</v>
      </c>
      <c r="D3" s="2"/>
    </row>
    <row r="4" customFormat="false" ht="13.2" hidden="false" customHeight="false" outlineLevel="0" collapsed="false">
      <c r="A4" s="0" t="s">
        <v>3</v>
      </c>
      <c r="D4" s="2"/>
    </row>
    <row r="5" customFormat="false" ht="13.2" hidden="false" customHeight="false" outlineLevel="0" collapsed="false">
      <c r="A5" s="0" t="s">
        <v>4</v>
      </c>
      <c r="D5" s="2"/>
    </row>
    <row r="6" customFormat="false" ht="13.2" hidden="false" customHeight="false" outlineLevel="0" collapsed="false">
      <c r="D6" s="2"/>
    </row>
    <row r="7" customFormat="false" ht="13.2" hidden="false" customHeight="false" outlineLevel="0" collapsed="false">
      <c r="D7" s="2"/>
    </row>
    <row r="8" customFormat="false" ht="13.2" hidden="false" customHeight="false" outlineLevel="0" collapsed="false">
      <c r="D8" s="2"/>
    </row>
    <row r="9" customFormat="false" ht="13.2" hidden="false" customHeight="false" outlineLevel="0" collapsed="false">
      <c r="A9" s="4" t="s">
        <v>20</v>
      </c>
      <c r="B9" s="3"/>
      <c r="C9" s="3"/>
      <c r="D9" s="5"/>
    </row>
    <row r="10" customFormat="false" ht="13.2" hidden="false" customHeight="false" outlineLevel="0" collapsed="false">
      <c r="D10" s="2"/>
    </row>
    <row r="11" customFormat="false" ht="13.2" hidden="false" customHeight="false" outlineLevel="0" collapsed="false">
      <c r="D11" s="2"/>
      <c r="F11" s="26"/>
      <c r="G11" s="27" t="s">
        <v>21</v>
      </c>
    </row>
    <row r="12" customFormat="false" ht="13.2" hidden="false" customHeight="false" outlineLevel="0" collapsed="false">
      <c r="A12" s="28" t="s">
        <v>22</v>
      </c>
      <c r="B12" s="28" t="s">
        <v>7</v>
      </c>
      <c r="C12" s="29" t="s">
        <v>23</v>
      </c>
      <c r="D12" s="29" t="s">
        <v>23</v>
      </c>
      <c r="E12" s="29" t="s">
        <v>23</v>
      </c>
      <c r="F12" s="29" t="s">
        <v>23</v>
      </c>
      <c r="G12" s="29" t="s">
        <v>23</v>
      </c>
    </row>
    <row r="13" customFormat="false" ht="13.2" hidden="false" customHeight="false" outlineLevel="0" collapsed="false">
      <c r="A13" s="30"/>
      <c r="B13" s="30" t="s">
        <v>9</v>
      </c>
      <c r="C13" s="30" t="n">
        <v>2008</v>
      </c>
      <c r="D13" s="31" t="n">
        <v>2009</v>
      </c>
      <c r="E13" s="31" t="n">
        <v>2010</v>
      </c>
      <c r="F13" s="31" t="n">
        <v>2011</v>
      </c>
      <c r="G13" s="31" t="n">
        <v>2012</v>
      </c>
    </row>
    <row r="14" customFormat="false" ht="13.2" hidden="false" customHeight="false" outlineLevel="0" collapsed="false">
      <c r="A14" s="32" t="n">
        <v>0</v>
      </c>
      <c r="B14" s="32" t="n">
        <v>1</v>
      </c>
      <c r="C14" s="32" t="n">
        <v>2</v>
      </c>
      <c r="D14" s="33" t="n">
        <v>3</v>
      </c>
      <c r="E14" s="33" t="n">
        <v>4</v>
      </c>
      <c r="F14" s="33" t="n">
        <v>5</v>
      </c>
      <c r="G14" s="33" t="n">
        <v>6</v>
      </c>
    </row>
    <row r="15" customFormat="false" ht="13.2" hidden="false" customHeight="false" outlineLevel="0" collapsed="false">
      <c r="A15" s="15" t="s">
        <v>24</v>
      </c>
      <c r="B15" s="14" t="n">
        <v>1</v>
      </c>
      <c r="C15" s="34" t="n">
        <f aca="false">C17+C28+C29</f>
        <v>4121.698</v>
      </c>
      <c r="D15" s="34" t="n">
        <f aca="false">D17+D28+D29</f>
        <v>4329.8945</v>
      </c>
      <c r="E15" s="34" t="n">
        <f aca="false">E17+E28+E29</f>
        <v>4549.847</v>
      </c>
      <c r="F15" s="34" t="n">
        <f aca="false">F17+F28+F29</f>
        <v>4782.574</v>
      </c>
      <c r="G15" s="34" t="n">
        <f aca="false">G17+G28+G29</f>
        <v>5028.75</v>
      </c>
    </row>
    <row r="16" customFormat="false" ht="13.2" hidden="false" customHeight="false" outlineLevel="0" collapsed="false">
      <c r="A16" s="15" t="s">
        <v>25</v>
      </c>
      <c r="B16" s="14"/>
      <c r="C16" s="35"/>
      <c r="D16" s="35"/>
      <c r="E16" s="35"/>
      <c r="F16" s="35"/>
      <c r="G16" s="35"/>
    </row>
    <row r="17" customFormat="false" ht="13.2" hidden="false" customHeight="false" outlineLevel="0" collapsed="false">
      <c r="A17" s="21" t="s">
        <v>26</v>
      </c>
      <c r="B17" s="14" t="n">
        <v>2</v>
      </c>
      <c r="C17" s="36" t="n">
        <f aca="false">C18+C19+C20+C27</f>
        <v>4120.698</v>
      </c>
      <c r="D17" s="36" t="n">
        <f aca="false">D18+D19+D20+D27</f>
        <v>4328.8945</v>
      </c>
      <c r="E17" s="36" t="n">
        <f aca="false">E18+E19+E20+E27</f>
        <v>4548.847</v>
      </c>
      <c r="F17" s="36" t="n">
        <f aca="false">F18+F19+F20+F27</f>
        <v>4781.574</v>
      </c>
      <c r="G17" s="36" t="n">
        <f aca="false">G18+G19+G20+G27</f>
        <v>5027.75</v>
      </c>
    </row>
    <row r="18" customFormat="false" ht="13.2" hidden="false" customHeight="false" outlineLevel="0" collapsed="false">
      <c r="A18" s="21" t="s">
        <v>27</v>
      </c>
      <c r="B18" s="14" t="n">
        <v>3</v>
      </c>
      <c r="C18" s="35" t="n">
        <f aca="false">fundamentare!C17/1000</f>
        <v>3840.698</v>
      </c>
      <c r="D18" s="35" t="n">
        <f aca="false">fundamentare!D17/1000</f>
        <v>4020.8945</v>
      </c>
      <c r="E18" s="35" t="n">
        <f aca="false">fundamentare!E17/1000</f>
        <v>4210.047</v>
      </c>
      <c r="F18" s="35" t="n">
        <f aca="false">fundamentare!F17/1000</f>
        <v>4408.894</v>
      </c>
      <c r="G18" s="35" t="n">
        <f aca="false">fundamentare!G17/1000</f>
        <v>4617.802</v>
      </c>
    </row>
    <row r="19" customFormat="false" ht="13.2" hidden="false" customHeight="false" outlineLevel="0" collapsed="false">
      <c r="A19" s="21" t="s">
        <v>28</v>
      </c>
      <c r="B19" s="14" t="n">
        <v>4</v>
      </c>
      <c r="C19" s="35" t="n">
        <f aca="false">fundamentare!C30/1000</f>
        <v>280</v>
      </c>
      <c r="D19" s="35" t="n">
        <f aca="false">fundamentare!D30/1000</f>
        <v>308</v>
      </c>
      <c r="E19" s="35" t="n">
        <f aca="false">fundamentare!E30/1000</f>
        <v>338.8</v>
      </c>
      <c r="F19" s="35" t="n">
        <f aca="false">fundamentare!F30/1000</f>
        <v>372.68</v>
      </c>
      <c r="G19" s="35" t="n">
        <f aca="false">fundamentare!G30/1000</f>
        <v>409.948</v>
      </c>
    </row>
    <row r="20" customFormat="false" ht="13.2" hidden="false" customHeight="false" outlineLevel="0" collapsed="false">
      <c r="A20" s="21" t="s">
        <v>29</v>
      </c>
      <c r="B20" s="14" t="n">
        <v>5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</row>
    <row r="21" customFormat="false" ht="13.2" hidden="false" customHeight="false" outlineLevel="0" collapsed="false">
      <c r="A21" s="21" t="s">
        <v>30</v>
      </c>
      <c r="B21" s="14" t="n">
        <v>6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</row>
    <row r="22" customFormat="false" ht="13.2" hidden="false" customHeight="false" outlineLevel="0" collapsed="false">
      <c r="A22" s="21" t="s">
        <v>31</v>
      </c>
      <c r="B22" s="14" t="n">
        <v>7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</row>
    <row r="23" customFormat="false" ht="13.2" hidden="false" customHeight="false" outlineLevel="0" collapsed="false">
      <c r="A23" s="21" t="s">
        <v>32</v>
      </c>
      <c r="B23" s="14"/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customFormat="false" ht="13.2" hidden="false" customHeight="false" outlineLevel="0" collapsed="false">
      <c r="A24" s="21" t="s">
        <v>33</v>
      </c>
      <c r="B24" s="14" t="n">
        <v>8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</row>
    <row r="25" customFormat="false" ht="13.2" hidden="false" customHeight="false" outlineLevel="0" collapsed="false">
      <c r="A25" s="21" t="s">
        <v>34</v>
      </c>
      <c r="B25" s="14" t="n">
        <v>9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</row>
    <row r="26" customFormat="false" ht="13.2" hidden="false" customHeight="false" outlineLevel="0" collapsed="false">
      <c r="A26" s="21" t="s">
        <v>35</v>
      </c>
      <c r="B26" s="14" t="n">
        <v>1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</row>
    <row r="27" customFormat="false" ht="13.2" hidden="false" customHeight="false" outlineLevel="0" collapsed="false">
      <c r="A27" s="21" t="s">
        <v>36</v>
      </c>
      <c r="B27" s="14" t="n">
        <v>11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</row>
    <row r="28" customFormat="false" ht="13.2" hidden="false" customHeight="false" outlineLevel="0" collapsed="false">
      <c r="A28" s="21" t="s">
        <v>37</v>
      </c>
      <c r="B28" s="14" t="n">
        <v>12</v>
      </c>
      <c r="C28" s="35" t="n">
        <v>1</v>
      </c>
      <c r="D28" s="35" t="n">
        <v>1</v>
      </c>
      <c r="E28" s="35" t="n">
        <v>1</v>
      </c>
      <c r="F28" s="35" t="n">
        <v>1</v>
      </c>
      <c r="G28" s="35" t="n">
        <v>1</v>
      </c>
    </row>
    <row r="29" customFormat="false" ht="13.2" hidden="false" customHeight="false" outlineLevel="0" collapsed="false">
      <c r="A29" s="21" t="s">
        <v>38</v>
      </c>
      <c r="B29" s="14" t="n">
        <v>13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</row>
    <row r="30" customFormat="false" ht="13.2" hidden="false" customHeight="false" outlineLevel="0" collapsed="false">
      <c r="A30" s="15" t="s">
        <v>39</v>
      </c>
      <c r="B30" s="14" t="n">
        <v>14</v>
      </c>
      <c r="C30" s="34" t="n">
        <f aca="false">C32+C68+C69</f>
        <v>3708</v>
      </c>
      <c r="D30" s="34" t="n">
        <f aca="false">D32+D68+D69</f>
        <v>3897.57</v>
      </c>
      <c r="E30" s="34" t="n">
        <f aca="false">E32+E68+E69</f>
        <v>4097.287</v>
      </c>
      <c r="F30" s="34" t="n">
        <f aca="false">F32+F68+F69</f>
        <v>4307.7752</v>
      </c>
      <c r="G30" s="34" t="n">
        <f aca="false">G32+G68+G69</f>
        <v>4529.701695</v>
      </c>
    </row>
    <row r="31" customFormat="false" ht="13.2" hidden="false" customHeight="false" outlineLevel="0" collapsed="false">
      <c r="A31" s="21" t="s">
        <v>40</v>
      </c>
      <c r="B31" s="14"/>
      <c r="C31" s="35"/>
      <c r="D31" s="35"/>
      <c r="E31" s="35"/>
      <c r="F31" s="35"/>
      <c r="G31" s="35"/>
    </row>
    <row r="32" customFormat="false" ht="13.2" hidden="false" customHeight="false" outlineLevel="0" collapsed="false">
      <c r="A32" s="21" t="s">
        <v>41</v>
      </c>
      <c r="B32" s="14" t="n">
        <v>15</v>
      </c>
      <c r="C32" s="36" t="n">
        <f aca="false">C34+C35+C50+C52+C56+C57+C58+C59+C62</f>
        <v>3708</v>
      </c>
      <c r="D32" s="36" t="n">
        <f aca="false">D34+D35+D50+D52+D56+D57+D58+D59+D62</f>
        <v>3897.57</v>
      </c>
      <c r="E32" s="36" t="n">
        <f aca="false">E34+E35+E50+E52+E56+E57+E58+E59+E62</f>
        <v>4097.287</v>
      </c>
      <c r="F32" s="36" t="n">
        <f aca="false">F34+F35+F50+F52+F56+F57+F58+F59+F62</f>
        <v>4307.7752</v>
      </c>
      <c r="G32" s="36" t="n">
        <f aca="false">G34+G35+G50+G52+G56+G57+G58+G59+G62</f>
        <v>4529.701695</v>
      </c>
    </row>
    <row r="33" customFormat="false" ht="13.2" hidden="false" customHeight="false" outlineLevel="0" collapsed="false">
      <c r="A33" s="21" t="s">
        <v>42</v>
      </c>
      <c r="B33" s="14"/>
      <c r="C33" s="35"/>
      <c r="D33" s="35"/>
      <c r="E33" s="35"/>
      <c r="F33" s="35"/>
      <c r="G33" s="35"/>
    </row>
    <row r="34" customFormat="false" ht="13.2" hidden="false" customHeight="false" outlineLevel="0" collapsed="false">
      <c r="A34" s="21" t="s">
        <v>43</v>
      </c>
      <c r="B34" s="14" t="n">
        <v>16</v>
      </c>
      <c r="C34" s="35" t="n">
        <v>200</v>
      </c>
      <c r="D34" s="35" t="n">
        <v>210</v>
      </c>
      <c r="E34" s="35" t="n">
        <v>220</v>
      </c>
      <c r="F34" s="35" t="n">
        <v>230</v>
      </c>
      <c r="G34" s="35" t="n">
        <v>240</v>
      </c>
    </row>
    <row r="35" customFormat="false" ht="13.2" hidden="false" customHeight="false" outlineLevel="0" collapsed="false">
      <c r="A35" s="21" t="s">
        <v>44</v>
      </c>
      <c r="B35" s="14" t="n">
        <v>17</v>
      </c>
      <c r="C35" s="36" t="n">
        <f aca="false">C36+C37+C40+C41+C45+C46+C49</f>
        <v>233.8</v>
      </c>
      <c r="D35" s="36" t="n">
        <f aca="false">D36+D37+D40+D41+D45+D46+D49</f>
        <v>257.17</v>
      </c>
      <c r="E35" s="36" t="n">
        <f aca="false">E36+E37+E40+E41+E45+E46+E49</f>
        <v>282.877</v>
      </c>
      <c r="F35" s="36" t="n">
        <f aca="false">F36+F37+F40+F41+F45+F46+F49</f>
        <v>311.1547</v>
      </c>
      <c r="G35" s="36" t="n">
        <f aca="false">G36+G37+G40+G41+G45+G46+G49</f>
        <v>342.26017</v>
      </c>
    </row>
    <row r="36" customFormat="false" ht="13.2" hidden="false" customHeight="false" outlineLevel="0" collapsed="false">
      <c r="A36" s="21" t="s">
        <v>45</v>
      </c>
      <c r="B36" s="14" t="n">
        <v>18</v>
      </c>
      <c r="C36" s="35" t="n">
        <v>185.16</v>
      </c>
      <c r="D36" s="35" t="n">
        <f aca="false">C36*1.1</f>
        <v>203.676</v>
      </c>
      <c r="E36" s="35" t="n">
        <f aca="false">D36*1.1</f>
        <v>224.0436</v>
      </c>
      <c r="F36" s="35" t="n">
        <f aca="false">E36*1.1</f>
        <v>246.44796</v>
      </c>
      <c r="G36" s="35" t="n">
        <f aca="false">F36*1.1</f>
        <v>271.092756</v>
      </c>
    </row>
    <row r="37" customFormat="false" ht="13.2" hidden="false" customHeight="false" outlineLevel="0" collapsed="false">
      <c r="A37" s="21" t="s">
        <v>46</v>
      </c>
      <c r="B37" s="14" t="n">
        <v>19</v>
      </c>
      <c r="C37" s="36" t="n">
        <f aca="false">C38+C39</f>
        <v>33.11</v>
      </c>
      <c r="D37" s="36" t="n">
        <f aca="false">D38+D39</f>
        <v>36.421</v>
      </c>
      <c r="E37" s="36" t="n">
        <f aca="false">E38+E39</f>
        <v>40.0631</v>
      </c>
      <c r="F37" s="36" t="n">
        <f aca="false">F38+F39</f>
        <v>44.06941</v>
      </c>
      <c r="G37" s="36" t="n">
        <f aca="false">G38+G39</f>
        <v>48.476351</v>
      </c>
    </row>
    <row r="38" customFormat="false" ht="13.2" hidden="false" customHeight="false" outlineLevel="0" collapsed="false">
      <c r="A38" s="21" t="s">
        <v>47</v>
      </c>
      <c r="B38" s="14" t="s">
        <v>48</v>
      </c>
      <c r="C38" s="35" t="n">
        <v>33.11</v>
      </c>
      <c r="D38" s="35" t="n">
        <f aca="false">C38*1.1</f>
        <v>36.421</v>
      </c>
      <c r="E38" s="35" t="n">
        <f aca="false">D38*1.1</f>
        <v>40.0631</v>
      </c>
      <c r="F38" s="35" t="n">
        <f aca="false">E38*1.1</f>
        <v>44.06941</v>
      </c>
      <c r="G38" s="35" t="n">
        <f aca="false">F38*1.1</f>
        <v>48.476351</v>
      </c>
    </row>
    <row r="39" customFormat="false" ht="13.2" hidden="false" customHeight="false" outlineLevel="0" collapsed="false">
      <c r="A39" s="37" t="s">
        <v>49</v>
      </c>
      <c r="B39" s="14" t="s">
        <v>5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</row>
    <row r="40" customFormat="false" ht="13.5" hidden="false" customHeight="true" outlineLevel="0" collapsed="false">
      <c r="A40" s="21" t="s">
        <v>51</v>
      </c>
      <c r="B40" s="14" t="n">
        <v>20</v>
      </c>
      <c r="C40" s="35" t="n">
        <v>3.88</v>
      </c>
      <c r="D40" s="35" t="n">
        <f aca="false">C40*1.1</f>
        <v>4.268</v>
      </c>
      <c r="E40" s="35" t="n">
        <f aca="false">D40*1.1</f>
        <v>4.6948</v>
      </c>
      <c r="F40" s="35" t="n">
        <f aca="false">E40*1.1</f>
        <v>5.16428</v>
      </c>
      <c r="G40" s="35" t="n">
        <f aca="false">F40*1.1</f>
        <v>5.680708</v>
      </c>
    </row>
    <row r="41" customFormat="false" ht="13.5" hidden="false" customHeight="true" outlineLevel="0" collapsed="false">
      <c r="A41" s="21" t="s">
        <v>52</v>
      </c>
      <c r="B41" s="14" t="n">
        <v>21</v>
      </c>
      <c r="C41" s="35" t="n">
        <v>11.55</v>
      </c>
      <c r="D41" s="35" t="n">
        <f aca="false">C41*1.1</f>
        <v>12.705</v>
      </c>
      <c r="E41" s="35" t="n">
        <f aca="false">D41*1.1</f>
        <v>13.9755</v>
      </c>
      <c r="F41" s="35" t="n">
        <f aca="false">E41*1.1</f>
        <v>15.37305</v>
      </c>
      <c r="G41" s="35" t="n">
        <f aca="false">F41*1.1</f>
        <v>16.910355</v>
      </c>
    </row>
    <row r="42" customFormat="false" ht="13.2" hidden="true" customHeight="false" outlineLevel="0" collapsed="false">
      <c r="A42" s="21"/>
      <c r="B42" s="14"/>
      <c r="C42" s="35"/>
      <c r="D42" s="35"/>
      <c r="E42" s="35"/>
      <c r="F42" s="35"/>
      <c r="G42" s="35"/>
    </row>
    <row r="43" customFormat="false" ht="13.2" hidden="true" customHeight="false" outlineLevel="0" collapsed="false">
      <c r="A43" s="21"/>
      <c r="B43" s="14"/>
      <c r="C43" s="35"/>
      <c r="D43" s="35"/>
      <c r="E43" s="35"/>
      <c r="F43" s="35"/>
      <c r="G43" s="35"/>
    </row>
    <row r="44" customFormat="false" ht="13.2" hidden="true" customHeight="false" outlineLevel="0" collapsed="false">
      <c r="A44" s="21"/>
      <c r="B44" s="14"/>
      <c r="C44" s="35"/>
      <c r="D44" s="35"/>
      <c r="E44" s="35"/>
      <c r="F44" s="35"/>
      <c r="G44" s="35"/>
    </row>
    <row r="45" customFormat="false" ht="13.2" hidden="false" customHeight="false" outlineLevel="0" collapsed="false">
      <c r="A45" s="21" t="s">
        <v>53</v>
      </c>
      <c r="B45" s="14" t="n">
        <v>22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</row>
    <row r="46" customFormat="false" ht="13.2" hidden="false" customHeight="false" outlineLevel="0" collapsed="false">
      <c r="A46" s="21" t="s">
        <v>54</v>
      </c>
      <c r="B46" s="14" t="n">
        <v>23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</row>
    <row r="47" customFormat="false" ht="13.2" hidden="false" customHeight="false" outlineLevel="0" collapsed="false">
      <c r="A47" s="21" t="s">
        <v>55</v>
      </c>
      <c r="B47" s="14"/>
      <c r="C47" s="35" t="n">
        <v>0</v>
      </c>
      <c r="D47" s="35" t="n">
        <v>0</v>
      </c>
      <c r="E47" s="35" t="n">
        <v>0</v>
      </c>
      <c r="F47" s="35" t="n">
        <v>0</v>
      </c>
      <c r="G47" s="35" t="n">
        <v>0</v>
      </c>
    </row>
    <row r="48" customFormat="false" ht="13.2" hidden="false" customHeight="false" outlineLevel="0" collapsed="false">
      <c r="A48" s="21" t="s">
        <v>56</v>
      </c>
      <c r="B48" s="14"/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</row>
    <row r="49" customFormat="false" ht="13.2" hidden="false" customHeight="false" outlineLevel="0" collapsed="false">
      <c r="A49" s="21" t="s">
        <v>57</v>
      </c>
      <c r="B49" s="14" t="n">
        <v>24</v>
      </c>
      <c r="C49" s="35" t="n">
        <v>0.1</v>
      </c>
      <c r="D49" s="35" t="n">
        <v>0.1</v>
      </c>
      <c r="E49" s="35" t="n">
        <v>0.1</v>
      </c>
      <c r="F49" s="35" t="n">
        <v>0.1</v>
      </c>
      <c r="G49" s="35" t="n">
        <v>0.1</v>
      </c>
    </row>
    <row r="50" customFormat="false" ht="13.2" hidden="false" customHeight="false" outlineLevel="0" collapsed="false">
      <c r="A50" s="21" t="s">
        <v>58</v>
      </c>
      <c r="B50" s="14" t="n">
        <v>25</v>
      </c>
      <c r="C50" s="35" t="n">
        <v>120</v>
      </c>
      <c r="D50" s="35" t="n">
        <v>120</v>
      </c>
      <c r="E50" s="35" t="n">
        <v>120</v>
      </c>
      <c r="F50" s="35" t="n">
        <v>120</v>
      </c>
      <c r="G50" s="35" t="n">
        <v>120</v>
      </c>
    </row>
    <row r="51" customFormat="false" ht="13.2" hidden="false" customHeight="false" outlineLevel="0" collapsed="false">
      <c r="A51" s="21" t="s">
        <v>59</v>
      </c>
      <c r="B51" s="14"/>
      <c r="C51" s="35"/>
      <c r="D51" s="35"/>
      <c r="E51" s="35"/>
      <c r="F51" s="35"/>
      <c r="G51" s="35"/>
    </row>
    <row r="52" customFormat="false" ht="13.2" hidden="false" customHeight="false" outlineLevel="0" collapsed="false">
      <c r="A52" s="21" t="s">
        <v>60</v>
      </c>
      <c r="B52" s="14" t="n">
        <v>26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</row>
    <row r="53" customFormat="false" ht="13.2" hidden="false" customHeight="false" outlineLevel="0" collapsed="false">
      <c r="A53" s="21" t="s">
        <v>61</v>
      </c>
      <c r="B53" s="14"/>
      <c r="C53" s="35"/>
      <c r="D53" s="35"/>
      <c r="E53" s="35"/>
      <c r="F53" s="35"/>
      <c r="G53" s="35"/>
    </row>
    <row r="54" customFormat="false" ht="13.2" hidden="false" customHeight="false" outlineLevel="0" collapsed="false">
      <c r="A54" s="21" t="s">
        <v>42</v>
      </c>
      <c r="B54" s="14"/>
      <c r="C54" s="35"/>
      <c r="D54" s="35"/>
      <c r="E54" s="35"/>
      <c r="F54" s="35"/>
      <c r="G54" s="35"/>
    </row>
    <row r="55" customFormat="false" ht="13.2" hidden="false" customHeight="false" outlineLevel="0" collapsed="false">
      <c r="A55" s="21" t="s">
        <v>62</v>
      </c>
      <c r="B55" s="14" t="n">
        <v>27</v>
      </c>
      <c r="C55" s="35" t="n">
        <v>0</v>
      </c>
      <c r="D55" s="35" t="n">
        <v>0</v>
      </c>
      <c r="E55" s="35" t="n">
        <v>0</v>
      </c>
      <c r="F55" s="35" t="n">
        <v>0</v>
      </c>
      <c r="G55" s="35" t="n">
        <v>0</v>
      </c>
    </row>
    <row r="56" customFormat="false" ht="13.2" hidden="false" customHeight="false" outlineLevel="0" collapsed="false">
      <c r="A56" s="21" t="s">
        <v>63</v>
      </c>
      <c r="B56" s="14" t="n">
        <v>28</v>
      </c>
      <c r="C56" s="35" t="n">
        <v>1</v>
      </c>
      <c r="D56" s="35" t="n">
        <v>1</v>
      </c>
      <c r="E56" s="35" t="n">
        <v>1</v>
      </c>
      <c r="F56" s="35" t="n">
        <v>1</v>
      </c>
      <c r="G56" s="35" t="n">
        <v>1</v>
      </c>
    </row>
    <row r="57" customFormat="false" ht="13.2" hidden="false" customHeight="false" outlineLevel="0" collapsed="false">
      <c r="A57" s="21" t="s">
        <v>64</v>
      </c>
      <c r="B57" s="14" t="n">
        <v>29</v>
      </c>
      <c r="C57" s="35" t="n">
        <v>1</v>
      </c>
      <c r="D57" s="35" t="n">
        <v>1</v>
      </c>
      <c r="E57" s="35" t="n">
        <v>1</v>
      </c>
      <c r="F57" s="35" t="n">
        <v>1</v>
      </c>
      <c r="G57" s="35" t="n">
        <v>1</v>
      </c>
    </row>
    <row r="58" customFormat="false" ht="13.2" hidden="false" customHeight="false" outlineLevel="0" collapsed="false">
      <c r="A58" s="21" t="s">
        <v>65</v>
      </c>
      <c r="B58" s="14" t="n">
        <v>3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</row>
    <row r="59" customFormat="false" ht="13.2" hidden="false" customHeight="false" outlineLevel="0" collapsed="false">
      <c r="A59" s="21" t="s">
        <v>66</v>
      </c>
      <c r="B59" s="14" t="n">
        <v>31</v>
      </c>
      <c r="C59" s="35" t="n">
        <v>27</v>
      </c>
      <c r="D59" s="35" t="n">
        <v>27</v>
      </c>
      <c r="E59" s="35" t="n">
        <v>27</v>
      </c>
      <c r="F59" s="35" t="n">
        <v>27</v>
      </c>
      <c r="G59" s="35" t="n">
        <v>27</v>
      </c>
    </row>
    <row r="60" customFormat="false" ht="13.2" hidden="false" customHeight="false" outlineLevel="0" collapsed="false">
      <c r="A60" s="38"/>
      <c r="B60" s="39"/>
      <c r="C60" s="40"/>
      <c r="D60" s="40"/>
      <c r="E60" s="40"/>
      <c r="F60" s="40"/>
      <c r="G60" s="40"/>
    </row>
    <row r="61" customFormat="false" ht="13.2" hidden="false" customHeight="false" outlineLevel="0" collapsed="false">
      <c r="A61" s="32" t="n">
        <v>0</v>
      </c>
      <c r="B61" s="32" t="n">
        <v>1</v>
      </c>
      <c r="C61" s="32" t="n">
        <v>2</v>
      </c>
      <c r="D61" s="33" t="n">
        <v>3</v>
      </c>
      <c r="E61" s="33" t="n">
        <v>4</v>
      </c>
      <c r="F61" s="33" t="n">
        <v>5</v>
      </c>
      <c r="G61" s="33" t="n">
        <v>6</v>
      </c>
    </row>
    <row r="62" customFormat="false" ht="13.2" hidden="false" customHeight="false" outlineLevel="0" collapsed="false">
      <c r="A62" s="21" t="s">
        <v>67</v>
      </c>
      <c r="B62" s="14" t="n">
        <v>32</v>
      </c>
      <c r="C62" s="35" t="n">
        <f aca="false">C63+C65+C67</f>
        <v>3125.2</v>
      </c>
      <c r="D62" s="35" t="n">
        <f aca="false">D63+D65+D67</f>
        <v>3281.4</v>
      </c>
      <c r="E62" s="35" t="n">
        <f aca="false">E63+E65+E67</f>
        <v>3445.41</v>
      </c>
      <c r="F62" s="35" t="n">
        <f aca="false">F63+F65+F67</f>
        <v>3617.6205</v>
      </c>
      <c r="G62" s="35" t="n">
        <f aca="false">G63+G65+G67</f>
        <v>3798.441525</v>
      </c>
    </row>
    <row r="63" customFormat="false" ht="13.2" hidden="false" customHeight="false" outlineLevel="0" collapsed="false">
      <c r="A63" s="21" t="s">
        <v>68</v>
      </c>
      <c r="B63" s="14" t="n">
        <v>33</v>
      </c>
      <c r="C63" s="35"/>
      <c r="D63" s="35"/>
      <c r="E63" s="35"/>
      <c r="F63" s="35"/>
      <c r="G63" s="35"/>
    </row>
    <row r="64" customFormat="false" ht="13.2" hidden="false" customHeight="false" outlineLevel="0" collapsed="false">
      <c r="A64" s="21" t="s">
        <v>69</v>
      </c>
      <c r="B64" s="14"/>
      <c r="C64" s="35"/>
      <c r="D64" s="35"/>
      <c r="E64" s="35"/>
      <c r="F64" s="35"/>
      <c r="G64" s="35"/>
    </row>
    <row r="65" customFormat="false" ht="13.2" hidden="false" customHeight="false" outlineLevel="0" collapsed="false">
      <c r="A65" s="21" t="s">
        <v>70</v>
      </c>
      <c r="B65" s="14" t="n">
        <v>34</v>
      </c>
      <c r="C65" s="35" t="n">
        <v>1.2</v>
      </c>
      <c r="D65" s="35" t="n">
        <v>1.2</v>
      </c>
      <c r="E65" s="35" t="n">
        <v>1.2</v>
      </c>
      <c r="F65" s="35" t="n">
        <v>1.2</v>
      </c>
      <c r="G65" s="35" t="n">
        <v>1.2</v>
      </c>
    </row>
    <row r="66" customFormat="false" ht="13.2" hidden="false" customHeight="false" outlineLevel="0" collapsed="false">
      <c r="A66" s="21" t="s">
        <v>71</v>
      </c>
      <c r="B66" s="14"/>
      <c r="C66" s="35"/>
      <c r="D66" s="35"/>
      <c r="E66" s="35"/>
      <c r="F66" s="35"/>
      <c r="G66" s="35"/>
    </row>
    <row r="67" customFormat="false" ht="13.2" hidden="false" customHeight="false" outlineLevel="0" collapsed="false">
      <c r="A67" s="21" t="s">
        <v>72</v>
      </c>
      <c r="B67" s="41" t="s">
        <v>73</v>
      </c>
      <c r="C67" s="35" t="n">
        <v>3124</v>
      </c>
      <c r="D67" s="35" t="n">
        <f aca="false">C67*1.05</f>
        <v>3280.2</v>
      </c>
      <c r="E67" s="35" t="n">
        <f aca="false">D67*1.05</f>
        <v>3444.21</v>
      </c>
      <c r="F67" s="35" t="n">
        <f aca="false">E67*1.05</f>
        <v>3616.4205</v>
      </c>
      <c r="G67" s="35" t="n">
        <f aca="false">F67*1.05</f>
        <v>3797.241525</v>
      </c>
    </row>
    <row r="68" customFormat="false" ht="13.2" hidden="false" customHeight="false" outlineLevel="0" collapsed="false">
      <c r="A68" s="21" t="s">
        <v>74</v>
      </c>
      <c r="B68" s="14" t="n">
        <v>35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</row>
    <row r="69" customFormat="false" ht="13.2" hidden="false" customHeight="false" outlineLevel="0" collapsed="false">
      <c r="A69" s="21" t="s">
        <v>75</v>
      </c>
      <c r="B69" s="14" t="n">
        <v>36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</row>
    <row r="70" customFormat="false" ht="13.2" hidden="false" customHeight="false" outlineLevel="0" collapsed="false">
      <c r="A70" s="15" t="s">
        <v>76</v>
      </c>
      <c r="B70" s="14" t="n">
        <v>37</v>
      </c>
      <c r="C70" s="34" t="n">
        <f aca="false">C15-C30</f>
        <v>413.698</v>
      </c>
      <c r="D70" s="34" t="n">
        <f aca="false">D15-D30</f>
        <v>432.3245</v>
      </c>
      <c r="E70" s="34" t="n">
        <f aca="false">E15-E30</f>
        <v>452.56</v>
      </c>
      <c r="F70" s="34" t="n">
        <f aca="false">F15-F30</f>
        <v>474.798800000001</v>
      </c>
      <c r="G70" s="34" t="n">
        <f aca="false">G15-G30</f>
        <v>499.048304999999</v>
      </c>
    </row>
    <row r="71" customFormat="false" ht="13.2" hidden="false" customHeight="false" outlineLevel="0" collapsed="false">
      <c r="A71" s="15" t="s">
        <v>77</v>
      </c>
      <c r="B71" s="14" t="n">
        <v>38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</row>
    <row r="72" customFormat="false" ht="13.2" hidden="false" customHeight="false" outlineLevel="0" collapsed="false">
      <c r="A72" s="15" t="s">
        <v>78</v>
      </c>
      <c r="B72" s="14"/>
      <c r="C72" s="35"/>
      <c r="D72" s="35"/>
      <c r="E72" s="35"/>
      <c r="F72" s="35"/>
      <c r="G72" s="35"/>
    </row>
    <row r="73" customFormat="false" ht="13.2" hidden="false" customHeight="false" outlineLevel="0" collapsed="false">
      <c r="A73" s="21" t="s">
        <v>79</v>
      </c>
      <c r="B73" s="14" t="n">
        <v>39</v>
      </c>
      <c r="C73" s="35"/>
      <c r="D73" s="35"/>
      <c r="E73" s="35"/>
      <c r="F73" s="35"/>
      <c r="G73" s="35"/>
    </row>
    <row r="74" customFormat="false" ht="13.2" hidden="false" customHeight="false" outlineLevel="0" collapsed="false">
      <c r="A74" s="15" t="s">
        <v>80</v>
      </c>
      <c r="B74" s="14" t="n">
        <v>40</v>
      </c>
      <c r="C74" s="42"/>
      <c r="D74" s="42"/>
      <c r="E74" s="42"/>
      <c r="F74" s="42"/>
      <c r="G74" s="42"/>
    </row>
    <row r="75" customFormat="false" ht="13.2" hidden="false" customHeight="false" outlineLevel="0" collapsed="false">
      <c r="A75" s="15" t="s">
        <v>81</v>
      </c>
      <c r="B75" s="14"/>
      <c r="C75" s="35"/>
      <c r="D75" s="35"/>
      <c r="E75" s="35"/>
      <c r="F75" s="35"/>
      <c r="G75" s="35"/>
    </row>
    <row r="76" customFormat="false" ht="13.2" hidden="false" customHeight="false" outlineLevel="0" collapsed="false">
      <c r="A76" s="15" t="s">
        <v>82</v>
      </c>
      <c r="B76" s="14" t="n">
        <v>41</v>
      </c>
      <c r="C76" s="35"/>
      <c r="D76" s="35"/>
      <c r="E76" s="35"/>
      <c r="F76" s="35"/>
      <c r="G76" s="35"/>
    </row>
    <row r="77" customFormat="false" ht="13.2" hidden="false" customHeight="false" outlineLevel="0" collapsed="false">
      <c r="A77" s="15" t="s">
        <v>83</v>
      </c>
      <c r="B77" s="14" t="n">
        <v>42</v>
      </c>
      <c r="C77" s="43" t="n">
        <f aca="false">C70</f>
        <v>413.698</v>
      </c>
      <c r="D77" s="43" t="n">
        <f aca="false">D70</f>
        <v>432.3245</v>
      </c>
      <c r="E77" s="43" t="n">
        <f aca="false">E70</f>
        <v>452.56</v>
      </c>
      <c r="F77" s="43" t="n">
        <f aca="false">F70</f>
        <v>474.798800000001</v>
      </c>
      <c r="G77" s="43" t="n">
        <f aca="false">G70</f>
        <v>499.048304999999</v>
      </c>
      <c r="I77" s="44"/>
    </row>
    <row r="78" customFormat="false" ht="13.2" hidden="false" customHeight="false" outlineLevel="0" collapsed="false">
      <c r="A78" s="21" t="s">
        <v>84</v>
      </c>
      <c r="B78" s="14"/>
      <c r="C78" s="35"/>
      <c r="D78" s="35"/>
      <c r="E78" s="35"/>
      <c r="F78" s="35"/>
      <c r="G78" s="35"/>
    </row>
    <row r="79" customFormat="false" ht="13.2" hidden="false" customHeight="false" outlineLevel="0" collapsed="false">
      <c r="A79" s="21" t="s">
        <v>85</v>
      </c>
      <c r="B79" s="14" t="n">
        <v>43</v>
      </c>
      <c r="C79" s="35"/>
      <c r="D79" s="35"/>
      <c r="E79" s="35"/>
      <c r="F79" s="35"/>
      <c r="G79" s="35"/>
    </row>
    <row r="80" customFormat="false" ht="13.2" hidden="false" customHeight="false" outlineLevel="0" collapsed="false">
      <c r="A80" s="21" t="s">
        <v>86</v>
      </c>
      <c r="B80" s="14" t="n">
        <v>44</v>
      </c>
      <c r="C80" s="35" t="n">
        <f aca="false">C77</f>
        <v>413.698</v>
      </c>
      <c r="D80" s="35" t="n">
        <f aca="false">D77</f>
        <v>432.3245</v>
      </c>
      <c r="E80" s="35" t="n">
        <f aca="false">E77</f>
        <v>452.56</v>
      </c>
      <c r="F80" s="35" t="n">
        <f aca="false">F77</f>
        <v>474.798800000001</v>
      </c>
      <c r="G80" s="35" t="n">
        <f aca="false">G77</f>
        <v>499.048304999999</v>
      </c>
      <c r="I80" s="44"/>
    </row>
    <row r="81" customFormat="false" ht="13.2" hidden="false" customHeight="false" outlineLevel="0" collapsed="false">
      <c r="A81" s="21" t="s">
        <v>87</v>
      </c>
      <c r="B81" s="14"/>
      <c r="C81" s="35"/>
      <c r="D81" s="35"/>
      <c r="E81" s="35"/>
      <c r="F81" s="35"/>
      <c r="G81" s="35"/>
    </row>
    <row r="82" customFormat="false" ht="13.2" hidden="false" customHeight="false" outlineLevel="0" collapsed="false">
      <c r="A82" s="21" t="s">
        <v>88</v>
      </c>
      <c r="B82" s="14" t="n">
        <v>45</v>
      </c>
      <c r="C82" s="35"/>
      <c r="D82" s="35"/>
      <c r="E82" s="35"/>
      <c r="F82" s="35"/>
      <c r="G82" s="35"/>
    </row>
    <row r="83" customFormat="false" ht="13.2" hidden="false" customHeight="false" outlineLevel="0" collapsed="false">
      <c r="A83" s="21" t="s">
        <v>89</v>
      </c>
      <c r="B83" s="14"/>
      <c r="C83" s="35"/>
      <c r="D83" s="35"/>
      <c r="E83" s="35"/>
      <c r="F83" s="35"/>
      <c r="G83" s="35"/>
    </row>
    <row r="84" customFormat="false" ht="13.2" hidden="false" customHeight="false" outlineLevel="0" collapsed="false">
      <c r="A84" s="21" t="s">
        <v>90</v>
      </c>
      <c r="B84" s="14"/>
      <c r="C84" s="35"/>
      <c r="D84" s="35"/>
      <c r="E84" s="35"/>
      <c r="F84" s="35"/>
      <c r="G84" s="35"/>
    </row>
    <row r="85" customFormat="false" ht="13.2" hidden="false" customHeight="false" outlineLevel="0" collapsed="false">
      <c r="A85" s="21" t="s">
        <v>91</v>
      </c>
      <c r="B85" s="14"/>
      <c r="C85" s="35"/>
      <c r="D85" s="35"/>
      <c r="E85" s="35"/>
      <c r="F85" s="35"/>
      <c r="G85" s="35"/>
    </row>
    <row r="86" customFormat="false" ht="13.2" hidden="false" customHeight="false" outlineLevel="0" collapsed="false">
      <c r="A86" s="21" t="s">
        <v>92</v>
      </c>
      <c r="B86" s="14" t="n">
        <v>46</v>
      </c>
      <c r="C86" s="35"/>
      <c r="D86" s="35"/>
      <c r="E86" s="35"/>
      <c r="F86" s="35"/>
      <c r="G86" s="35"/>
    </row>
    <row r="87" customFormat="false" ht="13.2" hidden="true" customHeight="false" outlineLevel="0" collapsed="false">
      <c r="A87" s="21"/>
      <c r="B87" s="14"/>
      <c r="C87" s="35"/>
      <c r="D87" s="35"/>
      <c r="E87" s="35"/>
      <c r="F87" s="35"/>
      <c r="G87" s="35"/>
    </row>
    <row r="88" customFormat="false" ht="13.2" hidden="true" customHeight="false" outlineLevel="0" collapsed="false">
      <c r="A88" s="21"/>
      <c r="B88" s="14"/>
      <c r="C88" s="35"/>
      <c r="D88" s="35"/>
      <c r="E88" s="35"/>
      <c r="F88" s="35"/>
      <c r="G88" s="35"/>
    </row>
    <row r="89" customFormat="false" ht="13.2" hidden="false" customHeight="false" outlineLevel="0" collapsed="false">
      <c r="A89" s="21" t="s">
        <v>93</v>
      </c>
      <c r="B89" s="14" t="n">
        <v>47</v>
      </c>
      <c r="C89" s="35"/>
      <c r="D89" s="35"/>
      <c r="E89" s="35"/>
      <c r="F89" s="35"/>
      <c r="G89" s="35"/>
    </row>
    <row r="90" customFormat="false" ht="13.2" hidden="false" customHeight="false" outlineLevel="0" collapsed="false">
      <c r="A90" s="21" t="s">
        <v>94</v>
      </c>
      <c r="B90" s="14"/>
      <c r="C90" s="35"/>
      <c r="D90" s="35"/>
      <c r="E90" s="35"/>
      <c r="F90" s="35"/>
      <c r="G90" s="35"/>
    </row>
    <row r="91" customFormat="false" ht="13.2" hidden="false" customHeight="false" outlineLevel="0" collapsed="false">
      <c r="A91" s="21" t="s">
        <v>95</v>
      </c>
      <c r="B91" s="14" t="n">
        <v>48</v>
      </c>
      <c r="C91" s="35"/>
      <c r="D91" s="35"/>
      <c r="E91" s="35"/>
      <c r="F91" s="35"/>
      <c r="G91" s="35"/>
    </row>
    <row r="92" customFormat="false" ht="13.2" hidden="false" customHeight="false" outlineLevel="0" collapsed="false">
      <c r="A92" s="21" t="s">
        <v>96</v>
      </c>
      <c r="B92" s="14"/>
      <c r="C92" s="35"/>
      <c r="D92" s="35"/>
      <c r="E92" s="35"/>
      <c r="F92" s="35"/>
      <c r="G92" s="35"/>
    </row>
    <row r="93" customFormat="false" ht="13.2" hidden="false" customHeight="false" outlineLevel="0" collapsed="false">
      <c r="A93" s="21" t="s">
        <v>97</v>
      </c>
      <c r="B93" s="14"/>
      <c r="C93" s="35"/>
      <c r="D93" s="35"/>
      <c r="E93" s="35"/>
      <c r="F93" s="35"/>
      <c r="G93" s="35"/>
    </row>
    <row r="94" customFormat="false" ht="13.2" hidden="false" customHeight="false" outlineLevel="0" collapsed="false">
      <c r="A94" s="21" t="s">
        <v>98</v>
      </c>
      <c r="B94" s="14"/>
      <c r="C94" s="35"/>
      <c r="D94" s="35"/>
      <c r="E94" s="35"/>
      <c r="F94" s="35"/>
      <c r="G94" s="35"/>
    </row>
    <row r="95" customFormat="false" ht="13.2" hidden="false" customHeight="false" outlineLevel="0" collapsed="false">
      <c r="A95" s="21" t="s">
        <v>99</v>
      </c>
      <c r="B95" s="14"/>
      <c r="C95" s="35"/>
      <c r="D95" s="35"/>
      <c r="E95" s="35"/>
      <c r="F95" s="35"/>
      <c r="G95" s="35"/>
    </row>
    <row r="96" customFormat="false" ht="13.2" hidden="false" customHeight="false" outlineLevel="0" collapsed="false">
      <c r="A96" s="21" t="s">
        <v>100</v>
      </c>
      <c r="B96" s="14" t="n">
        <v>49</v>
      </c>
      <c r="C96" s="35"/>
      <c r="D96" s="35"/>
      <c r="E96" s="35"/>
      <c r="F96" s="35"/>
      <c r="G96" s="35"/>
    </row>
    <row r="97" customFormat="false" ht="13.2" hidden="false" customHeight="false" outlineLevel="0" collapsed="false">
      <c r="A97" s="21" t="s">
        <v>101</v>
      </c>
      <c r="B97" s="14"/>
      <c r="C97" s="35"/>
      <c r="D97" s="35"/>
      <c r="E97" s="35"/>
      <c r="F97" s="35"/>
      <c r="G97" s="35"/>
    </row>
    <row r="98" customFormat="false" ht="13.2" hidden="false" customHeight="false" outlineLevel="0" collapsed="false">
      <c r="A98" s="15" t="s">
        <v>102</v>
      </c>
      <c r="B98" s="14" t="n">
        <v>50</v>
      </c>
      <c r="C98" s="43" t="n">
        <f aca="false">C100+C101+C102+C105</f>
        <v>0</v>
      </c>
      <c r="D98" s="43" t="n">
        <f aca="false">D100+D101+D102+D105</f>
        <v>0</v>
      </c>
      <c r="E98" s="43" t="n">
        <f aca="false">E100+E101+E102+E105</f>
        <v>0</v>
      </c>
      <c r="F98" s="43" t="n">
        <f aca="false">F100+F101+F102+F105</f>
        <v>0</v>
      </c>
      <c r="G98" s="43" t="n">
        <f aca="false">G100+G101+G102+G105</f>
        <v>0</v>
      </c>
    </row>
    <row r="99" customFormat="false" ht="13.2" hidden="false" customHeight="false" outlineLevel="0" collapsed="false">
      <c r="A99" s="15" t="s">
        <v>103</v>
      </c>
      <c r="B99" s="14"/>
      <c r="C99" s="35"/>
      <c r="D99" s="35"/>
      <c r="E99" s="35"/>
      <c r="F99" s="35"/>
      <c r="G99" s="35"/>
    </row>
    <row r="100" customFormat="false" ht="13.2" hidden="false" customHeight="false" outlineLevel="0" collapsed="false">
      <c r="A100" s="21" t="s">
        <v>104</v>
      </c>
      <c r="B100" s="14" t="n">
        <v>51</v>
      </c>
      <c r="C100" s="35"/>
      <c r="D100" s="35"/>
      <c r="E100" s="35"/>
      <c r="F100" s="35"/>
      <c r="G100" s="35"/>
    </row>
    <row r="101" customFormat="false" ht="13.2" hidden="false" customHeight="false" outlineLevel="0" collapsed="false">
      <c r="A101" s="21" t="s">
        <v>105</v>
      </c>
      <c r="B101" s="14" t="n">
        <v>52</v>
      </c>
      <c r="C101" s="35"/>
      <c r="D101" s="35"/>
      <c r="E101" s="35"/>
      <c r="F101" s="35"/>
      <c r="G101" s="35"/>
    </row>
    <row r="102" customFormat="false" ht="13.2" hidden="false" customHeight="false" outlineLevel="0" collapsed="false">
      <c r="A102" s="21" t="s">
        <v>106</v>
      </c>
      <c r="B102" s="14" t="n">
        <v>53</v>
      </c>
      <c r="C102" s="35"/>
      <c r="D102" s="35"/>
      <c r="E102" s="35"/>
      <c r="F102" s="35"/>
      <c r="G102" s="35"/>
    </row>
    <row r="103" customFormat="false" ht="13.2" hidden="false" customHeight="false" outlineLevel="0" collapsed="false">
      <c r="A103" s="21" t="s">
        <v>107</v>
      </c>
      <c r="B103" s="14" t="n">
        <v>54</v>
      </c>
      <c r="C103" s="35"/>
      <c r="D103" s="35"/>
      <c r="E103" s="35"/>
      <c r="F103" s="35"/>
      <c r="G103" s="35"/>
    </row>
    <row r="104" customFormat="false" ht="13.2" hidden="false" customHeight="false" outlineLevel="0" collapsed="false">
      <c r="A104" s="21" t="s">
        <v>108</v>
      </c>
      <c r="B104" s="14" t="n">
        <v>55</v>
      </c>
      <c r="C104" s="35"/>
      <c r="D104" s="35"/>
      <c r="E104" s="35"/>
      <c r="F104" s="35"/>
      <c r="G104" s="35"/>
    </row>
    <row r="105" customFormat="false" ht="13.2" hidden="false" customHeight="false" outlineLevel="0" collapsed="false">
      <c r="A105" s="21" t="s">
        <v>109</v>
      </c>
      <c r="B105" s="14" t="n">
        <v>56</v>
      </c>
      <c r="C105" s="35"/>
      <c r="D105" s="35"/>
      <c r="E105" s="35"/>
      <c r="F105" s="35"/>
      <c r="G105" s="35"/>
    </row>
    <row r="106" customFormat="false" ht="13.2" hidden="false" customHeight="false" outlineLevel="0" collapsed="false">
      <c r="A106" s="15" t="s">
        <v>110</v>
      </c>
      <c r="B106" s="14" t="n">
        <v>57</v>
      </c>
      <c r="C106" s="43" t="n">
        <v>0</v>
      </c>
      <c r="D106" s="43" t="n">
        <v>0</v>
      </c>
      <c r="E106" s="43" t="n">
        <v>0</v>
      </c>
      <c r="F106" s="43" t="n">
        <v>0</v>
      </c>
      <c r="G106" s="43" t="n">
        <v>0</v>
      </c>
    </row>
    <row r="107" customFormat="false" ht="13.2" hidden="false" customHeight="false" outlineLevel="0" collapsed="false">
      <c r="A107" s="21" t="s">
        <v>42</v>
      </c>
      <c r="B107" s="14"/>
      <c r="C107" s="35"/>
      <c r="D107" s="35"/>
      <c r="E107" s="35"/>
      <c r="F107" s="35"/>
      <c r="G107" s="35"/>
    </row>
    <row r="108" customFormat="false" ht="13.2" hidden="false" customHeight="false" outlineLevel="0" collapsed="false">
      <c r="A108" s="21" t="s">
        <v>111</v>
      </c>
      <c r="B108" s="14" t="n">
        <v>58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</row>
    <row r="109" customFormat="false" ht="13.2" hidden="false" customHeight="false" outlineLevel="0" collapsed="false">
      <c r="A109" s="21" t="s">
        <v>112</v>
      </c>
      <c r="B109" s="14"/>
      <c r="C109" s="35"/>
      <c r="D109" s="35"/>
      <c r="E109" s="35"/>
      <c r="F109" s="35"/>
      <c r="G109" s="35"/>
    </row>
    <row r="110" customFormat="false" ht="13.2" hidden="false" customHeight="false" outlineLevel="0" collapsed="false">
      <c r="A110" s="21" t="s">
        <v>113</v>
      </c>
      <c r="B110" s="14" t="n">
        <v>59</v>
      </c>
      <c r="C110" s="35" t="n">
        <f aca="false">C112+C113</f>
        <v>0</v>
      </c>
      <c r="D110" s="35" t="n">
        <f aca="false">D112+D113</f>
        <v>0</v>
      </c>
      <c r="E110" s="35" t="n">
        <f aca="false">E112+E113</f>
        <v>0</v>
      </c>
      <c r="F110" s="35" t="n">
        <f aca="false">F112+F113</f>
        <v>0</v>
      </c>
      <c r="G110" s="35" t="n">
        <f aca="false">G112+G113</f>
        <v>0</v>
      </c>
    </row>
    <row r="111" customFormat="false" ht="13.2" hidden="false" customHeight="false" outlineLevel="0" collapsed="false">
      <c r="A111" s="21" t="s">
        <v>114</v>
      </c>
      <c r="B111" s="14"/>
      <c r="C111" s="35"/>
      <c r="D111" s="35"/>
      <c r="E111" s="35"/>
      <c r="F111" s="35"/>
      <c r="G111" s="35"/>
    </row>
    <row r="112" customFormat="false" ht="13.2" hidden="false" customHeight="false" outlineLevel="0" collapsed="false">
      <c r="A112" s="21" t="s">
        <v>115</v>
      </c>
      <c r="B112" s="14" t="n">
        <v>60</v>
      </c>
      <c r="C112" s="35"/>
      <c r="D112" s="35"/>
      <c r="E112" s="35"/>
      <c r="F112" s="35"/>
      <c r="G112" s="35"/>
    </row>
    <row r="113" customFormat="false" ht="13.2" hidden="false" customHeight="false" outlineLevel="0" collapsed="false">
      <c r="A113" s="21" t="s">
        <v>108</v>
      </c>
      <c r="B113" s="14" t="n">
        <v>61</v>
      </c>
      <c r="C113" s="35"/>
      <c r="D113" s="35"/>
      <c r="E113" s="35"/>
      <c r="F113" s="35"/>
      <c r="G113" s="35"/>
    </row>
    <row r="114" customFormat="false" ht="13.2" hidden="false" customHeight="false" outlineLevel="0" collapsed="false">
      <c r="A114" s="15" t="s">
        <v>116</v>
      </c>
      <c r="B114" s="14" t="n">
        <v>62</v>
      </c>
      <c r="C114" s="35" t="n">
        <f aca="false">C115+C116+C117</f>
        <v>0</v>
      </c>
      <c r="D114" s="35" t="n">
        <f aca="false">D115+D116+D117</f>
        <v>0</v>
      </c>
      <c r="E114" s="35" t="n">
        <f aca="false">E115+E116+E117</f>
        <v>0</v>
      </c>
      <c r="F114" s="35" t="n">
        <f aca="false">F115+F116+F117</f>
        <v>0</v>
      </c>
      <c r="G114" s="35" t="n">
        <f aca="false">G115+G116+G117</f>
        <v>0</v>
      </c>
    </row>
    <row r="115" customFormat="false" ht="13.2" hidden="false" customHeight="false" outlineLevel="0" collapsed="false">
      <c r="A115" s="21" t="s">
        <v>117</v>
      </c>
      <c r="B115" s="14" t="n">
        <v>63</v>
      </c>
      <c r="C115" s="35"/>
      <c r="D115" s="35"/>
      <c r="E115" s="35"/>
      <c r="F115" s="35"/>
      <c r="G115" s="35"/>
    </row>
    <row r="116" customFormat="false" ht="13.2" hidden="false" customHeight="false" outlineLevel="0" collapsed="false">
      <c r="A116" s="21" t="s">
        <v>118</v>
      </c>
      <c r="B116" s="14" t="n">
        <v>64</v>
      </c>
      <c r="C116" s="35"/>
      <c r="D116" s="35"/>
      <c r="E116" s="35"/>
      <c r="F116" s="35"/>
      <c r="G116" s="35"/>
    </row>
    <row r="117" customFormat="false" ht="13.2" hidden="false" customHeight="false" outlineLevel="0" collapsed="false">
      <c r="A117" s="21" t="s">
        <v>119</v>
      </c>
      <c r="B117" s="14" t="n">
        <v>65</v>
      </c>
      <c r="C117" s="35"/>
      <c r="D117" s="35"/>
      <c r="E117" s="35"/>
      <c r="F117" s="35"/>
      <c r="G117" s="35"/>
    </row>
    <row r="118" customFormat="false" ht="13.2" hidden="false" customHeight="false" outlineLevel="0" collapsed="false">
      <c r="A118" s="38"/>
      <c r="B118" s="39"/>
      <c r="C118" s="40"/>
      <c r="D118" s="40"/>
      <c r="E118" s="40"/>
      <c r="F118" s="40"/>
      <c r="G118" s="40"/>
    </row>
    <row r="119" customFormat="false" ht="13.2" hidden="false" customHeight="false" outlineLevel="0" collapsed="false">
      <c r="A119" s="32" t="n">
        <v>0</v>
      </c>
      <c r="B119" s="32" t="n">
        <v>1</v>
      </c>
      <c r="C119" s="32" t="n">
        <v>2</v>
      </c>
      <c r="D119" s="33" t="n">
        <v>3</v>
      </c>
      <c r="E119" s="33" t="n">
        <v>4</v>
      </c>
      <c r="F119" s="33" t="n">
        <v>5</v>
      </c>
      <c r="G119" s="33" t="n">
        <v>6</v>
      </c>
    </row>
    <row r="120" customFormat="false" ht="13.2" hidden="false" customHeight="false" outlineLevel="0" collapsed="false">
      <c r="A120" s="15" t="s">
        <v>120</v>
      </c>
      <c r="B120" s="14" t="n">
        <v>66</v>
      </c>
      <c r="C120" s="35"/>
      <c r="D120" s="35"/>
      <c r="E120" s="35"/>
      <c r="F120" s="35"/>
      <c r="G120" s="35"/>
    </row>
    <row r="121" customFormat="false" ht="13.2" hidden="false" customHeight="false" outlineLevel="0" collapsed="false">
      <c r="A121" s="21" t="s">
        <v>121</v>
      </c>
      <c r="B121" s="14" t="n">
        <v>67</v>
      </c>
      <c r="C121" s="35" t="n">
        <f aca="false">C15</f>
        <v>4121.698</v>
      </c>
      <c r="D121" s="35" t="n">
        <v>4502.5</v>
      </c>
      <c r="E121" s="35" t="n">
        <v>4502.5</v>
      </c>
      <c r="F121" s="35" t="n">
        <v>4502.5</v>
      </c>
      <c r="G121" s="35" t="n">
        <v>4502.5</v>
      </c>
    </row>
    <row r="122" customFormat="false" ht="13.2" hidden="false" customHeight="false" outlineLevel="0" collapsed="false">
      <c r="A122" s="21" t="s">
        <v>122</v>
      </c>
      <c r="B122" s="14" t="n">
        <v>68</v>
      </c>
      <c r="C122" s="35" t="n">
        <f aca="false">C30</f>
        <v>3708</v>
      </c>
      <c r="D122" s="35" t="n">
        <v>4313.46</v>
      </c>
      <c r="E122" s="35" t="n">
        <v>4313.46</v>
      </c>
      <c r="F122" s="35" t="n">
        <v>4313.46</v>
      </c>
      <c r="G122" s="35" t="n">
        <v>4313.46</v>
      </c>
    </row>
    <row r="123" customFormat="false" ht="13.2" hidden="false" customHeight="false" outlineLevel="0" collapsed="false">
      <c r="A123" s="21" t="s">
        <v>123</v>
      </c>
      <c r="B123" s="14" t="n">
        <v>69</v>
      </c>
      <c r="C123" s="35" t="n">
        <v>16</v>
      </c>
      <c r="D123" s="35" t="n">
        <v>16</v>
      </c>
      <c r="E123" s="35" t="n">
        <v>16</v>
      </c>
      <c r="F123" s="35" t="n">
        <v>16</v>
      </c>
      <c r="G123" s="35" t="n">
        <v>16</v>
      </c>
    </row>
    <row r="124" customFormat="false" ht="13.2" hidden="false" customHeight="false" outlineLevel="0" collapsed="false">
      <c r="A124" s="21" t="s">
        <v>124</v>
      </c>
      <c r="B124" s="14" t="n">
        <v>70</v>
      </c>
      <c r="C124" s="35" t="n">
        <v>16</v>
      </c>
      <c r="D124" s="35" t="n">
        <v>16</v>
      </c>
      <c r="E124" s="35" t="n">
        <v>16</v>
      </c>
      <c r="F124" s="35" t="n">
        <v>16</v>
      </c>
      <c r="G124" s="35" t="n">
        <v>16</v>
      </c>
    </row>
    <row r="125" customFormat="false" ht="13.2" hidden="false" customHeight="false" outlineLevel="0" collapsed="false">
      <c r="A125" s="21" t="s">
        <v>125</v>
      </c>
      <c r="B125" s="14" t="n">
        <v>71</v>
      </c>
      <c r="C125" s="35" t="n">
        <f aca="false">C35</f>
        <v>233.8</v>
      </c>
      <c r="D125" s="35" t="n">
        <f aca="false">D35</f>
        <v>257.17</v>
      </c>
      <c r="E125" s="35" t="n">
        <f aca="false">E35</f>
        <v>282.877</v>
      </c>
      <c r="F125" s="35" t="n">
        <f aca="false">F35</f>
        <v>311.1547</v>
      </c>
      <c r="G125" s="35" t="n">
        <f aca="false">G35</f>
        <v>342.26017</v>
      </c>
    </row>
    <row r="126" customFormat="false" ht="13.2" hidden="false" customHeight="false" outlineLevel="0" collapsed="false">
      <c r="A126" s="21" t="s">
        <v>126</v>
      </c>
      <c r="B126" s="14" t="n">
        <v>72</v>
      </c>
      <c r="C126" s="35"/>
      <c r="D126" s="35"/>
      <c r="E126" s="35"/>
      <c r="F126" s="35"/>
      <c r="G126" s="35"/>
    </row>
    <row r="127" customFormat="false" ht="13.2" hidden="true" customHeight="false" outlineLevel="0" collapsed="false">
      <c r="A127" s="21"/>
      <c r="B127" s="14"/>
      <c r="C127" s="35"/>
      <c r="D127" s="35"/>
      <c r="E127" s="35"/>
      <c r="F127" s="35"/>
      <c r="G127" s="35"/>
    </row>
    <row r="128" customFormat="false" ht="13.2" hidden="false" customHeight="false" outlineLevel="0" collapsed="false">
      <c r="A128" s="21" t="s">
        <v>127</v>
      </c>
      <c r="B128" s="14" t="n">
        <v>73</v>
      </c>
      <c r="C128" s="35"/>
      <c r="D128" s="35"/>
      <c r="E128" s="35"/>
      <c r="F128" s="35"/>
      <c r="G128" s="35"/>
    </row>
    <row r="129" customFormat="false" ht="13.2" hidden="false" customHeight="false" outlineLevel="0" collapsed="false">
      <c r="A129" s="21" t="s">
        <v>128</v>
      </c>
      <c r="B129" s="14"/>
      <c r="C129" s="35"/>
      <c r="D129" s="35"/>
      <c r="E129" s="35"/>
      <c r="F129" s="35"/>
      <c r="G129" s="35"/>
    </row>
    <row r="130" customFormat="false" ht="14.25" hidden="false" customHeight="true" outlineLevel="0" collapsed="false">
      <c r="A130" s="21" t="s">
        <v>129</v>
      </c>
      <c r="B130" s="14"/>
      <c r="C130" s="35"/>
      <c r="D130" s="35"/>
      <c r="E130" s="35"/>
      <c r="F130" s="35"/>
      <c r="G130" s="35"/>
    </row>
    <row r="131" customFormat="false" ht="13.2" hidden="true" customHeight="false" outlineLevel="0" collapsed="false">
      <c r="A131" s="21"/>
      <c r="B131" s="14"/>
      <c r="C131" s="35"/>
      <c r="D131" s="35"/>
      <c r="E131" s="35"/>
      <c r="F131" s="35"/>
      <c r="G131" s="35"/>
    </row>
    <row r="132" customFormat="false" ht="13.2" hidden="true" customHeight="false" outlineLevel="0" collapsed="false">
      <c r="A132" s="21"/>
      <c r="B132" s="14"/>
      <c r="C132" s="35"/>
      <c r="D132" s="35"/>
      <c r="E132" s="35"/>
      <c r="F132" s="35"/>
      <c r="G132" s="35"/>
    </row>
    <row r="133" customFormat="false" ht="13.2" hidden="true" customHeight="false" outlineLevel="0" collapsed="false">
      <c r="A133" s="21"/>
      <c r="B133" s="14"/>
      <c r="C133" s="35"/>
      <c r="D133" s="35"/>
      <c r="E133" s="35"/>
      <c r="F133" s="35"/>
      <c r="G133" s="35"/>
    </row>
    <row r="134" customFormat="false" ht="13.2" hidden="false" customHeight="false" outlineLevel="0" collapsed="false">
      <c r="A134" s="21" t="s">
        <v>130</v>
      </c>
      <c r="B134" s="14" t="n">
        <v>74</v>
      </c>
      <c r="C134" s="35"/>
      <c r="D134" s="35"/>
      <c r="E134" s="35"/>
      <c r="F134" s="35"/>
      <c r="G134" s="35"/>
    </row>
    <row r="135" customFormat="false" ht="13.2" hidden="false" customHeight="false" outlineLevel="0" collapsed="false">
      <c r="A135" s="21" t="s">
        <v>131</v>
      </c>
      <c r="B135" s="14"/>
      <c r="C135" s="35"/>
      <c r="D135" s="35"/>
      <c r="E135" s="35"/>
      <c r="F135" s="35"/>
      <c r="G135" s="35"/>
    </row>
    <row r="136" customFormat="false" ht="13.2" hidden="false" customHeight="false" outlineLevel="0" collapsed="false">
      <c r="A136" s="21" t="s">
        <v>132</v>
      </c>
      <c r="B136" s="14"/>
      <c r="C136" s="35"/>
      <c r="D136" s="35"/>
      <c r="E136" s="35"/>
      <c r="F136" s="35"/>
      <c r="G136" s="35"/>
    </row>
    <row r="137" customFormat="false" ht="13.2" hidden="false" customHeight="false" outlineLevel="0" collapsed="false">
      <c r="A137" s="21" t="s">
        <v>133</v>
      </c>
      <c r="B137" s="14" t="n">
        <v>75</v>
      </c>
      <c r="C137" s="35"/>
      <c r="D137" s="35"/>
      <c r="E137" s="35"/>
      <c r="F137" s="35"/>
      <c r="G137" s="35"/>
    </row>
    <row r="138" customFormat="false" ht="13.2" hidden="false" customHeight="false" outlineLevel="0" collapsed="false">
      <c r="A138" s="21" t="s">
        <v>132</v>
      </c>
      <c r="B138" s="14"/>
      <c r="C138" s="35"/>
      <c r="D138" s="35"/>
      <c r="E138" s="35"/>
      <c r="F138" s="35"/>
      <c r="G138" s="35"/>
    </row>
    <row r="139" customFormat="false" ht="13.2" hidden="false" customHeight="false" outlineLevel="0" collapsed="false">
      <c r="A139" s="21" t="s">
        <v>134</v>
      </c>
      <c r="B139" s="14" t="n">
        <v>76</v>
      </c>
      <c r="C139" s="35"/>
      <c r="D139" s="35"/>
      <c r="E139" s="35"/>
      <c r="F139" s="35"/>
      <c r="G139" s="35"/>
    </row>
    <row r="140" customFormat="false" ht="13.2" hidden="false" customHeight="false" outlineLevel="0" collapsed="false">
      <c r="A140" s="21" t="s">
        <v>135</v>
      </c>
      <c r="B140" s="14"/>
      <c r="C140" s="35"/>
      <c r="D140" s="35"/>
      <c r="E140" s="35"/>
      <c r="F140" s="35"/>
      <c r="G140" s="35"/>
    </row>
    <row r="141" customFormat="false" ht="13.2" hidden="false" customHeight="false" outlineLevel="0" collapsed="false">
      <c r="A141" s="21" t="s">
        <v>136</v>
      </c>
      <c r="B141" s="14" t="n">
        <v>77</v>
      </c>
      <c r="C141" s="36" t="n">
        <v>0.75</v>
      </c>
      <c r="D141" s="36" t="n">
        <f aca="false">C141*1.1</f>
        <v>0.825</v>
      </c>
      <c r="E141" s="36" t="n">
        <f aca="false">D141*1.1</f>
        <v>0.9075</v>
      </c>
      <c r="F141" s="36" t="n">
        <f aca="false">E141*1.1</f>
        <v>0.99825</v>
      </c>
      <c r="G141" s="36" t="n">
        <f aca="false">F141*1.1</f>
        <v>1.098075</v>
      </c>
    </row>
    <row r="142" customFormat="false" ht="13.2" hidden="false" customHeight="false" outlineLevel="0" collapsed="false">
      <c r="A142" s="21" t="s">
        <v>137</v>
      </c>
      <c r="B142" s="14" t="n">
        <v>78</v>
      </c>
      <c r="C142" s="35" t="n">
        <f aca="false">C121/C124</f>
        <v>257.606125</v>
      </c>
      <c r="D142" s="35" t="n">
        <f aca="false">D121/D124</f>
        <v>281.40625</v>
      </c>
      <c r="E142" s="35" t="n">
        <f aca="false">E121/E124</f>
        <v>281.40625</v>
      </c>
      <c r="F142" s="35" t="n">
        <f aca="false">F121/F124</f>
        <v>281.40625</v>
      </c>
      <c r="G142" s="35" t="n">
        <f aca="false">G121/G124</f>
        <v>281.40625</v>
      </c>
    </row>
    <row r="143" customFormat="false" ht="13.2" hidden="false" customHeight="false" outlineLevel="0" collapsed="false">
      <c r="A143" s="21" t="s">
        <v>138</v>
      </c>
      <c r="B143" s="14"/>
      <c r="C143" s="35"/>
      <c r="D143" s="35"/>
      <c r="E143" s="35"/>
      <c r="F143" s="35"/>
      <c r="G143" s="35"/>
    </row>
    <row r="144" customFormat="false" ht="13.2" hidden="false" customHeight="false" outlineLevel="0" collapsed="false">
      <c r="A144" s="21" t="s">
        <v>139</v>
      </c>
      <c r="B144" s="14"/>
      <c r="C144" s="35"/>
      <c r="D144" s="35"/>
      <c r="E144" s="35"/>
      <c r="F144" s="35"/>
      <c r="G144" s="35"/>
    </row>
    <row r="145" customFormat="false" ht="13.2" hidden="false" customHeight="false" outlineLevel="0" collapsed="false">
      <c r="A145" s="21" t="s">
        <v>140</v>
      </c>
      <c r="B145" s="14" t="n">
        <v>79</v>
      </c>
      <c r="C145" s="35" t="n">
        <f aca="false">C121/C124</f>
        <v>257.606125</v>
      </c>
      <c r="D145" s="35" t="n">
        <f aca="false">D121/D124</f>
        <v>281.40625</v>
      </c>
      <c r="E145" s="35" t="n">
        <f aca="false">E121/E124</f>
        <v>281.40625</v>
      </c>
      <c r="F145" s="35" t="n">
        <f aca="false">F121/F124</f>
        <v>281.40625</v>
      </c>
      <c r="G145" s="35" t="n">
        <f aca="false">G121/G124</f>
        <v>281.40625</v>
      </c>
    </row>
    <row r="146" customFormat="false" ht="13.2" hidden="false" customHeight="false" outlineLevel="0" collapsed="false">
      <c r="A146" s="21" t="s">
        <v>138</v>
      </c>
      <c r="B146" s="14"/>
      <c r="C146" s="35"/>
      <c r="D146" s="35"/>
      <c r="E146" s="35"/>
      <c r="F146" s="35"/>
      <c r="G146" s="35"/>
    </row>
    <row r="147" customFormat="false" ht="13.2" hidden="false" customHeight="false" outlineLevel="0" collapsed="false">
      <c r="A147" s="21" t="s">
        <v>141</v>
      </c>
      <c r="B147" s="14"/>
      <c r="C147" s="35"/>
      <c r="D147" s="35"/>
      <c r="E147" s="35"/>
      <c r="F147" s="35"/>
      <c r="G147" s="35"/>
    </row>
    <row r="148" customFormat="false" ht="13.2" hidden="false" customHeight="false" outlineLevel="0" collapsed="false">
      <c r="A148" s="21" t="s">
        <v>142</v>
      </c>
      <c r="B148" s="14" t="n">
        <v>80</v>
      </c>
      <c r="C148" s="45"/>
      <c r="D148" s="45"/>
      <c r="E148" s="45"/>
      <c r="F148" s="45"/>
      <c r="G148" s="45"/>
    </row>
    <row r="149" customFormat="false" ht="13.2" hidden="false" customHeight="false" outlineLevel="0" collapsed="false">
      <c r="A149" s="21" t="s">
        <v>143</v>
      </c>
      <c r="B149" s="14"/>
      <c r="C149" s="35"/>
      <c r="D149" s="35"/>
      <c r="E149" s="35"/>
      <c r="F149" s="35"/>
      <c r="G149" s="35"/>
    </row>
    <row r="150" customFormat="false" ht="13.2" hidden="false" customHeight="false" outlineLevel="0" collapsed="false">
      <c r="A150" s="21" t="s">
        <v>144</v>
      </c>
      <c r="B150" s="14" t="n">
        <v>81</v>
      </c>
      <c r="C150" s="35" t="n">
        <f aca="false">C122*100/C121</f>
        <v>89.9629230477342</v>
      </c>
      <c r="D150" s="35" t="n">
        <f aca="false">D122*100/D121</f>
        <v>95.8014436424209</v>
      </c>
      <c r="E150" s="35" t="n">
        <f aca="false">E122*100/E121</f>
        <v>95.8014436424209</v>
      </c>
      <c r="F150" s="35" t="n">
        <f aca="false">F122*100/F121</f>
        <v>95.8014436424209</v>
      </c>
      <c r="G150" s="35" t="n">
        <f aca="false">G122*100/G121</f>
        <v>95.8014436424209</v>
      </c>
    </row>
    <row r="151" customFormat="false" ht="13.2" hidden="false" customHeight="false" outlineLevel="0" collapsed="false">
      <c r="A151" s="21" t="s">
        <v>145</v>
      </c>
      <c r="B151" s="14"/>
      <c r="C151" s="35"/>
      <c r="D151" s="35"/>
      <c r="E151" s="35"/>
      <c r="F151" s="35"/>
      <c r="G151" s="35"/>
    </row>
    <row r="152" customFormat="false" ht="13.2" hidden="false" customHeight="false" outlineLevel="0" collapsed="false">
      <c r="A152" s="21" t="s">
        <v>146</v>
      </c>
      <c r="B152" s="14"/>
      <c r="C152" s="35"/>
      <c r="D152" s="35"/>
      <c r="E152" s="35"/>
      <c r="F152" s="35"/>
      <c r="G152" s="35"/>
    </row>
    <row r="153" customFormat="false" ht="13.2" hidden="false" customHeight="false" outlineLevel="0" collapsed="false">
      <c r="A153" s="21" t="s">
        <v>147</v>
      </c>
      <c r="B153" s="14" t="n">
        <v>82</v>
      </c>
      <c r="C153" s="35"/>
      <c r="D153" s="35"/>
      <c r="E153" s="35"/>
      <c r="F153" s="35"/>
      <c r="G153" s="35"/>
    </row>
    <row r="154" customFormat="false" ht="13.2" hidden="false" customHeight="false" outlineLevel="0" collapsed="false">
      <c r="A154" s="21" t="s">
        <v>148</v>
      </c>
      <c r="B154" s="14" t="n">
        <v>83</v>
      </c>
      <c r="C154" s="35"/>
      <c r="D154" s="35"/>
      <c r="E154" s="35"/>
      <c r="F154" s="35"/>
      <c r="G154" s="35"/>
    </row>
    <row r="155" customFormat="false" ht="13.2" hidden="false" customHeight="false" outlineLevel="0" collapsed="false">
      <c r="A155" s="21" t="s">
        <v>149</v>
      </c>
      <c r="B155" s="14" t="n">
        <v>84</v>
      </c>
      <c r="C155" s="35"/>
      <c r="D155" s="35"/>
      <c r="E155" s="35"/>
      <c r="F155" s="35"/>
      <c r="G155" s="35"/>
    </row>
    <row r="156" customFormat="false" ht="13.2" hidden="false" customHeight="false" outlineLevel="0" collapsed="false">
      <c r="A156" s="21" t="s">
        <v>150</v>
      </c>
      <c r="B156" s="14"/>
      <c r="C156" s="35"/>
      <c r="D156" s="35"/>
      <c r="E156" s="35"/>
      <c r="F156" s="35"/>
      <c r="G156" s="35"/>
    </row>
    <row r="157" customFormat="false" ht="13.2" hidden="false" customHeight="false" outlineLevel="0" collapsed="false">
      <c r="A157" s="21" t="s">
        <v>151</v>
      </c>
      <c r="B157" s="14" t="n">
        <v>85</v>
      </c>
      <c r="C157" s="35"/>
      <c r="D157" s="35"/>
      <c r="E157" s="35"/>
      <c r="F157" s="35"/>
      <c r="G157" s="35"/>
    </row>
    <row r="158" customFormat="false" ht="13.2" hidden="false" customHeight="false" outlineLevel="0" collapsed="false">
      <c r="A158" s="21" t="s">
        <v>148</v>
      </c>
      <c r="B158" s="14" t="n">
        <v>86</v>
      </c>
      <c r="C158" s="35"/>
      <c r="D158" s="35"/>
      <c r="E158" s="35"/>
      <c r="F158" s="35"/>
      <c r="G158" s="35"/>
    </row>
    <row r="159" customFormat="false" ht="13.2" hidden="false" customHeight="false" outlineLevel="0" collapsed="false">
      <c r="A159" s="21" t="s">
        <v>149</v>
      </c>
      <c r="B159" s="14" t="n">
        <v>87</v>
      </c>
      <c r="C159" s="35"/>
      <c r="D159" s="35"/>
      <c r="E159" s="35"/>
      <c r="F159" s="35"/>
      <c r="G159" s="35"/>
    </row>
    <row r="160" customFormat="false" ht="13.2" hidden="false" customHeight="false" outlineLevel="0" collapsed="false">
      <c r="A160" s="21" t="s">
        <v>150</v>
      </c>
      <c r="B160" s="14"/>
      <c r="C160" s="35"/>
      <c r="D160" s="35"/>
      <c r="E160" s="35"/>
      <c r="F160" s="35"/>
      <c r="G160" s="35"/>
    </row>
    <row r="161" customFormat="false" ht="13.2" hidden="false" customHeight="false" outlineLevel="0" collapsed="false">
      <c r="D161" s="2"/>
    </row>
    <row r="162" customFormat="false" ht="13.2" hidden="false" customHeight="false" outlineLevel="0" collapsed="false">
      <c r="A162" s="0" t="s">
        <v>152</v>
      </c>
      <c r="D162" s="2"/>
    </row>
    <row r="163" customFormat="false" ht="13.2" hidden="false" customHeight="false" outlineLevel="0" collapsed="false">
      <c r="A163" s="46"/>
      <c r="B163" s="46"/>
      <c r="C163" s="46"/>
      <c r="D163" s="46"/>
    </row>
    <row r="164" customFormat="false" ht="13.2" hidden="false" customHeight="false" outlineLevel="0" collapsed="false">
      <c r="A164" s="47" t="s">
        <v>153</v>
      </c>
      <c r="B164" s="47"/>
      <c r="C164" s="47"/>
      <c r="D164" s="47"/>
    </row>
    <row r="165" customFormat="false" ht="13.2" hidden="false" customHeight="false" outlineLevel="0" collapsed="false">
      <c r="B165" s="48"/>
      <c r="C165" s="48"/>
      <c r="D165" s="48"/>
    </row>
    <row r="166" customFormat="false" ht="13.2" hidden="false" customHeight="false" outlineLevel="0" collapsed="false">
      <c r="A166" s="49"/>
      <c r="B166" s="49"/>
      <c r="C166" s="49"/>
      <c r="D166" s="49"/>
    </row>
    <row r="167" customFormat="false" ht="13.2" hidden="false" customHeight="false" outlineLevel="0" collapsed="false">
      <c r="D167" s="2"/>
    </row>
    <row r="168" customFormat="false" ht="13.2" hidden="false" customHeight="false" outlineLevel="0" collapsed="false">
      <c r="D168" s="2"/>
    </row>
    <row r="169" customFormat="false" ht="13.2" hidden="false" customHeight="false" outlineLevel="0" collapsed="false">
      <c r="D169" s="2"/>
    </row>
    <row r="172" customFormat="false" ht="13.2" hidden="false" customHeight="false" outlineLevel="0" collapsed="false">
      <c r="D172" s="2"/>
    </row>
    <row r="173" customFormat="false" ht="13.2" hidden="false" customHeight="false" outlineLevel="0" collapsed="false">
      <c r="D173" s="2"/>
    </row>
    <row r="174" customFormat="false" ht="13.2" hidden="false" customHeight="false" outlineLevel="0" collapsed="false">
      <c r="D174" s="2"/>
    </row>
    <row r="175" customFormat="false" ht="13.2" hidden="false" customHeight="false" outlineLevel="0" collapsed="false">
      <c r="D175" s="2"/>
    </row>
    <row r="176" customFormat="false" ht="13.2" hidden="false" customHeight="false" outlineLevel="0" collapsed="false">
      <c r="D176" s="2"/>
    </row>
    <row r="177" customFormat="false" ht="13.2" hidden="false" customHeight="false" outlineLevel="0" collapsed="false">
      <c r="D177" s="2"/>
    </row>
  </sheetData>
  <mergeCells count="3">
    <mergeCell ref="A163:D163"/>
    <mergeCell ref="A164:D164"/>
    <mergeCell ref="A166:D166"/>
  </mergeCells>
  <printOptions headings="false" gridLines="false" gridLinesSet="true" horizontalCentered="false" verticalCentered="false"/>
  <pageMargins left="0.979861111111111" right="0.40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6:48:39Z</dcterms:created>
  <dc:creator>SECRETARIAT</dc:creator>
  <dc:description/>
  <dc:language>en-US</dc:language>
  <cp:lastModifiedBy>User</cp:lastModifiedBy>
  <cp:lastPrinted>2007-07-24T08:16:49Z</cp:lastPrinted>
  <dcterms:modified xsi:type="dcterms:W3CDTF">2007-07-24T08:19:28Z</dcterms:modified>
  <cp:revision>0</cp:revision>
  <dc:subject/>
  <dc:title/>
</cp:coreProperties>
</file>