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itial 2007" sheetId="1" state="visible" r:id="rId2"/>
    <sheet name="Prop executiv" sheetId="2" state="visible" r:id="rId3"/>
    <sheet name="Prop executiv (2)" sheetId="3" state="visible" r:id="rId4"/>
    <sheet name="Program 2007 ULTIMA" sheetId="4" state="visible" r:id="rId5"/>
    <sheet name="Foaie3" sheetId="5" state="visible" r:id="rId6"/>
    <sheet name="Program 2007 ULTIMA lista" sheetId="6" state="visible" r:id="rId7"/>
    <sheet name="Program 2007 rectific mai" sheetId="7" state="visible" r:id="rId8"/>
    <sheet name="Program 2007 rectific iunie" sheetId="8" state="visible" r:id="rId9"/>
    <sheet name="Program 2007 rectific august" sheetId="9" state="visible" r:id="rId10"/>
  </sheets>
  <definedNames>
    <definedName function="false" hidden="false" localSheetId="0" name="_xlnm.Print_Area" vbProcedure="false">'Initial 2007'!$A$1:$F$120</definedName>
    <definedName function="false" hidden="false" localSheetId="0" name="_xlnm.Print_Titles" vbProcedure="false">'Initial 2007'!$1:$2</definedName>
    <definedName function="false" hidden="false" localSheetId="8" name="_xlnm.Print_Area" vbProcedure="false">'Program 2007 rectific august'!$A$1:$G$85</definedName>
    <definedName function="false" hidden="false" localSheetId="8" name="_xlnm.Print_Titles" vbProcedure="false">'Program 2007 rectific august'!$1:$2</definedName>
    <definedName function="false" hidden="true" localSheetId="8" name="_xlnm._FilterDatabase" vbProcedure="false">'Program 2007 rectific august'!$A$2:$J$85</definedName>
    <definedName function="false" hidden="false" localSheetId="7" name="_xlnm.Print_Area" vbProcedure="false">'Program 2007 rectific iunie'!$A$1:$G$86</definedName>
    <definedName function="false" hidden="false" localSheetId="7" name="_xlnm.Print_Titles" vbProcedure="false">'Program 2007 rectific iunie'!$1:$2</definedName>
    <definedName function="false" hidden="true" localSheetId="7" name="_xlnm._FilterDatabase" vbProcedure="false">'Program 2007 rectific iunie'!$A$2:$J$86</definedName>
    <definedName function="false" hidden="false" localSheetId="6" name="_xlnm.Print_Area" vbProcedure="false">'Program 2007 rectific mai'!$A$1:$G$86</definedName>
    <definedName function="false" hidden="false" localSheetId="6" name="_xlnm.Print_Titles" vbProcedure="false">'Program 2007 rectific mai'!$1:$2</definedName>
    <definedName function="false" hidden="true" localSheetId="6" name="_xlnm._FilterDatabase" vbProcedure="false">'Program 2007 rectific mai'!$A$2:$J$86</definedName>
    <definedName function="false" hidden="false" localSheetId="3" name="_xlnm.Print_Area" vbProcedure="false">'Program 2007 ULTIMA'!$A$1:$H$158</definedName>
    <definedName function="false" hidden="false" localSheetId="3" name="_xlnm.Print_Titles" vbProcedure="false">'Program 2007 ULTIMA'!$1:$2</definedName>
    <definedName function="false" hidden="false" localSheetId="5" name="_xlnm.Print_Area" vbProcedure="false">'Program 2007 ULTIMA lista'!$A$1:$E$81</definedName>
    <definedName function="false" hidden="false" localSheetId="5" name="_xlnm.Print_Titles" vbProcedure="false">'Program 2007 ULTIMA lista'!$1:$2</definedName>
    <definedName function="false" hidden="false" localSheetId="1" name="_xlnm.Print_Area" vbProcedure="false">'Prop executiv'!$A$1:$H$136</definedName>
    <definedName function="false" hidden="false" localSheetId="1" name="_xlnm.Print_Titles" vbProcedure="false">'Prop executiv'!$1:$2</definedName>
    <definedName function="false" hidden="false" localSheetId="2" name="_xlnm.Print_Area" vbProcedure="false">'Prop executiv (2)'!$A$1:$H$172</definedName>
    <definedName function="false" hidden="false" localSheetId="2" name="_xlnm.Print_Titles" vbProcedure="false">'Prop executiv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327">
  <si>
    <t xml:space="preserve">Nr.
crt.</t>
  </si>
  <si>
    <t xml:space="preserve">Simbol
cap. bug.</t>
  </si>
  <si>
    <t xml:space="preserve">Unitate / Obiectiv</t>
  </si>
  <si>
    <t xml:space="preserve">Denumirea lucrării</t>
  </si>
  <si>
    <t xml:space="preserve">Unitate de măsură              [mp,ml,etc]</t>
  </si>
  <si>
    <t xml:space="preserve">Program 2007</t>
  </si>
  <si>
    <t xml:space="preserve">0</t>
  </si>
  <si>
    <t xml:space="preserve">1</t>
  </si>
  <si>
    <t xml:space="preserve">2</t>
  </si>
  <si>
    <t xml:space="preserve">TOTAL REPARATII    din care:                                                                </t>
  </si>
  <si>
    <t xml:space="preserve">CONSILIUL JUDETEAN MURES   </t>
  </si>
  <si>
    <t xml:space="preserve">Sediul Administrativ</t>
  </si>
  <si>
    <t xml:space="preserve">Zugrăveli birouri Consiliului Judeţean</t>
  </si>
  <si>
    <t xml:space="preserve">Montarea unui grilaj la terasa Turnului cu ceas</t>
  </si>
  <si>
    <t xml:space="preserve">Reparaţii curente(auto, calculatoare)</t>
  </si>
  <si>
    <t xml:space="preserve">Revizuire şi compl. la reţele electrice*</t>
  </si>
  <si>
    <t xml:space="preserve">Restaurare vitralii Sediul Administrativ*</t>
  </si>
  <si>
    <t xml:space="preserve">Reparaţii la faţada principală*</t>
  </si>
  <si>
    <t xml:space="preserve">51.27</t>
  </si>
  <si>
    <t xml:space="preserve">Amenajare sala mică de şedinţe*</t>
  </si>
  <si>
    <t xml:space="preserve">Restaurare holul principal*</t>
  </si>
  <si>
    <t xml:space="preserve">Reparaţii la holurile laterale de acces*</t>
  </si>
  <si>
    <t xml:space="preserve">Reparaţii la Centrală termică din Sediul Administrativ*</t>
  </si>
  <si>
    <t xml:space="preserve">CENTRUL MILITAR JUDEŢEAN </t>
  </si>
  <si>
    <t xml:space="preserve">Clădirea din Tg. Mureş, str.Rozelor nr.11 </t>
  </si>
  <si>
    <t xml:space="preserve">Reparaţie capitală: acoperiş, zugrăveli interioare şi exterioare, reparat geamuri, uşi, instalaţii sanitare</t>
  </si>
  <si>
    <t xml:space="preserve">Reparaţii curente autovehicule din dotare, calculatoare, imprimante, copiator</t>
  </si>
  <si>
    <t xml:space="preserve">SC. SPECIALA NR. 1 TG.MURES </t>
  </si>
  <si>
    <t xml:space="preserve">Igienizarea sălilor de clasă</t>
  </si>
  <si>
    <t xml:space="preserve">Renovarea grupurilor sanitare: gresie, faianţă</t>
  </si>
  <si>
    <t xml:space="preserve">Înlocuirea parţială a ferestrelor deteriorate şi degradate</t>
  </si>
  <si>
    <t xml:space="preserve">SC. SPECIALA NR. 2 TG.MURES     </t>
  </si>
  <si>
    <t xml:space="preserve">Îgienizarea salilor de clase şi a grupurilor sanitare</t>
  </si>
  <si>
    <t xml:space="preserve">SC. PROF. SPECIALA  REGHIN    </t>
  </si>
  <si>
    <t xml:space="preserve">Şcoala nouă</t>
  </si>
  <si>
    <t xml:space="preserve">Reparaţii curente şi igienizări interioare</t>
  </si>
  <si>
    <t xml:space="preserve">Sala de sport</t>
  </si>
  <si>
    <t xml:space="preserve">Reparaţii acoperiş </t>
  </si>
  <si>
    <t xml:space="preserve">Şcoala veche</t>
  </si>
  <si>
    <t xml:space="preserve">Atelier şcoală 8 încăperi</t>
  </si>
  <si>
    <t xml:space="preserve">UNITATI  DE  CULTURA      </t>
  </si>
  <si>
    <t xml:space="preserve">Teatrul "ARIEL"           </t>
  </si>
  <si>
    <t xml:space="preserve">Clădirea din str. Poştei nr. 2</t>
  </si>
  <si>
    <t xml:space="preserve">Lucrări de intreţinere şi igienizare a instalaţiilor de apă, gaz, lumină</t>
  </si>
  <si>
    <t xml:space="preserve">Filarmonica de Stat Tîrgu Mureş   </t>
  </si>
  <si>
    <t xml:space="preserve">Reparaţii orgă</t>
  </si>
  <si>
    <t xml:space="preserve">Scoala de Arte                                                            </t>
  </si>
  <si>
    <t xml:space="preserve">P-ţa Trandafirilor nr. 5</t>
  </si>
  <si>
    <t xml:space="preserve">Reparaţii curente: zugrăveli, vopsitorii, repararea teracotelor, izolare fonică</t>
  </si>
  <si>
    <t xml:space="preserve">Muzeul Judetean MURES                             </t>
  </si>
  <si>
    <t xml:space="preserve">Expoziţia de bază de istorie str. Enescu nr. 2</t>
  </si>
  <si>
    <t xml:space="preserve">Reamenajarea, zugrăveli interioare, vopsirea tâmplăriei de lemn, schimbarea corpurilor de iluminat</t>
  </si>
  <si>
    <t xml:space="preserve">Reparaţii la clădirea muzeului Etnografic p-ţa Trandafirilor</t>
  </si>
  <si>
    <t xml:space="preserve">Lucrări de hidroizolaţie la subsol, zugrăveli</t>
  </si>
  <si>
    <t xml:space="preserve">Muzeul de ştinţele naturii, str. Horea                           </t>
  </si>
  <si>
    <t xml:space="preserve">Zugrăvirea exterioară a clădirii</t>
  </si>
  <si>
    <t xml:space="preserve">Zugrăvirea interioară a spaţiului expoziţionali</t>
  </si>
  <si>
    <t xml:space="preserve">Repararea acoperişului</t>
  </si>
  <si>
    <t xml:space="preserve">Muzeul de artă, Palatul Culturii</t>
  </si>
  <si>
    <t xml:space="preserve">Reamenajarea, zugrăveli interioare, vopsirea tâmplăriei de lemn</t>
  </si>
  <si>
    <t xml:space="preserve">Galeria "Ion Vlasiu"</t>
  </si>
  <si>
    <t xml:space="preserve">Reamenajare, zugrăvirea spaţiului expoziţional, reparat şi vopsit tâmplăria de lemn</t>
  </si>
  <si>
    <t xml:space="preserve">59.27</t>
  </si>
  <si>
    <t xml:space="preserve">Muzeul din str. Mărăşti nr. 8</t>
  </si>
  <si>
    <t xml:space="preserve">Reparaţii la clădirea din str. Mărăşti nr. 8</t>
  </si>
  <si>
    <t xml:space="preserve">Biblioteca Judeteana Mures                           </t>
  </si>
  <si>
    <t xml:space="preserve">Biblioteca Judeteana Mures                          </t>
  </si>
  <si>
    <t xml:space="preserve">Lucrări de reparaţii:secţia documentară, secretariat, direcţiune</t>
  </si>
  <si>
    <t xml:space="preserve">Aleea Carpaţi Filiala nr. 1</t>
  </si>
  <si>
    <t xml:space="preserve">Reparaţii la acoperiş şi amenajări interioare: tencuieli şi zugrăveli; reabilitarea sistemului de iluminat; amenajarea unui grup sanitar;</t>
  </si>
  <si>
    <t xml:space="preserve">Dâmbu Pietros Filiala nr. 3</t>
  </si>
  <si>
    <t xml:space="preserve">Reparaţii interioare şi amenajarea unui grup sanitar</t>
  </si>
  <si>
    <t xml:space="preserve">Respectarea normelor PSI</t>
  </si>
  <si>
    <t xml:space="preserve">Lucrări de ignifugare la rafturile din material lemnos</t>
  </si>
  <si>
    <t xml:space="preserve">Sla de lectură</t>
  </si>
  <si>
    <t xml:space="preserve">Lucrări de restaurare mobilier vechi</t>
  </si>
  <si>
    <t xml:space="preserve">Administratia Palatului Culturii </t>
  </si>
  <si>
    <t xml:space="preserve">Sala Mare a Palatului</t>
  </si>
  <si>
    <t xml:space="preserve">Zugrăveli interioare</t>
  </si>
  <si>
    <t xml:space="preserve">Înlocuirea mochetei uzate</t>
  </si>
  <si>
    <t xml:space="preserve">853,8</t>
  </si>
  <si>
    <t xml:space="preserve">Tapiţare scaune</t>
  </si>
  <si>
    <t xml:space="preserve">600 buc.</t>
  </si>
  <si>
    <t xml:space="preserve">Raşchetat parchet</t>
  </si>
  <si>
    <t xml:space="preserve">Reparaţii cupolă</t>
  </si>
  <si>
    <t xml:space="preserve">Sala mică, Sala de Oglinzi, Sala de cor</t>
  </si>
  <si>
    <t xml:space="preserve">Raşchetat şi lăcuit parchet</t>
  </si>
  <si>
    <t xml:space="preserve">Restaurare vitralii Palatul Culturii Tg. Mureş</t>
  </si>
  <si>
    <t xml:space="preserve">D.G.A.S.P.C. MUREŞ   </t>
  </si>
  <si>
    <t xml:space="preserve">D.G.A.S.P.C. Mureş str. Trebely nr. 7  </t>
  </si>
  <si>
    <t xml:space="preserve">Refacere faţadă, ornamente interioare şi reparare acoperiş la Corp A; zugrăveli exterioare Corp A,B,C</t>
  </si>
  <si>
    <t xml:space="preserve">Casa de tip familial str. Trebely nr. 3</t>
  </si>
  <si>
    <t xml:space="preserve">Consolidarea mansardei, construirea unui birou şi a unei băi, repararea acoperişului</t>
  </si>
  <si>
    <t xml:space="preserve">Casa de tip familial Ceuaşu de Cîmpie nr. 43</t>
  </si>
  <si>
    <t xml:space="preserve">Cameră kinoterapie, baie, vestiar, sală sport, solar</t>
  </si>
  <si>
    <t xml:space="preserve">Construirea unei săli pentru izolarea copiilor</t>
  </si>
  <si>
    <t xml:space="preserve">Casa de tip familial Ceuaşu de Cîmpie nr. 417</t>
  </si>
  <si>
    <t xml:space="preserve">Cameră kinoterapie, înlocuire uşi şi ferestre, acoperiş, solar</t>
  </si>
  <si>
    <t xml:space="preserve">Casa de tip familial Ceuaşu de Cîmpie nr. 185</t>
  </si>
  <si>
    <t xml:space="preserve">Cameră kinoterapie, înlocuire uşi şi ferestre, acoperiş, canalizare, gard, staţia de epurare</t>
  </si>
  <si>
    <t xml:space="preserve">Case familiale PIN 2 Tg. Mureş str. Slatinei </t>
  </si>
  <si>
    <t xml:space="preserve">Igienizarea interioară</t>
  </si>
  <si>
    <t xml:space="preserve">Case familiale PIN 2 Tg. Mureş str. Turnu Roşu </t>
  </si>
  <si>
    <t xml:space="preserve">Igienizarea interioară, gresie în bucătărie</t>
  </si>
  <si>
    <t xml:space="preserve">Case familiale PIN 2 Tg. Mureş str. Strâmbă </t>
  </si>
  <si>
    <t xml:space="preserve">Case familiale PIN 2 Tg. Mureş str. Branului</t>
  </si>
  <si>
    <t xml:space="preserve">Igienizarea interioară, gresie în bucătărie, baie de serviciu, reparare acoperiş</t>
  </si>
  <si>
    <t xml:space="preserve">SIRU Tg. Mureş str. Revoluţiei nr. 45</t>
  </si>
  <si>
    <t xml:space="preserve">Reparaţii exterioare, reconstrucţia scărilor int., reparaţii la inst. Electrică, sanitare, canalizare</t>
  </si>
  <si>
    <t xml:space="preserve">Materna Tg. Mureş str. Sacâmilor nr. 22</t>
  </si>
  <si>
    <t xml:space="preserve">Înlocuire acoperiş, mansardare, montare gresie şi faianţă la spălătorie, geamuri termopan, igienizări interioare</t>
  </si>
  <si>
    <t xml:space="preserve">Case Tip Familial Cartierul Răsăritului</t>
  </si>
  <si>
    <t xml:space="preserve">Ţigle , vopsitorii, igienizări</t>
  </si>
  <si>
    <t xml:space="preserve">Case Tip Familial Sărmaşu I(str. Dezrobirii)</t>
  </si>
  <si>
    <t xml:space="preserve">Reparaţii curente , igienizări</t>
  </si>
  <si>
    <t xml:space="preserve">Case Tip Familial Petelea</t>
  </si>
  <si>
    <t xml:space="preserve">Igienizări, jgheaburi de scurgere</t>
  </si>
  <si>
    <t xml:space="preserve">Case Tip Familial Sîntana de Mureş</t>
  </si>
  <si>
    <t xml:space="preserve">Case Tip Familial Cîmpeniţa</t>
  </si>
  <si>
    <t xml:space="preserve">Igienizări şi vopsitorii</t>
  </si>
  <si>
    <t xml:space="preserve">Case Tip Familial Zau de Cîmpie</t>
  </si>
  <si>
    <t xml:space="preserve">Igienizări şi vopsitorii, gard, acoperiş</t>
  </si>
  <si>
    <t xml:space="preserve">Complex Servicii Comunitare Sighişoara str. Margaretelor nr. 16</t>
  </si>
  <si>
    <t xml:space="preserve">Igienizăr, reparaţii autoturisme, jaluzele, instalaţii sanitare</t>
  </si>
  <si>
    <t xml:space="preserve">Complex Servicii Comunitare Zau de Cîmpie str. Parcului  nr. 1</t>
  </si>
  <si>
    <t xml:space="preserve">Igienizări int., reparaţii ext., reparaţii drum acces, autoturisme, inst. apă, gard</t>
  </si>
  <si>
    <t xml:space="preserve">Centrul de plasament nr. 8 Reghin str. Castelului nr.12</t>
  </si>
  <si>
    <t xml:space="preserve">Reparaţii şi zugrăveli int. Şi ext., reparaţii tâmplărie, bloc alimentar, magazie mat., garaj, acoperiş castel, zugrăveli şi tencuieli faţadă castel, gard </t>
  </si>
  <si>
    <t xml:space="preserve">CIA Sighişoara str. Justiţiei nr. 5</t>
  </si>
  <si>
    <t xml:space="preserve">Igienizări, zugrăveli, padimente, instalaţii apă, sanitare, reparaţii, vopsitorii, amenajări grupuri sanitare(procurare materiale - execuţie în regie proprie)</t>
  </si>
  <si>
    <t xml:space="preserve">CIA Lunca Mureşului nr. 49 comuna Aluniş </t>
  </si>
  <si>
    <t xml:space="preserve">Reparaţii Pavilion A, consolidare Pavilion B, igienizări, reparaţii trotuare şi drum interior</t>
  </si>
  <si>
    <t xml:space="preserve">CIA Căpuşu de Cîmpie str. Principală nr. 123</t>
  </si>
  <si>
    <t xml:space="preserve">Reparaţii capitale la clădirea principală</t>
  </si>
  <si>
    <t xml:space="preserve">CIA Glodeni nr. 369</t>
  </si>
  <si>
    <t xml:space="preserve">TOTAL</t>
  </si>
  <si>
    <t xml:space="preserve">Zugrăveli exterioare şi interioare cu reabilitarea ornamentaţiei exterioară corp "B" castel</t>
  </si>
  <si>
    <t xml:space="preserve">Terminarea pavârii aleelor de circulaţie pentru asistaţi</t>
  </si>
  <si>
    <t xml:space="preserve">Reamenajarea spălătoriei şi uscătoriei</t>
  </si>
  <si>
    <t xml:space="preserve">Reamenajarea a două saloane cu grupuri sanitare aferente în corp "B"</t>
  </si>
  <si>
    <t xml:space="preserve">Reabilitarea parţială a acoperişului Corp "B"</t>
  </si>
  <si>
    <t xml:space="preserve">Ignifugarea sistemului de acoperiş Corp "B"</t>
  </si>
  <si>
    <t xml:space="preserve">Reamenajarea băilor şi toaletelor corp "B"</t>
  </si>
  <si>
    <t xml:space="preserve">Procurarea şi instalarea unei CT pentru furnizarea căldurii şi apei calde necesare secţiilor şi serviciilor</t>
  </si>
  <si>
    <t xml:space="preserve">Revizuire reţelei interioară de electrificare Corp "B"</t>
  </si>
  <si>
    <t xml:space="preserve">Terminarea restructurii corp corp "A"</t>
  </si>
  <si>
    <t xml:space="preserve">Amenajarea şi dotarea unei săli de fizioterapie</t>
  </si>
  <si>
    <t xml:space="preserve">Reabilitarea sistemukui de canalizare interioară prin construirea a 2 fose septice</t>
  </si>
  <si>
    <t xml:space="preserve">Schimbarea gardului paralel cu drumul judeţean</t>
  </si>
  <si>
    <t xml:space="preserve">CRRN Brîncoveneşti str. Castel nr. 215</t>
  </si>
  <si>
    <t xml:space="preserve">Zugrăveli şi igienizări, termoizolaţii, reparaţii: bloc alimentar, drum şi trotuare, hala cazane şi centrală termică</t>
  </si>
  <si>
    <t xml:space="preserve">CIA Reghin str. Pandurilor nr. 34</t>
  </si>
  <si>
    <t xml:space="preserve">Reparaţii ext. Clădire, gard, igienizare int, tâmplărie termopan </t>
  </si>
  <si>
    <t xml:space="preserve">CP 5 Luduş str. Crinului nr. 30/A</t>
  </si>
  <si>
    <t xml:space="preserve">Reparaţii faţadă, băi , gard, modernizare module, cantină</t>
  </si>
  <si>
    <t xml:space="preserve">AEROPORT                                                        </t>
  </si>
  <si>
    <t xml:space="preserve">Platforma de îmbarcare -  debarcare</t>
  </si>
  <si>
    <t xml:space="preserve">Recolmatare rosturi</t>
  </si>
  <si>
    <t xml:space="preserve">Alei şi drumuri de incintă</t>
  </si>
  <si>
    <t xml:space="preserve">Reparaţii strat de uzură</t>
  </si>
  <si>
    <t xml:space="preserve">Sistem de canalizare ape menajere</t>
  </si>
  <si>
    <t xml:space="preserve">Reparaţii staţia de pompare ape uzate</t>
  </si>
  <si>
    <t xml:space="preserve">Pavilion pază</t>
  </si>
  <si>
    <t xml:space="preserve">Recompartimentări şi reparaţii capitale</t>
  </si>
  <si>
    <t xml:space="preserve">Suprafeţe de mişcare</t>
  </si>
  <si>
    <t xml:space="preserve">Refacere marcaje</t>
  </si>
  <si>
    <t xml:space="preserve">Platforme parcare</t>
  </si>
  <si>
    <t xml:space="preserve">Asfaltare parcare</t>
  </si>
  <si>
    <t xml:space="preserve">Iluminat exterior</t>
  </si>
  <si>
    <t xml:space="preserve">Reparaţii şi extindere</t>
  </si>
  <si>
    <t xml:space="preserve">5+5</t>
  </si>
  <si>
    <t xml:space="preserve">Sistem de obstacolare</t>
  </si>
  <si>
    <t xml:space="preserve">RK şi extindere balizare clădiri aeroport</t>
  </si>
  <si>
    <t xml:space="preserve">SERVICIUL JUD. SALVAMONT</t>
  </si>
  <si>
    <t xml:space="preserve">Service auto</t>
  </si>
  <si>
    <t xml:space="preserve">SPITALUL MUN. TÂRNĂVENI      </t>
  </si>
  <si>
    <t xml:space="preserve">Pavilion central</t>
  </si>
  <si>
    <t xml:space="preserve">Reabilitare acoperiş</t>
  </si>
  <si>
    <t xml:space="preserve">Spălătorie</t>
  </si>
  <si>
    <t xml:space="preserve">Curtea spitalului</t>
  </si>
  <si>
    <t xml:space="preserve">Asfaltare alee</t>
  </si>
  <si>
    <t xml:space="preserve">Laborator de anatomie patologică</t>
  </si>
  <si>
    <t xml:space="preserve">Reabilitare clădire şi acoperiş</t>
  </si>
  <si>
    <t xml:space="preserve">Secţiile spitalului</t>
  </si>
  <si>
    <t xml:space="preserve">Reparaţii şi igienizări interioare la secţiile spitalului</t>
  </si>
  <si>
    <t xml:space="preserve">Program 2007     -lei-         solicitat</t>
  </si>
  <si>
    <t xml:space="preserve">Program 2007     -lei-         propus de executiv</t>
  </si>
  <si>
    <t xml:space="preserve">Program 2007     -lei-         aprobat</t>
  </si>
  <si>
    <t xml:space="preserve">Observaţii</t>
  </si>
  <si>
    <t xml:space="preserve">HG</t>
  </si>
  <si>
    <t xml:space="preserve">Refacere faţadă, ornamente interioare şi reparare acoperiş la Corp A; zugrăveli exterioare Corp A,B,C, reparaţii 2 porţi de acces auto şi persoane</t>
  </si>
  <si>
    <t xml:space="preserve">Consolidarea mansardei, construirea unui birou şi a unei băi, repararea acoperişului şi igienizări</t>
  </si>
  <si>
    <t xml:space="preserve">Amenajare baie, vestiar, sală sport, solar şi igienizări</t>
  </si>
  <si>
    <t xml:space="preserve">Amenajarea unei săli pentru izolarea copiilor</t>
  </si>
  <si>
    <t xml:space="preserve">Înlocuire uşi şi ferestre, acoperiş, solar şi igienizări</t>
  </si>
  <si>
    <t xml:space="preserve">Cameră kinoterapie, înlocuire uşi şi ferestre, acoperiş, canalizare, gard, staţia de epurare şi igienizări</t>
  </si>
  <si>
    <t xml:space="preserve">Refacere branşament gaz</t>
  </si>
  <si>
    <t xml:space="preserve">Reparaţii exterioare, reconstrucţia scărilor int., reparaţii la inst. electrică, sanitare, canalizare şi igienizări</t>
  </si>
  <si>
    <t xml:space="preserve">Reparaţii acoperiş, mansardare, montare gresie şi faianţă la spălătorie, geamuri termopan, igienizări interioare</t>
  </si>
  <si>
    <t xml:space="preserve">Igienizăr, reparaţii autoturisme, jaluzele, instalaţii sanitare şi neprevăzute</t>
  </si>
  <si>
    <t xml:space="preserve">Reparaţii şi zugrăveli int. şi ext., reparaţii tâmplărie, bloc alimentar, magazie mat., garaj, gard </t>
  </si>
  <si>
    <t xml:space="preserve">Intreţinere curentă</t>
  </si>
  <si>
    <t xml:space="preserve">CIA     TOTAL</t>
  </si>
  <si>
    <t xml:space="preserve">84.27</t>
  </si>
  <si>
    <t xml:space="preserve">Bloc cu opt apartamente</t>
  </si>
  <si>
    <t xml:space="preserve">68.27</t>
  </si>
  <si>
    <t xml:space="preserve">Centrală termică</t>
  </si>
  <si>
    <t xml:space="preserve">Modernizare</t>
  </si>
  <si>
    <t xml:space="preserve">Platformă deşeuri menajere</t>
  </si>
  <si>
    <t xml:space="preserve">Extindere, îngrădire şi compartimentare</t>
  </si>
  <si>
    <t xml:space="preserve">Aerogară</t>
  </si>
  <si>
    <t xml:space="preserve">Reparaţii hidroizolaţii</t>
  </si>
  <si>
    <t xml:space="preserve">Grup social</t>
  </si>
  <si>
    <t xml:space="preserve">Reparaţii acoperiş</t>
  </si>
  <si>
    <t xml:space="preserve">SPITAL CLINIC JUDEŢEAN</t>
  </si>
  <si>
    <t xml:space="preserve">Amenajare Unitate Primiri Urgenţe</t>
  </si>
  <si>
    <t xml:space="preserve">Zugrăveli, vopsitorii, delimitări spaţii</t>
  </si>
  <si>
    <t xml:space="preserve">Reparaţii Clinica TBC</t>
  </si>
  <si>
    <t xml:space="preserve">Igienizări, vopsitorii, inst. Oxigen</t>
  </si>
  <si>
    <t xml:space="preserve">Reparaţii şi modernizări la Clinica de Oncologie</t>
  </si>
  <si>
    <t xml:space="preserve">Reamenajare Bloc Operator CL. Neurochirurgie</t>
  </si>
  <si>
    <t xml:space="preserve">Reamenajare circuite funcţionale la Laboratorul Central</t>
  </si>
  <si>
    <t xml:space="preserve">Recompartimentări </t>
  </si>
  <si>
    <t xml:space="preserve">Reparaţii şi amenajări Laborator SIDA (Infecţioase I)</t>
  </si>
  <si>
    <t xml:space="preserve">Reparaţii acoperiş Cl. Medicală nr. III</t>
  </si>
  <si>
    <t xml:space="preserve">Amenajări Laborator Cl. Medicală nr. III</t>
  </si>
  <si>
    <t xml:space="preserve">Reparaţii instalaţii şi finisaje interioare</t>
  </si>
  <si>
    <t xml:space="preserve">Program 2007      -lei-           solicitat</t>
  </si>
  <si>
    <t xml:space="preserve">Program 2007      -lei-             propus de executiv</t>
  </si>
  <si>
    <t xml:space="preserve">Program 2007       -lei-           aprobat</t>
  </si>
  <si>
    <t xml:space="preserve">TOTAL D.G.A.S.P.C. MUREŞ din care:  </t>
  </si>
  <si>
    <t xml:space="preserve">D.G.A.S.P.C. Mureş str. Trebely nr. 7</t>
  </si>
  <si>
    <t xml:space="preserve">Refacere fatada, ornamente, tencuieli, zugraveli Corp A</t>
  </si>
  <si>
    <t xml:space="preserve">Refacere ornamente interioare, vopsitorii, reparatii, Corp A</t>
  </si>
  <si>
    <t xml:space="preserve">Reparatii acoperis Corp A</t>
  </si>
  <si>
    <t xml:space="preserve">Zugraveli exterioare Corp  B, C</t>
  </si>
  <si>
    <t xml:space="preserve">Reparatii 2 porti de acces auto si personal</t>
  </si>
  <si>
    <t xml:space="preserve">Amenajare 2 bai pentru personal</t>
  </si>
  <si>
    <t xml:space="preserve">Centre Rezidenţiale</t>
  </si>
  <si>
    <t xml:space="preserve">Str. Trebely Nr.3</t>
  </si>
  <si>
    <t xml:space="preserve">Consolidarea mansardei, amenajare birou si baie</t>
  </si>
  <si>
    <t xml:space="preserve">Reparatii acoperis</t>
  </si>
  <si>
    <t xml:space="preserve">Igienizari, reparatii curente</t>
  </si>
  <si>
    <t xml:space="preserve">Ceuaşu de Cîmpie nr. 417</t>
  </si>
  <si>
    <t xml:space="preserve">Amenajare baie, vestiar, sala sport, solar</t>
  </si>
  <si>
    <t xml:space="preserve">Reparatii usi, ferestre</t>
  </si>
  <si>
    <t xml:space="preserve">Amenajarea unei sali pentru izolarea copiilor </t>
  </si>
  <si>
    <t xml:space="preserve">Igienizari si reparatii curente</t>
  </si>
  <si>
    <t xml:space="preserve">Ceuaşu de Cîmpie nr. 43</t>
  </si>
  <si>
    <t xml:space="preserve">Reparatii usi, ferestre, igienizari, reparatii curente</t>
  </si>
  <si>
    <t xml:space="preserve">Amenajare solar</t>
  </si>
  <si>
    <t xml:space="preserve">Ceuaşu de Cîmpie nr. 185</t>
  </si>
  <si>
    <t xml:space="preserve">Reparatii gard</t>
  </si>
  <si>
    <t xml:space="preserve">str. Strâmbă nr. 31</t>
  </si>
  <si>
    <t xml:space="preserve">Igienizare interioara, reparatii curente, gresie in bucatarie</t>
  </si>
  <si>
    <t xml:space="preserve">str. Slatinei nr. 13</t>
  </si>
  <si>
    <t xml:space="preserve">Igienizare interioara, reparatii curente</t>
  </si>
  <si>
    <t xml:space="preserve">str. Turnu Roşu nr. 3B</t>
  </si>
  <si>
    <t xml:space="preserve">str. Branului nr. 3</t>
  </si>
  <si>
    <t xml:space="preserve">SIRU Tg. Mureş, str. Revoluţiei nr. 45</t>
  </si>
  <si>
    <t xml:space="preserve">Reparatii bransamente gaz SIRU</t>
  </si>
  <si>
    <t xml:space="preserve">Reparatii exterioare (reconditionari, aspect, reparatii), igienizari</t>
  </si>
  <si>
    <t xml:space="preserve">Reconstructia scarilor interioare</t>
  </si>
  <si>
    <t xml:space="preserve">Repararea si adaptarea retelei electrice la necesitatile actuale</t>
  </si>
  <si>
    <t xml:space="preserve">Igienizari interioare, reparatii curente, vopsitorii</t>
  </si>
  <si>
    <t xml:space="preserve">Reparatia instalatiei sanitare si apa-canalizare</t>
  </si>
  <si>
    <t xml:space="preserve">Materna str. Salcâmilor nr. 22</t>
  </si>
  <si>
    <t xml:space="preserve">Reparatie acoperis si igienizari</t>
  </si>
  <si>
    <t xml:space="preserve">Amenajare mansarda</t>
  </si>
  <si>
    <t xml:space="preserve">Montare gresie si faianta in spalatoria de la subsol</t>
  </si>
  <si>
    <t xml:space="preserve">Reparatii geamuri si usi</t>
  </si>
  <si>
    <t xml:space="preserve">Case de tip familial </t>
  </si>
  <si>
    <t xml:space="preserve">Reparatii acoperis, jgheaburi de scurgere</t>
  </si>
  <si>
    <t xml:space="preserve">Igienizari, reparatii curente, vopsitorii</t>
  </si>
  <si>
    <t xml:space="preserve">Reparatii garduri</t>
  </si>
  <si>
    <t xml:space="preserve">Complex de Servicii Comunitare</t>
  </si>
  <si>
    <t xml:space="preserve">Sighişoara, str. Margaretelor nr. 16</t>
  </si>
  <si>
    <t xml:space="preserve">Igienizari si reparatii curente, vopsitorii</t>
  </si>
  <si>
    <t xml:space="preserve">Reparatii Dacia Papuc si Citroen</t>
  </si>
  <si>
    <t xml:space="preserve">Reparatii jaluzele</t>
  </si>
  <si>
    <t xml:space="preserve">Reparatii instalatie sanitara</t>
  </si>
  <si>
    <t xml:space="preserve">Neprevazute</t>
  </si>
  <si>
    <t xml:space="preserve">Zau de Cîmpie, str. Parcului nr. 1</t>
  </si>
  <si>
    <t xml:space="preserve">Reparatii exterioare cladire</t>
  </si>
  <si>
    <t xml:space="preserve">Reparatii drum de acces</t>
  </si>
  <si>
    <t xml:space="preserve">Reparatii masina utilitara Dacia</t>
  </si>
  <si>
    <t xml:space="preserve">Reparatii instalatii de apa</t>
  </si>
  <si>
    <t xml:space="preserve">Reparatii gard (190m)</t>
  </si>
  <si>
    <t xml:space="preserve">Case de tip familial Reghin</t>
  </si>
  <si>
    <t xml:space="preserve">str. Castelului nr. 12 (CP8)</t>
  </si>
  <si>
    <t xml:space="preserve">Igienizari, reparatii curente, vopsitorii </t>
  </si>
  <si>
    <t xml:space="preserve">Reparatii bloc alimentar, spalatorie, magazie materiale, garaj</t>
  </si>
  <si>
    <t xml:space="preserve">Reparatii gard (400m)</t>
  </si>
  <si>
    <t xml:space="preserve">Centrul de plasament nr.5 Ludus</t>
  </si>
  <si>
    <t xml:space="preserve">Intretinere si interventii minimale </t>
  </si>
  <si>
    <t xml:space="preserve">Program 2007  solicitat        -lei-    </t>
  </si>
  <si>
    <t xml:space="preserve">Program 2007 propus de executiv -lei- </t>
  </si>
  <si>
    <t xml:space="preserve">Program 2007 propus -lei-  </t>
  </si>
  <si>
    <t xml:space="preserve">CENTRUL ŞCOLAR  PENTRU EDUCAŢIE INCLUZIVĂ NR. 1      </t>
  </si>
  <si>
    <t xml:space="preserve">CENTRUL ŞCOLAR  PENTRU EDUCAŢIE INCLUZIVĂ NR. 2      </t>
  </si>
  <si>
    <t xml:space="preserve">Proiect +exec.</t>
  </si>
  <si>
    <t xml:space="preserve">Reparaţie freză</t>
  </si>
  <si>
    <t xml:space="preserve">Influenţă</t>
  </si>
  <si>
    <t xml:space="preserve">Valori rectificate</t>
  </si>
  <si>
    <t xml:space="preserve">Montare gresie şi faianţă în spălătorie şi igienizări</t>
  </si>
  <si>
    <t xml:space="preserve">Igienizări, reparaţii curente</t>
  </si>
  <si>
    <t xml:space="preserve">Reparaţii auto şi igienizări</t>
  </si>
  <si>
    <t xml:space="preserve">Program 2007          -lei-  </t>
  </si>
  <si>
    <t xml:space="preserve">51.20.02</t>
  </si>
  <si>
    <t xml:space="preserve">60.20.02</t>
  </si>
  <si>
    <t xml:space="preserve">65.20.02</t>
  </si>
  <si>
    <t xml:space="preserve">Schimbare tâmplărie</t>
  </si>
  <si>
    <t xml:space="preserve">Ignifugare</t>
  </si>
  <si>
    <t xml:space="preserve">Lucrări de reparaţii la instalaţia electrică</t>
  </si>
  <si>
    <t xml:space="preserve">67.20.02</t>
  </si>
  <si>
    <t xml:space="preserve">Program cultural "Habitat pe Valea Mureşului Superior"</t>
  </si>
  <si>
    <t xml:space="preserve">Amenajare expoziţie</t>
  </si>
  <si>
    <t xml:space="preserve">Program cultural "Viaţa monahală şi Mănăstirea franciscană din Tîrgu Mureş"</t>
  </si>
  <si>
    <t xml:space="preserve">68.20.02</t>
  </si>
  <si>
    <t xml:space="preserve">84.20.02</t>
  </si>
  <si>
    <t xml:space="preserve">54.20.02</t>
  </si>
  <si>
    <t xml:space="preserve">Clădirea şcolii</t>
  </si>
  <si>
    <t xml:space="preserve">Reparaţie instalaţie de încălzire sală de sport</t>
  </si>
  <si>
    <t xml:space="preserve">Clădire str. Avram Iancu nr.2</t>
  </si>
  <si>
    <t xml:space="preserve">Reparare învelitoare şi şarpantă</t>
  </si>
  <si>
    <t xml:space="preserve">Reparaţii Pavilion A, consolidare Pavilion B, igienizări, reparaţii trotuare, alei şi drum interior</t>
  </si>
  <si>
    <t xml:space="preserve">Reparaţii cur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color rgb="FFFF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sz val="9"/>
      <color rgb="FF000000"/>
      <name val="Arial Narrow"/>
      <family val="2"/>
      <charset val="238"/>
    </font>
    <font>
      <b val="true"/>
      <i val="true"/>
      <sz val="9"/>
      <color rgb="FFFF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FF"/>
      <name val="Arial Narrow"/>
      <family val="2"/>
    </font>
    <font>
      <b val="true"/>
      <sz val="9"/>
      <color rgb="FF000080"/>
      <name val="Arial Narrow"/>
      <family val="2"/>
      <charset val="238"/>
    </font>
    <font>
      <b val="true"/>
      <sz val="9"/>
      <color rgb="FFFF0000"/>
      <name val="Arial Narrow"/>
      <family val="2"/>
    </font>
    <font>
      <b val="true"/>
      <sz val="9"/>
      <color rgb="FFFF0000"/>
      <name val="Arial Narrow"/>
      <family val="2"/>
      <charset val="238"/>
    </font>
    <font>
      <b val="true"/>
      <i val="true"/>
      <sz val="9"/>
      <color rgb="FF000000"/>
      <name val="Arial Narrow"/>
      <family val="2"/>
    </font>
    <font>
      <b val="true"/>
      <i val="true"/>
      <sz val="9"/>
      <name val="Arial Narrow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BM99" activePane="bottomLeft" state="frozen"/>
      <selection pane="topLeft" activeCell="A1" activeCellId="0" sqref="A1"/>
      <selection pane="bottomLeft" activeCell="F36" activeCellId="0" sqref="F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2" width="25.28"/>
    <col collapsed="false" customWidth="true" hidden="false" outlineLevel="0" max="4" min="4" style="3" width="33.56"/>
    <col collapsed="false" customWidth="true" hidden="false" outlineLevel="0" max="5" min="5" style="4" width="9.28"/>
    <col collapsed="false" customWidth="true" hidden="false" outlineLevel="0" max="6" min="6" style="5" width="10.41"/>
    <col collapsed="false" customWidth="true" hidden="false" outlineLevel="0" max="7" min="7" style="6" width="8.99"/>
    <col collapsed="false" customWidth="false" hidden="false" outlineLevel="0" max="8" min="8" style="7" width="9.14"/>
    <col collapsed="false" customWidth="true" hidden="false" outlineLevel="0" max="9" min="9" style="6" width="6.7"/>
    <col collapsed="false" customWidth="true" hidden="false" outlineLevel="0" max="10" min="10" style="6" width="7.99"/>
    <col collapsed="false" customWidth="true" hidden="false" outlineLevel="0" max="11" min="11" style="6" width="6.85"/>
    <col collapsed="false" customWidth="true" hidden="false" outlineLevel="0" max="12" min="12" style="6" width="5.71"/>
    <col collapsed="false" customWidth="true" hidden="false" outlineLevel="0" max="13" min="13" style="6" width="5.28"/>
    <col collapsed="false" customWidth="true" hidden="false" outlineLevel="0" max="14" min="14" style="6" width="6.28"/>
    <col collapsed="false" customWidth="true" hidden="false" outlineLevel="0" max="15" min="15" style="8" width="7.85"/>
    <col collapsed="false" customWidth="false" hidden="false" outlineLevel="0" max="257" min="16" style="9" width="9.14"/>
  </cols>
  <sheetData>
    <row r="1" s="16" customFormat="true" ht="47.2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3" t="s">
        <v>5</v>
      </c>
      <c r="G1" s="14"/>
      <c r="H1" s="15"/>
      <c r="I1" s="15"/>
      <c r="J1" s="15"/>
      <c r="K1" s="15"/>
      <c r="L1" s="15"/>
      <c r="M1" s="15"/>
      <c r="N1" s="15"/>
      <c r="O1" s="15"/>
    </row>
    <row r="2" s="23" customFormat="true" ht="12" hidden="false" customHeight="true" outlineLevel="0" collapsed="false">
      <c r="A2" s="17" t="s">
        <v>6</v>
      </c>
      <c r="B2" s="18" t="s">
        <v>7</v>
      </c>
      <c r="C2" s="19" t="s">
        <v>8</v>
      </c>
      <c r="D2" s="20" t="n">
        <v>3</v>
      </c>
      <c r="E2" s="21" t="n">
        <v>4</v>
      </c>
      <c r="F2" s="20" t="n">
        <v>5</v>
      </c>
      <c r="G2" s="22"/>
      <c r="H2" s="22"/>
      <c r="I2" s="22"/>
      <c r="J2" s="22"/>
      <c r="K2" s="22"/>
      <c r="L2" s="22"/>
      <c r="M2" s="22"/>
      <c r="N2" s="22"/>
      <c r="O2" s="22"/>
    </row>
    <row r="3" customFormat="false" ht="13.5" hidden="false" customHeight="false" outlineLevel="0" collapsed="false">
      <c r="A3" s="24"/>
      <c r="B3" s="24"/>
      <c r="C3" s="25" t="s">
        <v>9</v>
      </c>
      <c r="D3" s="26"/>
      <c r="E3" s="27"/>
      <c r="F3" s="26" t="n">
        <f aca="false">F4+F15+F18+F22+F24+F29+F59+F104+F113+F115</f>
        <v>9271644</v>
      </c>
      <c r="O3" s="28"/>
    </row>
    <row r="4" s="33" customFormat="true" ht="13.5" hidden="false" customHeight="false" outlineLevel="0" collapsed="false">
      <c r="A4" s="29"/>
      <c r="B4" s="29"/>
      <c r="C4" s="30" t="s">
        <v>10</v>
      </c>
      <c r="D4" s="31"/>
      <c r="E4" s="31"/>
      <c r="F4" s="31" t="n">
        <f aca="false">F5+F6+F7+F8+F9+F10+F11+F12+F13+F14</f>
        <v>1143000</v>
      </c>
      <c r="G4" s="32"/>
      <c r="H4" s="7"/>
      <c r="I4" s="32"/>
      <c r="J4" s="32"/>
      <c r="K4" s="32"/>
      <c r="L4" s="32"/>
      <c r="M4" s="32"/>
      <c r="N4" s="32"/>
      <c r="O4" s="28"/>
    </row>
    <row r="5" customFormat="false" ht="14.25" hidden="false" customHeight="true" outlineLevel="0" collapsed="false">
      <c r="A5" s="34" t="n">
        <v>1</v>
      </c>
      <c r="B5" s="34" t="n">
        <v>51.27</v>
      </c>
      <c r="C5" s="35" t="s">
        <v>11</v>
      </c>
      <c r="D5" s="36" t="s">
        <v>12</v>
      </c>
      <c r="E5" s="37"/>
      <c r="F5" s="37" t="n">
        <v>50000</v>
      </c>
      <c r="O5" s="28"/>
    </row>
    <row r="6" customFormat="false" ht="14.25" hidden="false" customHeight="true" outlineLevel="0" collapsed="false">
      <c r="A6" s="34" t="n">
        <v>2</v>
      </c>
      <c r="B6" s="34" t="n">
        <v>51.27</v>
      </c>
      <c r="C6" s="35"/>
      <c r="D6" s="36" t="s">
        <v>13</v>
      </c>
      <c r="E6" s="37"/>
      <c r="F6" s="37" t="n">
        <v>8000</v>
      </c>
      <c r="O6" s="28"/>
    </row>
    <row r="7" customFormat="false" ht="14.25" hidden="false" customHeight="true" outlineLevel="0" collapsed="false">
      <c r="A7" s="38" t="n">
        <v>3</v>
      </c>
      <c r="B7" s="34" t="n">
        <v>51.27</v>
      </c>
      <c r="C7" s="35"/>
      <c r="D7" s="35" t="s">
        <v>14</v>
      </c>
      <c r="E7" s="37"/>
      <c r="F7" s="37" t="n">
        <v>50000</v>
      </c>
      <c r="O7" s="28"/>
    </row>
    <row r="8" customFormat="false" ht="14.25" hidden="false" customHeight="true" outlineLevel="0" collapsed="false">
      <c r="A8" s="34" t="n">
        <v>4</v>
      </c>
      <c r="B8" s="34" t="n">
        <v>51.27</v>
      </c>
      <c r="C8" s="35"/>
      <c r="D8" s="36" t="s">
        <v>15</v>
      </c>
      <c r="E8" s="37"/>
      <c r="F8" s="37" t="n">
        <v>120000</v>
      </c>
      <c r="O8" s="28"/>
    </row>
    <row r="9" customFormat="false" ht="14.25" hidden="false" customHeight="true" outlineLevel="0" collapsed="false">
      <c r="A9" s="34" t="n">
        <v>5</v>
      </c>
      <c r="B9" s="34" t="n">
        <v>51.27</v>
      </c>
      <c r="C9" s="35"/>
      <c r="D9" s="36" t="s">
        <v>16</v>
      </c>
      <c r="E9" s="37"/>
      <c r="F9" s="37" t="n">
        <v>460000</v>
      </c>
      <c r="H9" s="39"/>
      <c r="O9" s="28"/>
    </row>
    <row r="10" customFormat="false" ht="14.25" hidden="false" customHeight="true" outlineLevel="0" collapsed="false">
      <c r="A10" s="38" t="n">
        <v>6</v>
      </c>
      <c r="B10" s="34" t="n">
        <v>51.27</v>
      </c>
      <c r="C10" s="35"/>
      <c r="D10" s="36" t="s">
        <v>17</v>
      </c>
      <c r="E10" s="37"/>
      <c r="F10" s="37" t="n">
        <v>300000</v>
      </c>
      <c r="O10" s="28"/>
    </row>
    <row r="11" customFormat="false" ht="14.25" hidden="false" customHeight="true" outlineLevel="0" collapsed="false">
      <c r="A11" s="34" t="n">
        <v>7</v>
      </c>
      <c r="B11" s="34" t="s">
        <v>18</v>
      </c>
      <c r="C11" s="35"/>
      <c r="D11" s="35" t="s">
        <v>19</v>
      </c>
      <c r="E11" s="37"/>
      <c r="F11" s="37" t="n">
        <v>50000</v>
      </c>
      <c r="O11" s="28"/>
    </row>
    <row r="12" customFormat="false" ht="13.5" hidden="false" customHeight="false" outlineLevel="0" collapsed="false">
      <c r="A12" s="34" t="n">
        <v>8</v>
      </c>
      <c r="B12" s="34" t="s">
        <v>18</v>
      </c>
      <c r="C12" s="35"/>
      <c r="D12" s="35" t="s">
        <v>20</v>
      </c>
      <c r="E12" s="37"/>
      <c r="F12" s="37" t="n">
        <v>80000</v>
      </c>
      <c r="O12" s="28"/>
    </row>
    <row r="13" customFormat="false" ht="13.5" hidden="false" customHeight="false" outlineLevel="0" collapsed="false">
      <c r="A13" s="38" t="n">
        <v>9</v>
      </c>
      <c r="B13" s="34" t="s">
        <v>18</v>
      </c>
      <c r="C13" s="35"/>
      <c r="D13" s="35" t="s">
        <v>21</v>
      </c>
      <c r="E13" s="37"/>
      <c r="F13" s="37" t="n">
        <v>5000</v>
      </c>
      <c r="O13" s="28"/>
    </row>
    <row r="14" customFormat="false" ht="13.5" hidden="false" customHeight="false" outlineLevel="0" collapsed="false">
      <c r="A14" s="38" t="n">
        <v>10</v>
      </c>
      <c r="B14" s="34" t="s">
        <v>18</v>
      </c>
      <c r="C14" s="35"/>
      <c r="D14" s="35" t="s">
        <v>22</v>
      </c>
      <c r="E14" s="37"/>
      <c r="F14" s="37" t="n">
        <v>20000</v>
      </c>
      <c r="O14" s="28"/>
    </row>
    <row r="15" s="47" customFormat="true" ht="13.5" hidden="false" customHeight="false" outlineLevel="0" collapsed="false">
      <c r="A15" s="40"/>
      <c r="B15" s="40"/>
      <c r="C15" s="41" t="s">
        <v>23</v>
      </c>
      <c r="D15" s="42"/>
      <c r="E15" s="43"/>
      <c r="F15" s="44" t="n">
        <f aca="false">F16+F17</f>
        <v>425000</v>
      </c>
      <c r="G15" s="45"/>
      <c r="H15" s="46"/>
      <c r="I15" s="45"/>
      <c r="J15" s="45"/>
      <c r="K15" s="45"/>
      <c r="L15" s="45"/>
      <c r="M15" s="45"/>
      <c r="N15" s="45"/>
      <c r="O15" s="28"/>
    </row>
    <row r="16" s="47" customFormat="true" ht="27" hidden="false" customHeight="false" outlineLevel="0" collapsed="false">
      <c r="A16" s="34"/>
      <c r="B16" s="48" t="n">
        <v>60.27</v>
      </c>
      <c r="C16" s="49" t="s">
        <v>24</v>
      </c>
      <c r="D16" s="36" t="s">
        <v>25</v>
      </c>
      <c r="E16" s="37" t="n">
        <v>1820</v>
      </c>
      <c r="F16" s="37" t="n">
        <v>400000</v>
      </c>
      <c r="G16" s="45"/>
      <c r="H16" s="46"/>
      <c r="I16" s="45"/>
      <c r="J16" s="45"/>
      <c r="K16" s="45"/>
      <c r="L16" s="45"/>
      <c r="M16" s="45"/>
      <c r="N16" s="45"/>
      <c r="O16" s="28"/>
    </row>
    <row r="17" s="47" customFormat="true" ht="27.75" hidden="false" customHeight="true" outlineLevel="0" collapsed="false">
      <c r="A17" s="34"/>
      <c r="B17" s="34" t="n">
        <v>60.27</v>
      </c>
      <c r="C17" s="49"/>
      <c r="D17" s="36" t="s">
        <v>26</v>
      </c>
      <c r="E17" s="37" t="n">
        <v>55</v>
      </c>
      <c r="F17" s="37" t="n">
        <v>25000</v>
      </c>
      <c r="G17" s="45"/>
      <c r="H17" s="46"/>
      <c r="I17" s="45"/>
      <c r="J17" s="45"/>
      <c r="K17" s="45"/>
      <c r="L17" s="45"/>
      <c r="M17" s="45"/>
      <c r="N17" s="45"/>
      <c r="O17" s="28"/>
    </row>
    <row r="18" customFormat="false" ht="15" hidden="false" customHeight="true" outlineLevel="0" collapsed="false">
      <c r="A18" s="29"/>
      <c r="B18" s="29"/>
      <c r="C18" s="30" t="s">
        <v>27</v>
      </c>
      <c r="D18" s="50"/>
      <c r="E18" s="31"/>
      <c r="F18" s="31" t="n">
        <f aca="false">F19+F20+F21</f>
        <v>74000</v>
      </c>
      <c r="O18" s="28"/>
    </row>
    <row r="19" customFormat="false" ht="13.5" hidden="false" customHeight="false" outlineLevel="0" collapsed="false">
      <c r="A19" s="34" t="n">
        <v>1</v>
      </c>
      <c r="B19" s="34" t="n">
        <v>57.27</v>
      </c>
      <c r="C19" s="36"/>
      <c r="D19" s="51" t="s">
        <v>28</v>
      </c>
      <c r="E19" s="37" t="n">
        <v>2550</v>
      </c>
      <c r="F19" s="37" t="n">
        <v>54000</v>
      </c>
      <c r="O19" s="28"/>
    </row>
    <row r="20" customFormat="false" ht="13.5" hidden="false" customHeight="false" outlineLevel="0" collapsed="false">
      <c r="A20" s="34" t="n">
        <v>2</v>
      </c>
      <c r="B20" s="34" t="n">
        <v>57.27</v>
      </c>
      <c r="C20" s="36"/>
      <c r="D20" s="52" t="s">
        <v>29</v>
      </c>
      <c r="E20" s="37" t="n">
        <v>480</v>
      </c>
      <c r="F20" s="37" t="n">
        <v>14000</v>
      </c>
      <c r="O20" s="28"/>
    </row>
    <row r="21" customFormat="false" ht="13.5" hidden="false" customHeight="false" outlineLevel="0" collapsed="false">
      <c r="A21" s="34" t="n">
        <v>3</v>
      </c>
      <c r="B21" s="34" t="n">
        <v>57.27</v>
      </c>
      <c r="C21" s="36"/>
      <c r="D21" s="52" t="s">
        <v>30</v>
      </c>
      <c r="E21" s="37" t="n">
        <v>153</v>
      </c>
      <c r="F21" s="37" t="n">
        <v>6000</v>
      </c>
      <c r="O21" s="28"/>
    </row>
    <row r="22" customFormat="false" ht="13.5" hidden="false" customHeight="false" outlineLevel="0" collapsed="false">
      <c r="A22" s="29"/>
      <c r="B22" s="29"/>
      <c r="C22" s="30" t="s">
        <v>31</v>
      </c>
      <c r="D22" s="50"/>
      <c r="E22" s="31"/>
      <c r="F22" s="50" t="n">
        <f aca="false">F23</f>
        <v>4000</v>
      </c>
      <c r="O22" s="28"/>
    </row>
    <row r="23" customFormat="false" ht="13.5" hidden="false" customHeight="false" outlineLevel="0" collapsed="false">
      <c r="A23" s="53" t="n">
        <v>1</v>
      </c>
      <c r="B23" s="53" t="n">
        <v>57.27</v>
      </c>
      <c r="C23" s="54"/>
      <c r="D23" s="55" t="s">
        <v>32</v>
      </c>
      <c r="E23" s="56" t="n">
        <v>800</v>
      </c>
      <c r="F23" s="56" t="n">
        <v>4000</v>
      </c>
      <c r="O23" s="28"/>
    </row>
    <row r="24" customFormat="false" ht="14.25" hidden="false" customHeight="true" outlineLevel="0" collapsed="false">
      <c r="A24" s="29"/>
      <c r="B24" s="29"/>
      <c r="C24" s="30" t="s">
        <v>33</v>
      </c>
      <c r="D24" s="50"/>
      <c r="E24" s="31"/>
      <c r="F24" s="50" t="n">
        <f aca="false">F25+F26+F27+F28</f>
        <v>130000</v>
      </c>
      <c r="O24" s="28"/>
    </row>
    <row r="25" s="47" customFormat="true" ht="13.5" hidden="false" customHeight="false" outlineLevel="0" collapsed="false">
      <c r="A25" s="34" t="n">
        <v>1</v>
      </c>
      <c r="B25" s="53" t="n">
        <v>57.27</v>
      </c>
      <c r="C25" s="36" t="s">
        <v>34</v>
      </c>
      <c r="D25" s="51" t="s">
        <v>35</v>
      </c>
      <c r="E25" s="37" t="n">
        <v>4600</v>
      </c>
      <c r="F25" s="37" t="n">
        <v>20000</v>
      </c>
      <c r="G25" s="45"/>
      <c r="H25" s="7"/>
      <c r="I25" s="45"/>
      <c r="J25" s="45"/>
      <c r="K25" s="45"/>
      <c r="L25" s="45"/>
      <c r="M25" s="6"/>
      <c r="N25" s="45"/>
      <c r="O25" s="28"/>
    </row>
    <row r="26" s="47" customFormat="true" ht="13.5" hidden="false" customHeight="false" outlineLevel="0" collapsed="false">
      <c r="A26" s="34" t="n">
        <v>2</v>
      </c>
      <c r="B26" s="53" t="n">
        <v>57.27</v>
      </c>
      <c r="C26" s="36" t="s">
        <v>36</v>
      </c>
      <c r="D26" s="51" t="s">
        <v>37</v>
      </c>
      <c r="E26" s="37" t="n">
        <v>800</v>
      </c>
      <c r="F26" s="37" t="n">
        <v>80000</v>
      </c>
      <c r="G26" s="45"/>
      <c r="H26" s="7"/>
      <c r="I26" s="45"/>
      <c r="J26" s="45"/>
      <c r="K26" s="45"/>
      <c r="L26" s="45"/>
      <c r="M26" s="6"/>
      <c r="N26" s="45"/>
      <c r="O26" s="28"/>
    </row>
    <row r="27" s="47" customFormat="true" ht="13.5" hidden="false" customHeight="false" outlineLevel="0" collapsed="false">
      <c r="A27" s="34" t="n">
        <v>3</v>
      </c>
      <c r="B27" s="53" t="n">
        <v>57.27</v>
      </c>
      <c r="C27" s="36" t="s">
        <v>38</v>
      </c>
      <c r="D27" s="51" t="s">
        <v>35</v>
      </c>
      <c r="E27" s="37" t="n">
        <v>4000</v>
      </c>
      <c r="F27" s="37" t="n">
        <v>20000</v>
      </c>
      <c r="G27" s="45"/>
      <c r="H27" s="7"/>
      <c r="I27" s="45"/>
      <c r="J27" s="45"/>
      <c r="K27" s="45"/>
      <c r="L27" s="45"/>
      <c r="M27" s="6"/>
      <c r="N27" s="45"/>
      <c r="O27" s="28"/>
    </row>
    <row r="28" customFormat="false" ht="13.5" hidden="false" customHeight="true" outlineLevel="0" collapsed="false">
      <c r="A28" s="34" t="n">
        <v>4</v>
      </c>
      <c r="B28" s="53" t="n">
        <v>57.27</v>
      </c>
      <c r="C28" s="36" t="s">
        <v>39</v>
      </c>
      <c r="D28" s="51" t="s">
        <v>35</v>
      </c>
      <c r="E28" s="37" t="n">
        <v>1200</v>
      </c>
      <c r="F28" s="37" t="n">
        <v>10000</v>
      </c>
      <c r="O28" s="28"/>
    </row>
    <row r="29" customFormat="false" ht="13.5" hidden="false" customHeight="false" outlineLevel="0" collapsed="false">
      <c r="A29" s="29"/>
      <c r="B29" s="29"/>
      <c r="C29" s="30" t="s">
        <v>40</v>
      </c>
      <c r="D29" s="50"/>
      <c r="E29" s="31"/>
      <c r="F29" s="50" t="n">
        <f aca="false">F30+F34+F32+F36+F45+F51</f>
        <v>2028177</v>
      </c>
      <c r="O29" s="28"/>
    </row>
    <row r="30" customFormat="false" ht="13.5" hidden="false" customHeight="false" outlineLevel="0" collapsed="false">
      <c r="A30" s="57"/>
      <c r="B30" s="57"/>
      <c r="C30" s="58" t="s">
        <v>41</v>
      </c>
      <c r="D30" s="59"/>
      <c r="E30" s="60"/>
      <c r="F30" s="59" t="n">
        <f aca="false">F31</f>
        <v>1500</v>
      </c>
      <c r="O30" s="28"/>
    </row>
    <row r="31" s="63" customFormat="true" ht="27" hidden="false" customHeight="false" outlineLevel="0" collapsed="false">
      <c r="A31" s="34" t="n">
        <v>1</v>
      </c>
      <c r="B31" s="34" t="n">
        <v>59.27</v>
      </c>
      <c r="C31" s="36" t="s">
        <v>42</v>
      </c>
      <c r="D31" s="52" t="s">
        <v>43</v>
      </c>
      <c r="E31" s="37"/>
      <c r="F31" s="37" t="n">
        <v>1500</v>
      </c>
      <c r="G31" s="61"/>
      <c r="H31" s="62"/>
      <c r="I31" s="61"/>
      <c r="J31" s="61"/>
      <c r="K31" s="61"/>
      <c r="L31" s="61"/>
      <c r="M31" s="61"/>
      <c r="N31" s="61"/>
      <c r="O31" s="28"/>
    </row>
    <row r="32" s="63" customFormat="true" ht="13.5" hidden="false" customHeight="false" outlineLevel="0" collapsed="false">
      <c r="A32" s="57"/>
      <c r="B32" s="57"/>
      <c r="C32" s="58" t="s">
        <v>44</v>
      </c>
      <c r="D32" s="59"/>
      <c r="E32" s="60"/>
      <c r="F32" s="60" t="n">
        <f aca="false">F33</f>
        <v>100000</v>
      </c>
      <c r="G32" s="61"/>
      <c r="H32" s="62"/>
      <c r="I32" s="61"/>
      <c r="J32" s="61"/>
      <c r="K32" s="61"/>
      <c r="L32" s="61"/>
      <c r="M32" s="61"/>
      <c r="N32" s="61"/>
      <c r="O32" s="28"/>
    </row>
    <row r="33" customFormat="false" ht="13.5" hidden="false" customHeight="false" outlineLevel="0" collapsed="false">
      <c r="A33" s="34" t="n">
        <v>1</v>
      </c>
      <c r="B33" s="34" t="n">
        <v>59.27</v>
      </c>
      <c r="C33" s="36"/>
      <c r="D33" s="36" t="s">
        <v>45</v>
      </c>
      <c r="E33" s="37"/>
      <c r="F33" s="37" t="n">
        <v>100000</v>
      </c>
      <c r="O33" s="28"/>
    </row>
    <row r="34" s="61" customFormat="true" ht="13.5" hidden="false" customHeight="false" outlineLevel="0" collapsed="false">
      <c r="A34" s="57"/>
      <c r="B34" s="57"/>
      <c r="C34" s="58" t="s">
        <v>46</v>
      </c>
      <c r="D34" s="59"/>
      <c r="E34" s="60"/>
      <c r="F34" s="60" t="n">
        <f aca="false">F35</f>
        <v>60000</v>
      </c>
      <c r="H34" s="62"/>
      <c r="O34" s="28"/>
    </row>
    <row r="35" s="61" customFormat="true" ht="27" hidden="false" customHeight="false" outlineLevel="0" collapsed="false">
      <c r="A35" s="34" t="n">
        <v>1</v>
      </c>
      <c r="B35" s="34" t="n">
        <v>59.27</v>
      </c>
      <c r="C35" s="36" t="s">
        <v>47</v>
      </c>
      <c r="D35" s="52" t="s">
        <v>48</v>
      </c>
      <c r="E35" s="37" t="n">
        <v>829</v>
      </c>
      <c r="F35" s="37" t="n">
        <v>60000</v>
      </c>
      <c r="H35" s="62"/>
      <c r="O35" s="28"/>
    </row>
    <row r="36" s="61" customFormat="true" ht="13.5" hidden="false" customHeight="false" outlineLevel="0" collapsed="false">
      <c r="A36" s="57"/>
      <c r="B36" s="57"/>
      <c r="C36" s="58" t="s">
        <v>49</v>
      </c>
      <c r="D36" s="59"/>
      <c r="E36" s="60"/>
      <c r="F36" s="59" t="n">
        <f aca="false">F37+F44+F39+F42+F43</f>
        <v>770000</v>
      </c>
      <c r="H36" s="62"/>
      <c r="O36" s="28"/>
    </row>
    <row r="37" s="61" customFormat="true" ht="27" hidden="false" customHeight="false" outlineLevel="0" collapsed="false">
      <c r="A37" s="34" t="n">
        <v>1</v>
      </c>
      <c r="B37" s="34" t="n">
        <v>59.27</v>
      </c>
      <c r="C37" s="36" t="s">
        <v>50</v>
      </c>
      <c r="D37" s="52" t="s">
        <v>51</v>
      </c>
      <c r="E37" s="37" t="n">
        <v>1000</v>
      </c>
      <c r="F37" s="37" t="n">
        <v>50000</v>
      </c>
      <c r="H37" s="62"/>
      <c r="O37" s="28"/>
    </row>
    <row r="38" s="61" customFormat="true" ht="27" hidden="false" customHeight="false" outlineLevel="0" collapsed="false">
      <c r="A38" s="64"/>
      <c r="B38" s="64"/>
      <c r="C38" s="65" t="s">
        <v>52</v>
      </c>
      <c r="D38" s="52" t="s">
        <v>53</v>
      </c>
      <c r="E38" s="37"/>
      <c r="F38" s="66" t="n">
        <v>350000</v>
      </c>
      <c r="H38" s="62"/>
      <c r="O38" s="28"/>
    </row>
    <row r="39" s="61" customFormat="true" ht="13.5" hidden="false" customHeight="true" outlineLevel="0" collapsed="false">
      <c r="A39" s="34" t="n">
        <v>2</v>
      </c>
      <c r="B39" s="34" t="n">
        <v>59.27</v>
      </c>
      <c r="C39" s="67" t="s">
        <v>54</v>
      </c>
      <c r="D39" s="52" t="s">
        <v>55</v>
      </c>
      <c r="E39" s="37" t="n">
        <v>1200</v>
      </c>
      <c r="F39" s="37" t="n">
        <v>250000</v>
      </c>
      <c r="H39" s="62"/>
      <c r="O39" s="28"/>
    </row>
    <row r="40" s="61" customFormat="true" ht="13.5" hidden="false" customHeight="false" outlineLevel="0" collapsed="false">
      <c r="A40" s="34"/>
      <c r="B40" s="34"/>
      <c r="C40" s="67"/>
      <c r="D40" s="52" t="s">
        <v>56</v>
      </c>
      <c r="E40" s="37" t="n">
        <v>2200</v>
      </c>
      <c r="F40" s="37"/>
      <c r="H40" s="62"/>
      <c r="O40" s="28"/>
    </row>
    <row r="41" s="61" customFormat="true" ht="13.5" hidden="false" customHeight="false" outlineLevel="0" collapsed="false">
      <c r="A41" s="34"/>
      <c r="B41" s="34"/>
      <c r="C41" s="67"/>
      <c r="D41" s="52" t="s">
        <v>57</v>
      </c>
      <c r="E41" s="37" t="n">
        <v>650</v>
      </c>
      <c r="F41" s="37"/>
      <c r="H41" s="62"/>
      <c r="O41" s="28"/>
    </row>
    <row r="42" s="61" customFormat="true" ht="27" hidden="false" customHeight="false" outlineLevel="0" collapsed="false">
      <c r="A42" s="68" t="n">
        <v>3</v>
      </c>
      <c r="B42" s="68" t="n">
        <v>59.27</v>
      </c>
      <c r="C42" s="69" t="s">
        <v>58</v>
      </c>
      <c r="D42" s="52" t="s">
        <v>59</v>
      </c>
      <c r="E42" s="37" t="n">
        <v>100</v>
      </c>
      <c r="F42" s="70" t="n">
        <v>20000</v>
      </c>
      <c r="H42" s="62"/>
      <c r="O42" s="28"/>
    </row>
    <row r="43" s="61" customFormat="true" ht="27" hidden="false" customHeight="false" outlineLevel="0" collapsed="false">
      <c r="A43" s="68" t="n">
        <v>4</v>
      </c>
      <c r="B43" s="68" t="n">
        <v>59.27</v>
      </c>
      <c r="C43" s="69" t="s">
        <v>60</v>
      </c>
      <c r="D43" s="52" t="s">
        <v>61</v>
      </c>
      <c r="E43" s="37" t="n">
        <v>650</v>
      </c>
      <c r="F43" s="70" t="n">
        <v>50000</v>
      </c>
      <c r="H43" s="62"/>
      <c r="O43" s="28"/>
    </row>
    <row r="44" s="61" customFormat="true" ht="13.5" hidden="false" customHeight="false" outlineLevel="0" collapsed="false">
      <c r="A44" s="68" t="n">
        <v>5</v>
      </c>
      <c r="B44" s="68" t="s">
        <v>62</v>
      </c>
      <c r="C44" s="69" t="s">
        <v>63</v>
      </c>
      <c r="D44" s="52" t="s">
        <v>64</v>
      </c>
      <c r="E44" s="37"/>
      <c r="F44" s="70" t="n">
        <v>400000</v>
      </c>
      <c r="H44" s="62"/>
      <c r="O44" s="28"/>
    </row>
    <row r="45" s="61" customFormat="true" ht="13.5" hidden="false" customHeight="false" outlineLevel="0" collapsed="false">
      <c r="A45" s="57"/>
      <c r="B45" s="34"/>
      <c r="C45" s="58" t="s">
        <v>65</v>
      </c>
      <c r="D45" s="59"/>
      <c r="E45" s="60"/>
      <c r="F45" s="60" t="n">
        <f aca="false">F46+F47+F48+F49+F50</f>
        <v>240000</v>
      </c>
      <c r="H45" s="62"/>
      <c r="O45" s="28"/>
    </row>
    <row r="46" s="71" customFormat="true" ht="27" hidden="false" customHeight="true" outlineLevel="0" collapsed="false">
      <c r="A46" s="34" t="n">
        <v>1</v>
      </c>
      <c r="B46" s="34" t="n">
        <v>59.27</v>
      </c>
      <c r="C46" s="67" t="s">
        <v>66</v>
      </c>
      <c r="D46" s="52" t="s">
        <v>67</v>
      </c>
      <c r="E46" s="37"/>
      <c r="F46" s="37" t="n">
        <v>100000</v>
      </c>
      <c r="H46" s="72"/>
      <c r="O46" s="28"/>
    </row>
    <row r="47" s="71" customFormat="true" ht="42.75" hidden="false" customHeight="true" outlineLevel="0" collapsed="false">
      <c r="A47" s="34" t="n">
        <v>2</v>
      </c>
      <c r="B47" s="34" t="n">
        <v>59.27</v>
      </c>
      <c r="C47" s="67" t="s">
        <v>68</v>
      </c>
      <c r="D47" s="52" t="s">
        <v>69</v>
      </c>
      <c r="E47" s="37"/>
      <c r="F47" s="37" t="n">
        <v>60000</v>
      </c>
      <c r="H47" s="72"/>
      <c r="O47" s="28"/>
    </row>
    <row r="48" s="71" customFormat="true" ht="14.25" hidden="false" customHeight="true" outlineLevel="0" collapsed="false">
      <c r="A48" s="34" t="n">
        <v>3</v>
      </c>
      <c r="B48" s="34" t="n">
        <v>59.27</v>
      </c>
      <c r="C48" s="67" t="s">
        <v>70</v>
      </c>
      <c r="D48" s="52" t="s">
        <v>71</v>
      </c>
      <c r="E48" s="37"/>
      <c r="F48" s="37" t="n">
        <v>40000</v>
      </c>
      <c r="H48" s="72"/>
      <c r="O48" s="28"/>
    </row>
    <row r="49" s="71" customFormat="true" ht="14.25" hidden="false" customHeight="true" outlineLevel="0" collapsed="false">
      <c r="A49" s="34" t="n">
        <v>4</v>
      </c>
      <c r="B49" s="34" t="n">
        <v>59.27</v>
      </c>
      <c r="C49" s="67" t="s">
        <v>72</v>
      </c>
      <c r="D49" s="52" t="s">
        <v>73</v>
      </c>
      <c r="E49" s="37"/>
      <c r="F49" s="37" t="n">
        <v>20000</v>
      </c>
      <c r="H49" s="72"/>
      <c r="O49" s="28"/>
    </row>
    <row r="50" s="71" customFormat="true" ht="13.5" hidden="false" customHeight="true" outlineLevel="0" collapsed="false">
      <c r="A50" s="34" t="n">
        <v>5</v>
      </c>
      <c r="B50" s="34" t="n">
        <v>59.27</v>
      </c>
      <c r="C50" s="67" t="s">
        <v>74</v>
      </c>
      <c r="D50" s="52" t="s">
        <v>75</v>
      </c>
      <c r="E50" s="37"/>
      <c r="F50" s="37" t="n">
        <v>20000</v>
      </c>
      <c r="H50" s="72"/>
      <c r="O50" s="28"/>
    </row>
    <row r="51" s="71" customFormat="true" ht="14.25" hidden="false" customHeight="true" outlineLevel="0" collapsed="false">
      <c r="A51" s="57"/>
      <c r="B51" s="34"/>
      <c r="C51" s="58" t="s">
        <v>76</v>
      </c>
      <c r="D51" s="59"/>
      <c r="E51" s="60"/>
      <c r="F51" s="59" t="n">
        <f aca="false">F52+F58+F57</f>
        <v>856677</v>
      </c>
      <c r="H51" s="72"/>
      <c r="O51" s="28"/>
    </row>
    <row r="52" s="71" customFormat="true" ht="13.5" hidden="false" customHeight="true" outlineLevel="0" collapsed="false">
      <c r="A52" s="53" t="n">
        <v>1</v>
      </c>
      <c r="B52" s="34" t="n">
        <v>59.27</v>
      </c>
      <c r="C52" s="73" t="s">
        <v>77</v>
      </c>
      <c r="D52" s="74" t="s">
        <v>78</v>
      </c>
      <c r="E52" s="56" t="n">
        <v>960</v>
      </c>
      <c r="F52" s="56" t="n">
        <v>562435</v>
      </c>
      <c r="H52" s="72"/>
      <c r="O52" s="28"/>
    </row>
    <row r="53" s="71" customFormat="true" ht="13.5" hidden="false" customHeight="false" outlineLevel="0" collapsed="false">
      <c r="A53" s="53"/>
      <c r="B53" s="34"/>
      <c r="C53" s="73"/>
      <c r="D53" s="74" t="s">
        <v>79</v>
      </c>
      <c r="E53" s="56" t="s">
        <v>80</v>
      </c>
      <c r="F53" s="56"/>
      <c r="H53" s="72"/>
      <c r="O53" s="28"/>
    </row>
    <row r="54" s="71" customFormat="true" ht="13.5" hidden="false" customHeight="false" outlineLevel="0" collapsed="false">
      <c r="A54" s="53"/>
      <c r="B54" s="34"/>
      <c r="C54" s="73"/>
      <c r="D54" s="74" t="s">
        <v>81</v>
      </c>
      <c r="E54" s="56" t="s">
        <v>82</v>
      </c>
      <c r="F54" s="56"/>
      <c r="H54" s="72"/>
      <c r="O54" s="28"/>
    </row>
    <row r="55" s="71" customFormat="true" ht="13.5" hidden="false" customHeight="false" outlineLevel="0" collapsed="false">
      <c r="A55" s="53"/>
      <c r="B55" s="34"/>
      <c r="C55" s="73"/>
      <c r="D55" s="74" t="s">
        <v>83</v>
      </c>
      <c r="E55" s="56" t="n">
        <v>528</v>
      </c>
      <c r="F55" s="56"/>
      <c r="H55" s="72"/>
      <c r="O55" s="28"/>
    </row>
    <row r="56" s="71" customFormat="true" ht="13.5" hidden="false" customHeight="false" outlineLevel="0" collapsed="false">
      <c r="A56" s="53"/>
      <c r="B56" s="34"/>
      <c r="C56" s="73"/>
      <c r="D56" s="74" t="s">
        <v>84</v>
      </c>
      <c r="E56" s="56"/>
      <c r="F56" s="56"/>
      <c r="H56" s="72"/>
      <c r="O56" s="28"/>
    </row>
    <row r="57" s="75" customFormat="true" ht="13.5" hidden="false" customHeight="false" outlineLevel="0" collapsed="false">
      <c r="A57" s="53" t="n">
        <v>2</v>
      </c>
      <c r="B57" s="34" t="n">
        <v>59.27</v>
      </c>
      <c r="C57" s="54" t="s">
        <v>85</v>
      </c>
      <c r="D57" s="74" t="s">
        <v>86</v>
      </c>
      <c r="E57" s="56" t="n">
        <v>668</v>
      </c>
      <c r="F57" s="56" t="n">
        <v>94242</v>
      </c>
      <c r="H57" s="76"/>
      <c r="O57" s="28"/>
    </row>
    <row r="58" s="75" customFormat="true" ht="13.5" hidden="false" customHeight="false" outlineLevel="0" collapsed="false">
      <c r="A58" s="53" t="n">
        <v>3</v>
      </c>
      <c r="B58" s="34" t="s">
        <v>62</v>
      </c>
      <c r="C58" s="54"/>
      <c r="D58" s="54" t="s">
        <v>87</v>
      </c>
      <c r="E58" s="56"/>
      <c r="F58" s="56" t="n">
        <v>200000</v>
      </c>
      <c r="H58" s="76"/>
      <c r="O58" s="28"/>
    </row>
    <row r="59" s="75" customFormat="true" ht="13.5" hidden="false" customHeight="false" outlineLevel="0" collapsed="false">
      <c r="A59" s="77"/>
      <c r="B59" s="77"/>
      <c r="C59" s="78" t="s">
        <v>88</v>
      </c>
      <c r="D59" s="79"/>
      <c r="E59" s="80"/>
      <c r="F59" s="81" t="n">
        <f aca="false">F60+F61+F62+F69+F73+F74+F75+F81+F82+F83+F84+F85+F86+F101+F102+F103</f>
        <v>4285263</v>
      </c>
      <c r="H59" s="76"/>
      <c r="O59" s="28"/>
    </row>
    <row r="60" s="75" customFormat="true" ht="27" hidden="false" customHeight="false" outlineLevel="0" collapsed="false">
      <c r="A60" s="53" t="n">
        <v>1</v>
      </c>
      <c r="B60" s="53" t="n">
        <v>68.27</v>
      </c>
      <c r="C60" s="73" t="s">
        <v>89</v>
      </c>
      <c r="D60" s="54" t="s">
        <v>90</v>
      </c>
      <c r="E60" s="56"/>
      <c r="F60" s="82" t="n">
        <v>350000</v>
      </c>
      <c r="H60" s="76"/>
      <c r="O60" s="28"/>
    </row>
    <row r="61" s="75" customFormat="true" ht="27" hidden="false" customHeight="false" outlineLevel="0" collapsed="false">
      <c r="A61" s="53" t="n">
        <v>2</v>
      </c>
      <c r="B61" s="53" t="n">
        <v>68.27</v>
      </c>
      <c r="C61" s="73" t="s">
        <v>91</v>
      </c>
      <c r="D61" s="54" t="s">
        <v>92</v>
      </c>
      <c r="E61" s="56"/>
      <c r="F61" s="82" t="n">
        <v>200000</v>
      </c>
      <c r="H61" s="76"/>
      <c r="O61" s="28"/>
    </row>
    <row r="62" s="75" customFormat="true" ht="13.5" hidden="false" customHeight="true" outlineLevel="0" collapsed="false">
      <c r="A62" s="53" t="n">
        <v>3</v>
      </c>
      <c r="B62" s="53" t="n">
        <v>68.27</v>
      </c>
      <c r="C62" s="73" t="s">
        <v>93</v>
      </c>
      <c r="D62" s="54" t="s">
        <v>94</v>
      </c>
      <c r="E62" s="83"/>
      <c r="F62" s="82" t="n">
        <v>800000</v>
      </c>
      <c r="H62" s="76"/>
      <c r="O62" s="28"/>
    </row>
    <row r="63" s="75" customFormat="true" ht="13.5" hidden="false" customHeight="false" outlineLevel="0" collapsed="false">
      <c r="A63" s="53"/>
      <c r="B63" s="53"/>
      <c r="C63" s="73"/>
      <c r="D63" s="54" t="s">
        <v>95</v>
      </c>
      <c r="E63" s="83"/>
      <c r="F63" s="82"/>
      <c r="H63" s="76"/>
      <c r="O63" s="28"/>
    </row>
    <row r="64" s="75" customFormat="true" ht="27" hidden="false" customHeight="true" outlineLevel="0" collapsed="false">
      <c r="A64" s="53"/>
      <c r="B64" s="53" t="n">
        <v>68.27</v>
      </c>
      <c r="C64" s="73" t="s">
        <v>96</v>
      </c>
      <c r="D64" s="54" t="s">
        <v>97</v>
      </c>
      <c r="E64" s="83"/>
      <c r="F64" s="82"/>
      <c r="H64" s="76"/>
      <c r="O64" s="28"/>
    </row>
    <row r="65" s="75" customFormat="true" ht="13.5" hidden="false" customHeight="false" outlineLevel="0" collapsed="false">
      <c r="A65" s="53"/>
      <c r="B65" s="53"/>
      <c r="C65" s="73"/>
      <c r="D65" s="54" t="s">
        <v>95</v>
      </c>
      <c r="E65" s="83"/>
      <c r="F65" s="82"/>
      <c r="H65" s="76"/>
      <c r="O65" s="28"/>
    </row>
    <row r="66" s="75" customFormat="true" ht="13.5" hidden="false" customHeight="true" outlineLevel="0" collapsed="false">
      <c r="A66" s="53"/>
      <c r="B66" s="53" t="n">
        <v>68.27</v>
      </c>
      <c r="C66" s="73" t="s">
        <v>98</v>
      </c>
      <c r="D66" s="73" t="s">
        <v>99</v>
      </c>
      <c r="E66" s="83"/>
      <c r="F66" s="82"/>
      <c r="H66" s="76"/>
      <c r="O66" s="28"/>
    </row>
    <row r="67" s="75" customFormat="true" ht="13.5" hidden="false" customHeight="false" outlineLevel="0" collapsed="false">
      <c r="A67" s="53"/>
      <c r="B67" s="53"/>
      <c r="C67" s="73"/>
      <c r="D67" s="73"/>
      <c r="E67" s="83"/>
      <c r="F67" s="82"/>
      <c r="H67" s="76"/>
      <c r="O67" s="28"/>
    </row>
    <row r="68" s="75" customFormat="true" ht="13.5" hidden="false" customHeight="false" outlineLevel="0" collapsed="false">
      <c r="A68" s="53"/>
      <c r="B68" s="53"/>
      <c r="C68" s="73"/>
      <c r="D68" s="73"/>
      <c r="E68" s="83"/>
      <c r="F68" s="82"/>
      <c r="H68" s="76"/>
      <c r="O68" s="28"/>
    </row>
    <row r="69" s="75" customFormat="true" ht="27" hidden="false" customHeight="false" outlineLevel="0" collapsed="false">
      <c r="A69" s="53" t="n">
        <v>4</v>
      </c>
      <c r="B69" s="53" t="n">
        <v>68.27</v>
      </c>
      <c r="C69" s="73" t="s">
        <v>100</v>
      </c>
      <c r="D69" s="54" t="s">
        <v>101</v>
      </c>
      <c r="E69" s="56"/>
      <c r="F69" s="82" t="n">
        <v>340000</v>
      </c>
      <c r="H69" s="76"/>
      <c r="O69" s="28"/>
    </row>
    <row r="70" s="75" customFormat="true" ht="27" hidden="false" customHeight="false" outlineLevel="0" collapsed="false">
      <c r="A70" s="53"/>
      <c r="B70" s="53"/>
      <c r="C70" s="73" t="s">
        <v>102</v>
      </c>
      <c r="D70" s="54" t="s">
        <v>103</v>
      </c>
      <c r="E70" s="56"/>
      <c r="F70" s="82"/>
      <c r="H70" s="76"/>
      <c r="O70" s="28"/>
    </row>
    <row r="71" s="75" customFormat="true" ht="27" hidden="false" customHeight="false" outlineLevel="0" collapsed="false">
      <c r="A71" s="53"/>
      <c r="B71" s="53"/>
      <c r="C71" s="73" t="s">
        <v>104</v>
      </c>
      <c r="D71" s="54" t="s">
        <v>103</v>
      </c>
      <c r="E71" s="56"/>
      <c r="F71" s="82"/>
      <c r="H71" s="76"/>
      <c r="O71" s="28"/>
    </row>
    <row r="72" s="75" customFormat="true" ht="30" hidden="false" customHeight="true" outlineLevel="0" collapsed="false">
      <c r="A72" s="53"/>
      <c r="B72" s="53"/>
      <c r="C72" s="73" t="s">
        <v>105</v>
      </c>
      <c r="D72" s="54" t="s">
        <v>106</v>
      </c>
      <c r="E72" s="56"/>
      <c r="F72" s="82"/>
      <c r="H72" s="76"/>
      <c r="O72" s="28"/>
    </row>
    <row r="73" s="75" customFormat="true" ht="27" hidden="false" customHeight="false" outlineLevel="0" collapsed="false">
      <c r="A73" s="53" t="n">
        <v>5</v>
      </c>
      <c r="B73" s="53" t="n">
        <v>68.27</v>
      </c>
      <c r="C73" s="73" t="s">
        <v>107</v>
      </c>
      <c r="D73" s="54" t="s">
        <v>108</v>
      </c>
      <c r="E73" s="56"/>
      <c r="F73" s="82" t="n">
        <v>89000</v>
      </c>
      <c r="H73" s="76"/>
      <c r="O73" s="28"/>
    </row>
    <row r="74" s="75" customFormat="true" ht="40.5" hidden="false" customHeight="false" outlineLevel="0" collapsed="false">
      <c r="A74" s="53" t="n">
        <v>6</v>
      </c>
      <c r="B74" s="53" t="n">
        <v>68.27</v>
      </c>
      <c r="C74" s="73" t="s">
        <v>109</v>
      </c>
      <c r="D74" s="54" t="s">
        <v>110</v>
      </c>
      <c r="E74" s="56"/>
      <c r="F74" s="82" t="n">
        <v>150000</v>
      </c>
      <c r="H74" s="76"/>
      <c r="O74" s="28"/>
    </row>
    <row r="75" s="75" customFormat="true" ht="13.5" hidden="false" customHeight="false" outlineLevel="0" collapsed="false">
      <c r="A75" s="53" t="n">
        <v>7</v>
      </c>
      <c r="B75" s="53" t="n">
        <v>68.27</v>
      </c>
      <c r="C75" s="73" t="s">
        <v>111</v>
      </c>
      <c r="D75" s="54" t="s">
        <v>112</v>
      </c>
      <c r="E75" s="56"/>
      <c r="F75" s="82" t="n">
        <v>37000</v>
      </c>
      <c r="H75" s="76"/>
      <c r="O75" s="28"/>
    </row>
    <row r="76" s="75" customFormat="true" ht="27" hidden="false" customHeight="false" outlineLevel="0" collapsed="false">
      <c r="A76" s="53"/>
      <c r="B76" s="53"/>
      <c r="C76" s="73" t="s">
        <v>113</v>
      </c>
      <c r="D76" s="54" t="s">
        <v>114</v>
      </c>
      <c r="E76" s="56"/>
      <c r="F76" s="82"/>
      <c r="H76" s="76"/>
      <c r="O76" s="28"/>
    </row>
    <row r="77" s="75" customFormat="true" ht="13.5" hidden="false" customHeight="false" outlineLevel="0" collapsed="false">
      <c r="A77" s="53"/>
      <c r="B77" s="53"/>
      <c r="C77" s="73" t="s">
        <v>115</v>
      </c>
      <c r="D77" s="54" t="s">
        <v>116</v>
      </c>
      <c r="E77" s="56"/>
      <c r="F77" s="82"/>
      <c r="H77" s="76"/>
      <c r="O77" s="28"/>
    </row>
    <row r="78" s="75" customFormat="true" ht="13.5" hidden="false" customHeight="false" outlineLevel="0" collapsed="false">
      <c r="A78" s="53"/>
      <c r="B78" s="53"/>
      <c r="C78" s="73" t="s">
        <v>117</v>
      </c>
      <c r="D78" s="54"/>
      <c r="E78" s="56"/>
      <c r="F78" s="82"/>
      <c r="H78" s="76"/>
      <c r="O78" s="28"/>
    </row>
    <row r="79" s="75" customFormat="true" ht="13.5" hidden="false" customHeight="false" outlineLevel="0" collapsed="false">
      <c r="A79" s="53"/>
      <c r="B79" s="53"/>
      <c r="C79" s="73" t="s">
        <v>118</v>
      </c>
      <c r="D79" s="54" t="s">
        <v>119</v>
      </c>
      <c r="E79" s="56"/>
      <c r="F79" s="82"/>
      <c r="H79" s="76"/>
      <c r="O79" s="28"/>
    </row>
    <row r="80" s="75" customFormat="true" ht="13.5" hidden="false" customHeight="false" outlineLevel="0" collapsed="false">
      <c r="A80" s="53"/>
      <c r="B80" s="53"/>
      <c r="C80" s="73" t="s">
        <v>120</v>
      </c>
      <c r="D80" s="54" t="s">
        <v>121</v>
      </c>
      <c r="E80" s="56"/>
      <c r="F80" s="82"/>
      <c r="H80" s="76"/>
      <c r="O80" s="28"/>
    </row>
    <row r="81" s="75" customFormat="true" ht="27" hidden="false" customHeight="false" outlineLevel="0" collapsed="false">
      <c r="A81" s="53" t="n">
        <v>8</v>
      </c>
      <c r="B81" s="53" t="n">
        <v>68.27</v>
      </c>
      <c r="C81" s="73" t="s">
        <v>122</v>
      </c>
      <c r="D81" s="54" t="s">
        <v>123</v>
      </c>
      <c r="E81" s="56"/>
      <c r="F81" s="82" t="n">
        <v>24700</v>
      </c>
      <c r="H81" s="76"/>
      <c r="O81" s="28"/>
    </row>
    <row r="82" s="75" customFormat="true" ht="32.25" hidden="false" customHeight="true" outlineLevel="0" collapsed="false">
      <c r="A82" s="53" t="n">
        <v>9</v>
      </c>
      <c r="B82" s="53" t="n">
        <v>68.27</v>
      </c>
      <c r="C82" s="73" t="s">
        <v>124</v>
      </c>
      <c r="D82" s="54" t="s">
        <v>125</v>
      </c>
      <c r="E82" s="56"/>
      <c r="F82" s="82" t="n">
        <v>465000</v>
      </c>
      <c r="H82" s="76"/>
      <c r="O82" s="28"/>
    </row>
    <row r="83" s="75" customFormat="true" ht="40.5" hidden="false" customHeight="false" outlineLevel="0" collapsed="false">
      <c r="A83" s="53" t="n">
        <v>10</v>
      </c>
      <c r="B83" s="53" t="n">
        <v>68.27</v>
      </c>
      <c r="C83" s="73" t="s">
        <v>126</v>
      </c>
      <c r="D83" s="54" t="s">
        <v>127</v>
      </c>
      <c r="E83" s="56"/>
      <c r="F83" s="82" t="n">
        <v>360000</v>
      </c>
      <c r="H83" s="76"/>
      <c r="O83" s="28"/>
    </row>
    <row r="84" s="75" customFormat="true" ht="45.75" hidden="false" customHeight="true" outlineLevel="0" collapsed="false">
      <c r="A84" s="53" t="n">
        <v>11</v>
      </c>
      <c r="B84" s="53" t="n">
        <v>68.27</v>
      </c>
      <c r="C84" s="73" t="s">
        <v>128</v>
      </c>
      <c r="D84" s="54" t="s">
        <v>129</v>
      </c>
      <c r="E84" s="56"/>
      <c r="F84" s="82" t="n">
        <v>17362</v>
      </c>
      <c r="H84" s="76"/>
      <c r="O84" s="28"/>
    </row>
    <row r="85" s="75" customFormat="true" ht="27" hidden="false" customHeight="false" outlineLevel="0" collapsed="false">
      <c r="A85" s="53" t="n">
        <v>12</v>
      </c>
      <c r="B85" s="53" t="n">
        <v>68.27</v>
      </c>
      <c r="C85" s="73" t="s">
        <v>130</v>
      </c>
      <c r="D85" s="54" t="s">
        <v>131</v>
      </c>
      <c r="E85" s="56"/>
      <c r="F85" s="82" t="n">
        <v>195000</v>
      </c>
      <c r="H85" s="76"/>
      <c r="O85" s="28"/>
    </row>
    <row r="86" s="75" customFormat="true" ht="27" hidden="false" customHeight="false" outlineLevel="0" collapsed="false">
      <c r="A86" s="53" t="n">
        <v>13</v>
      </c>
      <c r="B86" s="53" t="n">
        <v>68.27</v>
      </c>
      <c r="C86" s="73" t="s">
        <v>132</v>
      </c>
      <c r="D86" s="54" t="s">
        <v>133</v>
      </c>
      <c r="E86" s="56"/>
      <c r="F86" s="82" t="n">
        <v>600000</v>
      </c>
      <c r="H86" s="76"/>
      <c r="O86" s="28"/>
    </row>
    <row r="87" s="75" customFormat="true" ht="13.5" hidden="false" customHeight="true" outlineLevel="0" collapsed="false">
      <c r="A87" s="53" t="n">
        <v>14</v>
      </c>
      <c r="B87" s="53" t="n">
        <v>68.27</v>
      </c>
      <c r="C87" s="73" t="s">
        <v>134</v>
      </c>
      <c r="D87" s="84" t="s">
        <v>135</v>
      </c>
      <c r="E87" s="56"/>
      <c r="F87" s="82" t="n">
        <f aca="false">F88+F89+F90+F91+F92+F93+F94+F95+F96+F97+F98+F99+F100</f>
        <v>1300000</v>
      </c>
      <c r="H87" s="76"/>
      <c r="O87" s="28"/>
    </row>
    <row r="88" s="75" customFormat="true" ht="27" hidden="false" customHeight="false" outlineLevel="0" collapsed="false">
      <c r="A88" s="53"/>
      <c r="B88" s="53"/>
      <c r="C88" s="73"/>
      <c r="D88" s="54" t="s">
        <v>136</v>
      </c>
      <c r="E88" s="56"/>
      <c r="F88" s="82" t="n">
        <v>450000</v>
      </c>
      <c r="H88" s="76"/>
      <c r="O88" s="28"/>
    </row>
    <row r="89" s="75" customFormat="true" ht="13.5" hidden="false" customHeight="false" outlineLevel="0" collapsed="false">
      <c r="A89" s="53"/>
      <c r="B89" s="53"/>
      <c r="C89" s="73"/>
      <c r="D89" s="54" t="s">
        <v>137</v>
      </c>
      <c r="E89" s="56"/>
      <c r="F89" s="82" t="n">
        <v>50000</v>
      </c>
      <c r="H89" s="76"/>
      <c r="O89" s="28"/>
    </row>
    <row r="90" s="75" customFormat="true" ht="13.5" hidden="false" customHeight="false" outlineLevel="0" collapsed="false">
      <c r="A90" s="53"/>
      <c r="B90" s="53"/>
      <c r="C90" s="73"/>
      <c r="D90" s="54" t="s">
        <v>138</v>
      </c>
      <c r="E90" s="56"/>
      <c r="F90" s="82" t="n">
        <v>50000</v>
      </c>
      <c r="H90" s="76"/>
      <c r="O90" s="28"/>
    </row>
    <row r="91" s="75" customFormat="true" ht="27" hidden="false" customHeight="false" outlineLevel="0" collapsed="false">
      <c r="A91" s="53"/>
      <c r="B91" s="53"/>
      <c r="C91" s="73"/>
      <c r="D91" s="54" t="s">
        <v>139</v>
      </c>
      <c r="E91" s="56"/>
      <c r="F91" s="82" t="n">
        <v>50000</v>
      </c>
      <c r="H91" s="76"/>
      <c r="O91" s="28"/>
    </row>
    <row r="92" s="75" customFormat="true" ht="13.5" hidden="false" customHeight="false" outlineLevel="0" collapsed="false">
      <c r="A92" s="53"/>
      <c r="B92" s="53"/>
      <c r="C92" s="73"/>
      <c r="D92" s="54" t="s">
        <v>140</v>
      </c>
      <c r="E92" s="56"/>
      <c r="F92" s="82" t="n">
        <v>50000</v>
      </c>
      <c r="H92" s="76"/>
      <c r="O92" s="28"/>
    </row>
    <row r="93" s="75" customFormat="true" ht="13.5" hidden="false" customHeight="false" outlineLevel="0" collapsed="false">
      <c r="A93" s="53"/>
      <c r="B93" s="53"/>
      <c r="C93" s="73"/>
      <c r="D93" s="54" t="s">
        <v>141</v>
      </c>
      <c r="E93" s="56"/>
      <c r="F93" s="82" t="n">
        <v>100000</v>
      </c>
      <c r="H93" s="76"/>
      <c r="O93" s="28"/>
    </row>
    <row r="94" s="75" customFormat="true" ht="13.5" hidden="false" customHeight="false" outlineLevel="0" collapsed="false">
      <c r="A94" s="53"/>
      <c r="B94" s="53"/>
      <c r="C94" s="73"/>
      <c r="D94" s="54" t="s">
        <v>142</v>
      </c>
      <c r="E94" s="56"/>
      <c r="F94" s="82" t="n">
        <v>50000</v>
      </c>
      <c r="H94" s="76"/>
      <c r="O94" s="28"/>
    </row>
    <row r="95" s="75" customFormat="true" ht="27" hidden="false" customHeight="false" outlineLevel="0" collapsed="false">
      <c r="A95" s="53"/>
      <c r="B95" s="53"/>
      <c r="C95" s="73"/>
      <c r="D95" s="54" t="s">
        <v>143</v>
      </c>
      <c r="E95" s="56"/>
      <c r="F95" s="82" t="n">
        <v>100000</v>
      </c>
      <c r="H95" s="76"/>
      <c r="O95" s="28"/>
    </row>
    <row r="96" s="75" customFormat="true" ht="13.5" hidden="false" customHeight="false" outlineLevel="0" collapsed="false">
      <c r="A96" s="53"/>
      <c r="B96" s="53"/>
      <c r="C96" s="73"/>
      <c r="D96" s="54" t="s">
        <v>144</v>
      </c>
      <c r="E96" s="56"/>
      <c r="F96" s="82" t="n">
        <v>50000</v>
      </c>
      <c r="H96" s="76"/>
      <c r="O96" s="28"/>
    </row>
    <row r="97" s="75" customFormat="true" ht="13.5" hidden="false" customHeight="false" outlineLevel="0" collapsed="false">
      <c r="A97" s="53"/>
      <c r="B97" s="53"/>
      <c r="C97" s="73"/>
      <c r="D97" s="54" t="s">
        <v>145</v>
      </c>
      <c r="E97" s="56"/>
      <c r="F97" s="82" t="n">
        <v>150000</v>
      </c>
      <c r="H97" s="76"/>
      <c r="O97" s="28"/>
    </row>
    <row r="98" s="75" customFormat="true" ht="13.5" hidden="false" customHeight="false" outlineLevel="0" collapsed="false">
      <c r="A98" s="53"/>
      <c r="B98" s="53"/>
      <c r="C98" s="73"/>
      <c r="D98" s="54" t="s">
        <v>146</v>
      </c>
      <c r="E98" s="56"/>
      <c r="F98" s="82" t="n">
        <v>100000</v>
      </c>
      <c r="H98" s="76"/>
      <c r="O98" s="28"/>
    </row>
    <row r="99" s="75" customFormat="true" ht="27" hidden="false" customHeight="false" outlineLevel="0" collapsed="false">
      <c r="A99" s="53"/>
      <c r="B99" s="53"/>
      <c r="C99" s="73"/>
      <c r="D99" s="54" t="s">
        <v>147</v>
      </c>
      <c r="E99" s="56"/>
      <c r="F99" s="82" t="n">
        <v>50000</v>
      </c>
      <c r="H99" s="76"/>
      <c r="O99" s="28"/>
    </row>
    <row r="100" s="75" customFormat="true" ht="13.5" hidden="false" customHeight="false" outlineLevel="0" collapsed="false">
      <c r="A100" s="53"/>
      <c r="B100" s="53"/>
      <c r="C100" s="73"/>
      <c r="D100" s="54" t="s">
        <v>148</v>
      </c>
      <c r="E100" s="56"/>
      <c r="F100" s="82" t="n">
        <v>50000</v>
      </c>
      <c r="H100" s="76"/>
      <c r="O100" s="28"/>
    </row>
    <row r="101" s="75" customFormat="true" ht="40.5" hidden="false" customHeight="false" outlineLevel="0" collapsed="false">
      <c r="A101" s="53" t="n">
        <v>15</v>
      </c>
      <c r="B101" s="53" t="n">
        <v>68.27</v>
      </c>
      <c r="C101" s="73" t="s">
        <v>149</v>
      </c>
      <c r="D101" s="54" t="s">
        <v>150</v>
      </c>
      <c r="E101" s="56"/>
      <c r="F101" s="82" t="n">
        <v>340000</v>
      </c>
      <c r="H101" s="76"/>
      <c r="O101" s="28"/>
    </row>
    <row r="102" s="75" customFormat="true" ht="27" hidden="false" customHeight="false" outlineLevel="0" collapsed="false">
      <c r="A102" s="53" t="n">
        <v>16</v>
      </c>
      <c r="B102" s="53" t="n">
        <v>68.27</v>
      </c>
      <c r="C102" s="73" t="s">
        <v>151</v>
      </c>
      <c r="D102" s="54" t="s">
        <v>152</v>
      </c>
      <c r="E102" s="56"/>
      <c r="F102" s="82" t="n">
        <v>197201</v>
      </c>
      <c r="H102" s="76"/>
      <c r="O102" s="28"/>
    </row>
    <row r="103" s="75" customFormat="true" ht="27" hidden="false" customHeight="false" outlineLevel="0" collapsed="false">
      <c r="A103" s="53" t="n">
        <v>17</v>
      </c>
      <c r="B103" s="53" t="n">
        <v>68.27</v>
      </c>
      <c r="C103" s="73" t="s">
        <v>153</v>
      </c>
      <c r="D103" s="54" t="s">
        <v>154</v>
      </c>
      <c r="E103" s="56"/>
      <c r="F103" s="82" t="n">
        <v>120000</v>
      </c>
      <c r="H103" s="76"/>
      <c r="O103" s="28"/>
    </row>
    <row r="104" customFormat="false" ht="13.5" hidden="false" customHeight="false" outlineLevel="0" collapsed="false">
      <c r="A104" s="29"/>
      <c r="B104" s="29"/>
      <c r="C104" s="30" t="s">
        <v>155</v>
      </c>
      <c r="D104" s="50"/>
      <c r="E104" s="31"/>
      <c r="F104" s="50" t="n">
        <f aca="false">F105+F106+F107+F108+F109+F110+F111+F112</f>
        <v>472000</v>
      </c>
      <c r="H104" s="39"/>
      <c r="O104" s="28"/>
    </row>
    <row r="105" s="92" customFormat="true" ht="13.5" hidden="false" customHeight="false" outlineLevel="0" collapsed="false">
      <c r="A105" s="85" t="n">
        <v>1</v>
      </c>
      <c r="B105" s="34" t="n">
        <v>84.27</v>
      </c>
      <c r="C105" s="86" t="s">
        <v>156</v>
      </c>
      <c r="D105" s="87" t="s">
        <v>157</v>
      </c>
      <c r="E105" s="88" t="n">
        <v>7200</v>
      </c>
      <c r="F105" s="87" t="n">
        <v>150000</v>
      </c>
      <c r="G105" s="89"/>
      <c r="H105" s="90"/>
      <c r="I105" s="89"/>
      <c r="J105" s="89"/>
      <c r="K105" s="89"/>
      <c r="L105" s="89"/>
      <c r="M105" s="89"/>
      <c r="N105" s="89"/>
      <c r="O105" s="91"/>
    </row>
    <row r="106" s="92" customFormat="true" ht="13.5" hidden="false" customHeight="false" outlineLevel="0" collapsed="false">
      <c r="A106" s="85" t="n">
        <v>2</v>
      </c>
      <c r="B106" s="34" t="n">
        <v>84.27</v>
      </c>
      <c r="C106" s="86" t="s">
        <v>158</v>
      </c>
      <c r="D106" s="87" t="s">
        <v>159</v>
      </c>
      <c r="E106" s="88" t="n">
        <v>700</v>
      </c>
      <c r="F106" s="87" t="n">
        <v>28000</v>
      </c>
      <c r="G106" s="89"/>
      <c r="H106" s="90"/>
      <c r="I106" s="89"/>
      <c r="J106" s="89"/>
      <c r="K106" s="89"/>
      <c r="L106" s="89"/>
      <c r="M106" s="89"/>
      <c r="N106" s="89"/>
      <c r="O106" s="91"/>
    </row>
    <row r="107" s="92" customFormat="true" ht="13.5" hidden="false" customHeight="false" outlineLevel="0" collapsed="false">
      <c r="A107" s="85" t="n">
        <v>3</v>
      </c>
      <c r="B107" s="34" t="n">
        <v>84.27</v>
      </c>
      <c r="C107" s="86" t="s">
        <v>160</v>
      </c>
      <c r="D107" s="87" t="s">
        <v>161</v>
      </c>
      <c r="E107" s="88" t="n">
        <v>1</v>
      </c>
      <c r="F107" s="87" t="n">
        <v>15000</v>
      </c>
      <c r="G107" s="89"/>
      <c r="H107" s="90"/>
      <c r="I107" s="89"/>
      <c r="J107" s="89"/>
      <c r="K107" s="89"/>
      <c r="L107" s="89"/>
      <c r="M107" s="89"/>
      <c r="N107" s="89"/>
      <c r="O107" s="91"/>
    </row>
    <row r="108" s="92" customFormat="true" ht="13.5" hidden="false" customHeight="false" outlineLevel="0" collapsed="false">
      <c r="A108" s="85" t="n">
        <v>5</v>
      </c>
      <c r="B108" s="34" t="n">
        <v>84.27</v>
      </c>
      <c r="C108" s="86" t="s">
        <v>162</v>
      </c>
      <c r="D108" s="87" t="s">
        <v>163</v>
      </c>
      <c r="E108" s="88" t="n">
        <v>300</v>
      </c>
      <c r="F108" s="87" t="n">
        <v>56000</v>
      </c>
      <c r="G108" s="89"/>
      <c r="H108" s="90"/>
      <c r="I108" s="89"/>
      <c r="J108" s="89"/>
      <c r="K108" s="89"/>
      <c r="L108" s="89"/>
      <c r="M108" s="89"/>
      <c r="N108" s="89"/>
      <c r="O108" s="91"/>
    </row>
    <row r="109" s="92" customFormat="true" ht="13.5" hidden="false" customHeight="false" outlineLevel="0" collapsed="false">
      <c r="A109" s="85" t="n">
        <v>7</v>
      </c>
      <c r="B109" s="34" t="n">
        <v>84.27</v>
      </c>
      <c r="C109" s="86" t="s">
        <v>164</v>
      </c>
      <c r="D109" s="87" t="s">
        <v>165</v>
      </c>
      <c r="E109" s="88" t="n">
        <v>7500</v>
      </c>
      <c r="F109" s="87" t="n">
        <v>110000</v>
      </c>
      <c r="G109" s="89"/>
      <c r="H109" s="90"/>
      <c r="I109" s="89"/>
      <c r="J109" s="89"/>
      <c r="K109" s="89"/>
      <c r="L109" s="89"/>
      <c r="M109" s="89"/>
      <c r="N109" s="89"/>
      <c r="O109" s="91"/>
    </row>
    <row r="110" s="92" customFormat="true" ht="13.5" hidden="false" customHeight="false" outlineLevel="0" collapsed="false">
      <c r="A110" s="85" t="n">
        <v>8</v>
      </c>
      <c r="B110" s="34" t="n">
        <v>84.27</v>
      </c>
      <c r="C110" s="86" t="s">
        <v>166</v>
      </c>
      <c r="D110" s="87" t="s">
        <v>167</v>
      </c>
      <c r="E110" s="88" t="n">
        <v>2500</v>
      </c>
      <c r="F110" s="87" t="n">
        <v>100000</v>
      </c>
      <c r="G110" s="89"/>
      <c r="H110" s="90"/>
      <c r="I110" s="89"/>
      <c r="J110" s="89"/>
      <c r="K110" s="89"/>
      <c r="L110" s="89"/>
      <c r="M110" s="89"/>
      <c r="N110" s="89"/>
      <c r="O110" s="91"/>
    </row>
    <row r="111" s="47" customFormat="true" ht="13.5" hidden="false" customHeight="true" outlineLevel="0" collapsed="false">
      <c r="A111" s="85" t="n">
        <v>12</v>
      </c>
      <c r="B111" s="34" t="n">
        <v>84.27</v>
      </c>
      <c r="C111" s="93" t="s">
        <v>168</v>
      </c>
      <c r="D111" s="94" t="s">
        <v>169</v>
      </c>
      <c r="E111" s="95" t="s">
        <v>170</v>
      </c>
      <c r="F111" s="95" t="n">
        <v>8500</v>
      </c>
      <c r="G111" s="45"/>
      <c r="H111" s="46"/>
      <c r="I111" s="45"/>
      <c r="J111" s="45"/>
      <c r="K111" s="45"/>
      <c r="L111" s="45"/>
      <c r="M111" s="45"/>
      <c r="N111" s="45"/>
      <c r="O111" s="28"/>
    </row>
    <row r="112" s="47" customFormat="true" ht="13.5" hidden="false" customHeight="true" outlineLevel="0" collapsed="false">
      <c r="A112" s="85" t="n">
        <v>13</v>
      </c>
      <c r="B112" s="34" t="n">
        <v>84.27</v>
      </c>
      <c r="C112" s="93" t="s">
        <v>171</v>
      </c>
      <c r="D112" s="94" t="s">
        <v>172</v>
      </c>
      <c r="E112" s="95" t="n">
        <v>14</v>
      </c>
      <c r="F112" s="95" t="n">
        <v>4500</v>
      </c>
      <c r="G112" s="45"/>
      <c r="H112" s="46"/>
      <c r="I112" s="45"/>
      <c r="J112" s="45"/>
      <c r="K112" s="45"/>
      <c r="L112" s="45"/>
      <c r="M112" s="45"/>
      <c r="N112" s="45"/>
      <c r="O112" s="28"/>
    </row>
    <row r="113" customFormat="false" ht="13.5" hidden="false" customHeight="false" outlineLevel="0" collapsed="false">
      <c r="A113" s="40"/>
      <c r="B113" s="40"/>
      <c r="C113" s="96" t="s">
        <v>173</v>
      </c>
      <c r="D113" s="97"/>
      <c r="E113" s="43"/>
      <c r="F113" s="44" t="n">
        <f aca="false">F114</f>
        <v>3000</v>
      </c>
      <c r="O113" s="28"/>
    </row>
    <row r="114" customFormat="false" ht="13.5" hidden="false" customHeight="false" outlineLevel="0" collapsed="false">
      <c r="A114" s="34" t="n">
        <v>1</v>
      </c>
      <c r="B114" s="34" t="n">
        <v>54.27</v>
      </c>
      <c r="C114" s="36"/>
      <c r="D114" s="51" t="s">
        <v>174</v>
      </c>
      <c r="E114" s="37"/>
      <c r="F114" s="37" t="n">
        <v>3000</v>
      </c>
      <c r="O114" s="28"/>
    </row>
    <row r="115" customFormat="false" ht="13.5" hidden="false" customHeight="false" outlineLevel="0" collapsed="false">
      <c r="A115" s="29"/>
      <c r="B115" s="29"/>
      <c r="C115" s="30" t="s">
        <v>175</v>
      </c>
      <c r="D115" s="31"/>
      <c r="E115" s="31"/>
      <c r="F115" s="31" t="n">
        <f aca="false">F116+F117+F118+F119+F120</f>
        <v>707204</v>
      </c>
      <c r="O115" s="28"/>
    </row>
    <row r="116" customFormat="false" ht="13.5" hidden="false" customHeight="false" outlineLevel="0" collapsed="false">
      <c r="A116" s="98" t="n">
        <v>1</v>
      </c>
      <c r="B116" s="34"/>
      <c r="C116" s="99" t="s">
        <v>176</v>
      </c>
      <c r="D116" s="100" t="s">
        <v>177</v>
      </c>
      <c r="E116" s="101" t="n">
        <v>1520</v>
      </c>
      <c r="F116" s="101" t="n">
        <v>314275</v>
      </c>
    </row>
    <row r="117" customFormat="false" ht="13.5" hidden="false" customHeight="false" outlineLevel="0" collapsed="false">
      <c r="A117" s="98" t="n">
        <v>2</v>
      </c>
      <c r="B117" s="34"/>
      <c r="C117" s="102" t="s">
        <v>178</v>
      </c>
      <c r="D117" s="100" t="s">
        <v>177</v>
      </c>
      <c r="E117" s="101" t="n">
        <v>430</v>
      </c>
      <c r="F117" s="101" t="n">
        <v>92219</v>
      </c>
    </row>
    <row r="118" customFormat="false" ht="13.5" hidden="false" customHeight="false" outlineLevel="0" collapsed="false">
      <c r="A118" s="103" t="n">
        <v>3</v>
      </c>
      <c r="B118" s="34"/>
      <c r="C118" s="102" t="s">
        <v>179</v>
      </c>
      <c r="D118" s="100" t="s">
        <v>180</v>
      </c>
      <c r="E118" s="101" t="n">
        <v>2000</v>
      </c>
      <c r="F118" s="101" t="n">
        <v>237900</v>
      </c>
    </row>
    <row r="119" customFormat="false" ht="13.5" hidden="false" customHeight="false" outlineLevel="0" collapsed="false">
      <c r="A119" s="34" t="n">
        <v>4</v>
      </c>
      <c r="B119" s="34"/>
      <c r="C119" s="36" t="s">
        <v>181</v>
      </c>
      <c r="D119" s="100" t="s">
        <v>182</v>
      </c>
      <c r="E119" s="37" t="n">
        <v>113</v>
      </c>
      <c r="F119" s="37" t="n">
        <v>32810</v>
      </c>
      <c r="O119" s="28"/>
    </row>
    <row r="120" customFormat="false" ht="13.5" hidden="false" customHeight="false" outlineLevel="0" collapsed="false">
      <c r="A120" s="98" t="n">
        <v>5</v>
      </c>
      <c r="B120" s="34"/>
      <c r="C120" s="102" t="s">
        <v>183</v>
      </c>
      <c r="D120" s="100" t="s">
        <v>184</v>
      </c>
      <c r="E120" s="101"/>
      <c r="F120" s="101" t="n">
        <v>30000</v>
      </c>
    </row>
  </sheetData>
  <mergeCells count="29">
    <mergeCell ref="A39:A41"/>
    <mergeCell ref="B39:B41"/>
    <mergeCell ref="C39:C41"/>
    <mergeCell ref="F39:F41"/>
    <mergeCell ref="A52:A56"/>
    <mergeCell ref="B52:B56"/>
    <mergeCell ref="C52:C56"/>
    <mergeCell ref="F52:F56"/>
    <mergeCell ref="A62:A68"/>
    <mergeCell ref="B62:B63"/>
    <mergeCell ref="C62:C63"/>
    <mergeCell ref="E62:E63"/>
    <mergeCell ref="F62:F68"/>
    <mergeCell ref="B64:B65"/>
    <mergeCell ref="C64:C65"/>
    <mergeCell ref="E64:E65"/>
    <mergeCell ref="B66:B68"/>
    <mergeCell ref="C66:C68"/>
    <mergeCell ref="D66:D68"/>
    <mergeCell ref="E66:E68"/>
    <mergeCell ref="A69:A72"/>
    <mergeCell ref="B69:B72"/>
    <mergeCell ref="F69:F72"/>
    <mergeCell ref="A75:A80"/>
    <mergeCell ref="B75:B80"/>
    <mergeCell ref="F75:F80"/>
    <mergeCell ref="A87:A100"/>
    <mergeCell ref="B87:B100"/>
    <mergeCell ref="C87:C100"/>
  </mergeCells>
  <printOptions headings="false" gridLines="false" gridLinesSet="true" horizontalCentered="true" verticalCentered="false"/>
  <pageMargins left="0.708333333333333" right="0.236111111111111" top="1.54027777777778" bottom="0.39375" header="0.490277777777778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CONSILIUL JUDEŢEAN MUREŞ
&amp;"Arial,Italic"SERVICIUL INVESTIŢII&amp;C&amp;"Arial,Bold"&amp;12PROGRAMUL DE &amp;18REPARAŢII&amp;12 PE ANUL 2007&amp;RRON</oddHeader>
    <oddFooter/>
  </headerFooter>
  <rowBreaks count="3" manualBreakCount="3">
    <brk id="38" man="true" max="16383" min="0"/>
    <brk id="68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J121" activeCellId="0" sqref="J1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2" width="25.28"/>
    <col collapsed="false" customWidth="true" hidden="false" outlineLevel="0" max="4" min="4" style="3" width="33.56"/>
    <col collapsed="false" customWidth="true" hidden="false" outlineLevel="0" max="5" min="5" style="5" width="11.42"/>
    <col collapsed="false" customWidth="true" hidden="false" outlineLevel="0" max="6" min="6" style="6" width="11.42"/>
    <col collapsed="false" customWidth="true" hidden="false" outlineLevel="0" max="7" min="7" style="7" width="11.42"/>
    <col collapsed="false" customWidth="true" hidden="false" outlineLevel="0" max="8" min="8" style="6" width="14.28"/>
    <col collapsed="false" customWidth="true" hidden="false" outlineLevel="0" max="9" min="9" style="6" width="7.99"/>
    <col collapsed="false" customWidth="true" hidden="false" outlineLevel="0" max="10" min="10" style="6" width="6.85"/>
    <col collapsed="false" customWidth="true" hidden="false" outlineLevel="0" max="11" min="11" style="6" width="5.71"/>
    <col collapsed="false" customWidth="true" hidden="false" outlineLevel="0" max="12" min="12" style="6" width="5.28"/>
    <col collapsed="false" customWidth="true" hidden="false" outlineLevel="0" max="13" min="13" style="6" width="6.28"/>
    <col collapsed="false" customWidth="true" hidden="false" outlineLevel="0" max="14" min="14" style="8" width="7.85"/>
    <col collapsed="false" customWidth="false" hidden="false" outlineLevel="0" max="257" min="15" style="9" width="9.14"/>
  </cols>
  <sheetData>
    <row r="1" s="16" customFormat="true" ht="57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185</v>
      </c>
      <c r="F1" s="13" t="s">
        <v>186</v>
      </c>
      <c r="G1" s="13" t="s">
        <v>187</v>
      </c>
      <c r="H1" s="104" t="s">
        <v>188</v>
      </c>
      <c r="I1" s="15"/>
      <c r="J1" s="15"/>
      <c r="K1" s="15"/>
      <c r="L1" s="15"/>
      <c r="M1" s="15"/>
      <c r="N1" s="15"/>
    </row>
    <row r="2" s="23" customFormat="true" ht="12" hidden="false" customHeight="true" outlineLevel="0" collapsed="false">
      <c r="A2" s="17" t="s">
        <v>6</v>
      </c>
      <c r="B2" s="18" t="s">
        <v>7</v>
      </c>
      <c r="C2" s="19" t="s">
        <v>8</v>
      </c>
      <c r="D2" s="20" t="n">
        <v>3</v>
      </c>
      <c r="E2" s="20" t="n">
        <v>5</v>
      </c>
      <c r="F2" s="105"/>
      <c r="G2" s="105"/>
      <c r="H2" s="105"/>
      <c r="I2" s="22"/>
      <c r="J2" s="22"/>
      <c r="K2" s="22"/>
      <c r="L2" s="22"/>
      <c r="M2" s="22"/>
      <c r="N2" s="22"/>
    </row>
    <row r="3" customFormat="false" ht="13.5" hidden="false" customHeight="false" outlineLevel="0" collapsed="false">
      <c r="A3" s="24"/>
      <c r="B3" s="24"/>
      <c r="C3" s="25" t="s">
        <v>9</v>
      </c>
      <c r="D3" s="26"/>
      <c r="E3" s="26" t="n">
        <f aca="false">E4+E15+E18+E22+E24+E29+E59+E86+E106+E120+E122+E128</f>
        <v>12947644</v>
      </c>
      <c r="F3" s="26" t="n">
        <f aca="false">F4+F15+F128+F18+F22+F24+F29+F59+F106+F120+F122+F86</f>
        <v>7965544</v>
      </c>
      <c r="G3" s="106"/>
      <c r="H3" s="107"/>
      <c r="N3" s="28"/>
    </row>
    <row r="4" s="33" customFormat="true" ht="13.5" hidden="false" customHeight="false" outlineLevel="0" collapsed="false">
      <c r="A4" s="29"/>
      <c r="B4" s="29"/>
      <c r="C4" s="30" t="s">
        <v>10</v>
      </c>
      <c r="D4" s="31"/>
      <c r="E4" s="31" t="n">
        <f aca="false">E5+E6+E7+E8+E9+E10+E11+E12+E13+E14</f>
        <v>1143000</v>
      </c>
      <c r="F4" s="31" t="n">
        <f aca="false">F5+F6+F7+F8+F9+F10+F11+F12+F13+F14</f>
        <v>1143000</v>
      </c>
      <c r="G4" s="108"/>
      <c r="H4" s="109"/>
      <c r="I4" s="32"/>
      <c r="J4" s="32"/>
      <c r="K4" s="32"/>
      <c r="L4" s="32"/>
      <c r="M4" s="32"/>
      <c r="N4" s="28"/>
    </row>
    <row r="5" customFormat="false" ht="14.25" hidden="false" customHeight="true" outlineLevel="0" collapsed="false">
      <c r="A5" s="34" t="n">
        <v>1</v>
      </c>
      <c r="B5" s="34" t="n">
        <v>51.27</v>
      </c>
      <c r="C5" s="35" t="s">
        <v>11</v>
      </c>
      <c r="D5" s="36" t="s">
        <v>12</v>
      </c>
      <c r="E5" s="37" t="n">
        <v>50000</v>
      </c>
      <c r="F5" s="37" t="n">
        <v>50000</v>
      </c>
      <c r="G5" s="110"/>
      <c r="H5" s="111"/>
      <c r="N5" s="28"/>
    </row>
    <row r="6" customFormat="false" ht="14.25" hidden="false" customHeight="true" outlineLevel="0" collapsed="false">
      <c r="A6" s="34" t="n">
        <v>2</v>
      </c>
      <c r="B6" s="34" t="n">
        <v>51.27</v>
      </c>
      <c r="C6" s="35"/>
      <c r="D6" s="36" t="s">
        <v>13</v>
      </c>
      <c r="E6" s="37" t="n">
        <v>8000</v>
      </c>
      <c r="F6" s="37" t="n">
        <v>8000</v>
      </c>
      <c r="G6" s="110"/>
      <c r="H6" s="111"/>
      <c r="N6" s="28"/>
    </row>
    <row r="7" customFormat="false" ht="14.25" hidden="false" customHeight="true" outlineLevel="0" collapsed="false">
      <c r="A7" s="38" t="n">
        <v>3</v>
      </c>
      <c r="B7" s="34" t="n">
        <v>51.27</v>
      </c>
      <c r="C7" s="35"/>
      <c r="D7" s="35" t="s">
        <v>14</v>
      </c>
      <c r="E7" s="37" t="n">
        <v>50000</v>
      </c>
      <c r="F7" s="37" t="n">
        <v>50000</v>
      </c>
      <c r="G7" s="110"/>
      <c r="H7" s="111"/>
      <c r="N7" s="28"/>
    </row>
    <row r="8" customFormat="false" ht="14.25" hidden="false" customHeight="true" outlineLevel="0" collapsed="false">
      <c r="A8" s="34" t="n">
        <v>4</v>
      </c>
      <c r="B8" s="34" t="n">
        <v>51.27</v>
      </c>
      <c r="C8" s="35"/>
      <c r="D8" s="36" t="s">
        <v>15</v>
      </c>
      <c r="E8" s="37" t="n">
        <v>120000</v>
      </c>
      <c r="F8" s="37" t="n">
        <v>120000</v>
      </c>
      <c r="G8" s="110"/>
      <c r="H8" s="111"/>
      <c r="N8" s="28"/>
    </row>
    <row r="9" customFormat="false" ht="14.25" hidden="false" customHeight="true" outlineLevel="0" collapsed="false">
      <c r="A9" s="34" t="n">
        <v>5</v>
      </c>
      <c r="B9" s="34" t="n">
        <v>51.27</v>
      </c>
      <c r="C9" s="35"/>
      <c r="D9" s="36" t="s">
        <v>16</v>
      </c>
      <c r="E9" s="37" t="n">
        <v>460000</v>
      </c>
      <c r="F9" s="37" t="n">
        <v>460000</v>
      </c>
      <c r="G9" s="110"/>
      <c r="H9" s="112" t="s">
        <v>189</v>
      </c>
      <c r="N9" s="28"/>
    </row>
    <row r="10" customFormat="false" ht="14.25" hidden="false" customHeight="true" outlineLevel="0" collapsed="false">
      <c r="A10" s="38" t="n">
        <v>6</v>
      </c>
      <c r="B10" s="34" t="n">
        <v>51.27</v>
      </c>
      <c r="C10" s="35"/>
      <c r="D10" s="36" t="s">
        <v>17</v>
      </c>
      <c r="E10" s="37" t="n">
        <v>300000</v>
      </c>
      <c r="F10" s="37" t="n">
        <v>300000</v>
      </c>
      <c r="G10" s="110"/>
      <c r="H10" s="111"/>
      <c r="N10" s="28"/>
    </row>
    <row r="11" customFormat="false" ht="14.25" hidden="false" customHeight="true" outlineLevel="0" collapsed="false">
      <c r="A11" s="34" t="n">
        <v>7</v>
      </c>
      <c r="B11" s="34" t="s">
        <v>18</v>
      </c>
      <c r="C11" s="35"/>
      <c r="D11" s="35" t="s">
        <v>19</v>
      </c>
      <c r="E11" s="37" t="n">
        <v>50000</v>
      </c>
      <c r="F11" s="37" t="n">
        <v>50000</v>
      </c>
      <c r="G11" s="110"/>
      <c r="H11" s="111"/>
      <c r="N11" s="28"/>
    </row>
    <row r="12" customFormat="false" ht="13.5" hidden="false" customHeight="false" outlineLevel="0" collapsed="false">
      <c r="A12" s="34" t="n">
        <v>8</v>
      </c>
      <c r="B12" s="34" t="s">
        <v>18</v>
      </c>
      <c r="C12" s="35"/>
      <c r="D12" s="35" t="s">
        <v>20</v>
      </c>
      <c r="E12" s="37" t="n">
        <v>80000</v>
      </c>
      <c r="F12" s="37" t="n">
        <v>80000</v>
      </c>
      <c r="G12" s="110"/>
      <c r="H12" s="111"/>
      <c r="N12" s="28"/>
    </row>
    <row r="13" customFormat="false" ht="13.5" hidden="false" customHeight="false" outlineLevel="0" collapsed="false">
      <c r="A13" s="38" t="n">
        <v>9</v>
      </c>
      <c r="B13" s="34" t="s">
        <v>18</v>
      </c>
      <c r="C13" s="35"/>
      <c r="D13" s="35" t="s">
        <v>21</v>
      </c>
      <c r="E13" s="37" t="n">
        <v>5000</v>
      </c>
      <c r="F13" s="37" t="n">
        <v>5000</v>
      </c>
      <c r="G13" s="110"/>
      <c r="H13" s="111"/>
      <c r="N13" s="28"/>
    </row>
    <row r="14" customFormat="false" ht="13.5" hidden="false" customHeight="false" outlineLevel="0" collapsed="false">
      <c r="A14" s="38" t="n">
        <v>10</v>
      </c>
      <c r="B14" s="34" t="s">
        <v>18</v>
      </c>
      <c r="C14" s="35"/>
      <c r="D14" s="35" t="s">
        <v>22</v>
      </c>
      <c r="E14" s="37" t="n">
        <v>20000</v>
      </c>
      <c r="F14" s="37" t="n">
        <v>20000</v>
      </c>
      <c r="G14" s="110"/>
      <c r="H14" s="111"/>
      <c r="N14" s="28"/>
    </row>
    <row r="15" s="47" customFormat="true" ht="13.5" hidden="false" customHeight="false" outlineLevel="0" collapsed="false">
      <c r="A15" s="40"/>
      <c r="B15" s="40"/>
      <c r="C15" s="41" t="s">
        <v>23</v>
      </c>
      <c r="D15" s="42"/>
      <c r="E15" s="44" t="n">
        <f aca="false">E16+E17</f>
        <v>425000</v>
      </c>
      <c r="F15" s="113" t="n">
        <f aca="false">F16+F17</f>
        <v>25000</v>
      </c>
      <c r="G15" s="114"/>
      <c r="H15" s="115"/>
      <c r="I15" s="45"/>
      <c r="J15" s="45"/>
      <c r="K15" s="45"/>
      <c r="L15" s="45"/>
      <c r="M15" s="45"/>
      <c r="N15" s="28"/>
    </row>
    <row r="16" s="47" customFormat="true" ht="27" hidden="false" customHeight="false" outlineLevel="0" collapsed="false">
      <c r="A16" s="34"/>
      <c r="B16" s="48" t="n">
        <v>60.27</v>
      </c>
      <c r="C16" s="49" t="s">
        <v>24</v>
      </c>
      <c r="D16" s="36" t="s">
        <v>25</v>
      </c>
      <c r="E16" s="37" t="n">
        <v>400000</v>
      </c>
      <c r="F16" s="116" t="n">
        <v>0</v>
      </c>
      <c r="G16" s="117"/>
      <c r="H16" s="118"/>
      <c r="I16" s="45"/>
      <c r="J16" s="45"/>
      <c r="K16" s="45"/>
      <c r="L16" s="45"/>
      <c r="M16" s="45"/>
      <c r="N16" s="28"/>
    </row>
    <row r="17" s="47" customFormat="true" ht="27.75" hidden="false" customHeight="true" outlineLevel="0" collapsed="false">
      <c r="A17" s="34"/>
      <c r="B17" s="34" t="n">
        <v>60.27</v>
      </c>
      <c r="C17" s="49"/>
      <c r="D17" s="36" t="s">
        <v>26</v>
      </c>
      <c r="E17" s="37" t="n">
        <v>25000</v>
      </c>
      <c r="F17" s="37" t="n">
        <v>25000</v>
      </c>
      <c r="G17" s="117"/>
      <c r="H17" s="118"/>
      <c r="I17" s="45"/>
      <c r="J17" s="45"/>
      <c r="K17" s="45"/>
      <c r="L17" s="45"/>
      <c r="M17" s="45"/>
      <c r="N17" s="28"/>
    </row>
    <row r="18" customFormat="false" ht="15" hidden="false" customHeight="true" outlineLevel="0" collapsed="false">
      <c r="A18" s="29"/>
      <c r="B18" s="29"/>
      <c r="C18" s="30" t="s">
        <v>27</v>
      </c>
      <c r="D18" s="50"/>
      <c r="E18" s="31" t="n">
        <f aca="false">E19+E20+E21</f>
        <v>74000</v>
      </c>
      <c r="F18" s="31" t="n">
        <f aca="false">F19+F20+F21</f>
        <v>74000</v>
      </c>
      <c r="G18" s="108"/>
      <c r="H18" s="119"/>
      <c r="N18" s="28"/>
    </row>
    <row r="19" customFormat="false" ht="13.5" hidden="false" customHeight="false" outlineLevel="0" collapsed="false">
      <c r="A19" s="34" t="n">
        <v>1</v>
      </c>
      <c r="B19" s="34" t="n">
        <v>57.27</v>
      </c>
      <c r="C19" s="36"/>
      <c r="D19" s="51" t="s">
        <v>28</v>
      </c>
      <c r="E19" s="37" t="n">
        <v>54000</v>
      </c>
      <c r="F19" s="37" t="n">
        <v>54000</v>
      </c>
      <c r="G19" s="110"/>
      <c r="H19" s="111"/>
      <c r="N19" s="28"/>
    </row>
    <row r="20" customFormat="false" ht="13.5" hidden="false" customHeight="false" outlineLevel="0" collapsed="false">
      <c r="A20" s="34" t="n">
        <v>2</v>
      </c>
      <c r="B20" s="34" t="n">
        <v>57.27</v>
      </c>
      <c r="C20" s="36"/>
      <c r="D20" s="52" t="s">
        <v>29</v>
      </c>
      <c r="E20" s="37" t="n">
        <v>14000</v>
      </c>
      <c r="F20" s="37" t="n">
        <v>14000</v>
      </c>
      <c r="G20" s="110"/>
      <c r="H20" s="111"/>
      <c r="N20" s="28"/>
    </row>
    <row r="21" customFormat="false" ht="13.5" hidden="false" customHeight="false" outlineLevel="0" collapsed="false">
      <c r="A21" s="34" t="n">
        <v>3</v>
      </c>
      <c r="B21" s="34" t="n">
        <v>57.27</v>
      </c>
      <c r="C21" s="36"/>
      <c r="D21" s="52" t="s">
        <v>30</v>
      </c>
      <c r="E21" s="37" t="n">
        <v>6000</v>
      </c>
      <c r="F21" s="37" t="n">
        <v>6000</v>
      </c>
      <c r="G21" s="110"/>
      <c r="H21" s="111"/>
      <c r="N21" s="28"/>
    </row>
    <row r="22" customFormat="false" ht="13.5" hidden="false" customHeight="false" outlineLevel="0" collapsed="false">
      <c r="A22" s="29"/>
      <c r="B22" s="29"/>
      <c r="C22" s="30" t="s">
        <v>31</v>
      </c>
      <c r="D22" s="50"/>
      <c r="E22" s="50" t="n">
        <f aca="false">E23</f>
        <v>4000</v>
      </c>
      <c r="F22" s="50" t="n">
        <f aca="false">F23</f>
        <v>4000</v>
      </c>
      <c r="G22" s="108"/>
      <c r="H22" s="119"/>
      <c r="N22" s="28"/>
    </row>
    <row r="23" customFormat="false" ht="13.5" hidden="false" customHeight="false" outlineLevel="0" collapsed="false">
      <c r="A23" s="53" t="n">
        <v>1</v>
      </c>
      <c r="B23" s="53" t="n">
        <v>57.27</v>
      </c>
      <c r="C23" s="54"/>
      <c r="D23" s="55" t="s">
        <v>32</v>
      </c>
      <c r="E23" s="56" t="n">
        <v>4000</v>
      </c>
      <c r="F23" s="56" t="n">
        <v>4000</v>
      </c>
      <c r="G23" s="110"/>
      <c r="H23" s="111"/>
      <c r="N23" s="28"/>
    </row>
    <row r="24" customFormat="false" ht="14.25" hidden="false" customHeight="true" outlineLevel="0" collapsed="false">
      <c r="A24" s="29"/>
      <c r="B24" s="29"/>
      <c r="C24" s="30" t="s">
        <v>33</v>
      </c>
      <c r="D24" s="50"/>
      <c r="E24" s="50" t="n">
        <f aca="false">E25+E26+E27+E28</f>
        <v>130000</v>
      </c>
      <c r="F24" s="50" t="n">
        <f aca="false">F25+F26+F27+F28</f>
        <v>130000</v>
      </c>
      <c r="G24" s="108"/>
      <c r="H24" s="119"/>
      <c r="N24" s="28"/>
    </row>
    <row r="25" s="47" customFormat="true" ht="13.5" hidden="false" customHeight="false" outlineLevel="0" collapsed="false">
      <c r="A25" s="34" t="n">
        <v>1</v>
      </c>
      <c r="B25" s="53" t="n">
        <v>57.27</v>
      </c>
      <c r="C25" s="36" t="s">
        <v>34</v>
      </c>
      <c r="D25" s="51" t="s">
        <v>35</v>
      </c>
      <c r="E25" s="37" t="n">
        <v>20000</v>
      </c>
      <c r="F25" s="37" t="n">
        <v>20000</v>
      </c>
      <c r="G25" s="110"/>
      <c r="H25" s="118"/>
      <c r="I25" s="45"/>
      <c r="J25" s="45"/>
      <c r="K25" s="45"/>
      <c r="L25" s="6"/>
      <c r="M25" s="45"/>
      <c r="N25" s="28"/>
    </row>
    <row r="26" s="47" customFormat="true" ht="13.5" hidden="false" customHeight="false" outlineLevel="0" collapsed="false">
      <c r="A26" s="34" t="n">
        <v>2</v>
      </c>
      <c r="B26" s="53" t="n">
        <v>57.27</v>
      </c>
      <c r="C26" s="36" t="s">
        <v>36</v>
      </c>
      <c r="D26" s="51" t="s">
        <v>37</v>
      </c>
      <c r="E26" s="37" t="n">
        <v>80000</v>
      </c>
      <c r="F26" s="37" t="n">
        <v>80000</v>
      </c>
      <c r="G26" s="110"/>
      <c r="H26" s="118"/>
      <c r="I26" s="45"/>
      <c r="J26" s="45"/>
      <c r="K26" s="45"/>
      <c r="L26" s="6"/>
      <c r="M26" s="45"/>
      <c r="N26" s="28"/>
    </row>
    <row r="27" s="47" customFormat="true" ht="13.5" hidden="false" customHeight="false" outlineLevel="0" collapsed="false">
      <c r="A27" s="34" t="n">
        <v>3</v>
      </c>
      <c r="B27" s="53" t="n">
        <v>57.27</v>
      </c>
      <c r="C27" s="36" t="s">
        <v>38</v>
      </c>
      <c r="D27" s="51" t="s">
        <v>35</v>
      </c>
      <c r="E27" s="37" t="n">
        <v>20000</v>
      </c>
      <c r="F27" s="37" t="n">
        <v>20000</v>
      </c>
      <c r="G27" s="110"/>
      <c r="H27" s="118"/>
      <c r="I27" s="45"/>
      <c r="J27" s="45"/>
      <c r="K27" s="45"/>
      <c r="L27" s="6"/>
      <c r="M27" s="45"/>
      <c r="N27" s="28"/>
    </row>
    <row r="28" customFormat="false" ht="13.5" hidden="false" customHeight="true" outlineLevel="0" collapsed="false">
      <c r="A28" s="34" t="n">
        <v>4</v>
      </c>
      <c r="B28" s="53" t="n">
        <v>57.27</v>
      </c>
      <c r="C28" s="36" t="s">
        <v>39</v>
      </c>
      <c r="D28" s="51" t="s">
        <v>35</v>
      </c>
      <c r="E28" s="37" t="n">
        <v>10000</v>
      </c>
      <c r="F28" s="37" t="n">
        <v>10000</v>
      </c>
      <c r="G28" s="110"/>
      <c r="H28" s="111"/>
      <c r="N28" s="28"/>
    </row>
    <row r="29" customFormat="false" ht="13.5" hidden="false" customHeight="false" outlineLevel="0" collapsed="false">
      <c r="A29" s="29"/>
      <c r="B29" s="29"/>
      <c r="C29" s="30" t="s">
        <v>40</v>
      </c>
      <c r="D29" s="50"/>
      <c r="E29" s="50" t="n">
        <f aca="false">E30+E34+E32+E36+E45+E51</f>
        <v>2028177</v>
      </c>
      <c r="F29" s="50" t="n">
        <f aca="false">F30+F34+F32+F36+F45+F51</f>
        <v>1978177</v>
      </c>
      <c r="G29" s="108"/>
      <c r="H29" s="119"/>
      <c r="N29" s="28"/>
    </row>
    <row r="30" customFormat="false" ht="13.5" hidden="false" customHeight="false" outlineLevel="0" collapsed="false">
      <c r="A30" s="57"/>
      <c r="B30" s="57"/>
      <c r="C30" s="58" t="s">
        <v>41</v>
      </c>
      <c r="D30" s="59"/>
      <c r="E30" s="59" t="n">
        <f aca="false">E31</f>
        <v>1500</v>
      </c>
      <c r="F30" s="59" t="n">
        <f aca="false">F31</f>
        <v>1500</v>
      </c>
      <c r="G30" s="110"/>
      <c r="H30" s="111"/>
      <c r="N30" s="28"/>
    </row>
    <row r="31" s="63" customFormat="true" ht="27" hidden="false" customHeight="false" outlineLevel="0" collapsed="false">
      <c r="A31" s="34" t="n">
        <v>1</v>
      </c>
      <c r="B31" s="34" t="n">
        <v>59.27</v>
      </c>
      <c r="C31" s="36" t="s">
        <v>42</v>
      </c>
      <c r="D31" s="52" t="s">
        <v>43</v>
      </c>
      <c r="E31" s="37" t="n">
        <v>1500</v>
      </c>
      <c r="F31" s="37" t="n">
        <v>1500</v>
      </c>
      <c r="G31" s="120"/>
      <c r="H31" s="121"/>
      <c r="I31" s="61"/>
      <c r="J31" s="61"/>
      <c r="K31" s="61"/>
      <c r="L31" s="61"/>
      <c r="M31" s="61"/>
      <c r="N31" s="28"/>
    </row>
    <row r="32" s="63" customFormat="true" ht="13.5" hidden="false" customHeight="false" outlineLevel="0" collapsed="false">
      <c r="A32" s="57"/>
      <c r="B32" s="57"/>
      <c r="C32" s="58" t="s">
        <v>44</v>
      </c>
      <c r="D32" s="59"/>
      <c r="E32" s="60" t="n">
        <f aca="false">E33</f>
        <v>100000</v>
      </c>
      <c r="F32" s="60" t="n">
        <f aca="false">F33</f>
        <v>100000</v>
      </c>
      <c r="G32" s="120"/>
      <c r="H32" s="121"/>
      <c r="I32" s="61"/>
      <c r="J32" s="61"/>
      <c r="K32" s="61"/>
      <c r="L32" s="61"/>
      <c r="M32" s="61"/>
      <c r="N32" s="28"/>
    </row>
    <row r="33" customFormat="false" ht="13.5" hidden="false" customHeight="false" outlineLevel="0" collapsed="false">
      <c r="A33" s="34" t="n">
        <v>1</v>
      </c>
      <c r="B33" s="34" t="n">
        <v>59.27</v>
      </c>
      <c r="C33" s="36"/>
      <c r="D33" s="36" t="s">
        <v>45</v>
      </c>
      <c r="E33" s="37" t="n">
        <v>100000</v>
      </c>
      <c r="F33" s="37" t="n">
        <v>100000</v>
      </c>
      <c r="G33" s="110"/>
      <c r="H33" s="111"/>
      <c r="N33" s="28"/>
    </row>
    <row r="34" s="61" customFormat="true" ht="13.5" hidden="false" customHeight="false" outlineLevel="0" collapsed="false">
      <c r="A34" s="57"/>
      <c r="B34" s="57"/>
      <c r="C34" s="58" t="s">
        <v>46</v>
      </c>
      <c r="D34" s="59"/>
      <c r="E34" s="60" t="n">
        <f aca="false">E35</f>
        <v>60000</v>
      </c>
      <c r="F34" s="60" t="n">
        <f aca="false">F35</f>
        <v>60000</v>
      </c>
      <c r="G34" s="120"/>
      <c r="H34" s="121"/>
      <c r="N34" s="28"/>
    </row>
    <row r="35" s="61" customFormat="true" ht="27" hidden="false" customHeight="false" outlineLevel="0" collapsed="false">
      <c r="A35" s="34" t="n">
        <v>1</v>
      </c>
      <c r="B35" s="34" t="n">
        <v>59.27</v>
      </c>
      <c r="C35" s="36" t="s">
        <v>47</v>
      </c>
      <c r="D35" s="52" t="s">
        <v>48</v>
      </c>
      <c r="E35" s="37" t="n">
        <v>60000</v>
      </c>
      <c r="F35" s="37" t="n">
        <v>60000</v>
      </c>
      <c r="G35" s="120"/>
      <c r="H35" s="121"/>
      <c r="N35" s="28"/>
    </row>
    <row r="36" s="61" customFormat="true" ht="13.5" hidden="false" customHeight="false" outlineLevel="0" collapsed="false">
      <c r="A36" s="57"/>
      <c r="B36" s="57"/>
      <c r="C36" s="58" t="s">
        <v>49</v>
      </c>
      <c r="D36" s="59"/>
      <c r="E36" s="59" t="n">
        <f aca="false">E37+E44+E39+E42+E43</f>
        <v>770000</v>
      </c>
      <c r="F36" s="59" t="n">
        <f aca="false">F37+F44+F39+F42+F43</f>
        <v>720000</v>
      </c>
      <c r="G36" s="120"/>
      <c r="H36" s="121"/>
      <c r="N36" s="28"/>
    </row>
    <row r="37" s="61" customFormat="true" ht="27" hidden="false" customHeight="false" outlineLevel="0" collapsed="false">
      <c r="A37" s="34" t="n">
        <v>1</v>
      </c>
      <c r="B37" s="34" t="n">
        <v>59.27</v>
      </c>
      <c r="C37" s="36" t="s">
        <v>50</v>
      </c>
      <c r="D37" s="52" t="s">
        <v>51</v>
      </c>
      <c r="E37" s="37" t="n">
        <v>50000</v>
      </c>
      <c r="F37" s="37" t="n">
        <v>50000</v>
      </c>
      <c r="G37" s="120"/>
      <c r="H37" s="121"/>
      <c r="N37" s="28"/>
    </row>
    <row r="38" s="61" customFormat="true" ht="27" hidden="false" customHeight="false" outlineLevel="0" collapsed="false">
      <c r="A38" s="64"/>
      <c r="B38" s="64"/>
      <c r="C38" s="65" t="s">
        <v>52</v>
      </c>
      <c r="D38" s="52" t="s">
        <v>53</v>
      </c>
      <c r="E38" s="66" t="n">
        <v>350000</v>
      </c>
      <c r="F38" s="66" t="n">
        <v>350000</v>
      </c>
      <c r="G38" s="120"/>
      <c r="H38" s="121"/>
      <c r="N38" s="28"/>
    </row>
    <row r="39" s="61" customFormat="true" ht="13.5" hidden="false" customHeight="true" outlineLevel="0" collapsed="false">
      <c r="A39" s="34" t="n">
        <v>2</v>
      </c>
      <c r="B39" s="34" t="n">
        <v>59.27</v>
      </c>
      <c r="C39" s="67" t="s">
        <v>54</v>
      </c>
      <c r="D39" s="52" t="s">
        <v>55</v>
      </c>
      <c r="E39" s="37" t="n">
        <v>250000</v>
      </c>
      <c r="F39" s="37" t="n">
        <v>250000</v>
      </c>
      <c r="G39" s="120"/>
      <c r="H39" s="121"/>
      <c r="N39" s="28"/>
    </row>
    <row r="40" s="61" customFormat="true" ht="13.5" hidden="false" customHeight="false" outlineLevel="0" collapsed="false">
      <c r="A40" s="34"/>
      <c r="B40" s="34"/>
      <c r="C40" s="67"/>
      <c r="D40" s="52" t="s">
        <v>56</v>
      </c>
      <c r="E40" s="37"/>
      <c r="F40" s="37"/>
      <c r="G40" s="120"/>
      <c r="H40" s="121"/>
      <c r="N40" s="28"/>
    </row>
    <row r="41" s="61" customFormat="true" ht="13.5" hidden="false" customHeight="false" outlineLevel="0" collapsed="false">
      <c r="A41" s="34"/>
      <c r="B41" s="34"/>
      <c r="C41" s="67"/>
      <c r="D41" s="52" t="s">
        <v>57</v>
      </c>
      <c r="E41" s="37"/>
      <c r="F41" s="37"/>
      <c r="G41" s="120"/>
      <c r="H41" s="121"/>
      <c r="N41" s="28"/>
    </row>
    <row r="42" s="61" customFormat="true" ht="27" hidden="false" customHeight="false" outlineLevel="0" collapsed="false">
      <c r="A42" s="68" t="n">
        <v>3</v>
      </c>
      <c r="B42" s="68" t="n">
        <v>59.27</v>
      </c>
      <c r="C42" s="69" t="s">
        <v>58</v>
      </c>
      <c r="D42" s="52" t="s">
        <v>59</v>
      </c>
      <c r="E42" s="70" t="n">
        <v>20000</v>
      </c>
      <c r="F42" s="70" t="n">
        <v>20000</v>
      </c>
      <c r="G42" s="120"/>
      <c r="H42" s="121"/>
      <c r="N42" s="28"/>
    </row>
    <row r="43" s="61" customFormat="true" ht="27" hidden="false" customHeight="false" outlineLevel="0" collapsed="false">
      <c r="A43" s="68" t="n">
        <v>4</v>
      </c>
      <c r="B43" s="68" t="n">
        <v>59.27</v>
      </c>
      <c r="C43" s="69" t="s">
        <v>60</v>
      </c>
      <c r="D43" s="52" t="s">
        <v>61</v>
      </c>
      <c r="E43" s="70" t="n">
        <v>50000</v>
      </c>
      <c r="F43" s="70" t="n">
        <v>0</v>
      </c>
      <c r="G43" s="120"/>
      <c r="H43" s="121"/>
      <c r="N43" s="28"/>
    </row>
    <row r="44" s="61" customFormat="true" ht="13.5" hidden="false" customHeight="false" outlineLevel="0" collapsed="false">
      <c r="A44" s="68" t="n">
        <v>5</v>
      </c>
      <c r="B44" s="68" t="s">
        <v>62</v>
      </c>
      <c r="C44" s="69" t="s">
        <v>63</v>
      </c>
      <c r="D44" s="52" t="s">
        <v>64</v>
      </c>
      <c r="E44" s="70" t="n">
        <v>400000</v>
      </c>
      <c r="F44" s="70" t="n">
        <v>400000</v>
      </c>
      <c r="G44" s="120"/>
      <c r="H44" s="121"/>
      <c r="N44" s="28"/>
    </row>
    <row r="45" s="61" customFormat="true" ht="13.5" hidden="false" customHeight="false" outlineLevel="0" collapsed="false">
      <c r="A45" s="57"/>
      <c r="B45" s="34"/>
      <c r="C45" s="58" t="s">
        <v>65</v>
      </c>
      <c r="D45" s="59"/>
      <c r="E45" s="60" t="n">
        <f aca="false">E46+E47+E48+E49+E50</f>
        <v>240000</v>
      </c>
      <c r="F45" s="60" t="n">
        <f aca="false">F46+F47+F48+F49+F50</f>
        <v>240000</v>
      </c>
      <c r="G45" s="120"/>
      <c r="H45" s="121"/>
      <c r="N45" s="28"/>
    </row>
    <row r="46" s="71" customFormat="true" ht="27" hidden="false" customHeight="true" outlineLevel="0" collapsed="false">
      <c r="A46" s="34" t="n">
        <v>1</v>
      </c>
      <c r="B46" s="34" t="n">
        <v>59.27</v>
      </c>
      <c r="C46" s="67" t="s">
        <v>66</v>
      </c>
      <c r="D46" s="52" t="s">
        <v>67</v>
      </c>
      <c r="E46" s="37" t="n">
        <v>100000</v>
      </c>
      <c r="F46" s="37" t="n">
        <v>100000</v>
      </c>
      <c r="G46" s="122"/>
      <c r="H46" s="123"/>
      <c r="N46" s="28"/>
    </row>
    <row r="47" s="71" customFormat="true" ht="42.75" hidden="false" customHeight="true" outlineLevel="0" collapsed="false">
      <c r="A47" s="34" t="n">
        <v>2</v>
      </c>
      <c r="B47" s="34" t="n">
        <v>59.27</v>
      </c>
      <c r="C47" s="67" t="s">
        <v>68</v>
      </c>
      <c r="D47" s="52" t="s">
        <v>69</v>
      </c>
      <c r="E47" s="37" t="n">
        <v>60000</v>
      </c>
      <c r="F47" s="37" t="n">
        <v>60000</v>
      </c>
      <c r="G47" s="122"/>
      <c r="H47" s="123"/>
      <c r="N47" s="28"/>
    </row>
    <row r="48" s="71" customFormat="true" ht="14.25" hidden="false" customHeight="true" outlineLevel="0" collapsed="false">
      <c r="A48" s="34" t="n">
        <v>3</v>
      </c>
      <c r="B48" s="34" t="n">
        <v>59.27</v>
      </c>
      <c r="C48" s="67" t="s">
        <v>70</v>
      </c>
      <c r="D48" s="52" t="s">
        <v>71</v>
      </c>
      <c r="E48" s="37" t="n">
        <v>40000</v>
      </c>
      <c r="F48" s="37" t="n">
        <v>40000</v>
      </c>
      <c r="G48" s="122"/>
      <c r="H48" s="123"/>
      <c r="N48" s="28"/>
    </row>
    <row r="49" s="71" customFormat="true" ht="14.25" hidden="false" customHeight="true" outlineLevel="0" collapsed="false">
      <c r="A49" s="34" t="n">
        <v>4</v>
      </c>
      <c r="B49" s="34" t="n">
        <v>59.27</v>
      </c>
      <c r="C49" s="67" t="s">
        <v>72</v>
      </c>
      <c r="D49" s="52" t="s">
        <v>73</v>
      </c>
      <c r="E49" s="37" t="n">
        <v>20000</v>
      </c>
      <c r="F49" s="37" t="n">
        <v>20000</v>
      </c>
      <c r="G49" s="122"/>
      <c r="H49" s="123"/>
      <c r="N49" s="28"/>
    </row>
    <row r="50" s="71" customFormat="true" ht="13.5" hidden="false" customHeight="true" outlineLevel="0" collapsed="false">
      <c r="A50" s="34" t="n">
        <v>5</v>
      </c>
      <c r="B50" s="34" t="n">
        <v>59.27</v>
      </c>
      <c r="C50" s="67" t="s">
        <v>74</v>
      </c>
      <c r="D50" s="52" t="s">
        <v>75</v>
      </c>
      <c r="E50" s="37" t="n">
        <v>20000</v>
      </c>
      <c r="F50" s="37" t="n">
        <v>20000</v>
      </c>
      <c r="G50" s="122"/>
      <c r="H50" s="123"/>
      <c r="N50" s="28"/>
    </row>
    <row r="51" s="71" customFormat="true" ht="14.25" hidden="false" customHeight="true" outlineLevel="0" collapsed="false">
      <c r="A51" s="57"/>
      <c r="B51" s="34"/>
      <c r="C51" s="58" t="s">
        <v>76</v>
      </c>
      <c r="D51" s="59"/>
      <c r="E51" s="59" t="n">
        <f aca="false">E52+E58+E57</f>
        <v>856677</v>
      </c>
      <c r="F51" s="59" t="n">
        <f aca="false">F52+F58+F57</f>
        <v>856677</v>
      </c>
      <c r="G51" s="122"/>
      <c r="H51" s="123"/>
      <c r="N51" s="28"/>
    </row>
    <row r="52" s="71" customFormat="true" ht="13.5" hidden="false" customHeight="true" outlineLevel="0" collapsed="false">
      <c r="A52" s="53" t="n">
        <v>1</v>
      </c>
      <c r="B52" s="34" t="n">
        <v>59.27</v>
      </c>
      <c r="C52" s="73" t="s">
        <v>77</v>
      </c>
      <c r="D52" s="74" t="s">
        <v>78</v>
      </c>
      <c r="E52" s="124" t="n">
        <v>562435</v>
      </c>
      <c r="F52" s="124" t="n">
        <v>562435</v>
      </c>
      <c r="G52" s="122"/>
      <c r="H52" s="123"/>
      <c r="N52" s="28"/>
    </row>
    <row r="53" s="71" customFormat="true" ht="13.5" hidden="false" customHeight="false" outlineLevel="0" collapsed="false">
      <c r="A53" s="53"/>
      <c r="B53" s="34"/>
      <c r="C53" s="73"/>
      <c r="D53" s="74" t="s">
        <v>79</v>
      </c>
      <c r="E53" s="125"/>
      <c r="F53" s="125"/>
      <c r="G53" s="122"/>
      <c r="H53" s="123"/>
      <c r="N53" s="28"/>
    </row>
    <row r="54" s="71" customFormat="true" ht="13.5" hidden="false" customHeight="false" outlineLevel="0" collapsed="false">
      <c r="A54" s="53"/>
      <c r="B54" s="34"/>
      <c r="C54" s="73"/>
      <c r="D54" s="74" t="s">
        <v>81</v>
      </c>
      <c r="E54" s="125"/>
      <c r="F54" s="125"/>
      <c r="G54" s="122"/>
      <c r="H54" s="123"/>
      <c r="N54" s="28"/>
    </row>
    <row r="55" s="71" customFormat="true" ht="13.5" hidden="false" customHeight="false" outlineLevel="0" collapsed="false">
      <c r="A55" s="53"/>
      <c r="B55" s="34"/>
      <c r="C55" s="73"/>
      <c r="D55" s="74" t="s">
        <v>83</v>
      </c>
      <c r="E55" s="125"/>
      <c r="F55" s="125"/>
      <c r="G55" s="122"/>
      <c r="H55" s="123"/>
      <c r="N55" s="28"/>
    </row>
    <row r="56" s="71" customFormat="true" ht="13.5" hidden="false" customHeight="false" outlineLevel="0" collapsed="false">
      <c r="A56" s="53"/>
      <c r="B56" s="34"/>
      <c r="C56" s="73"/>
      <c r="D56" s="74" t="s">
        <v>84</v>
      </c>
      <c r="E56" s="126"/>
      <c r="F56" s="126"/>
      <c r="G56" s="122"/>
      <c r="H56" s="123"/>
      <c r="N56" s="28"/>
    </row>
    <row r="57" s="75" customFormat="true" ht="13.5" hidden="false" customHeight="false" outlineLevel="0" collapsed="false">
      <c r="A57" s="53" t="n">
        <v>2</v>
      </c>
      <c r="B57" s="34" t="n">
        <v>59.27</v>
      </c>
      <c r="C57" s="54" t="s">
        <v>85</v>
      </c>
      <c r="D57" s="74" t="s">
        <v>86</v>
      </c>
      <c r="E57" s="56" t="n">
        <v>94242</v>
      </c>
      <c r="F57" s="56" t="n">
        <v>94242</v>
      </c>
      <c r="G57" s="55"/>
      <c r="H57" s="127"/>
      <c r="N57" s="28"/>
    </row>
    <row r="58" s="75" customFormat="true" ht="13.5" hidden="false" customHeight="false" outlineLevel="0" collapsed="false">
      <c r="A58" s="53" t="n">
        <v>3</v>
      </c>
      <c r="B58" s="34" t="s">
        <v>62</v>
      </c>
      <c r="C58" s="54"/>
      <c r="D58" s="54" t="s">
        <v>87</v>
      </c>
      <c r="E58" s="56" t="n">
        <v>200000</v>
      </c>
      <c r="F58" s="56" t="n">
        <v>200000</v>
      </c>
      <c r="G58" s="55"/>
      <c r="H58" s="53" t="s">
        <v>189</v>
      </c>
      <c r="N58" s="28"/>
    </row>
    <row r="59" s="75" customFormat="true" ht="13.5" hidden="false" customHeight="false" outlineLevel="0" collapsed="false">
      <c r="A59" s="77"/>
      <c r="B59" s="77"/>
      <c r="C59" s="78" t="s">
        <v>88</v>
      </c>
      <c r="D59" s="79"/>
      <c r="E59" s="81" t="n">
        <f aca="false">SUM(E60:E85)</f>
        <v>1516200</v>
      </c>
      <c r="F59" s="81" t="n">
        <f aca="false">SUM(F60:F85)</f>
        <v>447500</v>
      </c>
      <c r="G59" s="128"/>
      <c r="H59" s="129"/>
      <c r="N59" s="28"/>
    </row>
    <row r="60" s="75" customFormat="true" ht="40.5" hidden="false" customHeight="false" outlineLevel="0" collapsed="false">
      <c r="A60" s="53" t="n">
        <v>1</v>
      </c>
      <c r="B60" s="53" t="n">
        <v>68.27</v>
      </c>
      <c r="C60" s="73" t="s">
        <v>89</v>
      </c>
      <c r="D60" s="54" t="s">
        <v>190</v>
      </c>
      <c r="E60" s="82" t="n">
        <v>350000</v>
      </c>
      <c r="F60" s="74" t="n">
        <v>120000</v>
      </c>
      <c r="G60" s="55"/>
      <c r="H60" s="127"/>
      <c r="N60" s="28"/>
    </row>
    <row r="61" s="75" customFormat="true" ht="27" hidden="false" customHeight="false" outlineLevel="0" collapsed="false">
      <c r="A61" s="53" t="n">
        <v>2</v>
      </c>
      <c r="B61" s="53" t="n">
        <v>68.27</v>
      </c>
      <c r="C61" s="73" t="s">
        <v>91</v>
      </c>
      <c r="D61" s="54" t="s">
        <v>191</v>
      </c>
      <c r="E61" s="82" t="n">
        <v>50000</v>
      </c>
      <c r="F61" s="74" t="n">
        <v>30000</v>
      </c>
      <c r="G61" s="55"/>
      <c r="H61" s="127"/>
      <c r="N61" s="28"/>
    </row>
    <row r="62" s="75" customFormat="true" ht="13.5" hidden="false" customHeight="true" outlineLevel="0" collapsed="false">
      <c r="A62" s="53" t="n">
        <v>3</v>
      </c>
      <c r="B62" s="53" t="n">
        <v>68.27</v>
      </c>
      <c r="C62" s="73" t="s">
        <v>93</v>
      </c>
      <c r="D62" s="130" t="s">
        <v>192</v>
      </c>
      <c r="E62" s="131" t="n">
        <v>180000</v>
      </c>
      <c r="F62" s="132" t="n">
        <v>30000</v>
      </c>
      <c r="G62" s="55"/>
      <c r="H62" s="127"/>
      <c r="N62" s="28"/>
    </row>
    <row r="63" s="75" customFormat="true" ht="13.5" hidden="false" customHeight="false" outlineLevel="0" collapsed="false">
      <c r="A63" s="53"/>
      <c r="B63" s="53"/>
      <c r="C63" s="73"/>
      <c r="D63" s="54" t="s">
        <v>193</v>
      </c>
      <c r="E63" s="133"/>
      <c r="F63" s="134"/>
      <c r="G63" s="55"/>
      <c r="H63" s="127"/>
      <c r="N63" s="28"/>
    </row>
    <row r="64" s="75" customFormat="true" ht="13.5" hidden="false" customHeight="true" outlineLevel="0" collapsed="false">
      <c r="A64" s="53"/>
      <c r="B64" s="53" t="n">
        <v>68.27</v>
      </c>
      <c r="C64" s="73" t="s">
        <v>96</v>
      </c>
      <c r="D64" s="130" t="s">
        <v>194</v>
      </c>
      <c r="E64" s="135"/>
      <c r="F64" s="134"/>
      <c r="G64" s="55"/>
      <c r="H64" s="127"/>
      <c r="N64" s="28"/>
    </row>
    <row r="65" s="75" customFormat="true" ht="13.5" hidden="false" customHeight="false" outlineLevel="0" collapsed="false">
      <c r="A65" s="53"/>
      <c r="B65" s="53"/>
      <c r="C65" s="73"/>
      <c r="D65" s="130" t="s">
        <v>193</v>
      </c>
      <c r="E65" s="131"/>
      <c r="F65" s="134"/>
      <c r="G65" s="55"/>
      <c r="H65" s="127"/>
      <c r="N65" s="28"/>
    </row>
    <row r="66" s="75" customFormat="true" ht="13.5" hidden="false" customHeight="true" outlineLevel="0" collapsed="false">
      <c r="A66" s="53"/>
      <c r="B66" s="53" t="n">
        <v>68.27</v>
      </c>
      <c r="C66" s="73" t="s">
        <v>98</v>
      </c>
      <c r="D66" s="136" t="s">
        <v>195</v>
      </c>
      <c r="E66" s="131"/>
      <c r="F66" s="134"/>
      <c r="G66" s="55"/>
      <c r="H66" s="127"/>
      <c r="N66" s="28"/>
    </row>
    <row r="67" s="75" customFormat="true" ht="13.5" hidden="false" customHeight="false" outlineLevel="0" collapsed="false">
      <c r="A67" s="53"/>
      <c r="B67" s="53"/>
      <c r="C67" s="73"/>
      <c r="D67" s="136"/>
      <c r="E67" s="131"/>
      <c r="F67" s="134"/>
      <c r="G67" s="55"/>
      <c r="H67" s="127"/>
      <c r="N67" s="28"/>
    </row>
    <row r="68" s="75" customFormat="true" ht="13.5" hidden="false" customHeight="false" outlineLevel="0" collapsed="false">
      <c r="A68" s="53"/>
      <c r="B68" s="53"/>
      <c r="C68" s="73"/>
      <c r="D68" s="136"/>
      <c r="E68" s="137"/>
      <c r="F68" s="138"/>
      <c r="G68" s="55"/>
      <c r="H68" s="127"/>
      <c r="N68" s="28"/>
    </row>
    <row r="69" s="75" customFormat="true" ht="27" hidden="false" customHeight="false" outlineLevel="0" collapsed="false">
      <c r="A69" s="53" t="n">
        <v>4</v>
      </c>
      <c r="B69" s="53" t="n">
        <v>68.27</v>
      </c>
      <c r="C69" s="73" t="s">
        <v>100</v>
      </c>
      <c r="D69" s="54" t="s">
        <v>101</v>
      </c>
      <c r="E69" s="131" t="n">
        <v>50000</v>
      </c>
      <c r="F69" s="132" t="n">
        <v>25000</v>
      </c>
      <c r="G69" s="55"/>
      <c r="H69" s="127"/>
      <c r="N69" s="28"/>
    </row>
    <row r="70" s="75" customFormat="true" ht="27" hidden="false" customHeight="false" outlineLevel="0" collapsed="false">
      <c r="A70" s="53"/>
      <c r="B70" s="53"/>
      <c r="C70" s="73" t="s">
        <v>102</v>
      </c>
      <c r="D70" s="54" t="s">
        <v>103</v>
      </c>
      <c r="E70" s="131"/>
      <c r="F70" s="134"/>
      <c r="G70" s="55"/>
      <c r="H70" s="127"/>
      <c r="N70" s="28"/>
    </row>
    <row r="71" s="75" customFormat="true" ht="27" hidden="false" customHeight="false" outlineLevel="0" collapsed="false">
      <c r="A71" s="53"/>
      <c r="B71" s="53"/>
      <c r="C71" s="73" t="s">
        <v>104</v>
      </c>
      <c r="D71" s="54" t="s">
        <v>103</v>
      </c>
      <c r="E71" s="131"/>
      <c r="F71" s="134"/>
      <c r="G71" s="55"/>
      <c r="H71" s="127"/>
      <c r="N71" s="28"/>
    </row>
    <row r="72" s="75" customFormat="true" ht="30" hidden="false" customHeight="true" outlineLevel="0" collapsed="false">
      <c r="A72" s="53"/>
      <c r="B72" s="53"/>
      <c r="C72" s="73" t="s">
        <v>105</v>
      </c>
      <c r="D72" s="54" t="s">
        <v>106</v>
      </c>
      <c r="E72" s="137"/>
      <c r="F72" s="138"/>
      <c r="G72" s="55"/>
      <c r="H72" s="127"/>
      <c r="N72" s="28"/>
    </row>
    <row r="73" s="75" customFormat="true" ht="30" hidden="false" customHeight="true" outlineLevel="0" collapsed="false">
      <c r="A73" s="53" t="n">
        <v>5</v>
      </c>
      <c r="B73" s="53" t="n">
        <v>68.27</v>
      </c>
      <c r="C73" s="73" t="s">
        <v>107</v>
      </c>
      <c r="D73" s="54" t="s">
        <v>196</v>
      </c>
      <c r="E73" s="137" t="n">
        <v>5500</v>
      </c>
      <c r="F73" s="138" t="n">
        <v>5500</v>
      </c>
      <c r="G73" s="55"/>
      <c r="H73" s="127"/>
      <c r="N73" s="28"/>
    </row>
    <row r="74" s="75" customFormat="true" ht="30.75" hidden="false" customHeight="true" outlineLevel="0" collapsed="false">
      <c r="A74" s="53"/>
      <c r="B74" s="53"/>
      <c r="C74" s="73"/>
      <c r="D74" s="54" t="s">
        <v>197</v>
      </c>
      <c r="E74" s="82" t="n">
        <v>89000</v>
      </c>
      <c r="F74" s="74" t="n">
        <v>30000</v>
      </c>
      <c r="G74" s="55"/>
      <c r="H74" s="127"/>
      <c r="N74" s="28"/>
    </row>
    <row r="75" s="75" customFormat="true" ht="40.5" hidden="false" customHeight="false" outlineLevel="0" collapsed="false">
      <c r="A75" s="53" t="n">
        <v>6</v>
      </c>
      <c r="B75" s="53" t="n">
        <v>68.27</v>
      </c>
      <c r="C75" s="73" t="s">
        <v>109</v>
      </c>
      <c r="D75" s="54" t="s">
        <v>198</v>
      </c>
      <c r="E75" s="82" t="n">
        <v>150000</v>
      </c>
      <c r="F75" s="74" t="n">
        <v>30000</v>
      </c>
      <c r="G75" s="55"/>
      <c r="H75" s="127"/>
      <c r="N75" s="28"/>
    </row>
    <row r="76" s="75" customFormat="true" ht="13.5" hidden="false" customHeight="false" outlineLevel="0" collapsed="false">
      <c r="A76" s="53" t="n">
        <v>7</v>
      </c>
      <c r="B76" s="53" t="n">
        <v>68.27</v>
      </c>
      <c r="C76" s="73" t="s">
        <v>111</v>
      </c>
      <c r="D76" s="54" t="s">
        <v>112</v>
      </c>
      <c r="E76" s="139" t="n">
        <v>37000</v>
      </c>
      <c r="F76" s="132" t="n">
        <v>37000</v>
      </c>
      <c r="G76" s="55"/>
      <c r="H76" s="127"/>
      <c r="N76" s="28"/>
    </row>
    <row r="77" s="75" customFormat="true" ht="27" hidden="false" customHeight="false" outlineLevel="0" collapsed="false">
      <c r="A77" s="53"/>
      <c r="B77" s="53"/>
      <c r="C77" s="73" t="s">
        <v>113</v>
      </c>
      <c r="D77" s="54" t="s">
        <v>114</v>
      </c>
      <c r="E77" s="131"/>
      <c r="F77" s="134"/>
      <c r="G77" s="55"/>
      <c r="H77" s="127"/>
      <c r="N77" s="28"/>
    </row>
    <row r="78" s="75" customFormat="true" ht="13.5" hidden="false" customHeight="false" outlineLevel="0" collapsed="false">
      <c r="A78" s="53"/>
      <c r="B78" s="53"/>
      <c r="C78" s="73" t="s">
        <v>115</v>
      </c>
      <c r="D78" s="54" t="s">
        <v>116</v>
      </c>
      <c r="E78" s="131"/>
      <c r="F78" s="134"/>
      <c r="G78" s="55"/>
      <c r="H78" s="127"/>
      <c r="N78" s="28"/>
    </row>
    <row r="79" s="75" customFormat="true" ht="13.5" hidden="false" customHeight="false" outlineLevel="0" collapsed="false">
      <c r="A79" s="53"/>
      <c r="B79" s="53"/>
      <c r="C79" s="73" t="s">
        <v>117</v>
      </c>
      <c r="D79" s="54"/>
      <c r="E79" s="131"/>
      <c r="F79" s="134"/>
      <c r="G79" s="55"/>
      <c r="H79" s="127"/>
      <c r="N79" s="28"/>
    </row>
    <row r="80" s="75" customFormat="true" ht="13.5" hidden="false" customHeight="false" outlineLevel="0" collapsed="false">
      <c r="A80" s="53"/>
      <c r="B80" s="53"/>
      <c r="C80" s="73" t="s">
        <v>118</v>
      </c>
      <c r="D80" s="54" t="s">
        <v>119</v>
      </c>
      <c r="E80" s="131"/>
      <c r="F80" s="134"/>
      <c r="G80" s="55"/>
      <c r="H80" s="127"/>
      <c r="N80" s="28"/>
    </row>
    <row r="81" s="75" customFormat="true" ht="13.5" hidden="false" customHeight="false" outlineLevel="0" collapsed="false">
      <c r="A81" s="53"/>
      <c r="B81" s="53"/>
      <c r="C81" s="73" t="s">
        <v>120</v>
      </c>
      <c r="D81" s="54" t="s">
        <v>121</v>
      </c>
      <c r="E81" s="137"/>
      <c r="F81" s="138"/>
      <c r="G81" s="55"/>
      <c r="H81" s="127"/>
      <c r="N81" s="28"/>
    </row>
    <row r="82" s="75" customFormat="true" ht="27" hidden="false" customHeight="false" outlineLevel="0" collapsed="false">
      <c r="A82" s="53" t="n">
        <v>8</v>
      </c>
      <c r="B82" s="53" t="n">
        <v>68.27</v>
      </c>
      <c r="C82" s="73" t="s">
        <v>122</v>
      </c>
      <c r="D82" s="54" t="s">
        <v>199</v>
      </c>
      <c r="E82" s="82" t="n">
        <v>24700</v>
      </c>
      <c r="F82" s="74" t="n">
        <v>15000</v>
      </c>
      <c r="G82" s="55"/>
      <c r="H82" s="127"/>
      <c r="N82" s="28"/>
    </row>
    <row r="83" s="75" customFormat="true" ht="32.25" hidden="false" customHeight="true" outlineLevel="0" collapsed="false">
      <c r="A83" s="53" t="n">
        <v>9</v>
      </c>
      <c r="B83" s="53" t="n">
        <v>68.27</v>
      </c>
      <c r="C83" s="73" t="s">
        <v>124</v>
      </c>
      <c r="D83" s="54" t="s">
        <v>125</v>
      </c>
      <c r="E83" s="82" t="n">
        <v>100000</v>
      </c>
      <c r="F83" s="74" t="n">
        <v>40000</v>
      </c>
      <c r="G83" s="55"/>
      <c r="H83" s="127"/>
      <c r="N83" s="28"/>
    </row>
    <row r="84" s="75" customFormat="true" ht="27" hidden="false" customHeight="false" outlineLevel="0" collapsed="false">
      <c r="A84" s="53" t="n">
        <v>10</v>
      </c>
      <c r="B84" s="53" t="n">
        <v>68.27</v>
      </c>
      <c r="C84" s="73" t="s">
        <v>126</v>
      </c>
      <c r="D84" s="54" t="s">
        <v>200</v>
      </c>
      <c r="E84" s="82" t="n">
        <v>360000</v>
      </c>
      <c r="F84" s="74" t="n">
        <v>80000</v>
      </c>
      <c r="G84" s="55"/>
      <c r="H84" s="127"/>
      <c r="N84" s="28"/>
    </row>
    <row r="85" s="75" customFormat="true" ht="13.5" hidden="false" customHeight="false" outlineLevel="0" collapsed="false">
      <c r="A85" s="53" t="n">
        <v>11</v>
      </c>
      <c r="B85" s="53" t="n">
        <v>68.27</v>
      </c>
      <c r="C85" s="73" t="s">
        <v>153</v>
      </c>
      <c r="D85" s="54" t="s">
        <v>201</v>
      </c>
      <c r="E85" s="82" t="n">
        <v>120000</v>
      </c>
      <c r="F85" s="74" t="n">
        <v>5000</v>
      </c>
      <c r="G85" s="55"/>
      <c r="H85" s="127"/>
      <c r="N85" s="28"/>
    </row>
    <row r="86" s="146" customFormat="true" ht="13.5" hidden="false" customHeight="false" outlineLevel="0" collapsed="false">
      <c r="A86" s="140"/>
      <c r="B86" s="140"/>
      <c r="C86" s="141" t="s">
        <v>202</v>
      </c>
      <c r="D86" s="142"/>
      <c r="E86" s="143" t="n">
        <f aca="false">E87+E88+E89+E90+E104+E105</f>
        <v>2649563</v>
      </c>
      <c r="F86" s="143" t="n">
        <f aca="false">F87+F88+F89+F90+F104+F105</f>
        <v>1509563</v>
      </c>
      <c r="G86" s="144"/>
      <c r="H86" s="145"/>
      <c r="N86" s="28"/>
    </row>
    <row r="87" s="75" customFormat="true" ht="45.75" hidden="false" customHeight="true" outlineLevel="0" collapsed="false">
      <c r="A87" s="53" t="n">
        <v>11</v>
      </c>
      <c r="B87" s="53" t="n">
        <v>68.27</v>
      </c>
      <c r="C87" s="73" t="s">
        <v>128</v>
      </c>
      <c r="D87" s="54" t="s">
        <v>129</v>
      </c>
      <c r="E87" s="82" t="n">
        <v>17362</v>
      </c>
      <c r="F87" s="82" t="n">
        <v>17362</v>
      </c>
      <c r="G87" s="55"/>
      <c r="H87" s="127"/>
      <c r="N87" s="28"/>
    </row>
    <row r="88" s="75" customFormat="true" ht="27" hidden="false" customHeight="false" outlineLevel="0" collapsed="false">
      <c r="A88" s="53" t="n">
        <v>12</v>
      </c>
      <c r="B88" s="53" t="n">
        <v>68.27</v>
      </c>
      <c r="C88" s="73" t="s">
        <v>130</v>
      </c>
      <c r="D88" s="54" t="s">
        <v>131</v>
      </c>
      <c r="E88" s="82" t="n">
        <v>195000</v>
      </c>
      <c r="F88" s="82" t="n">
        <v>195000</v>
      </c>
      <c r="G88" s="55"/>
      <c r="H88" s="127"/>
      <c r="N88" s="28"/>
    </row>
    <row r="89" s="75" customFormat="true" ht="27" hidden="false" customHeight="false" outlineLevel="0" collapsed="false">
      <c r="A89" s="53" t="n">
        <v>13</v>
      </c>
      <c r="B89" s="53" t="n">
        <v>68.27</v>
      </c>
      <c r="C89" s="73" t="s">
        <v>132</v>
      </c>
      <c r="D89" s="54" t="s">
        <v>133</v>
      </c>
      <c r="E89" s="82" t="n">
        <v>600000</v>
      </c>
      <c r="F89" s="82" t="n">
        <v>600000</v>
      </c>
      <c r="G89" s="55"/>
      <c r="H89" s="127"/>
      <c r="N89" s="28"/>
    </row>
    <row r="90" s="75" customFormat="true" ht="13.5" hidden="false" customHeight="true" outlineLevel="0" collapsed="false">
      <c r="A90" s="53" t="n">
        <v>14</v>
      </c>
      <c r="B90" s="53" t="n">
        <v>68.27</v>
      </c>
      <c r="C90" s="73" t="s">
        <v>134</v>
      </c>
      <c r="D90" s="147" t="s">
        <v>135</v>
      </c>
      <c r="E90" s="143" t="n">
        <f aca="false">E91+E92+E93+E94+E95+E96+E97+E98+E99+E100+E101+E102+E103</f>
        <v>1300000</v>
      </c>
      <c r="F90" s="143" t="n">
        <f aca="false">F91+F92+F93+F94+F95+F96+F97+F98+F99+F100+F101+F102+F103</f>
        <v>160000</v>
      </c>
      <c r="G90" s="144"/>
      <c r="H90" s="145"/>
      <c r="N90" s="28"/>
    </row>
    <row r="91" s="75" customFormat="true" ht="27" hidden="false" customHeight="false" outlineLevel="0" collapsed="false">
      <c r="A91" s="53"/>
      <c r="B91" s="53"/>
      <c r="C91" s="73"/>
      <c r="D91" s="54" t="s">
        <v>136</v>
      </c>
      <c r="E91" s="82" t="n">
        <v>450000</v>
      </c>
      <c r="F91" s="82" t="n">
        <v>45000</v>
      </c>
      <c r="G91" s="55"/>
      <c r="H91" s="127"/>
      <c r="N91" s="28"/>
    </row>
    <row r="92" s="75" customFormat="true" ht="13.5" hidden="false" customHeight="false" outlineLevel="0" collapsed="false">
      <c r="A92" s="53"/>
      <c r="B92" s="53"/>
      <c r="C92" s="73"/>
      <c r="D92" s="54" t="s">
        <v>137</v>
      </c>
      <c r="E92" s="82" t="n">
        <v>50000</v>
      </c>
      <c r="F92" s="82" t="n">
        <v>5000</v>
      </c>
      <c r="G92" s="55"/>
      <c r="H92" s="127"/>
      <c r="N92" s="28"/>
    </row>
    <row r="93" s="75" customFormat="true" ht="13.5" hidden="false" customHeight="false" outlineLevel="0" collapsed="false">
      <c r="A93" s="53"/>
      <c r="B93" s="53"/>
      <c r="C93" s="73"/>
      <c r="D93" s="54" t="s">
        <v>138</v>
      </c>
      <c r="E93" s="82" t="n">
        <v>50000</v>
      </c>
      <c r="F93" s="82" t="n">
        <v>50000</v>
      </c>
      <c r="G93" s="55"/>
      <c r="H93" s="127"/>
      <c r="N93" s="28"/>
    </row>
    <row r="94" s="75" customFormat="true" ht="27" hidden="false" customHeight="false" outlineLevel="0" collapsed="false">
      <c r="A94" s="53"/>
      <c r="B94" s="53"/>
      <c r="C94" s="73"/>
      <c r="D94" s="54" t="s">
        <v>139</v>
      </c>
      <c r="E94" s="82" t="n">
        <v>50000</v>
      </c>
      <c r="F94" s="82" t="n">
        <v>5000</v>
      </c>
      <c r="G94" s="55"/>
      <c r="H94" s="127"/>
      <c r="N94" s="28"/>
    </row>
    <row r="95" s="75" customFormat="true" ht="13.5" hidden="false" customHeight="false" outlineLevel="0" collapsed="false">
      <c r="A95" s="53"/>
      <c r="B95" s="53"/>
      <c r="C95" s="73"/>
      <c r="D95" s="54" t="s">
        <v>140</v>
      </c>
      <c r="E95" s="82" t="n">
        <v>50000</v>
      </c>
      <c r="F95" s="82" t="n">
        <v>5000</v>
      </c>
      <c r="G95" s="55"/>
      <c r="H95" s="127"/>
      <c r="N95" s="28"/>
    </row>
    <row r="96" s="75" customFormat="true" ht="13.5" hidden="false" customHeight="false" outlineLevel="0" collapsed="false">
      <c r="A96" s="53"/>
      <c r="B96" s="53"/>
      <c r="C96" s="73"/>
      <c r="D96" s="54" t="s">
        <v>141</v>
      </c>
      <c r="E96" s="82" t="n">
        <v>100000</v>
      </c>
      <c r="F96" s="82" t="n">
        <v>10000</v>
      </c>
      <c r="G96" s="55"/>
      <c r="H96" s="127"/>
      <c r="N96" s="28"/>
    </row>
    <row r="97" s="75" customFormat="true" ht="13.5" hidden="false" customHeight="false" outlineLevel="0" collapsed="false">
      <c r="A97" s="53"/>
      <c r="B97" s="53"/>
      <c r="C97" s="73"/>
      <c r="D97" s="54" t="s">
        <v>142</v>
      </c>
      <c r="E97" s="82" t="n">
        <v>50000</v>
      </c>
      <c r="F97" s="82" t="n">
        <v>5000</v>
      </c>
      <c r="G97" s="55"/>
      <c r="H97" s="127"/>
      <c r="N97" s="28"/>
    </row>
    <row r="98" s="75" customFormat="true" ht="27" hidden="false" customHeight="false" outlineLevel="0" collapsed="false">
      <c r="A98" s="53"/>
      <c r="B98" s="53"/>
      <c r="C98" s="73"/>
      <c r="D98" s="54" t="s">
        <v>143</v>
      </c>
      <c r="E98" s="82" t="n">
        <v>100000</v>
      </c>
      <c r="F98" s="82" t="n">
        <v>10000</v>
      </c>
      <c r="G98" s="55"/>
      <c r="H98" s="127"/>
      <c r="N98" s="28"/>
    </row>
    <row r="99" s="75" customFormat="true" ht="13.5" hidden="false" customHeight="false" outlineLevel="0" collapsed="false">
      <c r="A99" s="53"/>
      <c r="B99" s="53"/>
      <c r="C99" s="73"/>
      <c r="D99" s="54" t="s">
        <v>144</v>
      </c>
      <c r="E99" s="82" t="n">
        <v>50000</v>
      </c>
      <c r="F99" s="82" t="n">
        <v>5000</v>
      </c>
      <c r="G99" s="55"/>
      <c r="H99" s="127"/>
      <c r="N99" s="28"/>
    </row>
    <row r="100" s="75" customFormat="true" ht="13.5" hidden="false" customHeight="false" outlineLevel="0" collapsed="false">
      <c r="A100" s="53"/>
      <c r="B100" s="53"/>
      <c r="C100" s="73"/>
      <c r="D100" s="54" t="s">
        <v>145</v>
      </c>
      <c r="E100" s="82" t="n">
        <v>150000</v>
      </c>
      <c r="F100" s="82" t="n">
        <v>15000</v>
      </c>
      <c r="G100" s="55"/>
      <c r="H100" s="127"/>
      <c r="N100" s="28"/>
    </row>
    <row r="101" s="75" customFormat="true" ht="13.5" hidden="false" customHeight="false" outlineLevel="0" collapsed="false">
      <c r="A101" s="53"/>
      <c r="B101" s="53"/>
      <c r="C101" s="73"/>
      <c r="D101" s="54" t="s">
        <v>146</v>
      </c>
      <c r="E101" s="82" t="n">
        <v>100000</v>
      </c>
      <c r="F101" s="82" t="n">
        <v>0</v>
      </c>
      <c r="G101" s="55"/>
      <c r="H101" s="127"/>
      <c r="N101" s="28"/>
    </row>
    <row r="102" s="75" customFormat="true" ht="27" hidden="false" customHeight="false" outlineLevel="0" collapsed="false">
      <c r="A102" s="53"/>
      <c r="B102" s="53"/>
      <c r="C102" s="73"/>
      <c r="D102" s="54" t="s">
        <v>147</v>
      </c>
      <c r="E102" s="82" t="n">
        <v>50000</v>
      </c>
      <c r="F102" s="82" t="n">
        <v>5000</v>
      </c>
      <c r="G102" s="55"/>
      <c r="H102" s="127"/>
      <c r="N102" s="28"/>
    </row>
    <row r="103" s="75" customFormat="true" ht="13.5" hidden="false" customHeight="false" outlineLevel="0" collapsed="false">
      <c r="A103" s="53"/>
      <c r="B103" s="53"/>
      <c r="C103" s="73"/>
      <c r="D103" s="54" t="s">
        <v>148</v>
      </c>
      <c r="E103" s="82" t="n">
        <v>50000</v>
      </c>
      <c r="F103" s="82" t="n">
        <v>0</v>
      </c>
      <c r="G103" s="55"/>
      <c r="H103" s="127"/>
      <c r="N103" s="28"/>
    </row>
    <row r="104" s="75" customFormat="true" ht="40.5" hidden="false" customHeight="false" outlineLevel="0" collapsed="false">
      <c r="A104" s="53" t="n">
        <v>15</v>
      </c>
      <c r="B104" s="53" t="n">
        <v>68.27</v>
      </c>
      <c r="C104" s="73" t="s">
        <v>149</v>
      </c>
      <c r="D104" s="54" t="s">
        <v>150</v>
      </c>
      <c r="E104" s="82" t="n">
        <v>340000</v>
      </c>
      <c r="F104" s="82" t="n">
        <v>340000</v>
      </c>
      <c r="G104" s="55"/>
      <c r="H104" s="127"/>
      <c r="N104" s="28"/>
    </row>
    <row r="105" s="75" customFormat="true" ht="27" hidden="false" customHeight="false" outlineLevel="0" collapsed="false">
      <c r="A105" s="53" t="n">
        <v>16</v>
      </c>
      <c r="B105" s="53" t="n">
        <v>68.27</v>
      </c>
      <c r="C105" s="73" t="s">
        <v>151</v>
      </c>
      <c r="D105" s="54" t="s">
        <v>152</v>
      </c>
      <c r="E105" s="82" t="n">
        <v>197201</v>
      </c>
      <c r="F105" s="82" t="n">
        <v>197201</v>
      </c>
      <c r="G105" s="55"/>
      <c r="H105" s="127"/>
      <c r="N105" s="28"/>
    </row>
    <row r="106" customFormat="false" ht="13.5" hidden="false" customHeight="false" outlineLevel="0" collapsed="false">
      <c r="A106" s="29"/>
      <c r="B106" s="29"/>
      <c r="C106" s="30" t="s">
        <v>155</v>
      </c>
      <c r="D106" s="50"/>
      <c r="E106" s="50" t="n">
        <f aca="false">SUM(E107:E108:E119)</f>
        <v>2377500</v>
      </c>
      <c r="F106" s="50" t="n">
        <f aca="false">F107+F108+F109+F111+F113+F114+F118+F119</f>
        <v>472000</v>
      </c>
      <c r="G106" s="108"/>
      <c r="H106" s="119"/>
      <c r="N106" s="28"/>
    </row>
    <row r="107" s="92" customFormat="true" ht="13.5" hidden="false" customHeight="false" outlineLevel="0" collapsed="false">
      <c r="A107" s="85" t="n">
        <v>1</v>
      </c>
      <c r="B107" s="34" t="n">
        <v>84.27</v>
      </c>
      <c r="C107" s="86" t="s">
        <v>156</v>
      </c>
      <c r="D107" s="87" t="s">
        <v>157</v>
      </c>
      <c r="E107" s="87" t="n">
        <v>150000</v>
      </c>
      <c r="F107" s="87" t="n">
        <v>150000</v>
      </c>
      <c r="G107" s="148"/>
      <c r="H107" s="149"/>
      <c r="I107" s="89"/>
      <c r="J107" s="89"/>
      <c r="K107" s="89"/>
      <c r="L107" s="89"/>
      <c r="M107" s="89"/>
      <c r="N107" s="91"/>
    </row>
    <row r="108" s="92" customFormat="true" ht="13.5" hidden="false" customHeight="false" outlineLevel="0" collapsed="false">
      <c r="A108" s="85" t="n">
        <v>2</v>
      </c>
      <c r="B108" s="34" t="n">
        <v>84.27</v>
      </c>
      <c r="C108" s="86" t="s">
        <v>158</v>
      </c>
      <c r="D108" s="87" t="s">
        <v>159</v>
      </c>
      <c r="E108" s="87" t="n">
        <v>180000</v>
      </c>
      <c r="F108" s="87" t="n">
        <v>28000</v>
      </c>
      <c r="G108" s="148"/>
      <c r="H108" s="149"/>
      <c r="I108" s="89"/>
      <c r="J108" s="89"/>
      <c r="K108" s="89"/>
      <c r="L108" s="89"/>
      <c r="M108" s="89"/>
      <c r="N108" s="91"/>
    </row>
    <row r="109" s="92" customFormat="true" ht="13.5" hidden="false" customHeight="false" outlineLevel="0" collapsed="false">
      <c r="A109" s="85" t="n">
        <v>3</v>
      </c>
      <c r="B109" s="34" t="n">
        <v>84.27</v>
      </c>
      <c r="C109" s="86" t="s">
        <v>160</v>
      </c>
      <c r="D109" s="87" t="s">
        <v>161</v>
      </c>
      <c r="E109" s="87" t="n">
        <v>15000</v>
      </c>
      <c r="F109" s="87" t="n">
        <v>15000</v>
      </c>
      <c r="G109" s="148"/>
      <c r="H109" s="149"/>
      <c r="I109" s="89"/>
      <c r="J109" s="89"/>
      <c r="K109" s="89"/>
      <c r="L109" s="89"/>
      <c r="M109" s="89"/>
      <c r="N109" s="91"/>
    </row>
    <row r="110" s="92" customFormat="true" ht="13.5" hidden="false" customHeight="false" outlineLevel="0" collapsed="false">
      <c r="A110" s="85" t="n">
        <v>4</v>
      </c>
      <c r="B110" s="34" t="s">
        <v>203</v>
      </c>
      <c r="C110" s="86" t="s">
        <v>204</v>
      </c>
      <c r="D110" s="87" t="s">
        <v>163</v>
      </c>
      <c r="E110" s="87" t="n">
        <v>1325000</v>
      </c>
      <c r="F110" s="87" t="n">
        <v>0</v>
      </c>
      <c r="G110" s="148"/>
      <c r="H110" s="149"/>
      <c r="I110" s="89"/>
      <c r="J110" s="89"/>
      <c r="K110" s="89"/>
      <c r="L110" s="89"/>
      <c r="M110" s="89"/>
      <c r="N110" s="91"/>
    </row>
    <row r="111" s="92" customFormat="true" ht="13.5" hidden="false" customHeight="false" outlineLevel="0" collapsed="false">
      <c r="A111" s="85" t="n">
        <v>5</v>
      </c>
      <c r="B111" s="34" t="n">
        <v>84.27</v>
      </c>
      <c r="C111" s="86" t="s">
        <v>162</v>
      </c>
      <c r="D111" s="87" t="s">
        <v>163</v>
      </c>
      <c r="E111" s="87" t="n">
        <v>56000</v>
      </c>
      <c r="F111" s="87" t="n">
        <v>56000</v>
      </c>
      <c r="G111" s="148"/>
      <c r="H111" s="149"/>
      <c r="I111" s="89"/>
      <c r="J111" s="89"/>
      <c r="K111" s="89"/>
      <c r="L111" s="89"/>
      <c r="M111" s="89"/>
      <c r="N111" s="91"/>
    </row>
    <row r="112" s="92" customFormat="true" ht="13.5" hidden="false" customHeight="false" outlineLevel="0" collapsed="false">
      <c r="A112" s="85" t="n">
        <v>6</v>
      </c>
      <c r="B112" s="34" t="s">
        <v>205</v>
      </c>
      <c r="C112" s="86" t="s">
        <v>206</v>
      </c>
      <c r="D112" s="87" t="s">
        <v>207</v>
      </c>
      <c r="E112" s="87" t="n">
        <v>345000</v>
      </c>
      <c r="F112" s="87" t="n">
        <v>0</v>
      </c>
      <c r="G112" s="148"/>
      <c r="H112" s="149"/>
      <c r="I112" s="89"/>
      <c r="J112" s="89"/>
      <c r="K112" s="89"/>
      <c r="L112" s="89"/>
      <c r="M112" s="89"/>
      <c r="N112" s="91"/>
    </row>
    <row r="113" s="92" customFormat="true" ht="13.5" hidden="false" customHeight="false" outlineLevel="0" collapsed="false">
      <c r="A113" s="85" t="n">
        <v>7</v>
      </c>
      <c r="B113" s="34" t="n">
        <v>84.27</v>
      </c>
      <c r="C113" s="86" t="s">
        <v>164</v>
      </c>
      <c r="D113" s="87" t="s">
        <v>165</v>
      </c>
      <c r="E113" s="87" t="n">
        <v>110000</v>
      </c>
      <c r="F113" s="87" t="n">
        <v>110000</v>
      </c>
      <c r="G113" s="148"/>
      <c r="H113" s="149"/>
      <c r="I113" s="89"/>
      <c r="J113" s="89"/>
      <c r="K113" s="89"/>
      <c r="L113" s="89"/>
      <c r="M113" s="89"/>
      <c r="N113" s="91"/>
    </row>
    <row r="114" s="92" customFormat="true" ht="13.5" hidden="false" customHeight="false" outlineLevel="0" collapsed="false">
      <c r="A114" s="85" t="n">
        <v>8</v>
      </c>
      <c r="B114" s="34" t="n">
        <v>84.27</v>
      </c>
      <c r="C114" s="86" t="s">
        <v>166</v>
      </c>
      <c r="D114" s="87" t="s">
        <v>167</v>
      </c>
      <c r="E114" s="87" t="n">
        <v>100000</v>
      </c>
      <c r="F114" s="87" t="n">
        <v>100000</v>
      </c>
      <c r="G114" s="148"/>
      <c r="H114" s="149"/>
      <c r="I114" s="89"/>
      <c r="J114" s="89"/>
      <c r="K114" s="89"/>
      <c r="L114" s="89"/>
      <c r="M114" s="89"/>
      <c r="N114" s="91"/>
    </row>
    <row r="115" s="92" customFormat="true" ht="13.5" hidden="false" customHeight="false" outlineLevel="0" collapsed="false">
      <c r="A115" s="85" t="n">
        <v>9</v>
      </c>
      <c r="B115" s="34" t="n">
        <v>84.27</v>
      </c>
      <c r="C115" s="86" t="s">
        <v>208</v>
      </c>
      <c r="D115" s="87" t="s">
        <v>209</v>
      </c>
      <c r="E115" s="87" t="n">
        <v>4500</v>
      </c>
      <c r="F115" s="87" t="n">
        <v>0</v>
      </c>
      <c r="G115" s="148"/>
      <c r="H115" s="149"/>
      <c r="I115" s="89"/>
      <c r="J115" s="89"/>
      <c r="K115" s="89"/>
      <c r="L115" s="89"/>
      <c r="M115" s="89"/>
      <c r="N115" s="91"/>
    </row>
    <row r="116" s="92" customFormat="true" ht="13.5" hidden="false" customHeight="false" outlineLevel="0" collapsed="false">
      <c r="A116" s="85" t="n">
        <v>10</v>
      </c>
      <c r="B116" s="34" t="n">
        <v>84.27</v>
      </c>
      <c r="C116" s="86" t="s">
        <v>210</v>
      </c>
      <c r="D116" s="87" t="s">
        <v>211</v>
      </c>
      <c r="E116" s="87" t="n">
        <v>27000</v>
      </c>
      <c r="F116" s="87" t="n">
        <v>0</v>
      </c>
      <c r="G116" s="148"/>
      <c r="H116" s="149"/>
      <c r="I116" s="89"/>
      <c r="J116" s="89"/>
      <c r="K116" s="89"/>
      <c r="L116" s="89"/>
      <c r="M116" s="89"/>
      <c r="N116" s="91"/>
    </row>
    <row r="117" s="92" customFormat="true" ht="13.5" hidden="false" customHeight="false" outlineLevel="0" collapsed="false">
      <c r="A117" s="85" t="n">
        <v>11</v>
      </c>
      <c r="B117" s="34" t="n">
        <v>84.27</v>
      </c>
      <c r="C117" s="86" t="s">
        <v>212</v>
      </c>
      <c r="D117" s="87" t="s">
        <v>213</v>
      </c>
      <c r="E117" s="87" t="n">
        <v>52000</v>
      </c>
      <c r="F117" s="87" t="n">
        <v>0</v>
      </c>
      <c r="G117" s="148"/>
      <c r="H117" s="149"/>
      <c r="I117" s="89"/>
      <c r="J117" s="89"/>
      <c r="K117" s="89"/>
      <c r="L117" s="89"/>
      <c r="M117" s="89"/>
      <c r="N117" s="91"/>
    </row>
    <row r="118" s="47" customFormat="true" ht="13.5" hidden="false" customHeight="true" outlineLevel="0" collapsed="false">
      <c r="A118" s="85" t="n">
        <v>12</v>
      </c>
      <c r="B118" s="34" t="n">
        <v>84.27</v>
      </c>
      <c r="C118" s="93" t="s">
        <v>168</v>
      </c>
      <c r="D118" s="94" t="s">
        <v>169</v>
      </c>
      <c r="E118" s="95" t="n">
        <v>8500</v>
      </c>
      <c r="F118" s="95" t="n">
        <v>8500</v>
      </c>
      <c r="G118" s="117"/>
      <c r="H118" s="118"/>
      <c r="I118" s="45"/>
      <c r="J118" s="45"/>
      <c r="K118" s="45"/>
      <c r="L118" s="45"/>
      <c r="M118" s="45"/>
      <c r="N118" s="28"/>
    </row>
    <row r="119" s="47" customFormat="true" ht="13.5" hidden="false" customHeight="true" outlineLevel="0" collapsed="false">
      <c r="A119" s="85" t="n">
        <v>13</v>
      </c>
      <c r="B119" s="34" t="n">
        <v>84.27</v>
      </c>
      <c r="C119" s="93" t="s">
        <v>171</v>
      </c>
      <c r="D119" s="94" t="s">
        <v>172</v>
      </c>
      <c r="E119" s="95" t="n">
        <v>4500</v>
      </c>
      <c r="F119" s="95" t="n">
        <v>4500</v>
      </c>
      <c r="G119" s="117"/>
      <c r="H119" s="118"/>
      <c r="I119" s="45"/>
      <c r="J119" s="45"/>
      <c r="K119" s="45"/>
      <c r="L119" s="45"/>
      <c r="M119" s="45"/>
      <c r="N119" s="28"/>
    </row>
    <row r="120" customFormat="false" ht="13.5" hidden="false" customHeight="false" outlineLevel="0" collapsed="false">
      <c r="A120" s="40"/>
      <c r="B120" s="40"/>
      <c r="C120" s="96" t="s">
        <v>173</v>
      </c>
      <c r="D120" s="97"/>
      <c r="E120" s="44" t="n">
        <f aca="false">E121</f>
        <v>3000</v>
      </c>
      <c r="F120" s="44" t="n">
        <f aca="false">F121</f>
        <v>3000</v>
      </c>
      <c r="G120" s="108"/>
      <c r="H120" s="119"/>
      <c r="N120" s="28"/>
    </row>
    <row r="121" customFormat="false" ht="13.5" hidden="false" customHeight="false" outlineLevel="0" collapsed="false">
      <c r="A121" s="34" t="n">
        <v>1</v>
      </c>
      <c r="B121" s="34" t="n">
        <v>54.27</v>
      </c>
      <c r="C121" s="36"/>
      <c r="D121" s="51" t="s">
        <v>174</v>
      </c>
      <c r="E121" s="37" t="n">
        <v>3000</v>
      </c>
      <c r="F121" s="37" t="n">
        <v>3000</v>
      </c>
      <c r="G121" s="110"/>
      <c r="H121" s="111"/>
      <c r="N121" s="28"/>
    </row>
    <row r="122" customFormat="false" ht="13.5" hidden="false" customHeight="false" outlineLevel="0" collapsed="false">
      <c r="A122" s="29"/>
      <c r="B122" s="29"/>
      <c r="C122" s="30" t="s">
        <v>175</v>
      </c>
      <c r="D122" s="31"/>
      <c r="E122" s="31" t="n">
        <f aca="false">E123+E124+E125+E126+E127</f>
        <v>707204</v>
      </c>
      <c r="F122" s="31" t="n">
        <f aca="false">F123+F124+F125+F126+F127</f>
        <v>489304</v>
      </c>
      <c r="G122" s="108"/>
      <c r="H122" s="119"/>
      <c r="N122" s="28"/>
    </row>
    <row r="123" customFormat="false" ht="13.5" hidden="false" customHeight="false" outlineLevel="0" collapsed="false">
      <c r="A123" s="98" t="n">
        <v>1</v>
      </c>
      <c r="B123" s="34"/>
      <c r="C123" s="99" t="s">
        <v>176</v>
      </c>
      <c r="D123" s="100" t="s">
        <v>177</v>
      </c>
      <c r="E123" s="101" t="n">
        <v>314275</v>
      </c>
      <c r="F123" s="101" t="n">
        <v>314275</v>
      </c>
      <c r="G123" s="110"/>
      <c r="H123" s="111"/>
    </row>
    <row r="124" customFormat="false" ht="13.5" hidden="false" customHeight="false" outlineLevel="0" collapsed="false">
      <c r="A124" s="98" t="n">
        <v>2</v>
      </c>
      <c r="B124" s="34"/>
      <c r="C124" s="102" t="s">
        <v>178</v>
      </c>
      <c r="D124" s="100" t="s">
        <v>177</v>
      </c>
      <c r="E124" s="101" t="n">
        <v>92219</v>
      </c>
      <c r="F124" s="101" t="n">
        <v>92219</v>
      </c>
      <c r="G124" s="110"/>
      <c r="H124" s="111"/>
    </row>
    <row r="125" customFormat="false" ht="13.5" hidden="false" customHeight="false" outlineLevel="0" collapsed="false">
      <c r="A125" s="103" t="n">
        <v>3</v>
      </c>
      <c r="B125" s="34"/>
      <c r="C125" s="102" t="s">
        <v>179</v>
      </c>
      <c r="D125" s="100" t="s">
        <v>180</v>
      </c>
      <c r="E125" s="101" t="n">
        <v>237900</v>
      </c>
      <c r="F125" s="101" t="n">
        <v>20000</v>
      </c>
      <c r="G125" s="110"/>
      <c r="H125" s="111"/>
    </row>
    <row r="126" customFormat="false" ht="13.5" hidden="false" customHeight="false" outlineLevel="0" collapsed="false">
      <c r="A126" s="34" t="n">
        <v>4</v>
      </c>
      <c r="B126" s="34"/>
      <c r="C126" s="36" t="s">
        <v>181</v>
      </c>
      <c r="D126" s="100" t="s">
        <v>182</v>
      </c>
      <c r="E126" s="37" t="n">
        <v>32810</v>
      </c>
      <c r="F126" s="37" t="n">
        <v>32810</v>
      </c>
      <c r="G126" s="110"/>
      <c r="H126" s="111"/>
      <c r="N126" s="28"/>
    </row>
    <row r="127" customFormat="false" ht="13.5" hidden="false" customHeight="false" outlineLevel="0" collapsed="false">
      <c r="A127" s="98" t="n">
        <v>5</v>
      </c>
      <c r="B127" s="34"/>
      <c r="C127" s="102" t="s">
        <v>183</v>
      </c>
      <c r="D127" s="100" t="s">
        <v>184</v>
      </c>
      <c r="E127" s="101" t="n">
        <v>30000</v>
      </c>
      <c r="F127" s="101" t="n">
        <v>30000</v>
      </c>
      <c r="G127" s="110"/>
      <c r="H127" s="111"/>
    </row>
    <row r="128" s="158" customFormat="true" ht="13.5" hidden="false" customHeight="false" outlineLevel="0" collapsed="false">
      <c r="A128" s="150"/>
      <c r="B128" s="151"/>
      <c r="C128" s="152" t="s">
        <v>214</v>
      </c>
      <c r="D128" s="153"/>
      <c r="E128" s="154" t="n">
        <f aca="false">E129+E130+E131+E132+E133+E134+E135+E136</f>
        <v>1890000</v>
      </c>
      <c r="F128" s="154" t="n">
        <f aca="false">F129+F130+F131+F132+F133+F134+F135+F136</f>
        <v>1690000</v>
      </c>
      <c r="G128" s="155"/>
      <c r="H128" s="156"/>
      <c r="I128" s="157"/>
      <c r="J128" s="157"/>
      <c r="K128" s="157"/>
      <c r="L128" s="157"/>
      <c r="M128" s="157"/>
      <c r="N128" s="157"/>
    </row>
    <row r="129" customFormat="false" ht="13.5" hidden="false" customHeight="false" outlineLevel="0" collapsed="false">
      <c r="A129" s="98" t="n">
        <v>1</v>
      </c>
      <c r="B129" s="34"/>
      <c r="C129" s="102" t="s">
        <v>215</v>
      </c>
      <c r="D129" s="100" t="s">
        <v>216</v>
      </c>
      <c r="E129" s="101" t="n">
        <v>150000</v>
      </c>
      <c r="F129" s="159" t="n">
        <v>150000</v>
      </c>
      <c r="G129" s="110"/>
      <c r="H129" s="111"/>
    </row>
    <row r="130" customFormat="false" ht="13.5" hidden="false" customHeight="false" outlineLevel="0" collapsed="false">
      <c r="A130" s="98" t="n">
        <v>2</v>
      </c>
      <c r="B130" s="34"/>
      <c r="C130" s="102" t="s">
        <v>217</v>
      </c>
      <c r="D130" s="100" t="s">
        <v>218</v>
      </c>
      <c r="E130" s="101" t="n">
        <v>300000</v>
      </c>
      <c r="F130" s="159" t="n">
        <v>300000</v>
      </c>
      <c r="G130" s="110"/>
      <c r="H130" s="111"/>
    </row>
    <row r="131" customFormat="false" ht="27" hidden="false" customHeight="false" outlineLevel="0" collapsed="false">
      <c r="A131" s="98" t="n">
        <v>3</v>
      </c>
      <c r="B131" s="34"/>
      <c r="C131" s="102" t="s">
        <v>219</v>
      </c>
      <c r="D131" s="100" t="s">
        <v>218</v>
      </c>
      <c r="E131" s="101" t="n">
        <v>600000</v>
      </c>
      <c r="F131" s="37" t="n">
        <v>400000</v>
      </c>
      <c r="G131" s="110"/>
      <c r="H131" s="111"/>
    </row>
    <row r="132" customFormat="false" ht="27" hidden="false" customHeight="false" outlineLevel="0" collapsed="false">
      <c r="A132" s="98" t="n">
        <v>4</v>
      </c>
      <c r="B132" s="34"/>
      <c r="C132" s="102" t="s">
        <v>220</v>
      </c>
      <c r="D132" s="100" t="s">
        <v>218</v>
      </c>
      <c r="E132" s="101" t="n">
        <v>150000</v>
      </c>
      <c r="F132" s="37" t="n">
        <v>150000</v>
      </c>
      <c r="G132" s="110"/>
      <c r="H132" s="111"/>
    </row>
    <row r="133" customFormat="false" ht="27" hidden="false" customHeight="false" outlineLevel="0" collapsed="false">
      <c r="A133" s="98" t="n">
        <v>5</v>
      </c>
      <c r="B133" s="34"/>
      <c r="C133" s="102" t="s">
        <v>221</v>
      </c>
      <c r="D133" s="100" t="s">
        <v>222</v>
      </c>
      <c r="E133" s="101" t="n">
        <v>150000</v>
      </c>
      <c r="F133" s="37" t="n">
        <v>150000</v>
      </c>
      <c r="G133" s="110"/>
      <c r="H133" s="111"/>
    </row>
    <row r="134" customFormat="false" ht="27" hidden="false" customHeight="false" outlineLevel="0" collapsed="false">
      <c r="A134" s="98" t="n">
        <v>6</v>
      </c>
      <c r="B134" s="34"/>
      <c r="C134" s="102" t="s">
        <v>223</v>
      </c>
      <c r="D134" s="100" t="s">
        <v>222</v>
      </c>
      <c r="E134" s="101" t="n">
        <v>150000</v>
      </c>
      <c r="F134" s="37" t="n">
        <v>150000</v>
      </c>
      <c r="G134" s="110"/>
      <c r="H134" s="111"/>
    </row>
    <row r="135" customFormat="false" ht="13.5" hidden="false" customHeight="false" outlineLevel="0" collapsed="false">
      <c r="A135" s="98" t="n">
        <v>7</v>
      </c>
      <c r="B135" s="34"/>
      <c r="C135" s="102" t="s">
        <v>224</v>
      </c>
      <c r="D135" s="100"/>
      <c r="E135" s="101" t="n">
        <v>300000</v>
      </c>
      <c r="F135" s="159" t="n">
        <v>300000</v>
      </c>
      <c r="G135" s="110"/>
      <c r="H135" s="111"/>
    </row>
    <row r="136" customFormat="false" ht="13.5" hidden="false" customHeight="false" outlineLevel="0" collapsed="false">
      <c r="A136" s="98" t="n">
        <v>8</v>
      </c>
      <c r="B136" s="34"/>
      <c r="C136" s="102" t="s">
        <v>225</v>
      </c>
      <c r="D136" s="100" t="s">
        <v>226</v>
      </c>
      <c r="E136" s="101" t="n">
        <v>90000</v>
      </c>
      <c r="F136" s="159" t="n">
        <v>90000</v>
      </c>
      <c r="G136" s="110"/>
      <c r="H136" s="111"/>
    </row>
    <row r="137" customFormat="false" ht="13.5" hidden="false" customHeight="false" outlineLevel="0" collapsed="false">
      <c r="A137" s="160"/>
      <c r="B137" s="161"/>
      <c r="C137" s="162"/>
      <c r="D137" s="163"/>
      <c r="E137" s="164"/>
      <c r="F137" s="165"/>
      <c r="G137" s="39"/>
    </row>
    <row r="138" customFormat="false" ht="13.5" hidden="false" customHeight="false" outlineLevel="0" collapsed="false">
      <c r="A138" s="160"/>
      <c r="B138" s="161"/>
      <c r="C138" s="162"/>
      <c r="D138" s="163"/>
      <c r="E138" s="164"/>
      <c r="F138" s="165"/>
      <c r="G138" s="39"/>
    </row>
    <row r="139" customFormat="false" ht="13.5" hidden="false" customHeight="false" outlineLevel="0" collapsed="false">
      <c r="A139" s="160"/>
      <c r="B139" s="161"/>
      <c r="C139" s="162"/>
      <c r="D139" s="163"/>
      <c r="E139" s="164"/>
      <c r="F139" s="165"/>
      <c r="G139" s="39"/>
    </row>
    <row r="140" customFormat="false" ht="13.5" hidden="false" customHeight="false" outlineLevel="0" collapsed="false">
      <c r="A140" s="160"/>
      <c r="B140" s="161"/>
      <c r="C140" s="162"/>
      <c r="D140" s="163"/>
      <c r="E140" s="164"/>
      <c r="F140" s="165"/>
      <c r="G140" s="39"/>
    </row>
    <row r="141" customFormat="false" ht="13.5" hidden="false" customHeight="false" outlineLevel="0" collapsed="false">
      <c r="A141" s="160"/>
      <c r="B141" s="161"/>
      <c r="C141" s="162"/>
      <c r="D141" s="163"/>
      <c r="E141" s="164"/>
      <c r="F141" s="165"/>
      <c r="G141" s="39"/>
    </row>
    <row r="142" customFormat="false" ht="13.5" hidden="false" customHeight="false" outlineLevel="0" collapsed="false">
      <c r="A142" s="160"/>
      <c r="B142" s="161"/>
      <c r="C142" s="162"/>
      <c r="D142" s="163"/>
      <c r="E142" s="164"/>
      <c r="F142" s="165"/>
      <c r="G142" s="39"/>
    </row>
    <row r="143" customFormat="false" ht="13.5" hidden="false" customHeight="false" outlineLevel="0" collapsed="false">
      <c r="A143" s="166"/>
      <c r="B143" s="166"/>
      <c r="C143" s="7"/>
      <c r="D143" s="165"/>
      <c r="E143" s="6"/>
    </row>
    <row r="144" customFormat="false" ht="13.5" hidden="false" customHeight="false" outlineLevel="0" collapsed="false">
      <c r="E144" s="6"/>
    </row>
    <row r="145" customFormat="false" ht="13.5" hidden="false" customHeight="false" outlineLevel="0" collapsed="false">
      <c r="E145" s="6"/>
    </row>
    <row r="146" customFormat="false" ht="13.5" hidden="false" customHeight="false" outlineLevel="0" collapsed="false">
      <c r="E146" s="6"/>
    </row>
    <row r="147" customFormat="false" ht="13.5" hidden="false" customHeight="false" outlineLevel="0" collapsed="false">
      <c r="E147" s="6"/>
    </row>
    <row r="148" customFormat="false" ht="13.5" hidden="false" customHeight="false" outlineLevel="0" collapsed="false">
      <c r="E148" s="6"/>
    </row>
    <row r="149" customFormat="false" ht="13.5" hidden="false" customHeight="false" outlineLevel="0" collapsed="false">
      <c r="E149" s="6"/>
    </row>
    <row r="150" customFormat="false" ht="13.5" hidden="false" customHeight="false" outlineLevel="0" collapsed="false">
      <c r="E150" s="6"/>
    </row>
    <row r="151" customFormat="false" ht="13.5" hidden="false" customHeight="false" outlineLevel="0" collapsed="false">
      <c r="E151" s="6"/>
    </row>
    <row r="152" customFormat="false" ht="13.5" hidden="false" customHeight="false" outlineLevel="0" collapsed="false">
      <c r="E152" s="6"/>
    </row>
    <row r="153" customFormat="false" ht="13.5" hidden="false" customHeight="false" outlineLevel="0" collapsed="false">
      <c r="E153" s="6"/>
    </row>
    <row r="154" customFormat="false" ht="13.5" hidden="false" customHeight="false" outlineLevel="0" collapsed="false">
      <c r="E154" s="6"/>
    </row>
    <row r="155" customFormat="false" ht="13.5" hidden="false" customHeight="false" outlineLevel="0" collapsed="false">
      <c r="E155" s="6"/>
    </row>
    <row r="156" customFormat="false" ht="13.5" hidden="false" customHeight="false" outlineLevel="0" collapsed="false">
      <c r="E156" s="6"/>
    </row>
    <row r="157" customFormat="false" ht="13.5" hidden="false" customHeight="false" outlineLevel="0" collapsed="false">
      <c r="E157" s="6"/>
    </row>
    <row r="158" customFormat="false" ht="13.5" hidden="false" customHeight="false" outlineLevel="0" collapsed="false">
      <c r="E158" s="6"/>
    </row>
    <row r="159" customFormat="false" ht="13.5" hidden="false" customHeight="false" outlineLevel="0" collapsed="false">
      <c r="E159" s="6"/>
    </row>
    <row r="160" customFormat="false" ht="13.5" hidden="false" customHeight="false" outlineLevel="0" collapsed="false">
      <c r="E160" s="6"/>
    </row>
    <row r="161" customFormat="false" ht="13.5" hidden="false" customHeight="false" outlineLevel="0" collapsed="false">
      <c r="E161" s="6"/>
    </row>
    <row r="162" customFormat="false" ht="13.5" hidden="false" customHeight="false" outlineLevel="0" collapsed="false">
      <c r="E162" s="6"/>
    </row>
    <row r="163" customFormat="false" ht="13.5" hidden="false" customHeight="false" outlineLevel="0" collapsed="false">
      <c r="E163" s="6"/>
    </row>
    <row r="164" customFormat="false" ht="13.5" hidden="false" customHeight="false" outlineLevel="0" collapsed="false">
      <c r="E164" s="6"/>
    </row>
    <row r="165" customFormat="false" ht="13.5" hidden="false" customHeight="false" outlineLevel="0" collapsed="false">
      <c r="E165" s="6"/>
    </row>
    <row r="166" customFormat="false" ht="13.5" hidden="false" customHeight="false" outlineLevel="0" collapsed="false">
      <c r="E166" s="6"/>
    </row>
    <row r="167" customFormat="false" ht="13.5" hidden="false" customHeight="false" outlineLevel="0" collapsed="false">
      <c r="E167" s="6"/>
    </row>
    <row r="168" customFormat="false" ht="13.5" hidden="false" customHeight="false" outlineLevel="0" collapsed="false">
      <c r="E168" s="6"/>
    </row>
    <row r="169" customFormat="false" ht="13.5" hidden="false" customHeight="false" outlineLevel="0" collapsed="false">
      <c r="E169" s="6"/>
    </row>
    <row r="170" customFormat="false" ht="13.5" hidden="false" customHeight="false" outlineLevel="0" collapsed="false">
      <c r="E170" s="6"/>
    </row>
    <row r="171" customFormat="false" ht="13.5" hidden="false" customHeight="false" outlineLevel="0" collapsed="false">
      <c r="E171" s="6"/>
    </row>
    <row r="172" customFormat="false" ht="13.5" hidden="false" customHeight="false" outlineLevel="0" collapsed="false">
      <c r="E172" s="6"/>
    </row>
    <row r="173" customFormat="false" ht="13.5" hidden="false" customHeight="false" outlineLevel="0" collapsed="false">
      <c r="E173" s="6"/>
    </row>
    <row r="174" customFormat="false" ht="13.5" hidden="false" customHeight="false" outlineLevel="0" collapsed="false">
      <c r="E174" s="6"/>
    </row>
    <row r="175" customFormat="false" ht="13.5" hidden="false" customHeight="false" outlineLevel="0" collapsed="false">
      <c r="E175" s="6"/>
    </row>
    <row r="176" customFormat="false" ht="13.5" hidden="false" customHeight="false" outlineLevel="0" collapsed="false">
      <c r="E176" s="6"/>
    </row>
    <row r="177" customFormat="false" ht="13.5" hidden="false" customHeight="false" outlineLevel="0" collapsed="false">
      <c r="E177" s="6"/>
    </row>
    <row r="178" customFormat="false" ht="13.5" hidden="false" customHeight="false" outlineLevel="0" collapsed="false">
      <c r="E178" s="6"/>
    </row>
    <row r="179" customFormat="false" ht="13.5" hidden="false" customHeight="false" outlineLevel="0" collapsed="false">
      <c r="E179" s="6"/>
    </row>
    <row r="180" customFormat="false" ht="13.5" hidden="false" customHeight="false" outlineLevel="0" collapsed="false">
      <c r="E180" s="6"/>
    </row>
    <row r="181" customFormat="false" ht="13.5" hidden="false" customHeight="false" outlineLevel="0" collapsed="false">
      <c r="E181" s="6"/>
    </row>
    <row r="182" customFormat="false" ht="13.5" hidden="false" customHeight="false" outlineLevel="0" collapsed="false">
      <c r="E182" s="6"/>
    </row>
    <row r="183" customFormat="false" ht="13.5" hidden="false" customHeight="false" outlineLevel="0" collapsed="false">
      <c r="E183" s="6"/>
    </row>
    <row r="184" customFormat="false" ht="13.5" hidden="false" customHeight="false" outlineLevel="0" collapsed="false">
      <c r="E184" s="6"/>
    </row>
    <row r="185" customFormat="false" ht="13.5" hidden="false" customHeight="false" outlineLevel="0" collapsed="false">
      <c r="E185" s="6"/>
    </row>
    <row r="186" customFormat="false" ht="13.5" hidden="false" customHeight="false" outlineLevel="0" collapsed="false">
      <c r="E186" s="6"/>
    </row>
    <row r="187" customFormat="false" ht="13.5" hidden="false" customHeight="false" outlineLevel="0" collapsed="false">
      <c r="E187" s="6"/>
    </row>
    <row r="188" customFormat="false" ht="13.5" hidden="false" customHeight="false" outlineLevel="0" collapsed="false">
      <c r="E188" s="6"/>
    </row>
    <row r="189" customFormat="false" ht="13.5" hidden="false" customHeight="false" outlineLevel="0" collapsed="false">
      <c r="E189" s="6"/>
    </row>
    <row r="190" customFormat="false" ht="13.5" hidden="false" customHeight="false" outlineLevel="0" collapsed="false">
      <c r="E190" s="6"/>
    </row>
    <row r="191" customFormat="false" ht="13.5" hidden="false" customHeight="false" outlineLevel="0" collapsed="false">
      <c r="E191" s="6"/>
    </row>
    <row r="192" customFormat="false" ht="13.5" hidden="false" customHeight="false" outlineLevel="0" collapsed="false">
      <c r="E192" s="6"/>
    </row>
    <row r="193" customFormat="false" ht="13.5" hidden="false" customHeight="false" outlineLevel="0" collapsed="false">
      <c r="E193" s="6"/>
    </row>
    <row r="194" customFormat="false" ht="13.5" hidden="false" customHeight="false" outlineLevel="0" collapsed="false">
      <c r="E194" s="6"/>
    </row>
    <row r="195" customFormat="false" ht="13.5" hidden="false" customHeight="false" outlineLevel="0" collapsed="false">
      <c r="E195" s="6"/>
    </row>
    <row r="196" customFormat="false" ht="13.5" hidden="false" customHeight="false" outlineLevel="0" collapsed="false">
      <c r="E196" s="6"/>
    </row>
    <row r="197" customFormat="false" ht="13.5" hidden="false" customHeight="false" outlineLevel="0" collapsed="false">
      <c r="E197" s="6"/>
    </row>
    <row r="198" customFormat="false" ht="13.5" hidden="false" customHeight="false" outlineLevel="0" collapsed="false">
      <c r="E198" s="6"/>
    </row>
    <row r="199" customFormat="false" ht="13.5" hidden="false" customHeight="false" outlineLevel="0" collapsed="false">
      <c r="E199" s="6"/>
    </row>
    <row r="200" customFormat="false" ht="13.5" hidden="false" customHeight="false" outlineLevel="0" collapsed="false">
      <c r="E200" s="6"/>
    </row>
    <row r="201" customFormat="false" ht="13.5" hidden="false" customHeight="false" outlineLevel="0" collapsed="false">
      <c r="E201" s="6"/>
    </row>
    <row r="202" customFormat="false" ht="13.5" hidden="false" customHeight="false" outlineLevel="0" collapsed="false">
      <c r="E202" s="6"/>
    </row>
    <row r="203" customFormat="false" ht="13.5" hidden="false" customHeight="false" outlineLevel="0" collapsed="false">
      <c r="E203" s="6"/>
    </row>
    <row r="204" customFormat="false" ht="13.5" hidden="false" customHeight="false" outlineLevel="0" collapsed="false">
      <c r="E204" s="6"/>
    </row>
    <row r="205" customFormat="false" ht="13.5" hidden="false" customHeight="false" outlineLevel="0" collapsed="false">
      <c r="E205" s="6"/>
    </row>
    <row r="206" customFormat="false" ht="13.5" hidden="false" customHeight="false" outlineLevel="0" collapsed="false">
      <c r="E206" s="6"/>
    </row>
    <row r="207" customFormat="false" ht="13.5" hidden="false" customHeight="false" outlineLevel="0" collapsed="false">
      <c r="E207" s="6"/>
    </row>
    <row r="208" customFormat="false" ht="13.5" hidden="false" customHeight="false" outlineLevel="0" collapsed="false">
      <c r="E208" s="6"/>
    </row>
    <row r="209" customFormat="false" ht="13.5" hidden="false" customHeight="false" outlineLevel="0" collapsed="false">
      <c r="E209" s="6"/>
    </row>
    <row r="210" customFormat="false" ht="13.5" hidden="false" customHeight="false" outlineLevel="0" collapsed="false">
      <c r="E210" s="6"/>
    </row>
    <row r="211" customFormat="false" ht="13.5" hidden="false" customHeight="false" outlineLevel="0" collapsed="false">
      <c r="E211" s="6"/>
    </row>
    <row r="212" customFormat="false" ht="13.5" hidden="false" customHeight="false" outlineLevel="0" collapsed="false">
      <c r="E212" s="6"/>
    </row>
    <row r="213" customFormat="false" ht="13.5" hidden="false" customHeight="false" outlineLevel="0" collapsed="false">
      <c r="E213" s="6"/>
    </row>
    <row r="214" customFormat="false" ht="13.5" hidden="false" customHeight="false" outlineLevel="0" collapsed="false">
      <c r="E214" s="6"/>
    </row>
    <row r="215" customFormat="false" ht="13.5" hidden="false" customHeight="false" outlineLevel="0" collapsed="false">
      <c r="E215" s="6"/>
    </row>
    <row r="216" customFormat="false" ht="13.5" hidden="false" customHeight="false" outlineLevel="0" collapsed="false">
      <c r="E216" s="6"/>
    </row>
    <row r="217" customFormat="false" ht="13.5" hidden="false" customHeight="false" outlineLevel="0" collapsed="false">
      <c r="E217" s="6"/>
    </row>
    <row r="218" customFormat="false" ht="13.5" hidden="false" customHeight="false" outlineLevel="0" collapsed="false">
      <c r="E218" s="6"/>
    </row>
    <row r="219" customFormat="false" ht="13.5" hidden="false" customHeight="false" outlineLevel="0" collapsed="false">
      <c r="E219" s="6"/>
    </row>
    <row r="220" customFormat="false" ht="13.5" hidden="false" customHeight="false" outlineLevel="0" collapsed="false">
      <c r="E220" s="6"/>
    </row>
    <row r="221" customFormat="false" ht="13.5" hidden="false" customHeight="false" outlineLevel="0" collapsed="false">
      <c r="E221" s="6"/>
    </row>
    <row r="222" customFormat="false" ht="13.5" hidden="false" customHeight="false" outlineLevel="0" collapsed="false">
      <c r="E222" s="6"/>
    </row>
    <row r="223" customFormat="false" ht="13.5" hidden="false" customHeight="false" outlineLevel="0" collapsed="false">
      <c r="E223" s="6"/>
    </row>
    <row r="224" customFormat="false" ht="13.5" hidden="false" customHeight="false" outlineLevel="0" collapsed="false">
      <c r="E224" s="6"/>
    </row>
    <row r="225" customFormat="false" ht="13.5" hidden="false" customHeight="false" outlineLevel="0" collapsed="false">
      <c r="E225" s="6"/>
    </row>
    <row r="226" customFormat="false" ht="13.5" hidden="false" customHeight="false" outlineLevel="0" collapsed="false">
      <c r="E226" s="6"/>
    </row>
    <row r="227" customFormat="false" ht="13.5" hidden="false" customHeight="false" outlineLevel="0" collapsed="false">
      <c r="E227" s="6"/>
    </row>
    <row r="228" customFormat="false" ht="13.5" hidden="false" customHeight="false" outlineLevel="0" collapsed="false">
      <c r="E228" s="6"/>
    </row>
    <row r="229" customFormat="false" ht="13.5" hidden="false" customHeight="false" outlineLevel="0" collapsed="false">
      <c r="E229" s="6"/>
    </row>
    <row r="230" customFormat="false" ht="13.5" hidden="false" customHeight="false" outlineLevel="0" collapsed="false">
      <c r="E230" s="6"/>
    </row>
    <row r="231" customFormat="false" ht="13.5" hidden="false" customHeight="false" outlineLevel="0" collapsed="false">
      <c r="E231" s="6"/>
    </row>
    <row r="232" customFormat="false" ht="13.5" hidden="false" customHeight="false" outlineLevel="0" collapsed="false">
      <c r="E232" s="6"/>
    </row>
    <row r="233" customFormat="false" ht="13.5" hidden="false" customHeight="false" outlineLevel="0" collapsed="false">
      <c r="E233" s="6"/>
    </row>
    <row r="234" customFormat="false" ht="13.5" hidden="false" customHeight="false" outlineLevel="0" collapsed="false">
      <c r="E234" s="6"/>
    </row>
    <row r="235" customFormat="false" ht="13.5" hidden="false" customHeight="false" outlineLevel="0" collapsed="false">
      <c r="E235" s="6"/>
    </row>
    <row r="236" customFormat="false" ht="13.5" hidden="false" customHeight="false" outlineLevel="0" collapsed="false">
      <c r="E236" s="6"/>
    </row>
    <row r="237" customFormat="false" ht="13.5" hidden="false" customHeight="false" outlineLevel="0" collapsed="false">
      <c r="E237" s="6"/>
    </row>
    <row r="238" customFormat="false" ht="13.5" hidden="false" customHeight="false" outlineLevel="0" collapsed="false">
      <c r="E238" s="6"/>
    </row>
    <row r="239" customFormat="false" ht="13.5" hidden="false" customHeight="false" outlineLevel="0" collapsed="false">
      <c r="E239" s="6"/>
    </row>
    <row r="240" customFormat="false" ht="13.5" hidden="false" customHeight="false" outlineLevel="0" collapsed="false">
      <c r="E240" s="6"/>
    </row>
    <row r="241" customFormat="false" ht="13.5" hidden="false" customHeight="false" outlineLevel="0" collapsed="false">
      <c r="E241" s="6"/>
    </row>
    <row r="242" customFormat="false" ht="13.5" hidden="false" customHeight="false" outlineLevel="0" collapsed="false">
      <c r="E242" s="6"/>
    </row>
    <row r="243" customFormat="false" ht="13.5" hidden="false" customHeight="false" outlineLevel="0" collapsed="false">
      <c r="E243" s="6"/>
    </row>
    <row r="244" customFormat="false" ht="13.5" hidden="false" customHeight="false" outlineLevel="0" collapsed="false">
      <c r="E244" s="6"/>
    </row>
    <row r="245" customFormat="false" ht="13.5" hidden="false" customHeight="false" outlineLevel="0" collapsed="false">
      <c r="E245" s="6"/>
    </row>
    <row r="246" customFormat="false" ht="13.5" hidden="false" customHeight="false" outlineLevel="0" collapsed="false">
      <c r="E246" s="6"/>
    </row>
    <row r="247" customFormat="false" ht="13.5" hidden="false" customHeight="false" outlineLevel="0" collapsed="false">
      <c r="E247" s="6"/>
    </row>
    <row r="248" customFormat="false" ht="13.5" hidden="false" customHeight="false" outlineLevel="0" collapsed="false">
      <c r="E248" s="6"/>
    </row>
    <row r="249" customFormat="false" ht="13.5" hidden="false" customHeight="false" outlineLevel="0" collapsed="false">
      <c r="E249" s="6"/>
    </row>
    <row r="250" customFormat="false" ht="13.5" hidden="false" customHeight="false" outlineLevel="0" collapsed="false">
      <c r="E250" s="6"/>
    </row>
    <row r="251" customFormat="false" ht="13.5" hidden="false" customHeight="false" outlineLevel="0" collapsed="false">
      <c r="E251" s="6"/>
    </row>
    <row r="252" customFormat="false" ht="13.5" hidden="false" customHeight="false" outlineLevel="0" collapsed="false">
      <c r="E252" s="6"/>
    </row>
    <row r="253" customFormat="false" ht="13.5" hidden="false" customHeight="false" outlineLevel="0" collapsed="false">
      <c r="E253" s="6"/>
    </row>
    <row r="254" customFormat="false" ht="13.5" hidden="false" customHeight="false" outlineLevel="0" collapsed="false">
      <c r="E254" s="6"/>
    </row>
    <row r="255" customFormat="false" ht="13.5" hidden="false" customHeight="false" outlineLevel="0" collapsed="false">
      <c r="E255" s="6"/>
    </row>
    <row r="256" customFormat="false" ht="13.5" hidden="false" customHeight="false" outlineLevel="0" collapsed="false">
      <c r="E256" s="6"/>
    </row>
    <row r="257" customFormat="false" ht="13.5" hidden="false" customHeight="false" outlineLevel="0" collapsed="false">
      <c r="E257" s="6"/>
    </row>
    <row r="258" customFormat="false" ht="13.5" hidden="false" customHeight="false" outlineLevel="0" collapsed="false">
      <c r="E258" s="6"/>
    </row>
    <row r="259" customFormat="false" ht="13.5" hidden="false" customHeight="false" outlineLevel="0" collapsed="false">
      <c r="E259" s="6"/>
    </row>
    <row r="260" customFormat="false" ht="13.5" hidden="false" customHeight="false" outlineLevel="0" collapsed="false">
      <c r="E260" s="6"/>
    </row>
    <row r="261" customFormat="false" ht="13.5" hidden="false" customHeight="false" outlineLevel="0" collapsed="false">
      <c r="E261" s="6"/>
    </row>
    <row r="262" customFormat="false" ht="13.5" hidden="false" customHeight="false" outlineLevel="0" collapsed="false">
      <c r="E262" s="6"/>
    </row>
    <row r="263" customFormat="false" ht="13.5" hidden="false" customHeight="false" outlineLevel="0" collapsed="false">
      <c r="E263" s="6"/>
    </row>
    <row r="264" customFormat="false" ht="13.5" hidden="false" customHeight="false" outlineLevel="0" collapsed="false">
      <c r="E264" s="6"/>
    </row>
    <row r="265" customFormat="false" ht="13.5" hidden="false" customHeight="false" outlineLevel="0" collapsed="false">
      <c r="E265" s="6"/>
    </row>
    <row r="266" customFormat="false" ht="13.5" hidden="false" customHeight="false" outlineLevel="0" collapsed="false">
      <c r="E266" s="6"/>
    </row>
    <row r="267" customFormat="false" ht="13.5" hidden="false" customHeight="false" outlineLevel="0" collapsed="false">
      <c r="E267" s="6"/>
    </row>
    <row r="268" customFormat="false" ht="13.5" hidden="false" customHeight="false" outlineLevel="0" collapsed="false">
      <c r="E268" s="6"/>
    </row>
    <row r="269" customFormat="false" ht="13.5" hidden="false" customHeight="false" outlineLevel="0" collapsed="false">
      <c r="E269" s="6"/>
    </row>
    <row r="270" customFormat="false" ht="13.5" hidden="false" customHeight="false" outlineLevel="0" collapsed="false">
      <c r="E270" s="6"/>
    </row>
    <row r="271" customFormat="false" ht="13.5" hidden="false" customHeight="false" outlineLevel="0" collapsed="false">
      <c r="E271" s="6"/>
    </row>
    <row r="272" customFormat="false" ht="13.5" hidden="false" customHeight="false" outlineLevel="0" collapsed="false">
      <c r="E272" s="6"/>
    </row>
    <row r="273" customFormat="false" ht="13.5" hidden="false" customHeight="false" outlineLevel="0" collapsed="false">
      <c r="E273" s="6"/>
    </row>
    <row r="274" customFormat="false" ht="13.5" hidden="false" customHeight="false" outlineLevel="0" collapsed="false">
      <c r="E274" s="6"/>
    </row>
    <row r="275" customFormat="false" ht="13.5" hidden="false" customHeight="false" outlineLevel="0" collapsed="false">
      <c r="E275" s="6"/>
    </row>
    <row r="276" customFormat="false" ht="13.5" hidden="false" customHeight="false" outlineLevel="0" collapsed="false">
      <c r="E276" s="6"/>
    </row>
    <row r="277" customFormat="false" ht="13.5" hidden="false" customHeight="false" outlineLevel="0" collapsed="false">
      <c r="E277" s="6"/>
    </row>
    <row r="278" customFormat="false" ht="13.5" hidden="false" customHeight="false" outlineLevel="0" collapsed="false">
      <c r="E278" s="6"/>
    </row>
    <row r="279" customFormat="false" ht="13.5" hidden="false" customHeight="false" outlineLevel="0" collapsed="false">
      <c r="E279" s="6"/>
    </row>
    <row r="280" customFormat="false" ht="13.5" hidden="false" customHeight="false" outlineLevel="0" collapsed="false">
      <c r="E280" s="6"/>
    </row>
    <row r="281" customFormat="false" ht="13.5" hidden="false" customHeight="false" outlineLevel="0" collapsed="false">
      <c r="E281" s="6"/>
    </row>
    <row r="282" customFormat="false" ht="13.5" hidden="false" customHeight="false" outlineLevel="0" collapsed="false">
      <c r="E282" s="6"/>
    </row>
    <row r="283" customFormat="false" ht="13.5" hidden="false" customHeight="false" outlineLevel="0" collapsed="false">
      <c r="E283" s="6"/>
    </row>
    <row r="284" customFormat="false" ht="13.5" hidden="false" customHeight="false" outlineLevel="0" collapsed="false">
      <c r="E284" s="6"/>
    </row>
    <row r="285" customFormat="false" ht="13.5" hidden="false" customHeight="false" outlineLevel="0" collapsed="false">
      <c r="E285" s="6"/>
    </row>
    <row r="286" customFormat="false" ht="13.5" hidden="false" customHeight="false" outlineLevel="0" collapsed="false">
      <c r="E286" s="6"/>
    </row>
    <row r="287" customFormat="false" ht="13.5" hidden="false" customHeight="false" outlineLevel="0" collapsed="false">
      <c r="E287" s="6"/>
    </row>
    <row r="288" customFormat="false" ht="13.5" hidden="false" customHeight="false" outlineLevel="0" collapsed="false">
      <c r="E288" s="6"/>
    </row>
    <row r="289" customFormat="false" ht="13.5" hidden="false" customHeight="false" outlineLevel="0" collapsed="false">
      <c r="E289" s="6"/>
    </row>
    <row r="290" customFormat="false" ht="13.5" hidden="false" customHeight="false" outlineLevel="0" collapsed="false">
      <c r="E290" s="6"/>
    </row>
    <row r="291" customFormat="false" ht="13.5" hidden="false" customHeight="false" outlineLevel="0" collapsed="false">
      <c r="E291" s="6"/>
    </row>
    <row r="292" customFormat="false" ht="13.5" hidden="false" customHeight="false" outlineLevel="0" collapsed="false">
      <c r="E292" s="6"/>
    </row>
    <row r="293" customFormat="false" ht="13.5" hidden="false" customHeight="false" outlineLevel="0" collapsed="false">
      <c r="E293" s="6"/>
    </row>
    <row r="294" customFormat="false" ht="13.5" hidden="false" customHeight="false" outlineLevel="0" collapsed="false">
      <c r="E294" s="6"/>
    </row>
    <row r="295" customFormat="false" ht="13.5" hidden="false" customHeight="false" outlineLevel="0" collapsed="false">
      <c r="E295" s="6"/>
    </row>
    <row r="296" customFormat="false" ht="13.5" hidden="false" customHeight="false" outlineLevel="0" collapsed="false">
      <c r="E296" s="6"/>
    </row>
    <row r="297" customFormat="false" ht="13.5" hidden="false" customHeight="false" outlineLevel="0" collapsed="false">
      <c r="E297" s="6"/>
    </row>
    <row r="298" customFormat="false" ht="13.5" hidden="false" customHeight="false" outlineLevel="0" collapsed="false">
      <c r="E298" s="6"/>
    </row>
    <row r="299" customFormat="false" ht="13.5" hidden="false" customHeight="false" outlineLevel="0" collapsed="false">
      <c r="E299" s="6"/>
    </row>
    <row r="300" customFormat="false" ht="13.5" hidden="false" customHeight="false" outlineLevel="0" collapsed="false">
      <c r="E300" s="6"/>
    </row>
    <row r="301" customFormat="false" ht="13.5" hidden="false" customHeight="false" outlineLevel="0" collapsed="false">
      <c r="E301" s="6"/>
    </row>
    <row r="302" customFormat="false" ht="13.5" hidden="false" customHeight="false" outlineLevel="0" collapsed="false">
      <c r="E302" s="6"/>
    </row>
    <row r="303" customFormat="false" ht="13.5" hidden="false" customHeight="false" outlineLevel="0" collapsed="false">
      <c r="E303" s="6"/>
    </row>
    <row r="304" customFormat="false" ht="13.5" hidden="false" customHeight="false" outlineLevel="0" collapsed="false">
      <c r="E304" s="6"/>
    </row>
    <row r="305" customFormat="false" ht="13.5" hidden="false" customHeight="false" outlineLevel="0" collapsed="false">
      <c r="E305" s="6"/>
    </row>
    <row r="306" customFormat="false" ht="13.5" hidden="false" customHeight="false" outlineLevel="0" collapsed="false">
      <c r="E306" s="6"/>
    </row>
    <row r="307" customFormat="false" ht="13.5" hidden="false" customHeight="false" outlineLevel="0" collapsed="false">
      <c r="E307" s="6"/>
    </row>
    <row r="308" customFormat="false" ht="13.5" hidden="false" customHeight="false" outlineLevel="0" collapsed="false">
      <c r="E308" s="6"/>
    </row>
    <row r="309" customFormat="false" ht="13.5" hidden="false" customHeight="false" outlineLevel="0" collapsed="false">
      <c r="E309" s="6"/>
    </row>
    <row r="310" customFormat="false" ht="13.5" hidden="false" customHeight="false" outlineLevel="0" collapsed="false">
      <c r="E310" s="6"/>
    </row>
    <row r="311" customFormat="false" ht="13.5" hidden="false" customHeight="false" outlineLevel="0" collapsed="false">
      <c r="E311" s="6"/>
    </row>
    <row r="312" customFormat="false" ht="13.5" hidden="false" customHeight="false" outlineLevel="0" collapsed="false">
      <c r="E312" s="6"/>
    </row>
    <row r="313" customFormat="false" ht="13.5" hidden="false" customHeight="false" outlineLevel="0" collapsed="false">
      <c r="E313" s="6"/>
    </row>
    <row r="314" customFormat="false" ht="13.5" hidden="false" customHeight="false" outlineLevel="0" collapsed="false">
      <c r="E314" s="6"/>
    </row>
    <row r="315" customFormat="false" ht="13.5" hidden="false" customHeight="false" outlineLevel="0" collapsed="false">
      <c r="E315" s="6"/>
    </row>
    <row r="316" customFormat="false" ht="13.5" hidden="false" customHeight="false" outlineLevel="0" collapsed="false">
      <c r="E316" s="6"/>
    </row>
    <row r="317" customFormat="false" ht="13.5" hidden="false" customHeight="false" outlineLevel="0" collapsed="false">
      <c r="E317" s="6"/>
    </row>
    <row r="318" customFormat="false" ht="13.5" hidden="false" customHeight="false" outlineLevel="0" collapsed="false">
      <c r="E318" s="6"/>
    </row>
    <row r="319" customFormat="false" ht="13.5" hidden="false" customHeight="false" outlineLevel="0" collapsed="false">
      <c r="E319" s="6"/>
    </row>
    <row r="320" customFormat="false" ht="13.5" hidden="false" customHeight="false" outlineLevel="0" collapsed="false">
      <c r="E320" s="6"/>
    </row>
    <row r="321" customFormat="false" ht="13.5" hidden="false" customHeight="false" outlineLevel="0" collapsed="false">
      <c r="E321" s="6"/>
    </row>
    <row r="322" customFormat="false" ht="13.5" hidden="false" customHeight="false" outlineLevel="0" collapsed="false">
      <c r="E322" s="6"/>
    </row>
    <row r="323" customFormat="false" ht="13.5" hidden="false" customHeight="false" outlineLevel="0" collapsed="false">
      <c r="E323" s="6"/>
    </row>
    <row r="324" customFormat="false" ht="13.5" hidden="false" customHeight="false" outlineLevel="0" collapsed="false">
      <c r="E324" s="6"/>
    </row>
    <row r="325" customFormat="false" ht="13.5" hidden="false" customHeight="false" outlineLevel="0" collapsed="false">
      <c r="E325" s="6"/>
    </row>
    <row r="326" customFormat="false" ht="13.5" hidden="false" customHeight="false" outlineLevel="0" collapsed="false">
      <c r="E326" s="6"/>
    </row>
    <row r="327" customFormat="false" ht="13.5" hidden="false" customHeight="false" outlineLevel="0" collapsed="false">
      <c r="E327" s="6"/>
    </row>
    <row r="328" customFormat="false" ht="13.5" hidden="false" customHeight="false" outlineLevel="0" collapsed="false">
      <c r="E328" s="6"/>
    </row>
    <row r="329" customFormat="false" ht="13.5" hidden="false" customHeight="false" outlineLevel="0" collapsed="false">
      <c r="E329" s="6"/>
    </row>
    <row r="330" customFormat="false" ht="13.5" hidden="false" customHeight="false" outlineLevel="0" collapsed="false">
      <c r="E330" s="6"/>
    </row>
    <row r="331" customFormat="false" ht="13.5" hidden="false" customHeight="false" outlineLevel="0" collapsed="false">
      <c r="E331" s="6"/>
    </row>
    <row r="332" customFormat="false" ht="13.5" hidden="false" customHeight="false" outlineLevel="0" collapsed="false">
      <c r="E332" s="6"/>
    </row>
    <row r="333" customFormat="false" ht="13.5" hidden="false" customHeight="false" outlineLevel="0" collapsed="false">
      <c r="E333" s="6"/>
    </row>
    <row r="334" customFormat="false" ht="13.5" hidden="false" customHeight="false" outlineLevel="0" collapsed="false">
      <c r="E334" s="6"/>
    </row>
    <row r="335" customFormat="false" ht="13.5" hidden="false" customHeight="false" outlineLevel="0" collapsed="false">
      <c r="E335" s="6"/>
    </row>
    <row r="336" customFormat="false" ht="13.5" hidden="false" customHeight="false" outlineLevel="0" collapsed="false">
      <c r="E336" s="6"/>
    </row>
    <row r="337" customFormat="false" ht="13.5" hidden="false" customHeight="false" outlineLevel="0" collapsed="false">
      <c r="E337" s="6"/>
    </row>
    <row r="338" customFormat="false" ht="13.5" hidden="false" customHeight="false" outlineLevel="0" collapsed="false">
      <c r="E338" s="6"/>
    </row>
    <row r="339" customFormat="false" ht="13.5" hidden="false" customHeight="false" outlineLevel="0" collapsed="false">
      <c r="E339" s="6"/>
    </row>
    <row r="340" customFormat="false" ht="13.5" hidden="false" customHeight="false" outlineLevel="0" collapsed="false">
      <c r="E340" s="6"/>
    </row>
    <row r="341" customFormat="false" ht="13.5" hidden="false" customHeight="false" outlineLevel="0" collapsed="false">
      <c r="E341" s="6"/>
    </row>
    <row r="342" customFormat="false" ht="13.5" hidden="false" customHeight="false" outlineLevel="0" collapsed="false">
      <c r="E342" s="6"/>
    </row>
    <row r="343" customFormat="false" ht="13.5" hidden="false" customHeight="false" outlineLevel="0" collapsed="false">
      <c r="E343" s="6"/>
    </row>
    <row r="344" customFormat="false" ht="13.5" hidden="false" customHeight="false" outlineLevel="0" collapsed="false">
      <c r="E344" s="6"/>
    </row>
    <row r="345" customFormat="false" ht="13.5" hidden="false" customHeight="false" outlineLevel="0" collapsed="false">
      <c r="E345" s="6"/>
    </row>
    <row r="346" customFormat="false" ht="13.5" hidden="false" customHeight="false" outlineLevel="0" collapsed="false">
      <c r="E346" s="6"/>
    </row>
    <row r="347" customFormat="false" ht="13.5" hidden="false" customHeight="false" outlineLevel="0" collapsed="false">
      <c r="E347" s="6"/>
    </row>
    <row r="348" customFormat="false" ht="13.5" hidden="false" customHeight="false" outlineLevel="0" collapsed="false">
      <c r="E348" s="6"/>
    </row>
    <row r="349" customFormat="false" ht="13.5" hidden="false" customHeight="false" outlineLevel="0" collapsed="false">
      <c r="E349" s="6"/>
    </row>
    <row r="350" customFormat="false" ht="13.5" hidden="false" customHeight="false" outlineLevel="0" collapsed="false">
      <c r="E350" s="6"/>
    </row>
    <row r="351" customFormat="false" ht="13.5" hidden="false" customHeight="false" outlineLevel="0" collapsed="false">
      <c r="E351" s="6"/>
    </row>
    <row r="352" customFormat="false" ht="13.5" hidden="false" customHeight="false" outlineLevel="0" collapsed="false">
      <c r="E352" s="6"/>
    </row>
    <row r="353" customFormat="false" ht="13.5" hidden="false" customHeight="false" outlineLevel="0" collapsed="false">
      <c r="E353" s="6"/>
    </row>
    <row r="354" customFormat="false" ht="13.5" hidden="false" customHeight="false" outlineLevel="0" collapsed="false">
      <c r="E354" s="6"/>
    </row>
    <row r="355" customFormat="false" ht="13.5" hidden="false" customHeight="false" outlineLevel="0" collapsed="false">
      <c r="E355" s="6"/>
    </row>
    <row r="356" customFormat="false" ht="13.5" hidden="false" customHeight="false" outlineLevel="0" collapsed="false">
      <c r="E356" s="6"/>
    </row>
    <row r="357" customFormat="false" ht="13.5" hidden="false" customHeight="false" outlineLevel="0" collapsed="false">
      <c r="E357" s="6"/>
    </row>
    <row r="358" customFormat="false" ht="13.5" hidden="false" customHeight="false" outlineLevel="0" collapsed="false">
      <c r="E358" s="6"/>
    </row>
    <row r="359" customFormat="false" ht="13.5" hidden="false" customHeight="false" outlineLevel="0" collapsed="false">
      <c r="E359" s="6"/>
    </row>
    <row r="360" customFormat="false" ht="13.5" hidden="false" customHeight="false" outlineLevel="0" collapsed="false">
      <c r="E360" s="6"/>
    </row>
    <row r="361" customFormat="false" ht="13.5" hidden="false" customHeight="false" outlineLevel="0" collapsed="false">
      <c r="E361" s="6"/>
    </row>
    <row r="362" customFormat="false" ht="13.5" hidden="false" customHeight="false" outlineLevel="0" collapsed="false">
      <c r="E362" s="6"/>
    </row>
    <row r="363" customFormat="false" ht="13.5" hidden="false" customHeight="false" outlineLevel="0" collapsed="false">
      <c r="E363" s="6"/>
    </row>
    <row r="364" customFormat="false" ht="13.5" hidden="false" customHeight="false" outlineLevel="0" collapsed="false">
      <c r="E364" s="6"/>
    </row>
    <row r="365" customFormat="false" ht="13.5" hidden="false" customHeight="false" outlineLevel="0" collapsed="false">
      <c r="E365" s="6"/>
    </row>
    <row r="366" customFormat="false" ht="13.5" hidden="false" customHeight="false" outlineLevel="0" collapsed="false">
      <c r="E366" s="6"/>
    </row>
    <row r="367" customFormat="false" ht="13.5" hidden="false" customHeight="false" outlineLevel="0" collapsed="false">
      <c r="E367" s="6"/>
    </row>
    <row r="368" customFormat="false" ht="13.5" hidden="false" customHeight="false" outlineLevel="0" collapsed="false">
      <c r="E368" s="6"/>
    </row>
    <row r="369" customFormat="false" ht="13.5" hidden="false" customHeight="false" outlineLevel="0" collapsed="false">
      <c r="E369" s="6"/>
    </row>
    <row r="370" customFormat="false" ht="13.5" hidden="false" customHeight="false" outlineLevel="0" collapsed="false">
      <c r="E370" s="6"/>
    </row>
    <row r="371" customFormat="false" ht="13.5" hidden="false" customHeight="false" outlineLevel="0" collapsed="false">
      <c r="E371" s="6"/>
    </row>
    <row r="372" customFormat="false" ht="13.5" hidden="false" customHeight="false" outlineLevel="0" collapsed="false">
      <c r="E372" s="6"/>
    </row>
    <row r="373" customFormat="false" ht="13.5" hidden="false" customHeight="false" outlineLevel="0" collapsed="false">
      <c r="E373" s="6"/>
    </row>
    <row r="374" customFormat="false" ht="13.5" hidden="false" customHeight="false" outlineLevel="0" collapsed="false">
      <c r="E374" s="6"/>
    </row>
    <row r="375" customFormat="false" ht="13.5" hidden="false" customHeight="false" outlineLevel="0" collapsed="false">
      <c r="E375" s="6"/>
    </row>
    <row r="376" customFormat="false" ht="13.5" hidden="false" customHeight="false" outlineLevel="0" collapsed="false">
      <c r="E376" s="6"/>
    </row>
    <row r="377" customFormat="false" ht="13.5" hidden="false" customHeight="false" outlineLevel="0" collapsed="false">
      <c r="E377" s="6"/>
    </row>
    <row r="378" customFormat="false" ht="13.5" hidden="false" customHeight="false" outlineLevel="0" collapsed="false">
      <c r="E378" s="6"/>
    </row>
    <row r="379" customFormat="false" ht="13.5" hidden="false" customHeight="false" outlineLevel="0" collapsed="false">
      <c r="E379" s="6"/>
    </row>
    <row r="380" customFormat="false" ht="13.5" hidden="false" customHeight="false" outlineLevel="0" collapsed="false">
      <c r="E380" s="6"/>
    </row>
    <row r="381" customFormat="false" ht="13.5" hidden="false" customHeight="false" outlineLevel="0" collapsed="false">
      <c r="E381" s="6"/>
    </row>
    <row r="382" customFormat="false" ht="13.5" hidden="false" customHeight="false" outlineLevel="0" collapsed="false">
      <c r="E382" s="6"/>
    </row>
    <row r="383" customFormat="false" ht="13.5" hidden="false" customHeight="false" outlineLevel="0" collapsed="false">
      <c r="E383" s="6"/>
    </row>
    <row r="384" customFormat="false" ht="13.5" hidden="false" customHeight="false" outlineLevel="0" collapsed="false">
      <c r="E384" s="6"/>
    </row>
    <row r="385" customFormat="false" ht="13.5" hidden="false" customHeight="false" outlineLevel="0" collapsed="false">
      <c r="E385" s="6"/>
    </row>
    <row r="386" customFormat="false" ht="13.5" hidden="false" customHeight="false" outlineLevel="0" collapsed="false">
      <c r="E386" s="6"/>
    </row>
    <row r="387" customFormat="false" ht="13.5" hidden="false" customHeight="false" outlineLevel="0" collapsed="false">
      <c r="E387" s="6"/>
    </row>
    <row r="388" customFormat="false" ht="13.5" hidden="false" customHeight="false" outlineLevel="0" collapsed="false">
      <c r="E388" s="6"/>
    </row>
    <row r="389" customFormat="false" ht="13.5" hidden="false" customHeight="false" outlineLevel="0" collapsed="false">
      <c r="E389" s="6"/>
    </row>
    <row r="390" customFormat="false" ht="13.5" hidden="false" customHeight="false" outlineLevel="0" collapsed="false">
      <c r="E390" s="6"/>
    </row>
    <row r="391" customFormat="false" ht="13.5" hidden="false" customHeight="false" outlineLevel="0" collapsed="false">
      <c r="E391" s="6"/>
    </row>
    <row r="392" customFormat="false" ht="13.5" hidden="false" customHeight="false" outlineLevel="0" collapsed="false">
      <c r="E392" s="6"/>
    </row>
    <row r="393" customFormat="false" ht="13.5" hidden="false" customHeight="false" outlineLevel="0" collapsed="false">
      <c r="E393" s="6"/>
    </row>
    <row r="394" customFormat="false" ht="13.5" hidden="false" customHeight="false" outlineLevel="0" collapsed="false">
      <c r="E394" s="6"/>
    </row>
    <row r="395" customFormat="false" ht="13.5" hidden="false" customHeight="false" outlineLevel="0" collapsed="false">
      <c r="E395" s="6"/>
    </row>
    <row r="396" customFormat="false" ht="13.5" hidden="false" customHeight="false" outlineLevel="0" collapsed="false">
      <c r="E396" s="6"/>
    </row>
    <row r="397" customFormat="false" ht="13.5" hidden="false" customHeight="false" outlineLevel="0" collapsed="false">
      <c r="E397" s="6"/>
    </row>
    <row r="398" customFormat="false" ht="13.5" hidden="false" customHeight="false" outlineLevel="0" collapsed="false">
      <c r="E398" s="6"/>
    </row>
    <row r="399" customFormat="false" ht="13.5" hidden="false" customHeight="false" outlineLevel="0" collapsed="false">
      <c r="E399" s="6"/>
    </row>
    <row r="400" customFormat="false" ht="13.5" hidden="false" customHeight="false" outlineLevel="0" collapsed="false">
      <c r="E400" s="6"/>
    </row>
    <row r="401" customFormat="false" ht="13.5" hidden="false" customHeight="false" outlineLevel="0" collapsed="false">
      <c r="E401" s="6"/>
    </row>
    <row r="402" customFormat="false" ht="13.5" hidden="false" customHeight="false" outlineLevel="0" collapsed="false">
      <c r="E402" s="6"/>
    </row>
    <row r="403" customFormat="false" ht="13.5" hidden="false" customHeight="false" outlineLevel="0" collapsed="false">
      <c r="E403" s="6"/>
    </row>
    <row r="404" customFormat="false" ht="13.5" hidden="false" customHeight="false" outlineLevel="0" collapsed="false">
      <c r="E404" s="6"/>
    </row>
    <row r="405" customFormat="false" ht="13.5" hidden="false" customHeight="false" outlineLevel="0" collapsed="false">
      <c r="E405" s="6"/>
    </row>
    <row r="406" customFormat="false" ht="13.5" hidden="false" customHeight="false" outlineLevel="0" collapsed="false">
      <c r="E406" s="6"/>
    </row>
    <row r="407" customFormat="false" ht="13.5" hidden="false" customHeight="false" outlineLevel="0" collapsed="false">
      <c r="E407" s="6"/>
    </row>
    <row r="408" customFormat="false" ht="13.5" hidden="false" customHeight="false" outlineLevel="0" collapsed="false">
      <c r="E408" s="6"/>
    </row>
    <row r="409" customFormat="false" ht="13.5" hidden="false" customHeight="false" outlineLevel="0" collapsed="false">
      <c r="E409" s="6"/>
    </row>
    <row r="410" customFormat="false" ht="13.5" hidden="false" customHeight="false" outlineLevel="0" collapsed="false">
      <c r="E410" s="6"/>
    </row>
    <row r="411" customFormat="false" ht="13.5" hidden="false" customHeight="false" outlineLevel="0" collapsed="false">
      <c r="E411" s="6"/>
    </row>
    <row r="412" customFormat="false" ht="13.5" hidden="false" customHeight="false" outlineLevel="0" collapsed="false">
      <c r="E412" s="6"/>
    </row>
    <row r="413" customFormat="false" ht="13.5" hidden="false" customHeight="false" outlineLevel="0" collapsed="false">
      <c r="E413" s="6"/>
    </row>
    <row r="414" customFormat="false" ht="13.5" hidden="false" customHeight="false" outlineLevel="0" collapsed="false">
      <c r="E414" s="6"/>
    </row>
    <row r="415" customFormat="false" ht="13.5" hidden="false" customHeight="false" outlineLevel="0" collapsed="false">
      <c r="E415" s="6"/>
    </row>
    <row r="416" customFormat="false" ht="13.5" hidden="false" customHeight="false" outlineLevel="0" collapsed="false">
      <c r="E416" s="6"/>
    </row>
    <row r="417" customFormat="false" ht="13.5" hidden="false" customHeight="false" outlineLevel="0" collapsed="false">
      <c r="E417" s="6"/>
    </row>
    <row r="418" customFormat="false" ht="13.5" hidden="false" customHeight="false" outlineLevel="0" collapsed="false">
      <c r="E418" s="6"/>
    </row>
    <row r="419" customFormat="false" ht="13.5" hidden="false" customHeight="false" outlineLevel="0" collapsed="false">
      <c r="E419" s="6"/>
    </row>
    <row r="420" customFormat="false" ht="13.5" hidden="false" customHeight="false" outlineLevel="0" collapsed="false">
      <c r="E420" s="6"/>
    </row>
    <row r="421" customFormat="false" ht="13.5" hidden="false" customHeight="false" outlineLevel="0" collapsed="false">
      <c r="E421" s="6"/>
    </row>
    <row r="422" customFormat="false" ht="13.5" hidden="false" customHeight="false" outlineLevel="0" collapsed="false">
      <c r="E422" s="6"/>
    </row>
    <row r="423" customFormat="false" ht="13.5" hidden="false" customHeight="false" outlineLevel="0" collapsed="false">
      <c r="E423" s="6"/>
    </row>
    <row r="424" customFormat="false" ht="13.5" hidden="false" customHeight="false" outlineLevel="0" collapsed="false">
      <c r="E424" s="6"/>
    </row>
    <row r="425" customFormat="false" ht="13.5" hidden="false" customHeight="false" outlineLevel="0" collapsed="false">
      <c r="E425" s="6"/>
    </row>
    <row r="426" customFormat="false" ht="13.5" hidden="false" customHeight="false" outlineLevel="0" collapsed="false">
      <c r="E426" s="6"/>
    </row>
    <row r="427" customFormat="false" ht="13.5" hidden="false" customHeight="false" outlineLevel="0" collapsed="false">
      <c r="E427" s="6"/>
    </row>
    <row r="428" customFormat="false" ht="13.5" hidden="false" customHeight="false" outlineLevel="0" collapsed="false">
      <c r="E428" s="6"/>
    </row>
    <row r="429" customFormat="false" ht="13.5" hidden="false" customHeight="false" outlineLevel="0" collapsed="false">
      <c r="E429" s="6"/>
    </row>
    <row r="430" customFormat="false" ht="13.5" hidden="false" customHeight="false" outlineLevel="0" collapsed="false">
      <c r="E430" s="6"/>
    </row>
    <row r="431" customFormat="false" ht="13.5" hidden="false" customHeight="false" outlineLevel="0" collapsed="false">
      <c r="E431" s="6"/>
    </row>
    <row r="432" customFormat="false" ht="13.5" hidden="false" customHeight="false" outlineLevel="0" collapsed="false">
      <c r="E432" s="6"/>
    </row>
    <row r="433" customFormat="false" ht="13.5" hidden="false" customHeight="false" outlineLevel="0" collapsed="false">
      <c r="E433" s="6"/>
    </row>
    <row r="434" customFormat="false" ht="13.5" hidden="false" customHeight="false" outlineLevel="0" collapsed="false">
      <c r="E434" s="6"/>
    </row>
    <row r="435" customFormat="false" ht="13.5" hidden="false" customHeight="false" outlineLevel="0" collapsed="false">
      <c r="E435" s="6"/>
    </row>
    <row r="436" customFormat="false" ht="13.5" hidden="false" customHeight="false" outlineLevel="0" collapsed="false">
      <c r="E436" s="6"/>
    </row>
    <row r="437" customFormat="false" ht="13.5" hidden="false" customHeight="false" outlineLevel="0" collapsed="false">
      <c r="E437" s="6"/>
    </row>
    <row r="438" customFormat="false" ht="13.5" hidden="false" customHeight="false" outlineLevel="0" collapsed="false">
      <c r="E438" s="6"/>
    </row>
    <row r="439" customFormat="false" ht="13.5" hidden="false" customHeight="false" outlineLevel="0" collapsed="false">
      <c r="E439" s="6"/>
    </row>
    <row r="440" customFormat="false" ht="13.5" hidden="false" customHeight="false" outlineLevel="0" collapsed="false">
      <c r="E440" s="6"/>
    </row>
    <row r="441" customFormat="false" ht="13.5" hidden="false" customHeight="false" outlineLevel="0" collapsed="false">
      <c r="E441" s="6"/>
    </row>
    <row r="442" customFormat="false" ht="13.5" hidden="false" customHeight="false" outlineLevel="0" collapsed="false">
      <c r="E442" s="6"/>
    </row>
    <row r="443" customFormat="false" ht="13.5" hidden="false" customHeight="false" outlineLevel="0" collapsed="false">
      <c r="E443" s="6"/>
    </row>
    <row r="444" customFormat="false" ht="13.5" hidden="false" customHeight="false" outlineLevel="0" collapsed="false">
      <c r="E444" s="6"/>
    </row>
    <row r="445" customFormat="false" ht="13.5" hidden="false" customHeight="false" outlineLevel="0" collapsed="false">
      <c r="E445" s="6"/>
    </row>
    <row r="446" customFormat="false" ht="13.5" hidden="false" customHeight="false" outlineLevel="0" collapsed="false">
      <c r="E446" s="6"/>
    </row>
    <row r="447" customFormat="false" ht="13.5" hidden="false" customHeight="false" outlineLevel="0" collapsed="false">
      <c r="E447" s="6"/>
    </row>
    <row r="448" customFormat="false" ht="13.5" hidden="false" customHeight="false" outlineLevel="0" collapsed="false">
      <c r="E448" s="6"/>
    </row>
    <row r="449" customFormat="false" ht="13.5" hidden="false" customHeight="false" outlineLevel="0" collapsed="false">
      <c r="E449" s="6"/>
    </row>
    <row r="450" customFormat="false" ht="13.5" hidden="false" customHeight="false" outlineLevel="0" collapsed="false">
      <c r="E450" s="6"/>
    </row>
    <row r="451" customFormat="false" ht="13.5" hidden="false" customHeight="false" outlineLevel="0" collapsed="false">
      <c r="E451" s="6"/>
    </row>
    <row r="452" customFormat="false" ht="13.5" hidden="false" customHeight="false" outlineLevel="0" collapsed="false">
      <c r="E452" s="6"/>
    </row>
    <row r="453" customFormat="false" ht="13.5" hidden="false" customHeight="false" outlineLevel="0" collapsed="false">
      <c r="E453" s="6"/>
    </row>
    <row r="454" customFormat="false" ht="13.5" hidden="false" customHeight="false" outlineLevel="0" collapsed="false">
      <c r="E454" s="6"/>
    </row>
    <row r="455" customFormat="false" ht="13.5" hidden="false" customHeight="false" outlineLevel="0" collapsed="false">
      <c r="E455" s="6"/>
    </row>
    <row r="456" customFormat="false" ht="13.5" hidden="false" customHeight="false" outlineLevel="0" collapsed="false">
      <c r="E456" s="6"/>
    </row>
    <row r="457" customFormat="false" ht="13.5" hidden="false" customHeight="false" outlineLevel="0" collapsed="false">
      <c r="E457" s="6"/>
    </row>
    <row r="458" customFormat="false" ht="13.5" hidden="false" customHeight="false" outlineLevel="0" collapsed="false">
      <c r="E458" s="6"/>
    </row>
    <row r="459" customFormat="false" ht="13.5" hidden="false" customHeight="false" outlineLevel="0" collapsed="false">
      <c r="E459" s="6"/>
    </row>
    <row r="460" customFormat="false" ht="13.5" hidden="false" customHeight="false" outlineLevel="0" collapsed="false">
      <c r="E460" s="6"/>
    </row>
    <row r="461" customFormat="false" ht="13.5" hidden="false" customHeight="false" outlineLevel="0" collapsed="false">
      <c r="E461" s="6"/>
    </row>
    <row r="462" customFormat="false" ht="13.5" hidden="false" customHeight="false" outlineLevel="0" collapsed="false">
      <c r="E462" s="6"/>
    </row>
    <row r="463" customFormat="false" ht="13.5" hidden="false" customHeight="false" outlineLevel="0" collapsed="false">
      <c r="E463" s="6"/>
    </row>
    <row r="464" customFormat="false" ht="13.5" hidden="false" customHeight="false" outlineLevel="0" collapsed="false">
      <c r="E464" s="6"/>
    </row>
    <row r="465" customFormat="false" ht="13.5" hidden="false" customHeight="false" outlineLevel="0" collapsed="false">
      <c r="E465" s="6"/>
    </row>
    <row r="466" customFormat="false" ht="13.5" hidden="false" customHeight="false" outlineLevel="0" collapsed="false">
      <c r="E466" s="6"/>
    </row>
    <row r="467" customFormat="false" ht="13.5" hidden="false" customHeight="false" outlineLevel="0" collapsed="false">
      <c r="E467" s="6"/>
    </row>
    <row r="468" customFormat="false" ht="13.5" hidden="false" customHeight="false" outlineLevel="0" collapsed="false">
      <c r="E468" s="6"/>
    </row>
    <row r="469" customFormat="false" ht="13.5" hidden="false" customHeight="false" outlineLevel="0" collapsed="false">
      <c r="E469" s="6"/>
    </row>
    <row r="470" customFormat="false" ht="13.5" hidden="false" customHeight="false" outlineLevel="0" collapsed="false">
      <c r="E470" s="6"/>
    </row>
    <row r="471" customFormat="false" ht="13.5" hidden="false" customHeight="false" outlineLevel="0" collapsed="false">
      <c r="E471" s="6"/>
    </row>
    <row r="472" customFormat="false" ht="13.5" hidden="false" customHeight="false" outlineLevel="0" collapsed="false">
      <c r="E472" s="6"/>
    </row>
    <row r="473" customFormat="false" ht="13.5" hidden="false" customHeight="false" outlineLevel="0" collapsed="false">
      <c r="E473" s="6"/>
    </row>
    <row r="474" customFormat="false" ht="13.5" hidden="false" customHeight="false" outlineLevel="0" collapsed="false">
      <c r="E474" s="6"/>
    </row>
    <row r="475" customFormat="false" ht="13.5" hidden="false" customHeight="false" outlineLevel="0" collapsed="false">
      <c r="E475" s="6"/>
    </row>
    <row r="476" customFormat="false" ht="13.5" hidden="false" customHeight="false" outlineLevel="0" collapsed="false">
      <c r="E476" s="6"/>
    </row>
    <row r="477" customFormat="false" ht="13.5" hidden="false" customHeight="false" outlineLevel="0" collapsed="false">
      <c r="E477" s="6"/>
    </row>
    <row r="478" customFormat="false" ht="13.5" hidden="false" customHeight="false" outlineLevel="0" collapsed="false">
      <c r="E478" s="6"/>
    </row>
    <row r="479" customFormat="false" ht="13.5" hidden="false" customHeight="false" outlineLevel="0" collapsed="false">
      <c r="E479" s="6"/>
    </row>
    <row r="480" customFormat="false" ht="13.5" hidden="false" customHeight="false" outlineLevel="0" collapsed="false">
      <c r="E480" s="6"/>
    </row>
    <row r="481" customFormat="false" ht="13.5" hidden="false" customHeight="false" outlineLevel="0" collapsed="false">
      <c r="E481" s="6"/>
    </row>
    <row r="482" customFormat="false" ht="13.5" hidden="false" customHeight="false" outlineLevel="0" collapsed="false">
      <c r="E482" s="6"/>
    </row>
    <row r="483" customFormat="false" ht="13.5" hidden="false" customHeight="false" outlineLevel="0" collapsed="false">
      <c r="E483" s="6"/>
    </row>
    <row r="484" customFormat="false" ht="13.5" hidden="false" customHeight="false" outlineLevel="0" collapsed="false">
      <c r="E484" s="6"/>
    </row>
    <row r="485" customFormat="false" ht="13.5" hidden="false" customHeight="false" outlineLevel="0" collapsed="false">
      <c r="E485" s="6"/>
    </row>
    <row r="486" customFormat="false" ht="13.5" hidden="false" customHeight="false" outlineLevel="0" collapsed="false">
      <c r="E486" s="6"/>
    </row>
    <row r="487" customFormat="false" ht="13.5" hidden="false" customHeight="false" outlineLevel="0" collapsed="false">
      <c r="E487" s="6"/>
    </row>
    <row r="488" customFormat="false" ht="13.5" hidden="false" customHeight="false" outlineLevel="0" collapsed="false">
      <c r="E488" s="6"/>
    </row>
    <row r="489" customFormat="false" ht="13.5" hidden="false" customHeight="false" outlineLevel="0" collapsed="false">
      <c r="E489" s="6"/>
    </row>
    <row r="490" customFormat="false" ht="13.5" hidden="false" customHeight="false" outlineLevel="0" collapsed="false">
      <c r="E490" s="6"/>
    </row>
    <row r="491" customFormat="false" ht="13.5" hidden="false" customHeight="false" outlineLevel="0" collapsed="false">
      <c r="E491" s="6"/>
    </row>
    <row r="492" customFormat="false" ht="13.5" hidden="false" customHeight="false" outlineLevel="0" collapsed="false">
      <c r="E492" s="6"/>
    </row>
    <row r="493" customFormat="false" ht="13.5" hidden="false" customHeight="false" outlineLevel="0" collapsed="false">
      <c r="E493" s="6"/>
    </row>
    <row r="494" customFormat="false" ht="13.5" hidden="false" customHeight="false" outlineLevel="0" collapsed="false">
      <c r="E494" s="6"/>
    </row>
    <row r="495" customFormat="false" ht="13.5" hidden="false" customHeight="false" outlineLevel="0" collapsed="false">
      <c r="E495" s="6"/>
    </row>
    <row r="496" customFormat="false" ht="13.5" hidden="false" customHeight="false" outlineLevel="0" collapsed="false">
      <c r="E496" s="6"/>
    </row>
    <row r="497" customFormat="false" ht="13.5" hidden="false" customHeight="false" outlineLevel="0" collapsed="false">
      <c r="E497" s="6"/>
    </row>
    <row r="498" customFormat="false" ht="13.5" hidden="false" customHeight="false" outlineLevel="0" collapsed="false">
      <c r="E498" s="6"/>
    </row>
    <row r="499" customFormat="false" ht="13.5" hidden="false" customHeight="false" outlineLevel="0" collapsed="false">
      <c r="E499" s="6"/>
    </row>
    <row r="500" customFormat="false" ht="13.5" hidden="false" customHeight="false" outlineLevel="0" collapsed="false">
      <c r="E500" s="6"/>
    </row>
    <row r="501" customFormat="false" ht="13.5" hidden="false" customHeight="false" outlineLevel="0" collapsed="false">
      <c r="E501" s="6"/>
    </row>
    <row r="502" customFormat="false" ht="13.5" hidden="false" customHeight="false" outlineLevel="0" collapsed="false">
      <c r="E502" s="6"/>
    </row>
    <row r="503" customFormat="false" ht="13.5" hidden="false" customHeight="false" outlineLevel="0" collapsed="false">
      <c r="E503" s="6"/>
    </row>
    <row r="504" customFormat="false" ht="13.5" hidden="false" customHeight="false" outlineLevel="0" collapsed="false">
      <c r="E504" s="6"/>
    </row>
    <row r="505" customFormat="false" ht="13.5" hidden="false" customHeight="false" outlineLevel="0" collapsed="false">
      <c r="E505" s="6"/>
    </row>
    <row r="506" customFormat="false" ht="13.5" hidden="false" customHeight="false" outlineLevel="0" collapsed="false">
      <c r="E506" s="6"/>
    </row>
    <row r="507" customFormat="false" ht="13.5" hidden="false" customHeight="false" outlineLevel="0" collapsed="false">
      <c r="E507" s="6"/>
    </row>
    <row r="508" customFormat="false" ht="13.5" hidden="false" customHeight="false" outlineLevel="0" collapsed="false">
      <c r="E508" s="6"/>
    </row>
    <row r="509" customFormat="false" ht="13.5" hidden="false" customHeight="false" outlineLevel="0" collapsed="false">
      <c r="E509" s="6"/>
    </row>
    <row r="510" customFormat="false" ht="13.5" hidden="false" customHeight="false" outlineLevel="0" collapsed="false">
      <c r="E510" s="6"/>
    </row>
    <row r="511" customFormat="false" ht="13.5" hidden="false" customHeight="false" outlineLevel="0" collapsed="false">
      <c r="E511" s="6"/>
    </row>
    <row r="512" customFormat="false" ht="13.5" hidden="false" customHeight="false" outlineLevel="0" collapsed="false">
      <c r="E512" s="6"/>
    </row>
    <row r="513" customFormat="false" ht="13.5" hidden="false" customHeight="false" outlineLevel="0" collapsed="false">
      <c r="E513" s="6"/>
    </row>
    <row r="514" customFormat="false" ht="13.5" hidden="false" customHeight="false" outlineLevel="0" collapsed="false">
      <c r="E514" s="6"/>
    </row>
    <row r="515" customFormat="false" ht="13.5" hidden="false" customHeight="false" outlineLevel="0" collapsed="false">
      <c r="E515" s="6"/>
    </row>
    <row r="516" customFormat="false" ht="13.5" hidden="false" customHeight="false" outlineLevel="0" collapsed="false">
      <c r="E516" s="6"/>
    </row>
    <row r="517" customFormat="false" ht="13.5" hidden="false" customHeight="false" outlineLevel="0" collapsed="false">
      <c r="E517" s="6"/>
    </row>
    <row r="518" customFormat="false" ht="13.5" hidden="false" customHeight="false" outlineLevel="0" collapsed="false">
      <c r="E518" s="6"/>
    </row>
    <row r="519" customFormat="false" ht="13.5" hidden="false" customHeight="false" outlineLevel="0" collapsed="false">
      <c r="E519" s="6"/>
    </row>
    <row r="520" customFormat="false" ht="13.5" hidden="false" customHeight="false" outlineLevel="0" collapsed="false">
      <c r="E520" s="6"/>
    </row>
    <row r="521" customFormat="false" ht="13.5" hidden="false" customHeight="false" outlineLevel="0" collapsed="false">
      <c r="E521" s="6"/>
    </row>
    <row r="522" customFormat="false" ht="13.5" hidden="false" customHeight="false" outlineLevel="0" collapsed="false">
      <c r="E522" s="6"/>
    </row>
    <row r="523" customFormat="false" ht="13.5" hidden="false" customHeight="false" outlineLevel="0" collapsed="false">
      <c r="E523" s="6"/>
    </row>
    <row r="524" customFormat="false" ht="13.5" hidden="false" customHeight="false" outlineLevel="0" collapsed="false">
      <c r="E524" s="6"/>
    </row>
    <row r="525" customFormat="false" ht="13.5" hidden="false" customHeight="false" outlineLevel="0" collapsed="false">
      <c r="E525" s="6"/>
    </row>
    <row r="526" customFormat="false" ht="13.5" hidden="false" customHeight="false" outlineLevel="0" collapsed="false">
      <c r="E526" s="6"/>
    </row>
    <row r="527" customFormat="false" ht="13.5" hidden="false" customHeight="false" outlineLevel="0" collapsed="false">
      <c r="E527" s="6"/>
    </row>
    <row r="528" customFormat="false" ht="13.5" hidden="false" customHeight="false" outlineLevel="0" collapsed="false">
      <c r="E528" s="6"/>
    </row>
    <row r="529" customFormat="false" ht="13.5" hidden="false" customHeight="false" outlineLevel="0" collapsed="false">
      <c r="E529" s="6"/>
    </row>
    <row r="530" customFormat="false" ht="13.5" hidden="false" customHeight="false" outlineLevel="0" collapsed="false">
      <c r="E530" s="6"/>
    </row>
    <row r="531" customFormat="false" ht="13.5" hidden="false" customHeight="false" outlineLevel="0" collapsed="false">
      <c r="E531" s="6"/>
    </row>
    <row r="532" customFormat="false" ht="13.5" hidden="false" customHeight="false" outlineLevel="0" collapsed="false">
      <c r="E532" s="6"/>
    </row>
    <row r="533" customFormat="false" ht="13.5" hidden="false" customHeight="false" outlineLevel="0" collapsed="false">
      <c r="E533" s="6"/>
    </row>
    <row r="534" customFormat="false" ht="13.5" hidden="false" customHeight="false" outlineLevel="0" collapsed="false">
      <c r="E534" s="6"/>
    </row>
    <row r="535" customFormat="false" ht="13.5" hidden="false" customHeight="false" outlineLevel="0" collapsed="false">
      <c r="E535" s="6"/>
    </row>
    <row r="536" customFormat="false" ht="13.5" hidden="false" customHeight="false" outlineLevel="0" collapsed="false">
      <c r="E536" s="6"/>
    </row>
    <row r="537" customFormat="false" ht="13.5" hidden="false" customHeight="false" outlineLevel="0" collapsed="false">
      <c r="E537" s="6"/>
    </row>
    <row r="538" customFormat="false" ht="13.5" hidden="false" customHeight="false" outlineLevel="0" collapsed="false">
      <c r="E538" s="6"/>
    </row>
    <row r="539" customFormat="false" ht="13.5" hidden="false" customHeight="false" outlineLevel="0" collapsed="false">
      <c r="E539" s="6"/>
    </row>
    <row r="540" customFormat="false" ht="13.5" hidden="false" customHeight="false" outlineLevel="0" collapsed="false">
      <c r="E540" s="6"/>
    </row>
    <row r="541" customFormat="false" ht="13.5" hidden="false" customHeight="false" outlineLevel="0" collapsed="false">
      <c r="E541" s="6"/>
    </row>
    <row r="542" customFormat="false" ht="13.5" hidden="false" customHeight="false" outlineLevel="0" collapsed="false">
      <c r="E542" s="6"/>
    </row>
    <row r="543" customFormat="false" ht="13.5" hidden="false" customHeight="false" outlineLevel="0" collapsed="false">
      <c r="E543" s="6"/>
    </row>
    <row r="544" customFormat="false" ht="13.5" hidden="false" customHeight="false" outlineLevel="0" collapsed="false">
      <c r="E544" s="6"/>
    </row>
    <row r="545" customFormat="false" ht="13.5" hidden="false" customHeight="false" outlineLevel="0" collapsed="false">
      <c r="E545" s="6"/>
    </row>
    <row r="546" customFormat="false" ht="13.5" hidden="false" customHeight="false" outlineLevel="0" collapsed="false">
      <c r="E546" s="6"/>
    </row>
    <row r="547" customFormat="false" ht="13.5" hidden="false" customHeight="false" outlineLevel="0" collapsed="false">
      <c r="E547" s="6"/>
    </row>
    <row r="548" customFormat="false" ht="13.5" hidden="false" customHeight="false" outlineLevel="0" collapsed="false">
      <c r="E548" s="6"/>
    </row>
    <row r="549" customFormat="false" ht="13.5" hidden="false" customHeight="false" outlineLevel="0" collapsed="false">
      <c r="E549" s="6"/>
    </row>
    <row r="550" customFormat="false" ht="13.5" hidden="false" customHeight="false" outlineLevel="0" collapsed="false">
      <c r="E550" s="6"/>
    </row>
    <row r="551" customFormat="false" ht="13.5" hidden="false" customHeight="false" outlineLevel="0" collapsed="false">
      <c r="E551" s="6"/>
    </row>
    <row r="552" customFormat="false" ht="13.5" hidden="false" customHeight="false" outlineLevel="0" collapsed="false">
      <c r="E552" s="6"/>
    </row>
    <row r="553" customFormat="false" ht="13.5" hidden="false" customHeight="false" outlineLevel="0" collapsed="false">
      <c r="E553" s="6"/>
    </row>
    <row r="554" customFormat="false" ht="13.5" hidden="false" customHeight="false" outlineLevel="0" collapsed="false">
      <c r="E554" s="6"/>
    </row>
    <row r="555" customFormat="false" ht="13.5" hidden="false" customHeight="false" outlineLevel="0" collapsed="false">
      <c r="E555" s="6"/>
    </row>
    <row r="556" customFormat="false" ht="13.5" hidden="false" customHeight="false" outlineLevel="0" collapsed="false">
      <c r="E556" s="6"/>
    </row>
    <row r="557" customFormat="false" ht="13.5" hidden="false" customHeight="false" outlineLevel="0" collapsed="false">
      <c r="E557" s="6"/>
    </row>
    <row r="558" customFormat="false" ht="13.5" hidden="false" customHeight="false" outlineLevel="0" collapsed="false">
      <c r="E558" s="6"/>
    </row>
    <row r="559" customFormat="false" ht="13.5" hidden="false" customHeight="false" outlineLevel="0" collapsed="false">
      <c r="E559" s="6"/>
    </row>
    <row r="560" customFormat="false" ht="13.5" hidden="false" customHeight="false" outlineLevel="0" collapsed="false">
      <c r="E560" s="6"/>
    </row>
    <row r="561" customFormat="false" ht="13.5" hidden="false" customHeight="false" outlineLevel="0" collapsed="false">
      <c r="E561" s="6"/>
    </row>
    <row r="562" customFormat="false" ht="13.5" hidden="false" customHeight="false" outlineLevel="0" collapsed="false">
      <c r="E562" s="6"/>
    </row>
    <row r="563" customFormat="false" ht="13.5" hidden="false" customHeight="false" outlineLevel="0" collapsed="false">
      <c r="E563" s="6"/>
    </row>
    <row r="564" customFormat="false" ht="13.5" hidden="false" customHeight="false" outlineLevel="0" collapsed="false">
      <c r="E564" s="6"/>
    </row>
    <row r="565" customFormat="false" ht="13.5" hidden="false" customHeight="false" outlineLevel="0" collapsed="false">
      <c r="E565" s="6"/>
    </row>
    <row r="566" customFormat="false" ht="13.5" hidden="false" customHeight="false" outlineLevel="0" collapsed="false">
      <c r="E566" s="6"/>
    </row>
    <row r="567" customFormat="false" ht="13.5" hidden="false" customHeight="false" outlineLevel="0" collapsed="false">
      <c r="E567" s="6"/>
    </row>
    <row r="568" customFormat="false" ht="13.5" hidden="false" customHeight="false" outlineLevel="0" collapsed="false">
      <c r="E568" s="6"/>
    </row>
    <row r="569" customFormat="false" ht="13.5" hidden="false" customHeight="false" outlineLevel="0" collapsed="false">
      <c r="E569" s="6"/>
    </row>
    <row r="570" customFormat="false" ht="13.5" hidden="false" customHeight="false" outlineLevel="0" collapsed="false">
      <c r="E570" s="6"/>
    </row>
    <row r="571" customFormat="false" ht="13.5" hidden="false" customHeight="false" outlineLevel="0" collapsed="false">
      <c r="E571" s="6"/>
    </row>
    <row r="572" customFormat="false" ht="13.5" hidden="false" customHeight="false" outlineLevel="0" collapsed="false">
      <c r="E572" s="6"/>
    </row>
    <row r="573" customFormat="false" ht="13.5" hidden="false" customHeight="false" outlineLevel="0" collapsed="false">
      <c r="E573" s="6"/>
    </row>
    <row r="574" customFormat="false" ht="13.5" hidden="false" customHeight="false" outlineLevel="0" collapsed="false">
      <c r="E574" s="6"/>
    </row>
    <row r="575" customFormat="false" ht="13.5" hidden="false" customHeight="false" outlineLevel="0" collapsed="false">
      <c r="E575" s="6"/>
    </row>
    <row r="576" customFormat="false" ht="13.5" hidden="false" customHeight="false" outlineLevel="0" collapsed="false">
      <c r="E576" s="6"/>
    </row>
    <row r="577" customFormat="false" ht="13.5" hidden="false" customHeight="false" outlineLevel="0" collapsed="false">
      <c r="E577" s="6"/>
    </row>
    <row r="578" customFormat="false" ht="13.5" hidden="false" customHeight="false" outlineLevel="0" collapsed="false">
      <c r="E578" s="6"/>
    </row>
    <row r="579" customFormat="false" ht="13.5" hidden="false" customHeight="false" outlineLevel="0" collapsed="false">
      <c r="E579" s="6"/>
    </row>
    <row r="580" customFormat="false" ht="13.5" hidden="false" customHeight="false" outlineLevel="0" collapsed="false">
      <c r="E580" s="6"/>
    </row>
    <row r="581" customFormat="false" ht="13.5" hidden="false" customHeight="false" outlineLevel="0" collapsed="false">
      <c r="E581" s="6"/>
    </row>
    <row r="582" customFormat="false" ht="13.5" hidden="false" customHeight="false" outlineLevel="0" collapsed="false">
      <c r="E582" s="6"/>
    </row>
    <row r="583" customFormat="false" ht="13.5" hidden="false" customHeight="false" outlineLevel="0" collapsed="false">
      <c r="E583" s="6"/>
    </row>
    <row r="584" customFormat="false" ht="13.5" hidden="false" customHeight="false" outlineLevel="0" collapsed="false">
      <c r="E584" s="6"/>
    </row>
    <row r="585" customFormat="false" ht="13.5" hidden="false" customHeight="false" outlineLevel="0" collapsed="false">
      <c r="E585" s="6"/>
    </row>
    <row r="586" customFormat="false" ht="13.5" hidden="false" customHeight="false" outlineLevel="0" collapsed="false">
      <c r="E586" s="6"/>
    </row>
    <row r="587" customFormat="false" ht="13.5" hidden="false" customHeight="false" outlineLevel="0" collapsed="false">
      <c r="E587" s="6"/>
    </row>
    <row r="588" customFormat="false" ht="13.5" hidden="false" customHeight="false" outlineLevel="0" collapsed="false">
      <c r="E588" s="6"/>
    </row>
    <row r="589" customFormat="false" ht="13.5" hidden="false" customHeight="false" outlineLevel="0" collapsed="false">
      <c r="E589" s="6"/>
    </row>
    <row r="590" customFormat="false" ht="13.5" hidden="false" customHeight="false" outlineLevel="0" collapsed="false">
      <c r="E590" s="6"/>
    </row>
    <row r="591" customFormat="false" ht="13.5" hidden="false" customHeight="false" outlineLevel="0" collapsed="false">
      <c r="E591" s="6"/>
    </row>
    <row r="592" customFormat="false" ht="13.5" hidden="false" customHeight="false" outlineLevel="0" collapsed="false">
      <c r="E592" s="6"/>
    </row>
    <row r="593" customFormat="false" ht="13.5" hidden="false" customHeight="false" outlineLevel="0" collapsed="false">
      <c r="E593" s="6"/>
    </row>
    <row r="594" customFormat="false" ht="13.5" hidden="false" customHeight="false" outlineLevel="0" collapsed="false">
      <c r="E594" s="6"/>
    </row>
    <row r="595" customFormat="false" ht="13.5" hidden="false" customHeight="false" outlineLevel="0" collapsed="false">
      <c r="E595" s="6"/>
    </row>
    <row r="596" customFormat="false" ht="13.5" hidden="false" customHeight="false" outlineLevel="0" collapsed="false">
      <c r="E596" s="6"/>
    </row>
    <row r="597" customFormat="false" ht="13.5" hidden="false" customHeight="false" outlineLevel="0" collapsed="false">
      <c r="E597" s="6"/>
    </row>
    <row r="598" customFormat="false" ht="13.5" hidden="false" customHeight="false" outlineLevel="0" collapsed="false">
      <c r="E598" s="6"/>
    </row>
    <row r="599" customFormat="false" ht="13.5" hidden="false" customHeight="false" outlineLevel="0" collapsed="false">
      <c r="E599" s="6"/>
    </row>
    <row r="600" customFormat="false" ht="13.5" hidden="false" customHeight="false" outlineLevel="0" collapsed="false">
      <c r="E600" s="6"/>
    </row>
    <row r="601" customFormat="false" ht="13.5" hidden="false" customHeight="false" outlineLevel="0" collapsed="false">
      <c r="E601" s="6"/>
    </row>
    <row r="602" customFormat="false" ht="13.5" hidden="false" customHeight="false" outlineLevel="0" collapsed="false">
      <c r="E602" s="6"/>
    </row>
    <row r="603" customFormat="false" ht="13.5" hidden="false" customHeight="false" outlineLevel="0" collapsed="false">
      <c r="E603" s="6"/>
    </row>
    <row r="604" customFormat="false" ht="13.5" hidden="false" customHeight="false" outlineLevel="0" collapsed="false">
      <c r="E604" s="6"/>
    </row>
    <row r="605" customFormat="false" ht="13.5" hidden="false" customHeight="false" outlineLevel="0" collapsed="false">
      <c r="E605" s="6"/>
    </row>
    <row r="606" customFormat="false" ht="13.5" hidden="false" customHeight="false" outlineLevel="0" collapsed="false">
      <c r="E606" s="6"/>
    </row>
    <row r="607" customFormat="false" ht="13.5" hidden="false" customHeight="false" outlineLevel="0" collapsed="false">
      <c r="E607" s="6"/>
    </row>
    <row r="608" customFormat="false" ht="13.5" hidden="false" customHeight="false" outlineLevel="0" collapsed="false">
      <c r="E608" s="6"/>
    </row>
    <row r="609" customFormat="false" ht="13.5" hidden="false" customHeight="false" outlineLevel="0" collapsed="false">
      <c r="E609" s="6"/>
    </row>
    <row r="610" customFormat="false" ht="13.5" hidden="false" customHeight="false" outlineLevel="0" collapsed="false">
      <c r="E610" s="6"/>
    </row>
    <row r="611" customFormat="false" ht="13.5" hidden="false" customHeight="false" outlineLevel="0" collapsed="false">
      <c r="E611" s="6"/>
    </row>
    <row r="612" customFormat="false" ht="13.5" hidden="false" customHeight="false" outlineLevel="0" collapsed="false">
      <c r="E612" s="6"/>
    </row>
    <row r="613" customFormat="false" ht="13.5" hidden="false" customHeight="false" outlineLevel="0" collapsed="false">
      <c r="E613" s="6"/>
    </row>
    <row r="614" customFormat="false" ht="13.5" hidden="false" customHeight="false" outlineLevel="0" collapsed="false">
      <c r="E614" s="6"/>
    </row>
    <row r="615" customFormat="false" ht="13.5" hidden="false" customHeight="false" outlineLevel="0" collapsed="false">
      <c r="E615" s="6"/>
    </row>
    <row r="616" customFormat="false" ht="13.5" hidden="false" customHeight="false" outlineLevel="0" collapsed="false">
      <c r="E616" s="6"/>
    </row>
    <row r="617" customFormat="false" ht="13.5" hidden="false" customHeight="false" outlineLevel="0" collapsed="false">
      <c r="E617" s="6"/>
    </row>
    <row r="618" customFormat="false" ht="13.5" hidden="false" customHeight="false" outlineLevel="0" collapsed="false">
      <c r="E618" s="6"/>
    </row>
    <row r="619" customFormat="false" ht="13.5" hidden="false" customHeight="false" outlineLevel="0" collapsed="false">
      <c r="E619" s="6"/>
    </row>
    <row r="620" customFormat="false" ht="13.5" hidden="false" customHeight="false" outlineLevel="0" collapsed="false">
      <c r="E620" s="6"/>
    </row>
    <row r="621" customFormat="false" ht="13.5" hidden="false" customHeight="false" outlineLevel="0" collapsed="false">
      <c r="E621" s="6"/>
    </row>
    <row r="622" customFormat="false" ht="13.5" hidden="false" customHeight="false" outlineLevel="0" collapsed="false">
      <c r="E622" s="6"/>
    </row>
    <row r="623" customFormat="false" ht="13.5" hidden="false" customHeight="false" outlineLevel="0" collapsed="false">
      <c r="E623" s="6"/>
    </row>
    <row r="624" customFormat="false" ht="13.5" hidden="false" customHeight="false" outlineLevel="0" collapsed="false">
      <c r="E624" s="6"/>
    </row>
    <row r="625" customFormat="false" ht="13.5" hidden="false" customHeight="false" outlineLevel="0" collapsed="false">
      <c r="E625" s="6"/>
    </row>
    <row r="626" customFormat="false" ht="13.5" hidden="false" customHeight="false" outlineLevel="0" collapsed="false">
      <c r="E626" s="6"/>
    </row>
    <row r="627" customFormat="false" ht="13.5" hidden="false" customHeight="false" outlineLevel="0" collapsed="false">
      <c r="E627" s="6"/>
    </row>
    <row r="628" customFormat="false" ht="13.5" hidden="false" customHeight="false" outlineLevel="0" collapsed="false">
      <c r="E628" s="6"/>
    </row>
    <row r="629" customFormat="false" ht="13.5" hidden="false" customHeight="false" outlineLevel="0" collapsed="false">
      <c r="E629" s="6"/>
    </row>
    <row r="630" customFormat="false" ht="13.5" hidden="false" customHeight="false" outlineLevel="0" collapsed="false">
      <c r="E630" s="6"/>
    </row>
    <row r="631" customFormat="false" ht="13.5" hidden="false" customHeight="false" outlineLevel="0" collapsed="false">
      <c r="E631" s="6"/>
    </row>
    <row r="632" customFormat="false" ht="13.5" hidden="false" customHeight="false" outlineLevel="0" collapsed="false">
      <c r="E632" s="6"/>
    </row>
    <row r="633" customFormat="false" ht="13.5" hidden="false" customHeight="false" outlineLevel="0" collapsed="false">
      <c r="E633" s="6"/>
    </row>
    <row r="634" customFormat="false" ht="13.5" hidden="false" customHeight="false" outlineLevel="0" collapsed="false">
      <c r="E634" s="6"/>
    </row>
    <row r="635" customFormat="false" ht="13.5" hidden="false" customHeight="false" outlineLevel="0" collapsed="false">
      <c r="E635" s="6"/>
    </row>
    <row r="636" customFormat="false" ht="13.5" hidden="false" customHeight="false" outlineLevel="0" collapsed="false">
      <c r="E636" s="6"/>
    </row>
    <row r="637" customFormat="false" ht="13.5" hidden="false" customHeight="false" outlineLevel="0" collapsed="false">
      <c r="E637" s="6"/>
    </row>
    <row r="638" customFormat="false" ht="13.5" hidden="false" customHeight="false" outlineLevel="0" collapsed="false">
      <c r="E638" s="6"/>
    </row>
    <row r="639" customFormat="false" ht="13.5" hidden="false" customHeight="false" outlineLevel="0" collapsed="false">
      <c r="E639" s="6"/>
    </row>
    <row r="640" customFormat="false" ht="13.5" hidden="false" customHeight="false" outlineLevel="0" collapsed="false">
      <c r="E640" s="6"/>
    </row>
    <row r="641" customFormat="false" ht="13.5" hidden="false" customHeight="false" outlineLevel="0" collapsed="false">
      <c r="E641" s="6"/>
    </row>
    <row r="642" customFormat="false" ht="13.5" hidden="false" customHeight="false" outlineLevel="0" collapsed="false">
      <c r="E642" s="6"/>
    </row>
    <row r="643" customFormat="false" ht="13.5" hidden="false" customHeight="false" outlineLevel="0" collapsed="false">
      <c r="E643" s="6"/>
    </row>
    <row r="644" customFormat="false" ht="13.5" hidden="false" customHeight="false" outlineLevel="0" collapsed="false">
      <c r="E644" s="6"/>
    </row>
    <row r="645" customFormat="false" ht="13.5" hidden="false" customHeight="false" outlineLevel="0" collapsed="false">
      <c r="E645" s="6"/>
    </row>
    <row r="646" customFormat="false" ht="13.5" hidden="false" customHeight="false" outlineLevel="0" collapsed="false">
      <c r="E646" s="6"/>
    </row>
    <row r="647" customFormat="false" ht="13.5" hidden="false" customHeight="false" outlineLevel="0" collapsed="false">
      <c r="E647" s="6"/>
    </row>
    <row r="648" customFormat="false" ht="13.5" hidden="false" customHeight="false" outlineLevel="0" collapsed="false">
      <c r="E648" s="6"/>
    </row>
    <row r="649" customFormat="false" ht="13.5" hidden="false" customHeight="false" outlineLevel="0" collapsed="false">
      <c r="E649" s="6"/>
    </row>
    <row r="650" customFormat="false" ht="13.5" hidden="false" customHeight="false" outlineLevel="0" collapsed="false">
      <c r="E650" s="6"/>
    </row>
    <row r="651" customFormat="false" ht="13.5" hidden="false" customHeight="false" outlineLevel="0" collapsed="false">
      <c r="E651" s="6"/>
    </row>
    <row r="652" customFormat="false" ht="13.5" hidden="false" customHeight="false" outlineLevel="0" collapsed="false">
      <c r="E652" s="6"/>
    </row>
    <row r="653" customFormat="false" ht="13.5" hidden="false" customHeight="false" outlineLevel="0" collapsed="false">
      <c r="E653" s="6"/>
    </row>
    <row r="654" customFormat="false" ht="13.5" hidden="false" customHeight="false" outlineLevel="0" collapsed="false">
      <c r="E654" s="6"/>
    </row>
    <row r="655" customFormat="false" ht="13.5" hidden="false" customHeight="false" outlineLevel="0" collapsed="false">
      <c r="E655" s="6"/>
    </row>
    <row r="656" customFormat="false" ht="13.5" hidden="false" customHeight="false" outlineLevel="0" collapsed="false">
      <c r="E656" s="6"/>
    </row>
    <row r="657" customFormat="false" ht="13.5" hidden="false" customHeight="false" outlineLevel="0" collapsed="false">
      <c r="E657" s="6"/>
    </row>
    <row r="658" customFormat="false" ht="13.5" hidden="false" customHeight="false" outlineLevel="0" collapsed="false">
      <c r="E658" s="6"/>
    </row>
    <row r="659" customFormat="false" ht="13.5" hidden="false" customHeight="false" outlineLevel="0" collapsed="false">
      <c r="E659" s="6"/>
    </row>
    <row r="660" customFormat="false" ht="13.5" hidden="false" customHeight="false" outlineLevel="0" collapsed="false">
      <c r="E660" s="6"/>
    </row>
    <row r="661" customFormat="false" ht="13.5" hidden="false" customHeight="false" outlineLevel="0" collapsed="false">
      <c r="E661" s="6"/>
    </row>
    <row r="662" customFormat="false" ht="13.5" hidden="false" customHeight="false" outlineLevel="0" collapsed="false">
      <c r="E662" s="6"/>
    </row>
    <row r="663" customFormat="false" ht="13.5" hidden="false" customHeight="false" outlineLevel="0" collapsed="false">
      <c r="E663" s="6"/>
    </row>
    <row r="664" customFormat="false" ht="13.5" hidden="false" customHeight="false" outlineLevel="0" collapsed="false">
      <c r="E664" s="6"/>
    </row>
    <row r="665" customFormat="false" ht="13.5" hidden="false" customHeight="false" outlineLevel="0" collapsed="false">
      <c r="E665" s="6"/>
    </row>
    <row r="666" customFormat="false" ht="13.5" hidden="false" customHeight="false" outlineLevel="0" collapsed="false">
      <c r="E666" s="6"/>
    </row>
    <row r="667" customFormat="false" ht="13.5" hidden="false" customHeight="false" outlineLevel="0" collapsed="false">
      <c r="E667" s="6"/>
    </row>
    <row r="668" customFormat="false" ht="13.5" hidden="false" customHeight="false" outlineLevel="0" collapsed="false">
      <c r="E668" s="6"/>
    </row>
    <row r="669" customFormat="false" ht="13.5" hidden="false" customHeight="false" outlineLevel="0" collapsed="false">
      <c r="E669" s="6"/>
    </row>
    <row r="670" customFormat="false" ht="13.5" hidden="false" customHeight="false" outlineLevel="0" collapsed="false">
      <c r="E670" s="6"/>
    </row>
    <row r="671" customFormat="false" ht="13.5" hidden="false" customHeight="false" outlineLevel="0" collapsed="false">
      <c r="E671" s="6"/>
    </row>
    <row r="672" customFormat="false" ht="13.5" hidden="false" customHeight="false" outlineLevel="0" collapsed="false">
      <c r="E672" s="6"/>
    </row>
    <row r="673" customFormat="false" ht="13.5" hidden="false" customHeight="false" outlineLevel="0" collapsed="false">
      <c r="E673" s="6"/>
    </row>
    <row r="674" customFormat="false" ht="13.5" hidden="false" customHeight="false" outlineLevel="0" collapsed="false">
      <c r="E674" s="6"/>
    </row>
    <row r="675" customFormat="false" ht="13.5" hidden="false" customHeight="false" outlineLevel="0" collapsed="false">
      <c r="E675" s="6"/>
    </row>
    <row r="676" customFormat="false" ht="13.5" hidden="false" customHeight="false" outlineLevel="0" collapsed="false">
      <c r="E676" s="6"/>
    </row>
    <row r="677" customFormat="false" ht="13.5" hidden="false" customHeight="false" outlineLevel="0" collapsed="false">
      <c r="E677" s="6"/>
    </row>
    <row r="678" customFormat="false" ht="13.5" hidden="false" customHeight="false" outlineLevel="0" collapsed="false">
      <c r="E678" s="6"/>
    </row>
    <row r="679" customFormat="false" ht="13.5" hidden="false" customHeight="false" outlineLevel="0" collapsed="false">
      <c r="E679" s="6"/>
    </row>
    <row r="680" customFormat="false" ht="13.5" hidden="false" customHeight="false" outlineLevel="0" collapsed="false">
      <c r="E680" s="6"/>
    </row>
    <row r="681" customFormat="false" ht="13.5" hidden="false" customHeight="false" outlineLevel="0" collapsed="false">
      <c r="E681" s="6"/>
    </row>
    <row r="682" customFormat="false" ht="13.5" hidden="false" customHeight="false" outlineLevel="0" collapsed="false">
      <c r="E682" s="6"/>
    </row>
    <row r="683" customFormat="false" ht="13.5" hidden="false" customHeight="false" outlineLevel="0" collapsed="false">
      <c r="E683" s="6"/>
    </row>
    <row r="684" customFormat="false" ht="13.5" hidden="false" customHeight="false" outlineLevel="0" collapsed="false">
      <c r="E684" s="6"/>
    </row>
    <row r="685" customFormat="false" ht="13.5" hidden="false" customHeight="false" outlineLevel="0" collapsed="false">
      <c r="E685" s="6"/>
    </row>
    <row r="686" customFormat="false" ht="13.5" hidden="false" customHeight="false" outlineLevel="0" collapsed="false">
      <c r="E686" s="6"/>
    </row>
    <row r="687" customFormat="false" ht="13.5" hidden="false" customHeight="false" outlineLevel="0" collapsed="false">
      <c r="E687" s="6"/>
    </row>
    <row r="688" customFormat="false" ht="13.5" hidden="false" customHeight="false" outlineLevel="0" collapsed="false">
      <c r="E688" s="6"/>
    </row>
    <row r="689" customFormat="false" ht="13.5" hidden="false" customHeight="false" outlineLevel="0" collapsed="false">
      <c r="E689" s="6"/>
    </row>
    <row r="690" customFormat="false" ht="13.5" hidden="false" customHeight="false" outlineLevel="0" collapsed="false">
      <c r="E690" s="6"/>
    </row>
    <row r="691" customFormat="false" ht="13.5" hidden="false" customHeight="false" outlineLevel="0" collapsed="false">
      <c r="E691" s="6"/>
    </row>
    <row r="692" customFormat="false" ht="13.5" hidden="false" customHeight="false" outlineLevel="0" collapsed="false">
      <c r="E692" s="6"/>
    </row>
    <row r="693" customFormat="false" ht="13.5" hidden="false" customHeight="false" outlineLevel="0" collapsed="false">
      <c r="E693" s="6"/>
    </row>
    <row r="694" customFormat="false" ht="13.5" hidden="false" customHeight="false" outlineLevel="0" collapsed="false">
      <c r="E694" s="6"/>
    </row>
    <row r="695" customFormat="false" ht="13.5" hidden="false" customHeight="false" outlineLevel="0" collapsed="false">
      <c r="E695" s="6"/>
    </row>
    <row r="696" customFormat="false" ht="13.5" hidden="false" customHeight="false" outlineLevel="0" collapsed="false">
      <c r="E696" s="6"/>
    </row>
    <row r="697" customFormat="false" ht="13.5" hidden="false" customHeight="false" outlineLevel="0" collapsed="false">
      <c r="E697" s="6"/>
    </row>
    <row r="698" customFormat="false" ht="13.5" hidden="false" customHeight="false" outlineLevel="0" collapsed="false">
      <c r="E698" s="6"/>
    </row>
    <row r="699" customFormat="false" ht="13.5" hidden="false" customHeight="false" outlineLevel="0" collapsed="false">
      <c r="E699" s="6"/>
    </row>
    <row r="700" customFormat="false" ht="13.5" hidden="false" customHeight="false" outlineLevel="0" collapsed="false">
      <c r="E700" s="6"/>
    </row>
    <row r="701" customFormat="false" ht="13.5" hidden="false" customHeight="false" outlineLevel="0" collapsed="false">
      <c r="E701" s="6"/>
    </row>
    <row r="702" customFormat="false" ht="13.5" hidden="false" customHeight="false" outlineLevel="0" collapsed="false">
      <c r="E702" s="6"/>
    </row>
    <row r="703" customFormat="false" ht="13.5" hidden="false" customHeight="false" outlineLevel="0" collapsed="false">
      <c r="E703" s="6"/>
    </row>
    <row r="704" customFormat="false" ht="13.5" hidden="false" customHeight="false" outlineLevel="0" collapsed="false">
      <c r="E704" s="6"/>
    </row>
    <row r="705" customFormat="false" ht="13.5" hidden="false" customHeight="false" outlineLevel="0" collapsed="false">
      <c r="E705" s="6"/>
    </row>
    <row r="706" customFormat="false" ht="13.5" hidden="false" customHeight="false" outlineLevel="0" collapsed="false">
      <c r="E706" s="6"/>
    </row>
    <row r="707" customFormat="false" ht="13.5" hidden="false" customHeight="false" outlineLevel="0" collapsed="false">
      <c r="E707" s="6"/>
    </row>
    <row r="708" customFormat="false" ht="13.5" hidden="false" customHeight="false" outlineLevel="0" collapsed="false">
      <c r="E708" s="6"/>
    </row>
    <row r="709" customFormat="false" ht="13.5" hidden="false" customHeight="false" outlineLevel="0" collapsed="false">
      <c r="E709" s="6"/>
    </row>
    <row r="710" customFormat="false" ht="13.5" hidden="false" customHeight="false" outlineLevel="0" collapsed="false">
      <c r="E710" s="6"/>
    </row>
    <row r="711" customFormat="false" ht="13.5" hidden="false" customHeight="false" outlineLevel="0" collapsed="false">
      <c r="E711" s="6"/>
    </row>
    <row r="712" customFormat="false" ht="13.5" hidden="false" customHeight="false" outlineLevel="0" collapsed="false">
      <c r="E712" s="6"/>
    </row>
    <row r="713" customFormat="false" ht="13.5" hidden="false" customHeight="false" outlineLevel="0" collapsed="false">
      <c r="E713" s="6"/>
    </row>
    <row r="714" customFormat="false" ht="13.5" hidden="false" customHeight="false" outlineLevel="0" collapsed="false">
      <c r="E714" s="6"/>
    </row>
    <row r="715" customFormat="false" ht="13.5" hidden="false" customHeight="false" outlineLevel="0" collapsed="false">
      <c r="E715" s="6"/>
    </row>
    <row r="716" customFormat="false" ht="13.5" hidden="false" customHeight="false" outlineLevel="0" collapsed="false">
      <c r="E716" s="6"/>
    </row>
    <row r="717" customFormat="false" ht="13.5" hidden="false" customHeight="false" outlineLevel="0" collapsed="false">
      <c r="E717" s="6"/>
    </row>
    <row r="718" customFormat="false" ht="13.5" hidden="false" customHeight="false" outlineLevel="0" collapsed="false">
      <c r="E718" s="6"/>
    </row>
    <row r="719" customFormat="false" ht="13.5" hidden="false" customHeight="false" outlineLevel="0" collapsed="false">
      <c r="E719" s="6"/>
    </row>
    <row r="720" customFormat="false" ht="13.5" hidden="false" customHeight="false" outlineLevel="0" collapsed="false">
      <c r="E720" s="6"/>
    </row>
    <row r="721" customFormat="false" ht="13.5" hidden="false" customHeight="false" outlineLevel="0" collapsed="false">
      <c r="E721" s="6"/>
    </row>
    <row r="722" customFormat="false" ht="13.5" hidden="false" customHeight="false" outlineLevel="0" collapsed="false">
      <c r="E722" s="6"/>
    </row>
    <row r="723" customFormat="false" ht="13.5" hidden="false" customHeight="false" outlineLevel="0" collapsed="false">
      <c r="E723" s="6"/>
    </row>
    <row r="724" customFormat="false" ht="13.5" hidden="false" customHeight="false" outlineLevel="0" collapsed="false">
      <c r="E724" s="6"/>
    </row>
    <row r="725" customFormat="false" ht="13.5" hidden="false" customHeight="false" outlineLevel="0" collapsed="false">
      <c r="E725" s="6"/>
    </row>
    <row r="726" customFormat="false" ht="13.5" hidden="false" customHeight="false" outlineLevel="0" collapsed="false">
      <c r="E726" s="6"/>
    </row>
    <row r="727" customFormat="false" ht="13.5" hidden="false" customHeight="false" outlineLevel="0" collapsed="false">
      <c r="E727" s="6"/>
    </row>
    <row r="728" customFormat="false" ht="13.5" hidden="false" customHeight="false" outlineLevel="0" collapsed="false">
      <c r="E728" s="6"/>
    </row>
    <row r="729" customFormat="false" ht="13.5" hidden="false" customHeight="false" outlineLevel="0" collapsed="false">
      <c r="E729" s="6"/>
    </row>
    <row r="730" customFormat="false" ht="13.5" hidden="false" customHeight="false" outlineLevel="0" collapsed="false">
      <c r="E730" s="6"/>
    </row>
    <row r="731" customFormat="false" ht="13.5" hidden="false" customHeight="false" outlineLevel="0" collapsed="false">
      <c r="E731" s="6"/>
    </row>
    <row r="732" customFormat="false" ht="13.5" hidden="false" customHeight="false" outlineLevel="0" collapsed="false">
      <c r="E732" s="6"/>
    </row>
    <row r="733" customFormat="false" ht="13.5" hidden="false" customHeight="false" outlineLevel="0" collapsed="false">
      <c r="E733" s="6"/>
    </row>
    <row r="734" customFormat="false" ht="13.5" hidden="false" customHeight="false" outlineLevel="0" collapsed="false">
      <c r="E734" s="6"/>
    </row>
    <row r="735" customFormat="false" ht="13.5" hidden="false" customHeight="false" outlineLevel="0" collapsed="false">
      <c r="E735" s="6"/>
    </row>
    <row r="736" customFormat="false" ht="13.5" hidden="false" customHeight="false" outlineLevel="0" collapsed="false">
      <c r="E736" s="6"/>
    </row>
    <row r="737" customFormat="false" ht="13.5" hidden="false" customHeight="false" outlineLevel="0" collapsed="false">
      <c r="E737" s="6"/>
    </row>
    <row r="738" customFormat="false" ht="13.5" hidden="false" customHeight="false" outlineLevel="0" collapsed="false">
      <c r="E738" s="6"/>
    </row>
    <row r="739" customFormat="false" ht="13.5" hidden="false" customHeight="false" outlineLevel="0" collapsed="false">
      <c r="E739" s="6"/>
    </row>
    <row r="740" customFormat="false" ht="13.5" hidden="false" customHeight="false" outlineLevel="0" collapsed="false">
      <c r="E740" s="6"/>
    </row>
    <row r="741" customFormat="false" ht="13.5" hidden="false" customHeight="false" outlineLevel="0" collapsed="false">
      <c r="E741" s="6"/>
    </row>
    <row r="742" customFormat="false" ht="13.5" hidden="false" customHeight="false" outlineLevel="0" collapsed="false">
      <c r="E742" s="6"/>
    </row>
    <row r="743" customFormat="false" ht="13.5" hidden="false" customHeight="false" outlineLevel="0" collapsed="false">
      <c r="E743" s="6"/>
    </row>
    <row r="744" customFormat="false" ht="13.5" hidden="false" customHeight="false" outlineLevel="0" collapsed="false">
      <c r="E744" s="6"/>
    </row>
    <row r="745" customFormat="false" ht="13.5" hidden="false" customHeight="false" outlineLevel="0" collapsed="false">
      <c r="E745" s="6"/>
    </row>
    <row r="746" customFormat="false" ht="13.5" hidden="false" customHeight="false" outlineLevel="0" collapsed="false">
      <c r="E746" s="6"/>
    </row>
    <row r="747" customFormat="false" ht="13.5" hidden="false" customHeight="false" outlineLevel="0" collapsed="false">
      <c r="E747" s="6"/>
    </row>
    <row r="748" customFormat="false" ht="13.5" hidden="false" customHeight="false" outlineLevel="0" collapsed="false">
      <c r="E748" s="6"/>
    </row>
    <row r="749" customFormat="false" ht="13.5" hidden="false" customHeight="false" outlineLevel="0" collapsed="false">
      <c r="E749" s="6"/>
    </row>
    <row r="750" customFormat="false" ht="13.5" hidden="false" customHeight="false" outlineLevel="0" collapsed="false">
      <c r="E750" s="6"/>
    </row>
    <row r="751" customFormat="false" ht="13.5" hidden="false" customHeight="false" outlineLevel="0" collapsed="false">
      <c r="E751" s="6"/>
    </row>
    <row r="752" customFormat="false" ht="13.5" hidden="false" customHeight="false" outlineLevel="0" collapsed="false">
      <c r="E752" s="6"/>
    </row>
    <row r="753" customFormat="false" ht="13.5" hidden="false" customHeight="false" outlineLevel="0" collapsed="false">
      <c r="E753" s="6"/>
    </row>
    <row r="754" customFormat="false" ht="13.5" hidden="false" customHeight="false" outlineLevel="0" collapsed="false">
      <c r="E754" s="6"/>
    </row>
    <row r="755" customFormat="false" ht="13.5" hidden="false" customHeight="false" outlineLevel="0" collapsed="false">
      <c r="E755" s="6"/>
    </row>
    <row r="756" customFormat="false" ht="13.5" hidden="false" customHeight="false" outlineLevel="0" collapsed="false">
      <c r="E756" s="6"/>
    </row>
    <row r="757" customFormat="false" ht="13.5" hidden="false" customHeight="false" outlineLevel="0" collapsed="false">
      <c r="E757" s="6"/>
    </row>
    <row r="758" customFormat="false" ht="13.5" hidden="false" customHeight="false" outlineLevel="0" collapsed="false">
      <c r="E758" s="6"/>
    </row>
    <row r="759" customFormat="false" ht="13.5" hidden="false" customHeight="false" outlineLevel="0" collapsed="false">
      <c r="E759" s="6"/>
    </row>
    <row r="760" customFormat="false" ht="13.5" hidden="false" customHeight="false" outlineLevel="0" collapsed="false">
      <c r="E760" s="6"/>
    </row>
    <row r="761" customFormat="false" ht="13.5" hidden="false" customHeight="false" outlineLevel="0" collapsed="false">
      <c r="E761" s="6"/>
    </row>
    <row r="762" customFormat="false" ht="13.5" hidden="false" customHeight="false" outlineLevel="0" collapsed="false">
      <c r="E762" s="6"/>
    </row>
    <row r="763" customFormat="false" ht="13.5" hidden="false" customHeight="false" outlineLevel="0" collapsed="false">
      <c r="E763" s="6"/>
    </row>
    <row r="764" customFormat="false" ht="13.5" hidden="false" customHeight="false" outlineLevel="0" collapsed="false">
      <c r="E764" s="6"/>
    </row>
    <row r="765" customFormat="false" ht="13.5" hidden="false" customHeight="false" outlineLevel="0" collapsed="false">
      <c r="E765" s="6"/>
    </row>
    <row r="766" customFormat="false" ht="13.5" hidden="false" customHeight="false" outlineLevel="0" collapsed="false">
      <c r="E766" s="6"/>
    </row>
    <row r="767" customFormat="false" ht="13.5" hidden="false" customHeight="false" outlineLevel="0" collapsed="false">
      <c r="E767" s="6"/>
    </row>
    <row r="768" customFormat="false" ht="13.5" hidden="false" customHeight="false" outlineLevel="0" collapsed="false">
      <c r="E768" s="6"/>
    </row>
    <row r="769" customFormat="false" ht="13.5" hidden="false" customHeight="false" outlineLevel="0" collapsed="false">
      <c r="E769" s="6"/>
    </row>
    <row r="770" customFormat="false" ht="13.5" hidden="false" customHeight="false" outlineLevel="0" collapsed="false">
      <c r="E770" s="6"/>
    </row>
    <row r="771" customFormat="false" ht="13.5" hidden="false" customHeight="false" outlineLevel="0" collapsed="false">
      <c r="E771" s="6"/>
    </row>
    <row r="772" customFormat="false" ht="13.5" hidden="false" customHeight="false" outlineLevel="0" collapsed="false">
      <c r="E772" s="6"/>
    </row>
    <row r="773" customFormat="false" ht="13.5" hidden="false" customHeight="false" outlineLevel="0" collapsed="false">
      <c r="E773" s="6"/>
    </row>
    <row r="774" customFormat="false" ht="13.5" hidden="false" customHeight="false" outlineLevel="0" collapsed="false">
      <c r="E774" s="6"/>
    </row>
    <row r="775" customFormat="false" ht="13.5" hidden="false" customHeight="false" outlineLevel="0" collapsed="false">
      <c r="E775" s="6"/>
    </row>
    <row r="776" customFormat="false" ht="13.5" hidden="false" customHeight="false" outlineLevel="0" collapsed="false">
      <c r="E776" s="6"/>
    </row>
    <row r="777" customFormat="false" ht="13.5" hidden="false" customHeight="false" outlineLevel="0" collapsed="false">
      <c r="E777" s="6"/>
    </row>
    <row r="778" customFormat="false" ht="13.5" hidden="false" customHeight="false" outlineLevel="0" collapsed="false">
      <c r="E778" s="6"/>
    </row>
    <row r="779" customFormat="false" ht="13.5" hidden="false" customHeight="false" outlineLevel="0" collapsed="false">
      <c r="E779" s="6"/>
    </row>
    <row r="780" customFormat="false" ht="13.5" hidden="false" customHeight="false" outlineLevel="0" collapsed="false">
      <c r="E780" s="6"/>
    </row>
    <row r="781" customFormat="false" ht="13.5" hidden="false" customHeight="false" outlineLevel="0" collapsed="false">
      <c r="E781" s="6"/>
    </row>
    <row r="782" customFormat="false" ht="13.5" hidden="false" customHeight="false" outlineLevel="0" collapsed="false">
      <c r="E782" s="6"/>
    </row>
    <row r="783" customFormat="false" ht="13.5" hidden="false" customHeight="false" outlineLevel="0" collapsed="false">
      <c r="E783" s="6"/>
    </row>
    <row r="784" customFormat="false" ht="13.5" hidden="false" customHeight="false" outlineLevel="0" collapsed="false">
      <c r="E784" s="6"/>
    </row>
    <row r="785" customFormat="false" ht="13.5" hidden="false" customHeight="false" outlineLevel="0" collapsed="false">
      <c r="E785" s="6"/>
    </row>
    <row r="786" customFormat="false" ht="13.5" hidden="false" customHeight="false" outlineLevel="0" collapsed="false">
      <c r="E786" s="6"/>
    </row>
    <row r="787" customFormat="false" ht="13.5" hidden="false" customHeight="false" outlineLevel="0" collapsed="false">
      <c r="E787" s="6"/>
    </row>
    <row r="788" customFormat="false" ht="13.5" hidden="false" customHeight="false" outlineLevel="0" collapsed="false">
      <c r="E788" s="6"/>
    </row>
    <row r="789" customFormat="false" ht="13.5" hidden="false" customHeight="false" outlineLevel="0" collapsed="false">
      <c r="E789" s="6"/>
    </row>
    <row r="790" customFormat="false" ht="13.5" hidden="false" customHeight="false" outlineLevel="0" collapsed="false">
      <c r="E790" s="6"/>
    </row>
    <row r="791" customFormat="false" ht="13.5" hidden="false" customHeight="false" outlineLevel="0" collapsed="false">
      <c r="E791" s="6"/>
    </row>
    <row r="792" customFormat="false" ht="13.5" hidden="false" customHeight="false" outlineLevel="0" collapsed="false">
      <c r="E792" s="6"/>
    </row>
    <row r="793" customFormat="false" ht="13.5" hidden="false" customHeight="false" outlineLevel="0" collapsed="false">
      <c r="E793" s="6"/>
    </row>
    <row r="794" customFormat="false" ht="13.5" hidden="false" customHeight="false" outlineLevel="0" collapsed="false">
      <c r="E794" s="6"/>
    </row>
    <row r="795" customFormat="false" ht="13.5" hidden="false" customHeight="false" outlineLevel="0" collapsed="false">
      <c r="E795" s="6"/>
    </row>
    <row r="796" customFormat="false" ht="13.5" hidden="false" customHeight="false" outlineLevel="0" collapsed="false">
      <c r="E796" s="6"/>
    </row>
    <row r="797" customFormat="false" ht="13.5" hidden="false" customHeight="false" outlineLevel="0" collapsed="false">
      <c r="E797" s="6"/>
    </row>
    <row r="798" customFormat="false" ht="13.5" hidden="false" customHeight="false" outlineLevel="0" collapsed="false">
      <c r="E798" s="6"/>
    </row>
    <row r="799" customFormat="false" ht="13.5" hidden="false" customHeight="false" outlineLevel="0" collapsed="false">
      <c r="E799" s="6"/>
    </row>
    <row r="800" customFormat="false" ht="13.5" hidden="false" customHeight="false" outlineLevel="0" collapsed="false">
      <c r="E800" s="6"/>
    </row>
    <row r="801" customFormat="false" ht="13.5" hidden="false" customHeight="false" outlineLevel="0" collapsed="false">
      <c r="E801" s="6"/>
    </row>
    <row r="802" customFormat="false" ht="13.5" hidden="false" customHeight="false" outlineLevel="0" collapsed="false">
      <c r="E802" s="6"/>
    </row>
    <row r="803" customFormat="false" ht="13.5" hidden="false" customHeight="false" outlineLevel="0" collapsed="false">
      <c r="E803" s="6"/>
    </row>
    <row r="804" customFormat="false" ht="13.5" hidden="false" customHeight="false" outlineLevel="0" collapsed="false">
      <c r="E804" s="6"/>
    </row>
    <row r="805" customFormat="false" ht="13.5" hidden="false" customHeight="false" outlineLevel="0" collapsed="false">
      <c r="E805" s="6"/>
    </row>
    <row r="806" customFormat="false" ht="13.5" hidden="false" customHeight="false" outlineLevel="0" collapsed="false">
      <c r="E806" s="6"/>
    </row>
    <row r="807" customFormat="false" ht="13.5" hidden="false" customHeight="false" outlineLevel="0" collapsed="false">
      <c r="E807" s="6"/>
    </row>
    <row r="808" customFormat="false" ht="13.5" hidden="false" customHeight="false" outlineLevel="0" collapsed="false">
      <c r="E808" s="6"/>
    </row>
    <row r="809" customFormat="false" ht="13.5" hidden="false" customHeight="false" outlineLevel="0" collapsed="false">
      <c r="E809" s="6"/>
    </row>
    <row r="810" customFormat="false" ht="13.5" hidden="false" customHeight="false" outlineLevel="0" collapsed="false">
      <c r="E810" s="6"/>
    </row>
    <row r="811" customFormat="false" ht="13.5" hidden="false" customHeight="false" outlineLevel="0" collapsed="false">
      <c r="E811" s="6"/>
    </row>
    <row r="812" customFormat="false" ht="13.5" hidden="false" customHeight="false" outlineLevel="0" collapsed="false">
      <c r="E812" s="6"/>
    </row>
    <row r="813" customFormat="false" ht="13.5" hidden="false" customHeight="false" outlineLevel="0" collapsed="false">
      <c r="E813" s="6"/>
    </row>
    <row r="814" customFormat="false" ht="13.5" hidden="false" customHeight="false" outlineLevel="0" collapsed="false">
      <c r="E814" s="6"/>
    </row>
    <row r="815" customFormat="false" ht="13.5" hidden="false" customHeight="false" outlineLevel="0" collapsed="false">
      <c r="E815" s="6"/>
    </row>
    <row r="816" customFormat="false" ht="13.5" hidden="false" customHeight="false" outlineLevel="0" collapsed="false">
      <c r="E816" s="6"/>
    </row>
    <row r="817" customFormat="false" ht="13.5" hidden="false" customHeight="false" outlineLevel="0" collapsed="false">
      <c r="E817" s="6"/>
    </row>
    <row r="818" customFormat="false" ht="13.5" hidden="false" customHeight="false" outlineLevel="0" collapsed="false">
      <c r="E818" s="6"/>
    </row>
    <row r="819" customFormat="false" ht="13.5" hidden="false" customHeight="false" outlineLevel="0" collapsed="false">
      <c r="E819" s="6"/>
    </row>
    <row r="820" customFormat="false" ht="13.5" hidden="false" customHeight="false" outlineLevel="0" collapsed="false">
      <c r="E820" s="6"/>
    </row>
    <row r="821" customFormat="false" ht="13.5" hidden="false" customHeight="false" outlineLevel="0" collapsed="false">
      <c r="E821" s="6"/>
    </row>
    <row r="822" customFormat="false" ht="13.5" hidden="false" customHeight="false" outlineLevel="0" collapsed="false">
      <c r="E822" s="6"/>
    </row>
    <row r="823" customFormat="false" ht="13.5" hidden="false" customHeight="false" outlineLevel="0" collapsed="false">
      <c r="E823" s="6"/>
    </row>
    <row r="824" customFormat="false" ht="13.5" hidden="false" customHeight="false" outlineLevel="0" collapsed="false">
      <c r="E824" s="6"/>
    </row>
    <row r="825" customFormat="false" ht="13.5" hidden="false" customHeight="false" outlineLevel="0" collapsed="false">
      <c r="E825" s="6"/>
    </row>
    <row r="826" customFormat="false" ht="13.5" hidden="false" customHeight="false" outlineLevel="0" collapsed="false">
      <c r="E826" s="6"/>
    </row>
    <row r="827" customFormat="false" ht="13.5" hidden="false" customHeight="false" outlineLevel="0" collapsed="false">
      <c r="E827" s="6"/>
    </row>
    <row r="828" customFormat="false" ht="13.5" hidden="false" customHeight="false" outlineLevel="0" collapsed="false">
      <c r="E828" s="6"/>
    </row>
    <row r="829" customFormat="false" ht="13.5" hidden="false" customHeight="false" outlineLevel="0" collapsed="false">
      <c r="E829" s="6"/>
    </row>
    <row r="830" customFormat="false" ht="13.5" hidden="false" customHeight="false" outlineLevel="0" collapsed="false">
      <c r="E830" s="6"/>
    </row>
    <row r="831" customFormat="false" ht="13.5" hidden="false" customHeight="false" outlineLevel="0" collapsed="false">
      <c r="E831" s="6"/>
    </row>
    <row r="832" customFormat="false" ht="13.5" hidden="false" customHeight="false" outlineLevel="0" collapsed="false">
      <c r="E832" s="6"/>
    </row>
    <row r="833" customFormat="false" ht="13.5" hidden="false" customHeight="false" outlineLevel="0" collapsed="false">
      <c r="E833" s="6"/>
    </row>
    <row r="834" customFormat="false" ht="13.5" hidden="false" customHeight="false" outlineLevel="0" collapsed="false">
      <c r="E834" s="6"/>
    </row>
    <row r="835" customFormat="false" ht="13.5" hidden="false" customHeight="false" outlineLevel="0" collapsed="false">
      <c r="E835" s="6"/>
    </row>
    <row r="836" customFormat="false" ht="13.5" hidden="false" customHeight="false" outlineLevel="0" collapsed="false">
      <c r="E836" s="6"/>
    </row>
    <row r="837" customFormat="false" ht="13.5" hidden="false" customHeight="false" outlineLevel="0" collapsed="false">
      <c r="E837" s="6"/>
    </row>
    <row r="838" customFormat="false" ht="13.5" hidden="false" customHeight="false" outlineLevel="0" collapsed="false">
      <c r="E838" s="6"/>
    </row>
    <row r="839" customFormat="false" ht="13.5" hidden="false" customHeight="false" outlineLevel="0" collapsed="false">
      <c r="E839" s="6"/>
    </row>
    <row r="840" customFormat="false" ht="13.5" hidden="false" customHeight="false" outlineLevel="0" collapsed="false">
      <c r="E840" s="6"/>
    </row>
    <row r="841" customFormat="false" ht="13.5" hidden="false" customHeight="false" outlineLevel="0" collapsed="false">
      <c r="E841" s="6"/>
    </row>
    <row r="842" customFormat="false" ht="13.5" hidden="false" customHeight="false" outlineLevel="0" collapsed="false">
      <c r="E842" s="6"/>
    </row>
    <row r="843" customFormat="false" ht="13.5" hidden="false" customHeight="false" outlineLevel="0" collapsed="false">
      <c r="E843" s="6"/>
    </row>
    <row r="844" customFormat="false" ht="13.5" hidden="false" customHeight="false" outlineLevel="0" collapsed="false">
      <c r="E844" s="6"/>
    </row>
    <row r="845" customFormat="false" ht="13.5" hidden="false" customHeight="false" outlineLevel="0" collapsed="false">
      <c r="E845" s="6"/>
    </row>
    <row r="846" customFormat="false" ht="13.5" hidden="false" customHeight="false" outlineLevel="0" collapsed="false">
      <c r="E846" s="6"/>
    </row>
    <row r="847" customFormat="false" ht="13.5" hidden="false" customHeight="false" outlineLevel="0" collapsed="false">
      <c r="E847" s="6"/>
    </row>
    <row r="848" customFormat="false" ht="13.5" hidden="false" customHeight="false" outlineLevel="0" collapsed="false">
      <c r="E848" s="6"/>
    </row>
    <row r="849" customFormat="false" ht="13.5" hidden="false" customHeight="false" outlineLevel="0" collapsed="false">
      <c r="E849" s="6"/>
    </row>
    <row r="850" customFormat="false" ht="13.5" hidden="false" customHeight="false" outlineLevel="0" collapsed="false">
      <c r="E850" s="6"/>
    </row>
    <row r="851" customFormat="false" ht="13.5" hidden="false" customHeight="false" outlineLevel="0" collapsed="false">
      <c r="E851" s="6"/>
    </row>
    <row r="852" customFormat="false" ht="13.5" hidden="false" customHeight="false" outlineLevel="0" collapsed="false">
      <c r="E852" s="6"/>
    </row>
    <row r="853" customFormat="false" ht="13.5" hidden="false" customHeight="false" outlineLevel="0" collapsed="false">
      <c r="E853" s="6"/>
    </row>
    <row r="854" customFormat="false" ht="13.5" hidden="false" customHeight="false" outlineLevel="0" collapsed="false">
      <c r="E854" s="6"/>
    </row>
    <row r="855" customFormat="false" ht="13.5" hidden="false" customHeight="false" outlineLevel="0" collapsed="false">
      <c r="E855" s="6"/>
    </row>
    <row r="856" customFormat="false" ht="13.5" hidden="false" customHeight="false" outlineLevel="0" collapsed="false">
      <c r="E856" s="6"/>
    </row>
    <row r="857" customFormat="false" ht="13.5" hidden="false" customHeight="false" outlineLevel="0" collapsed="false">
      <c r="E857" s="6"/>
    </row>
    <row r="858" customFormat="false" ht="13.5" hidden="false" customHeight="false" outlineLevel="0" collapsed="false">
      <c r="E858" s="6"/>
    </row>
    <row r="859" customFormat="false" ht="13.5" hidden="false" customHeight="false" outlineLevel="0" collapsed="false">
      <c r="E859" s="6"/>
    </row>
    <row r="860" customFormat="false" ht="13.5" hidden="false" customHeight="false" outlineLevel="0" collapsed="false">
      <c r="E860" s="6"/>
    </row>
    <row r="861" customFormat="false" ht="13.5" hidden="false" customHeight="false" outlineLevel="0" collapsed="false">
      <c r="E861" s="6"/>
    </row>
    <row r="862" customFormat="false" ht="13.5" hidden="false" customHeight="false" outlineLevel="0" collapsed="false">
      <c r="E862" s="6"/>
    </row>
    <row r="863" customFormat="false" ht="13.5" hidden="false" customHeight="false" outlineLevel="0" collapsed="false">
      <c r="E863" s="6"/>
    </row>
    <row r="864" customFormat="false" ht="13.5" hidden="false" customHeight="false" outlineLevel="0" collapsed="false">
      <c r="E864" s="6"/>
    </row>
    <row r="865" customFormat="false" ht="13.5" hidden="false" customHeight="false" outlineLevel="0" collapsed="false">
      <c r="E865" s="6"/>
    </row>
    <row r="866" customFormat="false" ht="13.5" hidden="false" customHeight="false" outlineLevel="0" collapsed="false">
      <c r="E866" s="6"/>
    </row>
    <row r="867" customFormat="false" ht="13.5" hidden="false" customHeight="false" outlineLevel="0" collapsed="false">
      <c r="E867" s="6"/>
    </row>
    <row r="868" customFormat="false" ht="13.5" hidden="false" customHeight="false" outlineLevel="0" collapsed="false">
      <c r="E868" s="6"/>
    </row>
    <row r="869" customFormat="false" ht="13.5" hidden="false" customHeight="false" outlineLevel="0" collapsed="false">
      <c r="E869" s="6"/>
    </row>
    <row r="870" customFormat="false" ht="13.5" hidden="false" customHeight="false" outlineLevel="0" collapsed="false">
      <c r="E870" s="6"/>
    </row>
    <row r="871" customFormat="false" ht="13.5" hidden="false" customHeight="false" outlineLevel="0" collapsed="false">
      <c r="E871" s="6"/>
    </row>
    <row r="872" customFormat="false" ht="13.5" hidden="false" customHeight="false" outlineLevel="0" collapsed="false">
      <c r="E872" s="6"/>
    </row>
    <row r="873" customFormat="false" ht="13.5" hidden="false" customHeight="false" outlineLevel="0" collapsed="false">
      <c r="E873" s="6"/>
    </row>
    <row r="874" customFormat="false" ht="13.5" hidden="false" customHeight="false" outlineLevel="0" collapsed="false">
      <c r="E874" s="6"/>
    </row>
    <row r="875" customFormat="false" ht="13.5" hidden="false" customHeight="false" outlineLevel="0" collapsed="false">
      <c r="E875" s="6"/>
    </row>
    <row r="876" customFormat="false" ht="13.5" hidden="false" customHeight="false" outlineLevel="0" collapsed="false">
      <c r="E876" s="6"/>
    </row>
    <row r="877" customFormat="false" ht="13.5" hidden="false" customHeight="false" outlineLevel="0" collapsed="false">
      <c r="E877" s="6"/>
    </row>
    <row r="878" customFormat="false" ht="13.5" hidden="false" customHeight="false" outlineLevel="0" collapsed="false">
      <c r="E878" s="6"/>
    </row>
    <row r="879" customFormat="false" ht="13.5" hidden="false" customHeight="false" outlineLevel="0" collapsed="false">
      <c r="E879" s="6"/>
    </row>
    <row r="880" customFormat="false" ht="13.5" hidden="false" customHeight="false" outlineLevel="0" collapsed="false">
      <c r="E880" s="6"/>
    </row>
    <row r="881" customFormat="false" ht="13.5" hidden="false" customHeight="false" outlineLevel="0" collapsed="false">
      <c r="E881" s="6"/>
    </row>
    <row r="882" customFormat="false" ht="13.5" hidden="false" customHeight="false" outlineLevel="0" collapsed="false">
      <c r="E882" s="6"/>
    </row>
    <row r="883" customFormat="false" ht="13.5" hidden="false" customHeight="false" outlineLevel="0" collapsed="false">
      <c r="E883" s="6"/>
    </row>
    <row r="884" customFormat="false" ht="13.5" hidden="false" customHeight="false" outlineLevel="0" collapsed="false">
      <c r="E884" s="6"/>
    </row>
    <row r="885" customFormat="false" ht="13.5" hidden="false" customHeight="false" outlineLevel="0" collapsed="false">
      <c r="E885" s="6"/>
    </row>
    <row r="886" customFormat="false" ht="13.5" hidden="false" customHeight="false" outlineLevel="0" collapsed="false">
      <c r="E886" s="6"/>
    </row>
    <row r="887" customFormat="false" ht="13.5" hidden="false" customHeight="false" outlineLevel="0" collapsed="false">
      <c r="E887" s="6"/>
    </row>
    <row r="888" customFormat="false" ht="13.5" hidden="false" customHeight="false" outlineLevel="0" collapsed="false">
      <c r="E888" s="6"/>
    </row>
    <row r="889" customFormat="false" ht="13.5" hidden="false" customHeight="false" outlineLevel="0" collapsed="false">
      <c r="E889" s="6"/>
    </row>
    <row r="890" customFormat="false" ht="13.5" hidden="false" customHeight="false" outlineLevel="0" collapsed="false">
      <c r="E890" s="6"/>
    </row>
    <row r="891" customFormat="false" ht="13.5" hidden="false" customHeight="false" outlineLevel="0" collapsed="false">
      <c r="E891" s="6"/>
    </row>
    <row r="892" customFormat="false" ht="13.5" hidden="false" customHeight="false" outlineLevel="0" collapsed="false">
      <c r="E892" s="6"/>
    </row>
    <row r="893" customFormat="false" ht="13.5" hidden="false" customHeight="false" outlineLevel="0" collapsed="false">
      <c r="E893" s="6"/>
    </row>
    <row r="894" customFormat="false" ht="13.5" hidden="false" customHeight="false" outlineLevel="0" collapsed="false">
      <c r="E894" s="6"/>
    </row>
    <row r="895" customFormat="false" ht="13.5" hidden="false" customHeight="false" outlineLevel="0" collapsed="false">
      <c r="E895" s="6"/>
    </row>
    <row r="896" customFormat="false" ht="13.5" hidden="false" customHeight="false" outlineLevel="0" collapsed="false">
      <c r="E896" s="6"/>
    </row>
    <row r="897" customFormat="false" ht="13.5" hidden="false" customHeight="false" outlineLevel="0" collapsed="false">
      <c r="E897" s="6"/>
    </row>
    <row r="898" customFormat="false" ht="13.5" hidden="false" customHeight="false" outlineLevel="0" collapsed="false">
      <c r="E898" s="6"/>
    </row>
    <row r="899" customFormat="false" ht="13.5" hidden="false" customHeight="false" outlineLevel="0" collapsed="false">
      <c r="E899" s="6"/>
    </row>
    <row r="900" customFormat="false" ht="13.5" hidden="false" customHeight="false" outlineLevel="0" collapsed="false">
      <c r="E900" s="6"/>
    </row>
    <row r="901" customFormat="false" ht="13.5" hidden="false" customHeight="false" outlineLevel="0" collapsed="false">
      <c r="E901" s="6"/>
    </row>
    <row r="902" customFormat="false" ht="13.5" hidden="false" customHeight="false" outlineLevel="0" collapsed="false">
      <c r="E902" s="6"/>
    </row>
    <row r="903" customFormat="false" ht="13.5" hidden="false" customHeight="false" outlineLevel="0" collapsed="false">
      <c r="E903" s="6"/>
    </row>
    <row r="904" customFormat="false" ht="13.5" hidden="false" customHeight="false" outlineLevel="0" collapsed="false">
      <c r="E904" s="6"/>
    </row>
    <row r="905" customFormat="false" ht="13.5" hidden="false" customHeight="false" outlineLevel="0" collapsed="false">
      <c r="E905" s="6"/>
    </row>
    <row r="906" customFormat="false" ht="13.5" hidden="false" customHeight="false" outlineLevel="0" collapsed="false">
      <c r="E906" s="6"/>
    </row>
    <row r="907" customFormat="false" ht="13.5" hidden="false" customHeight="false" outlineLevel="0" collapsed="false">
      <c r="E907" s="6"/>
    </row>
    <row r="908" customFormat="false" ht="13.5" hidden="false" customHeight="false" outlineLevel="0" collapsed="false">
      <c r="E908" s="6"/>
    </row>
    <row r="909" customFormat="false" ht="13.5" hidden="false" customHeight="false" outlineLevel="0" collapsed="false">
      <c r="E909" s="6"/>
    </row>
    <row r="910" customFormat="false" ht="13.5" hidden="false" customHeight="false" outlineLevel="0" collapsed="false">
      <c r="E910" s="6"/>
    </row>
    <row r="911" customFormat="false" ht="13.5" hidden="false" customHeight="false" outlineLevel="0" collapsed="false">
      <c r="E911" s="6"/>
    </row>
    <row r="912" customFormat="false" ht="13.5" hidden="false" customHeight="false" outlineLevel="0" collapsed="false">
      <c r="E912" s="6"/>
    </row>
    <row r="913" customFormat="false" ht="13.5" hidden="false" customHeight="false" outlineLevel="0" collapsed="false">
      <c r="E913" s="6"/>
    </row>
    <row r="914" customFormat="false" ht="13.5" hidden="false" customHeight="false" outlineLevel="0" collapsed="false">
      <c r="E914" s="6"/>
    </row>
    <row r="915" customFormat="false" ht="13.5" hidden="false" customHeight="false" outlineLevel="0" collapsed="false">
      <c r="E915" s="6"/>
    </row>
    <row r="916" customFormat="false" ht="13.5" hidden="false" customHeight="false" outlineLevel="0" collapsed="false">
      <c r="E916" s="6"/>
    </row>
    <row r="917" customFormat="false" ht="13.5" hidden="false" customHeight="false" outlineLevel="0" collapsed="false">
      <c r="E917" s="6"/>
    </row>
    <row r="918" customFormat="false" ht="13.5" hidden="false" customHeight="false" outlineLevel="0" collapsed="false">
      <c r="E918" s="6"/>
    </row>
    <row r="919" customFormat="false" ht="13.5" hidden="false" customHeight="false" outlineLevel="0" collapsed="false">
      <c r="E919" s="6"/>
    </row>
    <row r="920" customFormat="false" ht="13.5" hidden="false" customHeight="false" outlineLevel="0" collapsed="false">
      <c r="E920" s="6"/>
    </row>
    <row r="921" customFormat="false" ht="13.5" hidden="false" customHeight="false" outlineLevel="0" collapsed="false">
      <c r="E921" s="6"/>
    </row>
    <row r="922" customFormat="false" ht="13.5" hidden="false" customHeight="false" outlineLevel="0" collapsed="false">
      <c r="E922" s="6"/>
    </row>
    <row r="923" customFormat="false" ht="13.5" hidden="false" customHeight="false" outlineLevel="0" collapsed="false">
      <c r="E923" s="6"/>
    </row>
    <row r="924" customFormat="false" ht="13.5" hidden="false" customHeight="false" outlineLevel="0" collapsed="false">
      <c r="E924" s="6"/>
    </row>
    <row r="925" customFormat="false" ht="13.5" hidden="false" customHeight="false" outlineLevel="0" collapsed="false">
      <c r="E925" s="6"/>
    </row>
    <row r="926" customFormat="false" ht="13.5" hidden="false" customHeight="false" outlineLevel="0" collapsed="false">
      <c r="E926" s="6"/>
    </row>
    <row r="927" customFormat="false" ht="13.5" hidden="false" customHeight="false" outlineLevel="0" collapsed="false">
      <c r="E927" s="6"/>
    </row>
    <row r="928" customFormat="false" ht="13.5" hidden="false" customHeight="false" outlineLevel="0" collapsed="false">
      <c r="E928" s="6"/>
    </row>
    <row r="929" customFormat="false" ht="13.5" hidden="false" customHeight="false" outlineLevel="0" collapsed="false">
      <c r="E929" s="6"/>
    </row>
    <row r="930" customFormat="false" ht="13.5" hidden="false" customHeight="false" outlineLevel="0" collapsed="false">
      <c r="E930" s="6"/>
    </row>
    <row r="931" customFormat="false" ht="13.5" hidden="false" customHeight="false" outlineLevel="0" collapsed="false">
      <c r="E931" s="6"/>
    </row>
    <row r="932" customFormat="false" ht="13.5" hidden="false" customHeight="false" outlineLevel="0" collapsed="false">
      <c r="E932" s="6"/>
    </row>
    <row r="933" customFormat="false" ht="13.5" hidden="false" customHeight="false" outlineLevel="0" collapsed="false">
      <c r="E933" s="6"/>
    </row>
    <row r="934" customFormat="false" ht="13.5" hidden="false" customHeight="false" outlineLevel="0" collapsed="false">
      <c r="E934" s="6"/>
    </row>
    <row r="935" customFormat="false" ht="13.5" hidden="false" customHeight="false" outlineLevel="0" collapsed="false">
      <c r="E935" s="6"/>
    </row>
    <row r="936" customFormat="false" ht="13.5" hidden="false" customHeight="false" outlineLevel="0" collapsed="false">
      <c r="E936" s="6"/>
    </row>
    <row r="937" customFormat="false" ht="13.5" hidden="false" customHeight="false" outlineLevel="0" collapsed="false">
      <c r="E937" s="6"/>
    </row>
    <row r="938" customFormat="false" ht="13.5" hidden="false" customHeight="false" outlineLevel="0" collapsed="false">
      <c r="E938" s="6"/>
    </row>
    <row r="939" customFormat="false" ht="13.5" hidden="false" customHeight="false" outlineLevel="0" collapsed="false">
      <c r="E939" s="6"/>
    </row>
    <row r="940" customFormat="false" ht="13.5" hidden="false" customHeight="false" outlineLevel="0" collapsed="false">
      <c r="E940" s="6"/>
    </row>
    <row r="941" customFormat="false" ht="13.5" hidden="false" customHeight="false" outlineLevel="0" collapsed="false">
      <c r="E941" s="6"/>
    </row>
    <row r="942" customFormat="false" ht="13.5" hidden="false" customHeight="false" outlineLevel="0" collapsed="false">
      <c r="E942" s="6"/>
    </row>
    <row r="943" customFormat="false" ht="13.5" hidden="false" customHeight="false" outlineLevel="0" collapsed="false">
      <c r="E943" s="6"/>
    </row>
    <row r="944" customFormat="false" ht="13.5" hidden="false" customHeight="false" outlineLevel="0" collapsed="false">
      <c r="E944" s="6"/>
    </row>
    <row r="945" customFormat="false" ht="13.5" hidden="false" customHeight="false" outlineLevel="0" collapsed="false">
      <c r="E945" s="6"/>
    </row>
    <row r="946" customFormat="false" ht="13.5" hidden="false" customHeight="false" outlineLevel="0" collapsed="false">
      <c r="E946" s="6"/>
    </row>
    <row r="947" customFormat="false" ht="13.5" hidden="false" customHeight="false" outlineLevel="0" collapsed="false">
      <c r="E947" s="6"/>
    </row>
    <row r="948" customFormat="false" ht="13.5" hidden="false" customHeight="false" outlineLevel="0" collapsed="false">
      <c r="E948" s="6"/>
    </row>
    <row r="949" customFormat="false" ht="13.5" hidden="false" customHeight="false" outlineLevel="0" collapsed="false">
      <c r="E949" s="6"/>
    </row>
    <row r="950" customFormat="false" ht="13.5" hidden="false" customHeight="false" outlineLevel="0" collapsed="false">
      <c r="E950" s="6"/>
    </row>
    <row r="951" customFormat="false" ht="13.5" hidden="false" customHeight="false" outlineLevel="0" collapsed="false">
      <c r="E951" s="6"/>
    </row>
    <row r="952" customFormat="false" ht="13.5" hidden="false" customHeight="false" outlineLevel="0" collapsed="false">
      <c r="E952" s="6"/>
    </row>
    <row r="953" customFormat="false" ht="13.5" hidden="false" customHeight="false" outlineLevel="0" collapsed="false">
      <c r="E953" s="6"/>
    </row>
    <row r="954" customFormat="false" ht="13.5" hidden="false" customHeight="false" outlineLevel="0" collapsed="false">
      <c r="E954" s="6"/>
    </row>
    <row r="955" customFormat="false" ht="13.5" hidden="false" customHeight="false" outlineLevel="0" collapsed="false">
      <c r="E955" s="6"/>
    </row>
    <row r="956" customFormat="false" ht="13.5" hidden="false" customHeight="false" outlineLevel="0" collapsed="false">
      <c r="E956" s="6"/>
    </row>
  </sheetData>
  <mergeCells count="26">
    <mergeCell ref="A39:A41"/>
    <mergeCell ref="B39:B41"/>
    <mergeCell ref="C39:C41"/>
    <mergeCell ref="E39:E41"/>
    <mergeCell ref="F39:F41"/>
    <mergeCell ref="A52:A56"/>
    <mergeCell ref="B52:B56"/>
    <mergeCell ref="C52:C56"/>
    <mergeCell ref="A62:A68"/>
    <mergeCell ref="B62:B63"/>
    <mergeCell ref="C62:C63"/>
    <mergeCell ref="B64:B65"/>
    <mergeCell ref="C64:C65"/>
    <mergeCell ref="B66:B68"/>
    <mergeCell ref="C66:C68"/>
    <mergeCell ref="D66:D68"/>
    <mergeCell ref="A69:A72"/>
    <mergeCell ref="B69:B72"/>
    <mergeCell ref="A73:A74"/>
    <mergeCell ref="B73:B74"/>
    <mergeCell ref="C73:C74"/>
    <mergeCell ref="A76:A81"/>
    <mergeCell ref="B76:B81"/>
    <mergeCell ref="A90:A103"/>
    <mergeCell ref="B90:B103"/>
    <mergeCell ref="C90:C103"/>
  </mergeCells>
  <printOptions headings="false" gridLines="false" gridLinesSet="true" horizontalCentered="true" verticalCentered="false"/>
  <pageMargins left="0.708333333333333" right="0.236111111111111" top="1.53541666666667" bottom="0.39375" header="0.472222222222222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CONSILIUL JUDEŢEAN MUREŞ
&amp;"Arial,Italic"SERVICIUL INVESTIŢII&amp;C&amp;"Arial,Bold"&amp;12PROGRAMUL DE &amp;18REPARAŢII&amp;12 PE ANUL 2007&amp;RRON</oddHeader>
    <oddFooter/>
  </headerFooter>
  <rowBreaks count="5" manualBreakCount="5">
    <brk id="28" man="true" max="16383" min="0"/>
    <brk id="58" man="true" max="16383" min="0"/>
    <brk id="85" man="true" max="16383" min="0"/>
    <brk id="103" man="true" max="16383" min="0"/>
    <brk id="1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5" workbookViewId="0">
      <pane xSplit="0" ySplit="2" topLeftCell="BM3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2" width="26.56"/>
    <col collapsed="false" customWidth="true" hidden="false" outlineLevel="0" max="4" min="4" style="3" width="33.56"/>
    <col collapsed="false" customWidth="true" hidden="false" outlineLevel="0" max="5" min="5" style="5" width="11.42"/>
    <col collapsed="false" customWidth="true" hidden="false" outlineLevel="0" max="6" min="6" style="6" width="11.42"/>
    <col collapsed="false" customWidth="true" hidden="false" outlineLevel="0" max="7" min="7" style="7" width="11.42"/>
    <col collapsed="false" customWidth="true" hidden="false" outlineLevel="0" max="8" min="8" style="6" width="14.28"/>
    <col collapsed="false" customWidth="true" hidden="false" outlineLevel="0" max="9" min="9" style="6" width="7.99"/>
    <col collapsed="false" customWidth="true" hidden="false" outlineLevel="0" max="10" min="10" style="6" width="6.85"/>
    <col collapsed="false" customWidth="true" hidden="false" outlineLevel="0" max="11" min="11" style="6" width="5.71"/>
    <col collapsed="false" customWidth="true" hidden="false" outlineLevel="0" max="12" min="12" style="6" width="5.28"/>
    <col collapsed="false" customWidth="true" hidden="false" outlineLevel="0" max="13" min="13" style="6" width="6.28"/>
    <col collapsed="false" customWidth="true" hidden="false" outlineLevel="0" max="14" min="14" style="8" width="7.85"/>
    <col collapsed="false" customWidth="false" hidden="false" outlineLevel="0" max="257" min="15" style="9" width="9.14"/>
  </cols>
  <sheetData>
    <row r="1" s="16" customFormat="true" ht="57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227</v>
      </c>
      <c r="F1" s="13" t="s">
        <v>228</v>
      </c>
      <c r="G1" s="13" t="s">
        <v>229</v>
      </c>
      <c r="H1" s="104" t="s">
        <v>188</v>
      </c>
      <c r="I1" s="15"/>
      <c r="J1" s="15"/>
      <c r="K1" s="15"/>
      <c r="L1" s="15"/>
      <c r="M1" s="15"/>
      <c r="N1" s="15"/>
    </row>
    <row r="2" s="23" customFormat="true" ht="12" hidden="false" customHeight="true" outlineLevel="0" collapsed="false">
      <c r="A2" s="17" t="s">
        <v>6</v>
      </c>
      <c r="B2" s="18" t="s">
        <v>7</v>
      </c>
      <c r="C2" s="19" t="s">
        <v>8</v>
      </c>
      <c r="D2" s="20" t="n">
        <v>3</v>
      </c>
      <c r="E2" s="20" t="n">
        <v>5</v>
      </c>
      <c r="F2" s="105"/>
      <c r="G2" s="105"/>
      <c r="H2" s="105"/>
      <c r="I2" s="22"/>
      <c r="J2" s="22"/>
      <c r="K2" s="22"/>
      <c r="L2" s="22"/>
      <c r="M2" s="22"/>
      <c r="N2" s="22"/>
    </row>
    <row r="3" customFormat="false" ht="13.5" hidden="false" customHeight="false" outlineLevel="0" collapsed="false">
      <c r="A3" s="24"/>
      <c r="B3" s="24"/>
      <c r="C3" s="25" t="s">
        <v>9</v>
      </c>
      <c r="D3" s="26"/>
      <c r="E3" s="26" t="n">
        <f aca="false">E4+E15+E18+E22+E24+E29+E59+E122+E142+E156+E158+E164</f>
        <v>12535644</v>
      </c>
      <c r="F3" s="26" t="n">
        <f aca="false">F4+F15+F18+F22+F24+F29+F59+F122+F142+F156+F158+F164</f>
        <v>7965544</v>
      </c>
      <c r="G3" s="106"/>
      <c r="H3" s="107"/>
      <c r="N3" s="28"/>
    </row>
    <row r="4" s="33" customFormat="true" ht="13.5" hidden="false" customHeight="false" outlineLevel="0" collapsed="false">
      <c r="A4" s="29"/>
      <c r="B4" s="29"/>
      <c r="C4" s="30" t="s">
        <v>10</v>
      </c>
      <c r="D4" s="31"/>
      <c r="E4" s="31" t="n">
        <f aca="false">E5+E6+E7+E8+E9+E10+E11+E12+E13+E14</f>
        <v>1143000</v>
      </c>
      <c r="F4" s="31" t="n">
        <f aca="false">F5+F6+F7+F8+F9+F10+F11+F12+F13+F14</f>
        <v>1143000</v>
      </c>
      <c r="G4" s="108"/>
      <c r="H4" s="109"/>
      <c r="I4" s="32"/>
      <c r="J4" s="32"/>
      <c r="K4" s="32"/>
      <c r="L4" s="32"/>
      <c r="M4" s="32"/>
      <c r="N4" s="28"/>
    </row>
    <row r="5" customFormat="false" ht="14.25" hidden="false" customHeight="true" outlineLevel="0" collapsed="false">
      <c r="A5" s="34" t="n">
        <v>1</v>
      </c>
      <c r="B5" s="34" t="n">
        <v>51.27</v>
      </c>
      <c r="C5" s="35" t="s">
        <v>11</v>
      </c>
      <c r="D5" s="36" t="s">
        <v>12</v>
      </c>
      <c r="E5" s="37" t="n">
        <v>50000</v>
      </c>
      <c r="F5" s="37" t="n">
        <v>50000</v>
      </c>
      <c r="G5" s="110"/>
      <c r="H5" s="111"/>
      <c r="N5" s="28"/>
    </row>
    <row r="6" customFormat="false" ht="14.25" hidden="false" customHeight="true" outlineLevel="0" collapsed="false">
      <c r="A6" s="34" t="n">
        <v>2</v>
      </c>
      <c r="B6" s="34" t="n">
        <v>51.27</v>
      </c>
      <c r="C6" s="35"/>
      <c r="D6" s="36" t="s">
        <v>13</v>
      </c>
      <c r="E6" s="37" t="n">
        <v>8000</v>
      </c>
      <c r="F6" s="37" t="n">
        <v>8000</v>
      </c>
      <c r="G6" s="110"/>
      <c r="H6" s="111"/>
      <c r="N6" s="28"/>
    </row>
    <row r="7" customFormat="false" ht="14.25" hidden="false" customHeight="true" outlineLevel="0" collapsed="false">
      <c r="A7" s="38" t="n">
        <v>3</v>
      </c>
      <c r="B7" s="34" t="n">
        <v>51.27</v>
      </c>
      <c r="C7" s="35"/>
      <c r="D7" s="35" t="s">
        <v>14</v>
      </c>
      <c r="E7" s="37" t="n">
        <v>50000</v>
      </c>
      <c r="F7" s="37" t="n">
        <v>50000</v>
      </c>
      <c r="G7" s="110"/>
      <c r="H7" s="111"/>
      <c r="N7" s="28"/>
    </row>
    <row r="8" customFormat="false" ht="14.25" hidden="false" customHeight="true" outlineLevel="0" collapsed="false">
      <c r="A8" s="34" t="n">
        <v>4</v>
      </c>
      <c r="B8" s="34" t="n">
        <v>51.27</v>
      </c>
      <c r="C8" s="35"/>
      <c r="D8" s="36" t="s">
        <v>15</v>
      </c>
      <c r="E8" s="37" t="n">
        <v>120000</v>
      </c>
      <c r="F8" s="37" t="n">
        <v>120000</v>
      </c>
      <c r="G8" s="110"/>
      <c r="H8" s="111"/>
      <c r="N8" s="28"/>
    </row>
    <row r="9" customFormat="false" ht="14.25" hidden="false" customHeight="true" outlineLevel="0" collapsed="false">
      <c r="A9" s="34" t="n">
        <v>5</v>
      </c>
      <c r="B9" s="34" t="n">
        <v>51.27</v>
      </c>
      <c r="C9" s="35"/>
      <c r="D9" s="36" t="s">
        <v>16</v>
      </c>
      <c r="E9" s="37" t="n">
        <v>460000</v>
      </c>
      <c r="F9" s="37" t="n">
        <v>460000</v>
      </c>
      <c r="G9" s="110"/>
      <c r="H9" s="112" t="s">
        <v>189</v>
      </c>
      <c r="N9" s="28"/>
    </row>
    <row r="10" customFormat="false" ht="14.25" hidden="false" customHeight="true" outlineLevel="0" collapsed="false">
      <c r="A10" s="38" t="n">
        <v>6</v>
      </c>
      <c r="B10" s="34" t="n">
        <v>51.27</v>
      </c>
      <c r="C10" s="35"/>
      <c r="D10" s="36" t="s">
        <v>17</v>
      </c>
      <c r="E10" s="37" t="n">
        <v>300000</v>
      </c>
      <c r="F10" s="37" t="n">
        <v>300000</v>
      </c>
      <c r="G10" s="110"/>
      <c r="H10" s="111"/>
      <c r="N10" s="28"/>
    </row>
    <row r="11" customFormat="false" ht="14.25" hidden="false" customHeight="true" outlineLevel="0" collapsed="false">
      <c r="A11" s="34" t="n">
        <v>7</v>
      </c>
      <c r="B11" s="34" t="s">
        <v>18</v>
      </c>
      <c r="C11" s="35"/>
      <c r="D11" s="35" t="s">
        <v>19</v>
      </c>
      <c r="E11" s="37" t="n">
        <v>50000</v>
      </c>
      <c r="F11" s="37" t="n">
        <v>50000</v>
      </c>
      <c r="G11" s="110"/>
      <c r="H11" s="111"/>
      <c r="N11" s="28"/>
    </row>
    <row r="12" customFormat="false" ht="13.5" hidden="false" customHeight="false" outlineLevel="0" collapsed="false">
      <c r="A12" s="34" t="n">
        <v>8</v>
      </c>
      <c r="B12" s="34" t="s">
        <v>18</v>
      </c>
      <c r="C12" s="35"/>
      <c r="D12" s="35" t="s">
        <v>20</v>
      </c>
      <c r="E12" s="37" t="n">
        <v>80000</v>
      </c>
      <c r="F12" s="37" t="n">
        <v>80000</v>
      </c>
      <c r="G12" s="110"/>
      <c r="H12" s="111"/>
      <c r="N12" s="28"/>
    </row>
    <row r="13" customFormat="false" ht="13.5" hidden="false" customHeight="false" outlineLevel="0" collapsed="false">
      <c r="A13" s="38" t="n">
        <v>9</v>
      </c>
      <c r="B13" s="34" t="s">
        <v>18</v>
      </c>
      <c r="C13" s="35"/>
      <c r="D13" s="35" t="s">
        <v>21</v>
      </c>
      <c r="E13" s="37" t="n">
        <v>5000</v>
      </c>
      <c r="F13" s="37" t="n">
        <v>5000</v>
      </c>
      <c r="G13" s="110"/>
      <c r="H13" s="111"/>
      <c r="N13" s="28"/>
    </row>
    <row r="14" customFormat="false" ht="13.5" hidden="false" customHeight="false" outlineLevel="0" collapsed="false">
      <c r="A14" s="38" t="n">
        <v>10</v>
      </c>
      <c r="B14" s="34" t="s">
        <v>18</v>
      </c>
      <c r="C14" s="35"/>
      <c r="D14" s="35" t="s">
        <v>22</v>
      </c>
      <c r="E14" s="37" t="n">
        <v>20000</v>
      </c>
      <c r="F14" s="37" t="n">
        <v>20000</v>
      </c>
      <c r="G14" s="110"/>
      <c r="H14" s="111"/>
      <c r="N14" s="28"/>
    </row>
    <row r="15" s="47" customFormat="true" ht="13.5" hidden="false" customHeight="false" outlineLevel="0" collapsed="false">
      <c r="A15" s="40"/>
      <c r="B15" s="40"/>
      <c r="C15" s="41" t="s">
        <v>23</v>
      </c>
      <c r="D15" s="42"/>
      <c r="E15" s="44" t="n">
        <f aca="false">E16+E17</f>
        <v>425000</v>
      </c>
      <c r="F15" s="113" t="n">
        <f aca="false">F16+F17</f>
        <v>25000</v>
      </c>
      <c r="G15" s="114"/>
      <c r="H15" s="115"/>
      <c r="I15" s="45"/>
      <c r="J15" s="45"/>
      <c r="K15" s="45"/>
      <c r="L15" s="45"/>
      <c r="M15" s="45"/>
      <c r="N15" s="28"/>
    </row>
    <row r="16" s="47" customFormat="true" ht="27" hidden="false" customHeight="false" outlineLevel="0" collapsed="false">
      <c r="A16" s="34"/>
      <c r="B16" s="48" t="n">
        <v>60.27</v>
      </c>
      <c r="C16" s="49" t="s">
        <v>24</v>
      </c>
      <c r="D16" s="36" t="s">
        <v>25</v>
      </c>
      <c r="E16" s="37" t="n">
        <v>400000</v>
      </c>
      <c r="F16" s="116" t="n">
        <v>0</v>
      </c>
      <c r="G16" s="117"/>
      <c r="H16" s="118"/>
      <c r="I16" s="45"/>
      <c r="J16" s="45"/>
      <c r="K16" s="45"/>
      <c r="L16" s="45"/>
      <c r="M16" s="45"/>
      <c r="N16" s="28"/>
    </row>
    <row r="17" s="47" customFormat="true" ht="27.75" hidden="false" customHeight="true" outlineLevel="0" collapsed="false">
      <c r="A17" s="34"/>
      <c r="B17" s="34" t="n">
        <v>60.27</v>
      </c>
      <c r="C17" s="49"/>
      <c r="D17" s="36" t="s">
        <v>26</v>
      </c>
      <c r="E17" s="37" t="n">
        <v>25000</v>
      </c>
      <c r="F17" s="37" t="n">
        <v>25000</v>
      </c>
      <c r="G17" s="117"/>
      <c r="H17" s="118"/>
      <c r="I17" s="45"/>
      <c r="J17" s="45"/>
      <c r="K17" s="45"/>
      <c r="L17" s="45"/>
      <c r="M17" s="45"/>
      <c r="N17" s="28"/>
    </row>
    <row r="18" customFormat="false" ht="15" hidden="false" customHeight="true" outlineLevel="0" collapsed="false">
      <c r="A18" s="29"/>
      <c r="B18" s="29"/>
      <c r="C18" s="30" t="s">
        <v>27</v>
      </c>
      <c r="D18" s="50"/>
      <c r="E18" s="31" t="n">
        <f aca="false">E19+E20+E21</f>
        <v>74000</v>
      </c>
      <c r="F18" s="31" t="n">
        <f aca="false">F19+F20+F21</f>
        <v>74000</v>
      </c>
      <c r="G18" s="108"/>
      <c r="H18" s="119"/>
      <c r="N18" s="28"/>
    </row>
    <row r="19" customFormat="false" ht="13.5" hidden="false" customHeight="false" outlineLevel="0" collapsed="false">
      <c r="A19" s="34" t="n">
        <v>1</v>
      </c>
      <c r="B19" s="34" t="n">
        <v>57.27</v>
      </c>
      <c r="C19" s="36"/>
      <c r="D19" s="51" t="s">
        <v>28</v>
      </c>
      <c r="E19" s="37" t="n">
        <v>54000</v>
      </c>
      <c r="F19" s="37" t="n">
        <v>54000</v>
      </c>
      <c r="G19" s="110"/>
      <c r="H19" s="111"/>
      <c r="N19" s="28"/>
    </row>
    <row r="20" customFormat="false" ht="13.5" hidden="false" customHeight="false" outlineLevel="0" collapsed="false">
      <c r="A20" s="34" t="n">
        <v>2</v>
      </c>
      <c r="B20" s="34" t="n">
        <v>57.27</v>
      </c>
      <c r="C20" s="36"/>
      <c r="D20" s="52" t="s">
        <v>29</v>
      </c>
      <c r="E20" s="37" t="n">
        <v>14000</v>
      </c>
      <c r="F20" s="37" t="n">
        <v>14000</v>
      </c>
      <c r="G20" s="110"/>
      <c r="H20" s="111"/>
      <c r="N20" s="28"/>
    </row>
    <row r="21" customFormat="false" ht="13.5" hidden="false" customHeight="false" outlineLevel="0" collapsed="false">
      <c r="A21" s="34" t="n">
        <v>3</v>
      </c>
      <c r="B21" s="34" t="n">
        <v>57.27</v>
      </c>
      <c r="C21" s="36"/>
      <c r="D21" s="52" t="s">
        <v>30</v>
      </c>
      <c r="E21" s="37" t="n">
        <v>6000</v>
      </c>
      <c r="F21" s="37" t="n">
        <v>6000</v>
      </c>
      <c r="G21" s="110"/>
      <c r="H21" s="111"/>
      <c r="N21" s="28"/>
    </row>
    <row r="22" customFormat="false" ht="13.5" hidden="false" customHeight="false" outlineLevel="0" collapsed="false">
      <c r="A22" s="29"/>
      <c r="B22" s="29"/>
      <c r="C22" s="30" t="s">
        <v>31</v>
      </c>
      <c r="D22" s="50"/>
      <c r="E22" s="50" t="n">
        <f aca="false">E23</f>
        <v>4000</v>
      </c>
      <c r="F22" s="50" t="n">
        <f aca="false">F23</f>
        <v>4000</v>
      </c>
      <c r="G22" s="108"/>
      <c r="H22" s="119"/>
      <c r="N22" s="28"/>
    </row>
    <row r="23" customFormat="false" ht="13.5" hidden="false" customHeight="false" outlineLevel="0" collapsed="false">
      <c r="A23" s="53" t="n">
        <v>1</v>
      </c>
      <c r="B23" s="53" t="n">
        <v>57.27</v>
      </c>
      <c r="C23" s="54"/>
      <c r="D23" s="55" t="s">
        <v>32</v>
      </c>
      <c r="E23" s="56" t="n">
        <v>4000</v>
      </c>
      <c r="F23" s="56" t="n">
        <v>4000</v>
      </c>
      <c r="G23" s="110"/>
      <c r="H23" s="111"/>
      <c r="N23" s="28"/>
    </row>
    <row r="24" customFormat="false" ht="14.25" hidden="false" customHeight="true" outlineLevel="0" collapsed="false">
      <c r="A24" s="29"/>
      <c r="B24" s="29"/>
      <c r="C24" s="30" t="s">
        <v>33</v>
      </c>
      <c r="D24" s="50"/>
      <c r="E24" s="50" t="n">
        <f aca="false">E25+E26+E27+E28</f>
        <v>130000</v>
      </c>
      <c r="F24" s="50" t="n">
        <f aca="false">F25+F26+F27+F28</f>
        <v>130000</v>
      </c>
      <c r="G24" s="108"/>
      <c r="H24" s="119"/>
      <c r="N24" s="28"/>
    </row>
    <row r="25" s="47" customFormat="true" ht="13.5" hidden="false" customHeight="false" outlineLevel="0" collapsed="false">
      <c r="A25" s="34" t="n">
        <v>1</v>
      </c>
      <c r="B25" s="53" t="n">
        <v>57.27</v>
      </c>
      <c r="C25" s="36" t="s">
        <v>34</v>
      </c>
      <c r="D25" s="51" t="s">
        <v>35</v>
      </c>
      <c r="E25" s="37" t="n">
        <v>20000</v>
      </c>
      <c r="F25" s="37" t="n">
        <v>20000</v>
      </c>
      <c r="G25" s="110"/>
      <c r="H25" s="118"/>
      <c r="I25" s="45"/>
      <c r="J25" s="45"/>
      <c r="K25" s="45"/>
      <c r="L25" s="6"/>
      <c r="M25" s="45"/>
      <c r="N25" s="28"/>
    </row>
    <row r="26" s="47" customFormat="true" ht="13.5" hidden="false" customHeight="false" outlineLevel="0" collapsed="false">
      <c r="A26" s="34" t="n">
        <v>2</v>
      </c>
      <c r="B26" s="53" t="n">
        <v>57.27</v>
      </c>
      <c r="C26" s="36" t="s">
        <v>36</v>
      </c>
      <c r="D26" s="51" t="s">
        <v>37</v>
      </c>
      <c r="E26" s="37" t="n">
        <v>80000</v>
      </c>
      <c r="F26" s="37" t="n">
        <v>80000</v>
      </c>
      <c r="G26" s="110"/>
      <c r="H26" s="118"/>
      <c r="I26" s="45"/>
      <c r="J26" s="45"/>
      <c r="K26" s="45"/>
      <c r="L26" s="6"/>
      <c r="M26" s="45"/>
      <c r="N26" s="28"/>
    </row>
    <row r="27" s="47" customFormat="true" ht="13.5" hidden="false" customHeight="false" outlineLevel="0" collapsed="false">
      <c r="A27" s="34" t="n">
        <v>3</v>
      </c>
      <c r="B27" s="53" t="n">
        <v>57.27</v>
      </c>
      <c r="C27" s="36" t="s">
        <v>38</v>
      </c>
      <c r="D27" s="51" t="s">
        <v>35</v>
      </c>
      <c r="E27" s="37" t="n">
        <v>20000</v>
      </c>
      <c r="F27" s="37" t="n">
        <v>20000</v>
      </c>
      <c r="G27" s="110"/>
      <c r="H27" s="118"/>
      <c r="I27" s="45"/>
      <c r="J27" s="45"/>
      <c r="K27" s="45"/>
      <c r="L27" s="6"/>
      <c r="M27" s="45"/>
      <c r="N27" s="28"/>
    </row>
    <row r="28" customFormat="false" ht="13.5" hidden="false" customHeight="true" outlineLevel="0" collapsed="false">
      <c r="A28" s="34" t="n">
        <v>4</v>
      </c>
      <c r="B28" s="53" t="n">
        <v>57.27</v>
      </c>
      <c r="C28" s="36" t="s">
        <v>39</v>
      </c>
      <c r="D28" s="51" t="s">
        <v>35</v>
      </c>
      <c r="E28" s="37" t="n">
        <v>10000</v>
      </c>
      <c r="F28" s="37" t="n">
        <v>10000</v>
      </c>
      <c r="G28" s="110"/>
      <c r="H28" s="111"/>
      <c r="N28" s="28"/>
    </row>
    <row r="29" customFormat="false" ht="13.5" hidden="false" customHeight="false" outlineLevel="0" collapsed="false">
      <c r="A29" s="29"/>
      <c r="B29" s="29"/>
      <c r="C29" s="30" t="s">
        <v>40</v>
      </c>
      <c r="D29" s="50"/>
      <c r="E29" s="50" t="n">
        <f aca="false">E30+E34+E32+E36+E45+E51</f>
        <v>2028177</v>
      </c>
      <c r="F29" s="50" t="n">
        <f aca="false">F30+F34+F32+F36+F45+F51</f>
        <v>1978177</v>
      </c>
      <c r="G29" s="108"/>
      <c r="H29" s="119"/>
      <c r="N29" s="28"/>
    </row>
    <row r="30" customFormat="false" ht="13.5" hidden="false" customHeight="false" outlineLevel="0" collapsed="false">
      <c r="A30" s="57"/>
      <c r="B30" s="57"/>
      <c r="C30" s="58" t="s">
        <v>41</v>
      </c>
      <c r="D30" s="59"/>
      <c r="E30" s="59" t="n">
        <f aca="false">E31</f>
        <v>1500</v>
      </c>
      <c r="F30" s="59" t="n">
        <f aca="false">F31</f>
        <v>1500</v>
      </c>
      <c r="G30" s="110"/>
      <c r="H30" s="111"/>
      <c r="N30" s="28"/>
    </row>
    <row r="31" s="63" customFormat="true" ht="27" hidden="false" customHeight="false" outlineLevel="0" collapsed="false">
      <c r="A31" s="34" t="n">
        <v>1</v>
      </c>
      <c r="B31" s="34" t="n">
        <v>59.27</v>
      </c>
      <c r="C31" s="36" t="s">
        <v>42</v>
      </c>
      <c r="D31" s="52" t="s">
        <v>43</v>
      </c>
      <c r="E31" s="37" t="n">
        <v>1500</v>
      </c>
      <c r="F31" s="37" t="n">
        <v>1500</v>
      </c>
      <c r="G31" s="120"/>
      <c r="H31" s="121"/>
      <c r="I31" s="61"/>
      <c r="J31" s="61"/>
      <c r="K31" s="61"/>
      <c r="L31" s="61"/>
      <c r="M31" s="61"/>
      <c r="N31" s="28"/>
    </row>
    <row r="32" s="63" customFormat="true" ht="13.5" hidden="false" customHeight="false" outlineLevel="0" collapsed="false">
      <c r="A32" s="57"/>
      <c r="B32" s="57"/>
      <c r="C32" s="58" t="s">
        <v>44</v>
      </c>
      <c r="D32" s="59"/>
      <c r="E32" s="60" t="n">
        <f aca="false">E33</f>
        <v>100000</v>
      </c>
      <c r="F32" s="60" t="n">
        <f aca="false">F33</f>
        <v>100000</v>
      </c>
      <c r="G32" s="120"/>
      <c r="H32" s="121"/>
      <c r="I32" s="61"/>
      <c r="J32" s="61"/>
      <c r="K32" s="61"/>
      <c r="L32" s="61"/>
      <c r="M32" s="61"/>
      <c r="N32" s="28"/>
    </row>
    <row r="33" customFormat="false" ht="13.5" hidden="false" customHeight="false" outlineLevel="0" collapsed="false">
      <c r="A33" s="34" t="n">
        <v>1</v>
      </c>
      <c r="B33" s="34" t="n">
        <v>59.27</v>
      </c>
      <c r="C33" s="36"/>
      <c r="D33" s="36" t="s">
        <v>45</v>
      </c>
      <c r="E33" s="37" t="n">
        <v>100000</v>
      </c>
      <c r="F33" s="37" t="n">
        <v>100000</v>
      </c>
      <c r="G33" s="110"/>
      <c r="H33" s="111"/>
      <c r="N33" s="28"/>
    </row>
    <row r="34" s="61" customFormat="true" ht="13.5" hidden="false" customHeight="false" outlineLevel="0" collapsed="false">
      <c r="A34" s="57"/>
      <c r="B34" s="57"/>
      <c r="C34" s="58" t="s">
        <v>46</v>
      </c>
      <c r="D34" s="59"/>
      <c r="E34" s="60" t="n">
        <f aca="false">E35</f>
        <v>60000</v>
      </c>
      <c r="F34" s="60" t="n">
        <f aca="false">F35</f>
        <v>60000</v>
      </c>
      <c r="G34" s="120"/>
      <c r="H34" s="121"/>
      <c r="N34" s="28"/>
    </row>
    <row r="35" s="61" customFormat="true" ht="27" hidden="false" customHeight="false" outlineLevel="0" collapsed="false">
      <c r="A35" s="34" t="n">
        <v>1</v>
      </c>
      <c r="B35" s="34" t="n">
        <v>59.27</v>
      </c>
      <c r="C35" s="36" t="s">
        <v>47</v>
      </c>
      <c r="D35" s="52" t="s">
        <v>48</v>
      </c>
      <c r="E35" s="37" t="n">
        <v>60000</v>
      </c>
      <c r="F35" s="37" t="n">
        <v>60000</v>
      </c>
      <c r="G35" s="120"/>
      <c r="H35" s="121"/>
      <c r="N35" s="28"/>
    </row>
    <row r="36" s="61" customFormat="true" ht="13.5" hidden="false" customHeight="false" outlineLevel="0" collapsed="false">
      <c r="A36" s="57"/>
      <c r="B36" s="57"/>
      <c r="C36" s="58" t="s">
        <v>49</v>
      </c>
      <c r="D36" s="59"/>
      <c r="E36" s="59" t="n">
        <f aca="false">E37+E44+E39+E42+E43</f>
        <v>770000</v>
      </c>
      <c r="F36" s="59" t="n">
        <f aca="false">F37+F44+F39+F42+F43</f>
        <v>720000</v>
      </c>
      <c r="G36" s="120"/>
      <c r="H36" s="121"/>
      <c r="N36" s="28"/>
    </row>
    <row r="37" s="61" customFormat="true" ht="27" hidden="false" customHeight="false" outlineLevel="0" collapsed="false">
      <c r="A37" s="34" t="n">
        <v>1</v>
      </c>
      <c r="B37" s="34" t="n">
        <v>59.27</v>
      </c>
      <c r="C37" s="36" t="s">
        <v>50</v>
      </c>
      <c r="D37" s="52" t="s">
        <v>51</v>
      </c>
      <c r="E37" s="37" t="n">
        <v>50000</v>
      </c>
      <c r="F37" s="37" t="n">
        <v>50000</v>
      </c>
      <c r="G37" s="120"/>
      <c r="H37" s="121"/>
      <c r="N37" s="28"/>
    </row>
    <row r="38" s="61" customFormat="true" ht="27" hidden="false" customHeight="false" outlineLevel="0" collapsed="false">
      <c r="A38" s="64"/>
      <c r="B38" s="64"/>
      <c r="C38" s="65" t="s">
        <v>52</v>
      </c>
      <c r="D38" s="52" t="s">
        <v>53</v>
      </c>
      <c r="E38" s="66" t="n">
        <v>350000</v>
      </c>
      <c r="F38" s="66" t="n">
        <v>350000</v>
      </c>
      <c r="G38" s="120"/>
      <c r="H38" s="121"/>
      <c r="N38" s="28"/>
    </row>
    <row r="39" s="61" customFormat="true" ht="13.5" hidden="false" customHeight="true" outlineLevel="0" collapsed="false">
      <c r="A39" s="34" t="n">
        <v>2</v>
      </c>
      <c r="B39" s="34" t="n">
        <v>59.27</v>
      </c>
      <c r="C39" s="67" t="s">
        <v>54</v>
      </c>
      <c r="D39" s="52" t="s">
        <v>55</v>
      </c>
      <c r="E39" s="37" t="n">
        <v>250000</v>
      </c>
      <c r="F39" s="37" t="n">
        <v>250000</v>
      </c>
      <c r="G39" s="120"/>
      <c r="H39" s="121"/>
      <c r="N39" s="28"/>
    </row>
    <row r="40" s="61" customFormat="true" ht="13.5" hidden="false" customHeight="false" outlineLevel="0" collapsed="false">
      <c r="A40" s="34"/>
      <c r="B40" s="34"/>
      <c r="C40" s="67"/>
      <c r="D40" s="52" t="s">
        <v>56</v>
      </c>
      <c r="E40" s="37"/>
      <c r="F40" s="37"/>
      <c r="G40" s="120"/>
      <c r="H40" s="121"/>
      <c r="N40" s="28"/>
    </row>
    <row r="41" s="61" customFormat="true" ht="13.5" hidden="false" customHeight="false" outlineLevel="0" collapsed="false">
      <c r="A41" s="34"/>
      <c r="B41" s="34"/>
      <c r="C41" s="67"/>
      <c r="D41" s="52" t="s">
        <v>57</v>
      </c>
      <c r="E41" s="37"/>
      <c r="F41" s="37"/>
      <c r="G41" s="120"/>
      <c r="H41" s="121"/>
      <c r="N41" s="28"/>
    </row>
    <row r="42" s="61" customFormat="true" ht="27" hidden="false" customHeight="false" outlineLevel="0" collapsed="false">
      <c r="A42" s="68" t="n">
        <v>3</v>
      </c>
      <c r="B42" s="68" t="n">
        <v>59.27</v>
      </c>
      <c r="C42" s="69" t="s">
        <v>58</v>
      </c>
      <c r="D42" s="52" t="s">
        <v>59</v>
      </c>
      <c r="E42" s="70" t="n">
        <v>20000</v>
      </c>
      <c r="F42" s="70" t="n">
        <v>20000</v>
      </c>
      <c r="G42" s="120"/>
      <c r="H42" s="121"/>
      <c r="N42" s="28"/>
    </row>
    <row r="43" s="61" customFormat="true" ht="27" hidden="false" customHeight="false" outlineLevel="0" collapsed="false">
      <c r="A43" s="68" t="n">
        <v>4</v>
      </c>
      <c r="B43" s="68" t="n">
        <v>59.27</v>
      </c>
      <c r="C43" s="69" t="s">
        <v>60</v>
      </c>
      <c r="D43" s="52" t="s">
        <v>61</v>
      </c>
      <c r="E43" s="70" t="n">
        <v>50000</v>
      </c>
      <c r="F43" s="70" t="n">
        <v>0</v>
      </c>
      <c r="G43" s="120"/>
      <c r="H43" s="121"/>
      <c r="N43" s="28"/>
    </row>
    <row r="44" s="61" customFormat="true" ht="13.5" hidden="false" customHeight="false" outlineLevel="0" collapsed="false">
      <c r="A44" s="68" t="n">
        <v>5</v>
      </c>
      <c r="B44" s="68" t="s">
        <v>62</v>
      </c>
      <c r="C44" s="69" t="s">
        <v>63</v>
      </c>
      <c r="D44" s="52" t="s">
        <v>64</v>
      </c>
      <c r="E44" s="70" t="n">
        <v>400000</v>
      </c>
      <c r="F44" s="70" t="n">
        <v>400000</v>
      </c>
      <c r="G44" s="120"/>
      <c r="H44" s="121"/>
      <c r="N44" s="28"/>
    </row>
    <row r="45" s="61" customFormat="true" ht="13.5" hidden="false" customHeight="false" outlineLevel="0" collapsed="false">
      <c r="A45" s="57"/>
      <c r="B45" s="34"/>
      <c r="C45" s="58" t="s">
        <v>65</v>
      </c>
      <c r="D45" s="59"/>
      <c r="E45" s="60" t="n">
        <f aca="false">E46+E47+E48+E49+E50</f>
        <v>240000</v>
      </c>
      <c r="F45" s="60" t="n">
        <f aca="false">F46+F47+F48+F49+F50</f>
        <v>240000</v>
      </c>
      <c r="G45" s="120"/>
      <c r="H45" s="121"/>
      <c r="N45" s="28"/>
    </row>
    <row r="46" s="71" customFormat="true" ht="27" hidden="false" customHeight="true" outlineLevel="0" collapsed="false">
      <c r="A46" s="34" t="n">
        <v>1</v>
      </c>
      <c r="B46" s="34" t="n">
        <v>59.27</v>
      </c>
      <c r="C46" s="67" t="s">
        <v>66</v>
      </c>
      <c r="D46" s="52" t="s">
        <v>67</v>
      </c>
      <c r="E46" s="37" t="n">
        <v>100000</v>
      </c>
      <c r="F46" s="37" t="n">
        <v>100000</v>
      </c>
      <c r="G46" s="122"/>
      <c r="H46" s="123"/>
      <c r="N46" s="28"/>
    </row>
    <row r="47" s="71" customFormat="true" ht="42.75" hidden="false" customHeight="true" outlineLevel="0" collapsed="false">
      <c r="A47" s="34" t="n">
        <v>2</v>
      </c>
      <c r="B47" s="34" t="n">
        <v>59.27</v>
      </c>
      <c r="C47" s="67" t="s">
        <v>68</v>
      </c>
      <c r="D47" s="52" t="s">
        <v>69</v>
      </c>
      <c r="E47" s="37" t="n">
        <v>60000</v>
      </c>
      <c r="F47" s="37" t="n">
        <v>60000</v>
      </c>
      <c r="G47" s="122"/>
      <c r="H47" s="123"/>
      <c r="N47" s="28"/>
    </row>
    <row r="48" s="71" customFormat="true" ht="14.25" hidden="false" customHeight="true" outlineLevel="0" collapsed="false">
      <c r="A48" s="34" t="n">
        <v>3</v>
      </c>
      <c r="B48" s="34" t="n">
        <v>59.27</v>
      </c>
      <c r="C48" s="67" t="s">
        <v>70</v>
      </c>
      <c r="D48" s="52" t="s">
        <v>71</v>
      </c>
      <c r="E48" s="37" t="n">
        <v>40000</v>
      </c>
      <c r="F48" s="37" t="n">
        <v>40000</v>
      </c>
      <c r="G48" s="122"/>
      <c r="H48" s="123"/>
      <c r="N48" s="28"/>
    </row>
    <row r="49" s="71" customFormat="true" ht="14.25" hidden="false" customHeight="true" outlineLevel="0" collapsed="false">
      <c r="A49" s="34" t="n">
        <v>4</v>
      </c>
      <c r="B49" s="34" t="n">
        <v>59.27</v>
      </c>
      <c r="C49" s="67" t="s">
        <v>72</v>
      </c>
      <c r="D49" s="52" t="s">
        <v>73</v>
      </c>
      <c r="E49" s="37" t="n">
        <v>20000</v>
      </c>
      <c r="F49" s="37" t="n">
        <v>20000</v>
      </c>
      <c r="G49" s="122"/>
      <c r="H49" s="123"/>
      <c r="N49" s="28"/>
    </row>
    <row r="50" s="71" customFormat="true" ht="13.5" hidden="false" customHeight="true" outlineLevel="0" collapsed="false">
      <c r="A50" s="34" t="n">
        <v>5</v>
      </c>
      <c r="B50" s="34" t="n">
        <v>59.27</v>
      </c>
      <c r="C50" s="67" t="s">
        <v>74</v>
      </c>
      <c r="D50" s="52" t="s">
        <v>75</v>
      </c>
      <c r="E50" s="37" t="n">
        <v>20000</v>
      </c>
      <c r="F50" s="37" t="n">
        <v>20000</v>
      </c>
      <c r="G50" s="122"/>
      <c r="H50" s="123"/>
      <c r="N50" s="28"/>
    </row>
    <row r="51" s="71" customFormat="true" ht="14.25" hidden="false" customHeight="true" outlineLevel="0" collapsed="false">
      <c r="A51" s="57"/>
      <c r="B51" s="34"/>
      <c r="C51" s="58" t="s">
        <v>76</v>
      </c>
      <c r="D51" s="59"/>
      <c r="E51" s="59" t="n">
        <f aca="false">E52+E58+E57</f>
        <v>856677</v>
      </c>
      <c r="F51" s="59" t="n">
        <f aca="false">F52+F58+F57</f>
        <v>856677</v>
      </c>
      <c r="G51" s="122"/>
      <c r="H51" s="123"/>
      <c r="N51" s="28"/>
    </row>
    <row r="52" s="71" customFormat="true" ht="13.5" hidden="false" customHeight="true" outlineLevel="0" collapsed="false">
      <c r="A52" s="53" t="n">
        <v>1</v>
      </c>
      <c r="B52" s="34" t="n">
        <v>59.27</v>
      </c>
      <c r="C52" s="73" t="s">
        <v>77</v>
      </c>
      <c r="D52" s="74" t="s">
        <v>78</v>
      </c>
      <c r="E52" s="124" t="n">
        <v>562435</v>
      </c>
      <c r="F52" s="124" t="n">
        <v>562435</v>
      </c>
      <c r="G52" s="122"/>
      <c r="H52" s="123"/>
      <c r="N52" s="28"/>
    </row>
    <row r="53" s="71" customFormat="true" ht="13.5" hidden="false" customHeight="false" outlineLevel="0" collapsed="false">
      <c r="A53" s="53"/>
      <c r="B53" s="34"/>
      <c r="C53" s="73"/>
      <c r="D53" s="74" t="s">
        <v>79</v>
      </c>
      <c r="E53" s="125"/>
      <c r="F53" s="125"/>
      <c r="G53" s="122"/>
      <c r="H53" s="123"/>
      <c r="N53" s="28"/>
    </row>
    <row r="54" s="71" customFormat="true" ht="13.5" hidden="false" customHeight="false" outlineLevel="0" collapsed="false">
      <c r="A54" s="53"/>
      <c r="B54" s="34"/>
      <c r="C54" s="73"/>
      <c r="D54" s="74" t="s">
        <v>81</v>
      </c>
      <c r="E54" s="125"/>
      <c r="F54" s="125"/>
      <c r="G54" s="122"/>
      <c r="H54" s="123"/>
      <c r="N54" s="28"/>
    </row>
    <row r="55" s="71" customFormat="true" ht="13.5" hidden="false" customHeight="false" outlineLevel="0" collapsed="false">
      <c r="A55" s="53"/>
      <c r="B55" s="34"/>
      <c r="C55" s="73"/>
      <c r="D55" s="74" t="s">
        <v>83</v>
      </c>
      <c r="E55" s="125"/>
      <c r="F55" s="125"/>
      <c r="G55" s="122"/>
      <c r="H55" s="123"/>
      <c r="N55" s="28"/>
    </row>
    <row r="56" s="71" customFormat="true" ht="13.5" hidden="false" customHeight="false" outlineLevel="0" collapsed="false">
      <c r="A56" s="53"/>
      <c r="B56" s="34"/>
      <c r="C56" s="73"/>
      <c r="D56" s="74" t="s">
        <v>84</v>
      </c>
      <c r="E56" s="126"/>
      <c r="F56" s="126"/>
      <c r="G56" s="122"/>
      <c r="H56" s="123"/>
      <c r="N56" s="28"/>
    </row>
    <row r="57" s="75" customFormat="true" ht="13.5" hidden="false" customHeight="false" outlineLevel="0" collapsed="false">
      <c r="A57" s="53" t="n">
        <v>2</v>
      </c>
      <c r="B57" s="34" t="n">
        <v>59.27</v>
      </c>
      <c r="C57" s="54" t="s">
        <v>85</v>
      </c>
      <c r="D57" s="74" t="s">
        <v>86</v>
      </c>
      <c r="E57" s="56" t="n">
        <v>94242</v>
      </c>
      <c r="F57" s="56" t="n">
        <v>94242</v>
      </c>
      <c r="G57" s="55"/>
      <c r="H57" s="127"/>
      <c r="N57" s="28"/>
    </row>
    <row r="58" s="75" customFormat="true" ht="13.5" hidden="false" customHeight="false" outlineLevel="0" collapsed="false">
      <c r="A58" s="53" t="n">
        <v>3</v>
      </c>
      <c r="B58" s="34" t="s">
        <v>62</v>
      </c>
      <c r="C58" s="54"/>
      <c r="D58" s="54" t="s">
        <v>87</v>
      </c>
      <c r="E58" s="56" t="n">
        <v>200000</v>
      </c>
      <c r="F58" s="56" t="n">
        <v>200000</v>
      </c>
      <c r="G58" s="55"/>
      <c r="H58" s="53" t="s">
        <v>189</v>
      </c>
      <c r="N58" s="28"/>
    </row>
    <row r="59" s="75" customFormat="true" ht="27" hidden="false" customHeight="false" outlineLevel="0" collapsed="false">
      <c r="A59" s="77"/>
      <c r="B59" s="167"/>
      <c r="C59" s="78" t="s">
        <v>230</v>
      </c>
      <c r="D59" s="79"/>
      <c r="E59" s="81" t="n">
        <f aca="false">E60+E67+E87+E94+E99+E103+E109+E116+E120</f>
        <v>1104200</v>
      </c>
      <c r="F59" s="81" t="n">
        <f aca="false">F60+F67+F87+F94+F99+F103+F109+F116+F120</f>
        <v>447500</v>
      </c>
      <c r="G59" s="81" t="n">
        <f aca="false">G60+G67+G87+G94+G99+G103+G109+G116+G120</f>
        <v>0</v>
      </c>
      <c r="H59" s="129"/>
      <c r="N59" s="28"/>
    </row>
    <row r="60" s="75" customFormat="true" ht="14.25" hidden="false" customHeight="true" outlineLevel="0" collapsed="false">
      <c r="A60" s="168" t="n">
        <v>1</v>
      </c>
      <c r="B60" s="169" t="s">
        <v>205</v>
      </c>
      <c r="C60" s="170" t="s">
        <v>231</v>
      </c>
      <c r="D60" s="171" t="s">
        <v>135</v>
      </c>
      <c r="E60" s="172" t="n">
        <f aca="false">SUM(E61:E66)</f>
        <v>250000</v>
      </c>
      <c r="F60" s="172" t="n">
        <v>120000</v>
      </c>
      <c r="G60" s="172" t="n">
        <f aca="false">G61+G62+G64+G65</f>
        <v>0</v>
      </c>
      <c r="H60" s="173"/>
      <c r="N60" s="28"/>
    </row>
    <row r="61" s="75" customFormat="true" ht="27" hidden="false" customHeight="false" outlineLevel="0" collapsed="false">
      <c r="A61" s="53"/>
      <c r="B61" s="53"/>
      <c r="C61" s="174"/>
      <c r="D61" s="175" t="s">
        <v>232</v>
      </c>
      <c r="E61" s="176" t="n">
        <v>50000</v>
      </c>
      <c r="F61" s="176"/>
      <c r="G61" s="176"/>
      <c r="H61" s="127"/>
      <c r="N61" s="28"/>
    </row>
    <row r="62" s="75" customFormat="true" ht="13.5" hidden="false" customHeight="true" outlineLevel="0" collapsed="false">
      <c r="A62" s="53"/>
      <c r="B62" s="53"/>
      <c r="C62" s="174"/>
      <c r="D62" s="175" t="s">
        <v>233</v>
      </c>
      <c r="E62" s="176" t="n">
        <v>25000</v>
      </c>
      <c r="F62" s="176"/>
      <c r="G62" s="176"/>
      <c r="H62" s="127"/>
      <c r="N62" s="28"/>
    </row>
    <row r="63" s="75" customFormat="true" ht="13.5" hidden="false" customHeight="false" outlineLevel="0" collapsed="false">
      <c r="A63" s="53"/>
      <c r="B63" s="53"/>
      <c r="C63" s="174"/>
      <c r="D63" s="175" t="s">
        <v>234</v>
      </c>
      <c r="E63" s="176" t="n">
        <v>50000</v>
      </c>
      <c r="F63" s="176"/>
      <c r="G63" s="176"/>
      <c r="H63" s="127"/>
      <c r="N63" s="28"/>
    </row>
    <row r="64" s="75" customFormat="true" ht="13.5" hidden="false" customHeight="true" outlineLevel="0" collapsed="false">
      <c r="A64" s="53"/>
      <c r="B64" s="53"/>
      <c r="C64" s="174"/>
      <c r="D64" s="177" t="s">
        <v>235</v>
      </c>
      <c r="E64" s="176" t="n">
        <v>55000</v>
      </c>
      <c r="F64" s="176"/>
      <c r="G64" s="176"/>
      <c r="H64" s="127"/>
      <c r="N64" s="28"/>
    </row>
    <row r="65" s="75" customFormat="true" ht="13.5" hidden="false" customHeight="false" outlineLevel="0" collapsed="false">
      <c r="A65" s="53"/>
      <c r="B65" s="53"/>
      <c r="C65" s="174"/>
      <c r="D65" s="178" t="s">
        <v>236</v>
      </c>
      <c r="E65" s="21" t="n">
        <v>40000</v>
      </c>
      <c r="F65" s="21"/>
      <c r="G65" s="21"/>
      <c r="H65" s="127"/>
      <c r="N65" s="28"/>
    </row>
    <row r="66" s="75" customFormat="true" ht="13.5" hidden="false" customHeight="true" outlineLevel="0" collapsed="false">
      <c r="A66" s="53"/>
      <c r="B66" s="53"/>
      <c r="C66" s="174"/>
      <c r="D66" s="179" t="s">
        <v>237</v>
      </c>
      <c r="E66" s="21" t="n">
        <v>30000</v>
      </c>
      <c r="F66" s="21"/>
      <c r="G66" s="21"/>
      <c r="H66" s="127"/>
      <c r="N66" s="28"/>
    </row>
    <row r="67" s="75" customFormat="true" ht="13.5" hidden="false" customHeight="false" outlineLevel="0" collapsed="false">
      <c r="A67" s="168" t="n">
        <v>2</v>
      </c>
      <c r="B67" s="180" t="s">
        <v>205</v>
      </c>
      <c r="C67" s="181" t="s">
        <v>238</v>
      </c>
      <c r="D67" s="171" t="s">
        <v>135</v>
      </c>
      <c r="E67" s="172" t="n">
        <f aca="false">SUM(E68:E86)</f>
        <v>290000</v>
      </c>
      <c r="F67" s="172" t="n">
        <v>85000</v>
      </c>
      <c r="G67" s="172" t="n">
        <f aca="false">G72+G75+G79+G82+G83+G84+G85</f>
        <v>0</v>
      </c>
      <c r="H67" s="173"/>
      <c r="N67" s="28"/>
    </row>
    <row r="68" s="75" customFormat="true" ht="13.5" hidden="false" customHeight="true" outlineLevel="0" collapsed="false">
      <c r="A68" s="48"/>
      <c r="B68" s="48"/>
      <c r="C68" s="182" t="s">
        <v>239</v>
      </c>
      <c r="D68" s="183" t="s">
        <v>240</v>
      </c>
      <c r="E68" s="184" t="n">
        <v>30000</v>
      </c>
      <c r="F68" s="184"/>
      <c r="G68" s="184"/>
      <c r="H68" s="127"/>
      <c r="N68" s="28"/>
    </row>
    <row r="69" s="75" customFormat="true" ht="13.5" hidden="false" customHeight="false" outlineLevel="0" collapsed="false">
      <c r="A69" s="48"/>
      <c r="B69" s="48"/>
      <c r="C69" s="182"/>
      <c r="D69" s="185" t="s">
        <v>241</v>
      </c>
      <c r="E69" s="184" t="n">
        <v>15000</v>
      </c>
      <c r="F69" s="184"/>
      <c r="G69" s="184"/>
      <c r="H69" s="127"/>
      <c r="N69" s="28"/>
    </row>
    <row r="70" s="75" customFormat="true" ht="13.5" hidden="false" customHeight="false" outlineLevel="0" collapsed="false">
      <c r="A70" s="48"/>
      <c r="B70" s="48"/>
      <c r="C70" s="182"/>
      <c r="D70" s="185" t="s">
        <v>242</v>
      </c>
      <c r="E70" s="184" t="n">
        <v>15000</v>
      </c>
      <c r="F70" s="184"/>
      <c r="G70" s="184"/>
      <c r="H70" s="127"/>
      <c r="N70" s="28"/>
    </row>
    <row r="71" s="75" customFormat="true" ht="13.5" hidden="false" customHeight="true" outlineLevel="0" collapsed="false">
      <c r="A71" s="48"/>
      <c r="B71" s="48"/>
      <c r="C71" s="182" t="s">
        <v>243</v>
      </c>
      <c r="D71" s="73" t="s">
        <v>244</v>
      </c>
      <c r="E71" s="21" t="n">
        <v>40000</v>
      </c>
      <c r="F71" s="184"/>
      <c r="G71" s="184"/>
      <c r="H71" s="127"/>
      <c r="N71" s="28"/>
    </row>
    <row r="72" s="75" customFormat="true" ht="14.25" hidden="false" customHeight="true" outlineLevel="0" collapsed="false">
      <c r="A72" s="48"/>
      <c r="B72" s="48"/>
      <c r="C72" s="182"/>
      <c r="D72" s="73" t="s">
        <v>245</v>
      </c>
      <c r="E72" s="127" t="n">
        <v>10000</v>
      </c>
      <c r="F72" s="21"/>
      <c r="G72" s="21"/>
      <c r="H72" s="127"/>
      <c r="N72" s="28"/>
    </row>
    <row r="73" s="75" customFormat="true" ht="14.25" hidden="false" customHeight="true" outlineLevel="0" collapsed="false">
      <c r="A73" s="48"/>
      <c r="B73" s="48"/>
      <c r="C73" s="182"/>
      <c r="D73" s="73" t="s">
        <v>246</v>
      </c>
      <c r="E73" s="21" t="n">
        <v>20000</v>
      </c>
      <c r="F73" s="21"/>
      <c r="G73" s="21"/>
      <c r="H73" s="127"/>
      <c r="N73" s="28"/>
    </row>
    <row r="74" s="75" customFormat="true" ht="14.25" hidden="false" customHeight="true" outlineLevel="0" collapsed="false">
      <c r="A74" s="48"/>
      <c r="B74" s="48"/>
      <c r="C74" s="182"/>
      <c r="D74" s="186" t="s">
        <v>247</v>
      </c>
      <c r="E74" s="21" t="n">
        <v>13000</v>
      </c>
      <c r="F74" s="21"/>
      <c r="G74" s="21"/>
      <c r="H74" s="127"/>
      <c r="N74" s="28"/>
    </row>
    <row r="75" s="75" customFormat="true" ht="14.25" hidden="false" customHeight="true" outlineLevel="0" collapsed="false">
      <c r="A75" s="48"/>
      <c r="B75" s="48"/>
      <c r="C75" s="182" t="s">
        <v>248</v>
      </c>
      <c r="D75" s="186" t="s">
        <v>249</v>
      </c>
      <c r="E75" s="21" t="n">
        <v>20000</v>
      </c>
      <c r="F75" s="21"/>
      <c r="G75" s="21"/>
      <c r="H75" s="127"/>
      <c r="N75" s="28"/>
    </row>
    <row r="76" s="75" customFormat="true" ht="13.5" hidden="false" customHeight="false" outlineLevel="0" collapsed="false">
      <c r="A76" s="48"/>
      <c r="B76" s="48"/>
      <c r="C76" s="182"/>
      <c r="D76" s="73" t="s">
        <v>250</v>
      </c>
      <c r="E76" s="21" t="n">
        <v>2000</v>
      </c>
      <c r="F76" s="21"/>
      <c r="G76" s="21"/>
      <c r="H76" s="127"/>
      <c r="N76" s="28"/>
    </row>
    <row r="77" s="75" customFormat="true" ht="13.5" hidden="false" customHeight="false" outlineLevel="0" collapsed="false">
      <c r="A77" s="48"/>
      <c r="B77" s="48"/>
      <c r="C77" s="182"/>
      <c r="D77" s="73" t="s">
        <v>241</v>
      </c>
      <c r="E77" s="21" t="n">
        <v>20000</v>
      </c>
      <c r="F77" s="21"/>
      <c r="G77" s="21"/>
      <c r="H77" s="127"/>
      <c r="N77" s="28"/>
    </row>
    <row r="78" s="75" customFormat="true" ht="13.5" hidden="false" customHeight="false" outlineLevel="0" collapsed="false">
      <c r="A78" s="48"/>
      <c r="B78" s="48"/>
      <c r="C78" s="182"/>
      <c r="D78" s="73" t="s">
        <v>246</v>
      </c>
      <c r="E78" s="21" t="n">
        <v>20000</v>
      </c>
      <c r="F78" s="21"/>
      <c r="G78" s="21"/>
      <c r="H78" s="127"/>
      <c r="N78" s="28"/>
    </row>
    <row r="79" s="75" customFormat="true" ht="14.25" hidden="false" customHeight="true" outlineLevel="0" collapsed="false">
      <c r="A79" s="48"/>
      <c r="B79" s="48"/>
      <c r="C79" s="182" t="s">
        <v>251</v>
      </c>
      <c r="D79" s="186" t="s">
        <v>249</v>
      </c>
      <c r="E79" s="21" t="n">
        <v>10000</v>
      </c>
      <c r="F79" s="21"/>
      <c r="G79" s="21"/>
      <c r="H79" s="127"/>
      <c r="N79" s="28"/>
    </row>
    <row r="80" s="75" customFormat="true" ht="13.5" hidden="false" customHeight="false" outlineLevel="0" collapsed="false">
      <c r="A80" s="48"/>
      <c r="B80" s="48"/>
      <c r="C80" s="182"/>
      <c r="D80" s="73" t="s">
        <v>241</v>
      </c>
      <c r="E80" s="21" t="n">
        <v>15000</v>
      </c>
      <c r="F80" s="21"/>
      <c r="G80" s="21"/>
      <c r="H80" s="127"/>
      <c r="N80" s="28"/>
    </row>
    <row r="81" s="75" customFormat="true" ht="13.5" hidden="false" customHeight="false" outlineLevel="0" collapsed="false">
      <c r="A81" s="48"/>
      <c r="B81" s="48"/>
      <c r="C81" s="182"/>
      <c r="D81" s="73" t="s">
        <v>252</v>
      </c>
      <c r="E81" s="21" t="n">
        <v>10000</v>
      </c>
      <c r="F81" s="21"/>
      <c r="G81" s="21"/>
      <c r="H81" s="127"/>
      <c r="N81" s="28"/>
    </row>
    <row r="82" s="75" customFormat="true" ht="27" hidden="false" customHeight="false" outlineLevel="0" collapsed="false">
      <c r="A82" s="48"/>
      <c r="B82" s="48"/>
      <c r="C82" s="187" t="s">
        <v>253</v>
      </c>
      <c r="D82" s="186" t="s">
        <v>254</v>
      </c>
      <c r="E82" s="21" t="n">
        <v>8000</v>
      </c>
      <c r="F82" s="21"/>
      <c r="G82" s="21"/>
      <c r="H82" s="127"/>
      <c r="N82" s="28"/>
    </row>
    <row r="83" s="75" customFormat="true" ht="14.25" hidden="false" customHeight="true" outlineLevel="0" collapsed="false">
      <c r="A83" s="48"/>
      <c r="B83" s="48"/>
      <c r="C83" s="187" t="s">
        <v>255</v>
      </c>
      <c r="D83" s="186" t="s">
        <v>256</v>
      </c>
      <c r="E83" s="21" t="n">
        <v>8000</v>
      </c>
      <c r="F83" s="21"/>
      <c r="G83" s="21"/>
      <c r="H83" s="127"/>
      <c r="N83" s="28"/>
    </row>
    <row r="84" s="75" customFormat="true" ht="27" hidden="false" customHeight="false" outlineLevel="0" collapsed="false">
      <c r="A84" s="48"/>
      <c r="B84" s="48"/>
      <c r="C84" s="187" t="s">
        <v>257</v>
      </c>
      <c r="D84" s="186" t="s">
        <v>254</v>
      </c>
      <c r="E84" s="21" t="n">
        <v>8000</v>
      </c>
      <c r="F84" s="21"/>
      <c r="G84" s="21"/>
      <c r="H84" s="127"/>
      <c r="N84" s="28"/>
    </row>
    <row r="85" s="75" customFormat="true" ht="27" hidden="false" customHeight="true" outlineLevel="0" collapsed="false">
      <c r="A85" s="48"/>
      <c r="B85" s="48"/>
      <c r="C85" s="188" t="s">
        <v>258</v>
      </c>
      <c r="D85" s="186" t="s">
        <v>254</v>
      </c>
      <c r="E85" s="21" t="n">
        <v>8000</v>
      </c>
      <c r="F85" s="21"/>
      <c r="G85" s="21"/>
      <c r="H85" s="127"/>
      <c r="N85" s="28"/>
    </row>
    <row r="86" s="146" customFormat="true" ht="13.5" hidden="false" customHeight="false" outlineLevel="0" collapsed="false">
      <c r="A86" s="48"/>
      <c r="B86" s="48"/>
      <c r="C86" s="188"/>
      <c r="D86" s="73" t="s">
        <v>241</v>
      </c>
      <c r="E86" s="21" t="n">
        <v>18000</v>
      </c>
      <c r="F86" s="21"/>
      <c r="G86" s="21"/>
      <c r="H86" s="189"/>
      <c r="N86" s="28"/>
    </row>
    <row r="87" s="75" customFormat="true" ht="14.25" hidden="false" customHeight="true" outlineLevel="0" collapsed="false">
      <c r="A87" s="168" t="n">
        <v>3</v>
      </c>
      <c r="B87" s="169" t="s">
        <v>205</v>
      </c>
      <c r="C87" s="190" t="s">
        <v>259</v>
      </c>
      <c r="D87" s="171" t="s">
        <v>135</v>
      </c>
      <c r="E87" s="172" t="n">
        <f aca="false">SUM(E88:E93)</f>
        <v>102500</v>
      </c>
      <c r="F87" s="172" t="n">
        <v>35500</v>
      </c>
      <c r="G87" s="172" t="n">
        <f aca="false">G88+G89+G90+G91</f>
        <v>0</v>
      </c>
      <c r="H87" s="173"/>
      <c r="N87" s="28"/>
    </row>
    <row r="88" s="75" customFormat="true" ht="13.5" hidden="false" customHeight="false" outlineLevel="0" collapsed="false">
      <c r="A88" s="53"/>
      <c r="B88" s="53"/>
      <c r="C88" s="73"/>
      <c r="D88" s="178" t="s">
        <v>260</v>
      </c>
      <c r="E88" s="21" t="n">
        <v>5500</v>
      </c>
      <c r="F88" s="21"/>
      <c r="G88" s="21"/>
      <c r="H88" s="127"/>
      <c r="N88" s="28"/>
    </row>
    <row r="89" s="75" customFormat="true" ht="27" hidden="false" customHeight="false" outlineLevel="0" collapsed="false">
      <c r="A89" s="53"/>
      <c r="B89" s="53"/>
      <c r="C89" s="73"/>
      <c r="D89" s="191" t="s">
        <v>261</v>
      </c>
      <c r="E89" s="21" t="n">
        <v>35000</v>
      </c>
      <c r="F89" s="21"/>
      <c r="G89" s="21"/>
      <c r="H89" s="127"/>
      <c r="N89" s="28"/>
    </row>
    <row r="90" s="75" customFormat="true" ht="13.5" hidden="false" customHeight="false" outlineLevel="0" collapsed="false">
      <c r="A90" s="53"/>
      <c r="B90" s="53"/>
      <c r="C90" s="73"/>
      <c r="D90" s="54" t="s">
        <v>262</v>
      </c>
      <c r="E90" s="21" t="n">
        <v>20000</v>
      </c>
      <c r="F90" s="21"/>
      <c r="G90" s="21"/>
      <c r="H90" s="189"/>
      <c r="N90" s="28"/>
    </row>
    <row r="91" s="75" customFormat="true" ht="27" hidden="false" customHeight="false" outlineLevel="0" collapsed="false">
      <c r="A91" s="53"/>
      <c r="B91" s="53"/>
      <c r="C91" s="73"/>
      <c r="D91" s="54" t="s">
        <v>263</v>
      </c>
      <c r="E91" s="21" t="n">
        <v>8000</v>
      </c>
      <c r="F91" s="21"/>
      <c r="G91" s="21"/>
      <c r="H91" s="127"/>
      <c r="N91" s="28"/>
    </row>
    <row r="92" s="75" customFormat="true" ht="13.5" hidden="false" customHeight="false" outlineLevel="0" collapsed="false">
      <c r="A92" s="53"/>
      <c r="B92" s="53"/>
      <c r="C92" s="73"/>
      <c r="D92" s="191" t="s">
        <v>264</v>
      </c>
      <c r="E92" s="21" t="n">
        <v>9000</v>
      </c>
      <c r="F92" s="21"/>
      <c r="G92" s="21"/>
      <c r="H92" s="127"/>
      <c r="N92" s="28"/>
    </row>
    <row r="93" s="75" customFormat="true" ht="13.5" hidden="false" customHeight="false" outlineLevel="0" collapsed="false">
      <c r="A93" s="53"/>
      <c r="B93" s="53"/>
      <c r="C93" s="73"/>
      <c r="D93" s="54" t="s">
        <v>265</v>
      </c>
      <c r="E93" s="21" t="n">
        <v>25000</v>
      </c>
      <c r="F93" s="21"/>
      <c r="G93" s="21"/>
      <c r="H93" s="127"/>
      <c r="N93" s="28"/>
    </row>
    <row r="94" s="75" customFormat="true" ht="13.5" hidden="false" customHeight="false" outlineLevel="0" collapsed="false">
      <c r="A94" s="168" t="n">
        <v>4</v>
      </c>
      <c r="B94" s="168" t="s">
        <v>205</v>
      </c>
      <c r="C94" s="190" t="s">
        <v>266</v>
      </c>
      <c r="D94" s="171" t="s">
        <v>135</v>
      </c>
      <c r="E94" s="172" t="n">
        <f aca="false">SUM(E95:E98)</f>
        <v>95000</v>
      </c>
      <c r="F94" s="172" t="n">
        <v>30000</v>
      </c>
      <c r="G94" s="172" t="n">
        <f aca="false">G95+G96</f>
        <v>0</v>
      </c>
      <c r="H94" s="173"/>
      <c r="N94" s="28"/>
    </row>
    <row r="95" s="75" customFormat="true" ht="13.5" hidden="false" customHeight="false" outlineLevel="0" collapsed="false">
      <c r="A95" s="53"/>
      <c r="B95" s="53"/>
      <c r="C95" s="73"/>
      <c r="D95" s="191" t="s">
        <v>267</v>
      </c>
      <c r="E95" s="21" t="n">
        <v>40000</v>
      </c>
      <c r="F95" s="21"/>
      <c r="G95" s="21"/>
      <c r="H95" s="127"/>
      <c r="N95" s="28"/>
    </row>
    <row r="96" s="75" customFormat="true" ht="13.5" hidden="false" customHeight="false" outlineLevel="0" collapsed="false">
      <c r="A96" s="53"/>
      <c r="B96" s="53"/>
      <c r="C96" s="73"/>
      <c r="D96" s="54" t="s">
        <v>268</v>
      </c>
      <c r="E96" s="21" t="n">
        <v>30000</v>
      </c>
      <c r="F96" s="21"/>
      <c r="G96" s="21"/>
      <c r="H96" s="127"/>
      <c r="N96" s="28"/>
    </row>
    <row r="97" s="75" customFormat="true" ht="13.5" hidden="false" customHeight="false" outlineLevel="0" collapsed="false">
      <c r="A97" s="53"/>
      <c r="B97" s="53"/>
      <c r="C97" s="73"/>
      <c r="D97" s="54" t="s">
        <v>269</v>
      </c>
      <c r="E97" s="21" t="n">
        <v>10000</v>
      </c>
      <c r="F97" s="21"/>
      <c r="G97" s="21"/>
      <c r="H97" s="127"/>
      <c r="N97" s="28"/>
    </row>
    <row r="98" s="75" customFormat="true" ht="13.5" hidden="false" customHeight="false" outlineLevel="0" collapsed="false">
      <c r="A98" s="53"/>
      <c r="B98" s="53"/>
      <c r="C98" s="73"/>
      <c r="D98" s="54" t="s">
        <v>270</v>
      </c>
      <c r="E98" s="21" t="n">
        <v>15000</v>
      </c>
      <c r="F98" s="21"/>
      <c r="G98" s="21"/>
      <c r="H98" s="127"/>
      <c r="N98" s="28"/>
    </row>
    <row r="99" s="75" customFormat="true" ht="13.5" hidden="false" customHeight="false" outlineLevel="0" collapsed="false">
      <c r="A99" s="168" t="n">
        <v>5</v>
      </c>
      <c r="B99" s="168" t="s">
        <v>205</v>
      </c>
      <c r="C99" s="190" t="s">
        <v>271</v>
      </c>
      <c r="D99" s="171" t="s">
        <v>135</v>
      </c>
      <c r="E99" s="172" t="n">
        <f aca="false">SUM(E100:E102)</f>
        <v>37000</v>
      </c>
      <c r="F99" s="172" t="n">
        <v>37000</v>
      </c>
      <c r="G99" s="172" t="n">
        <f aca="false">SUM(G100:G102)</f>
        <v>0</v>
      </c>
      <c r="H99" s="173"/>
      <c r="N99" s="28"/>
    </row>
    <row r="100" s="75" customFormat="true" ht="13.5" hidden="false" customHeight="false" outlineLevel="0" collapsed="false">
      <c r="A100" s="53"/>
      <c r="B100" s="192"/>
      <c r="C100" s="54"/>
      <c r="D100" s="191" t="s">
        <v>272</v>
      </c>
      <c r="E100" s="21" t="n">
        <v>12000</v>
      </c>
      <c r="F100" s="21"/>
      <c r="G100" s="21"/>
      <c r="H100" s="127"/>
      <c r="N100" s="28"/>
    </row>
    <row r="101" s="75" customFormat="true" ht="13.5" hidden="false" customHeight="false" outlineLevel="0" collapsed="false">
      <c r="A101" s="53"/>
      <c r="B101" s="192"/>
      <c r="C101" s="54"/>
      <c r="D101" s="191" t="s">
        <v>273</v>
      </c>
      <c r="E101" s="21" t="n">
        <v>15000</v>
      </c>
      <c r="F101" s="21"/>
      <c r="G101" s="21"/>
      <c r="H101" s="127"/>
      <c r="N101" s="28"/>
    </row>
    <row r="102" s="75" customFormat="true" ht="13.5" hidden="false" customHeight="false" outlineLevel="0" collapsed="false">
      <c r="A102" s="53"/>
      <c r="B102" s="192"/>
      <c r="C102" s="54"/>
      <c r="D102" s="191" t="s">
        <v>274</v>
      </c>
      <c r="E102" s="21" t="n">
        <v>10000</v>
      </c>
      <c r="F102" s="21"/>
      <c r="G102" s="21"/>
      <c r="H102" s="127"/>
      <c r="N102" s="28"/>
    </row>
    <row r="103" s="75" customFormat="true" ht="13.5" hidden="false" customHeight="false" outlineLevel="0" collapsed="false">
      <c r="A103" s="168" t="n">
        <v>6</v>
      </c>
      <c r="B103" s="169" t="s">
        <v>205</v>
      </c>
      <c r="C103" s="190" t="s">
        <v>275</v>
      </c>
      <c r="D103" s="171" t="s">
        <v>135</v>
      </c>
      <c r="E103" s="172" t="n">
        <f aca="false">SUM(E104:E108)</f>
        <v>24700</v>
      </c>
      <c r="F103" s="172" t="n">
        <v>15000</v>
      </c>
      <c r="G103" s="172" t="n">
        <f aca="false">G104</f>
        <v>0</v>
      </c>
      <c r="H103" s="173"/>
      <c r="N103" s="28"/>
    </row>
    <row r="104" s="75" customFormat="true" ht="13.5" hidden="false" customHeight="true" outlineLevel="0" collapsed="false">
      <c r="A104" s="53"/>
      <c r="B104" s="53"/>
      <c r="C104" s="188" t="s">
        <v>276</v>
      </c>
      <c r="D104" s="191" t="s">
        <v>277</v>
      </c>
      <c r="E104" s="21" t="n">
        <v>10000</v>
      </c>
      <c r="F104" s="21"/>
      <c r="G104" s="21"/>
      <c r="H104" s="127"/>
      <c r="N104" s="28"/>
    </row>
    <row r="105" s="75" customFormat="true" ht="13.5" hidden="false" customHeight="false" outlineLevel="0" collapsed="false">
      <c r="A105" s="53"/>
      <c r="B105" s="53"/>
      <c r="C105" s="188"/>
      <c r="D105" s="191" t="s">
        <v>278</v>
      </c>
      <c r="E105" s="21" t="n">
        <v>8700</v>
      </c>
      <c r="F105" s="21"/>
      <c r="G105" s="21"/>
      <c r="H105" s="127"/>
      <c r="N105" s="28"/>
    </row>
    <row r="106" customFormat="false" ht="13.5" hidden="false" customHeight="false" outlineLevel="0" collapsed="false">
      <c r="A106" s="53"/>
      <c r="B106" s="53"/>
      <c r="C106" s="188"/>
      <c r="D106" s="54" t="s">
        <v>279</v>
      </c>
      <c r="E106" s="21" t="n">
        <v>1000</v>
      </c>
      <c r="F106" s="21"/>
      <c r="G106" s="21"/>
      <c r="H106" s="149"/>
      <c r="N106" s="28"/>
    </row>
    <row r="107" s="92" customFormat="true" ht="13.5" hidden="false" customHeight="false" outlineLevel="0" collapsed="false">
      <c r="A107" s="53"/>
      <c r="B107" s="53"/>
      <c r="C107" s="188"/>
      <c r="D107" s="54" t="s">
        <v>280</v>
      </c>
      <c r="E107" s="21" t="n">
        <v>2000</v>
      </c>
      <c r="F107" s="21"/>
      <c r="G107" s="21"/>
      <c r="H107" s="149"/>
      <c r="I107" s="89"/>
      <c r="J107" s="89"/>
      <c r="K107" s="89"/>
      <c r="L107" s="89"/>
      <c r="M107" s="89"/>
      <c r="N107" s="91"/>
    </row>
    <row r="108" s="92" customFormat="true" ht="13.5" hidden="false" customHeight="false" outlineLevel="0" collapsed="false">
      <c r="A108" s="53"/>
      <c r="B108" s="53"/>
      <c r="C108" s="188"/>
      <c r="D108" s="54" t="s">
        <v>281</v>
      </c>
      <c r="E108" s="21" t="n">
        <v>3000</v>
      </c>
      <c r="F108" s="21"/>
      <c r="G108" s="21"/>
      <c r="H108" s="149"/>
      <c r="I108" s="89"/>
      <c r="J108" s="89"/>
      <c r="K108" s="89"/>
      <c r="L108" s="89"/>
      <c r="M108" s="89"/>
      <c r="N108" s="91"/>
    </row>
    <row r="109" s="92" customFormat="true" ht="13.5" hidden="false" customHeight="false" outlineLevel="0" collapsed="false">
      <c r="A109" s="168" t="n">
        <v>7</v>
      </c>
      <c r="B109" s="169" t="s">
        <v>205</v>
      </c>
      <c r="C109" s="181" t="s">
        <v>275</v>
      </c>
      <c r="D109" s="171" t="s">
        <v>135</v>
      </c>
      <c r="E109" s="193" t="n">
        <f aca="false">SUM(E110:E115)</f>
        <v>100000</v>
      </c>
      <c r="F109" s="193" t="n">
        <v>40000</v>
      </c>
      <c r="G109" s="193" t="n">
        <f aca="false">SUM(G110:G115)</f>
        <v>0</v>
      </c>
      <c r="H109" s="149"/>
      <c r="I109" s="89"/>
      <c r="J109" s="89"/>
      <c r="K109" s="89"/>
      <c r="L109" s="89"/>
      <c r="M109" s="89"/>
      <c r="N109" s="91"/>
    </row>
    <row r="110" s="92" customFormat="true" ht="13.5" hidden="false" customHeight="true" outlineLevel="0" collapsed="false">
      <c r="A110" s="53"/>
      <c r="B110" s="192"/>
      <c r="C110" s="188" t="s">
        <v>282</v>
      </c>
      <c r="D110" s="54" t="s">
        <v>264</v>
      </c>
      <c r="E110" s="21" t="n">
        <v>10000</v>
      </c>
      <c r="F110" s="21"/>
      <c r="G110" s="21"/>
      <c r="H110" s="149"/>
      <c r="I110" s="89"/>
      <c r="J110" s="89"/>
      <c r="K110" s="89"/>
      <c r="L110" s="89"/>
      <c r="M110" s="89"/>
      <c r="N110" s="91"/>
    </row>
    <row r="111" s="92" customFormat="true" ht="13.5" hidden="false" customHeight="false" outlineLevel="0" collapsed="false">
      <c r="A111" s="53"/>
      <c r="B111" s="192"/>
      <c r="C111" s="188"/>
      <c r="D111" s="54" t="s">
        <v>283</v>
      </c>
      <c r="E111" s="21" t="n">
        <v>25000</v>
      </c>
      <c r="F111" s="21"/>
      <c r="G111" s="21"/>
      <c r="H111" s="149"/>
      <c r="I111" s="89"/>
      <c r="J111" s="89"/>
      <c r="K111" s="89"/>
      <c r="L111" s="89"/>
      <c r="M111" s="89"/>
      <c r="N111" s="91"/>
    </row>
    <row r="112" s="92" customFormat="true" ht="13.5" hidden="false" customHeight="false" outlineLevel="0" collapsed="false">
      <c r="A112" s="53"/>
      <c r="B112" s="192"/>
      <c r="C112" s="188"/>
      <c r="D112" s="191" t="s">
        <v>284</v>
      </c>
      <c r="E112" s="21" t="n">
        <v>35000</v>
      </c>
      <c r="F112" s="21"/>
      <c r="G112" s="21"/>
      <c r="H112" s="149"/>
      <c r="I112" s="89"/>
      <c r="J112" s="89"/>
      <c r="K112" s="89"/>
      <c r="L112" s="89"/>
      <c r="M112" s="89"/>
      <c r="N112" s="91"/>
    </row>
    <row r="113" s="92" customFormat="true" ht="13.5" hidden="false" customHeight="false" outlineLevel="0" collapsed="false">
      <c r="A113" s="53"/>
      <c r="B113" s="192"/>
      <c r="C113" s="188"/>
      <c r="D113" s="191" t="s">
        <v>285</v>
      </c>
      <c r="E113" s="21" t="n">
        <v>5000</v>
      </c>
      <c r="F113" s="21"/>
      <c r="G113" s="21"/>
      <c r="H113" s="149"/>
      <c r="I113" s="89"/>
      <c r="J113" s="89"/>
      <c r="K113" s="89"/>
      <c r="L113" s="89"/>
      <c r="M113" s="89"/>
      <c r="N113" s="91"/>
    </row>
    <row r="114" s="92" customFormat="true" ht="13.5" hidden="false" customHeight="false" outlineLevel="0" collapsed="false">
      <c r="A114" s="53"/>
      <c r="B114" s="192"/>
      <c r="C114" s="188"/>
      <c r="D114" s="54" t="s">
        <v>286</v>
      </c>
      <c r="E114" s="21" t="n">
        <v>5000</v>
      </c>
      <c r="F114" s="21"/>
      <c r="G114" s="21"/>
      <c r="H114" s="149"/>
      <c r="I114" s="89"/>
      <c r="J114" s="89"/>
      <c r="K114" s="89"/>
      <c r="L114" s="89"/>
      <c r="M114" s="89"/>
      <c r="N114" s="91"/>
    </row>
    <row r="115" s="92" customFormat="true" ht="13.5" hidden="false" customHeight="false" outlineLevel="0" collapsed="false">
      <c r="A115" s="53"/>
      <c r="B115" s="192"/>
      <c r="C115" s="188"/>
      <c r="D115" s="54" t="s">
        <v>287</v>
      </c>
      <c r="E115" s="21" t="n">
        <v>20000</v>
      </c>
      <c r="F115" s="21"/>
      <c r="G115" s="21"/>
      <c r="H115" s="149"/>
      <c r="I115" s="89"/>
      <c r="J115" s="89"/>
      <c r="K115" s="89"/>
      <c r="L115" s="89"/>
      <c r="M115" s="89"/>
      <c r="N115" s="91"/>
    </row>
    <row r="116" s="92" customFormat="true" ht="13.5" hidden="false" customHeight="false" outlineLevel="0" collapsed="false">
      <c r="A116" s="168" t="n">
        <v>8</v>
      </c>
      <c r="B116" s="169" t="s">
        <v>205</v>
      </c>
      <c r="C116" s="190" t="s">
        <v>288</v>
      </c>
      <c r="D116" s="171" t="s">
        <v>135</v>
      </c>
      <c r="E116" s="172" t="n">
        <f aca="false">SUM(E117:E119)</f>
        <v>200000</v>
      </c>
      <c r="F116" s="172" t="n">
        <v>80000</v>
      </c>
      <c r="G116" s="172" t="n">
        <f aca="false">SUM(G117:G119)</f>
        <v>0</v>
      </c>
      <c r="H116" s="149"/>
      <c r="I116" s="89"/>
      <c r="J116" s="89"/>
      <c r="K116" s="89"/>
      <c r="L116" s="89"/>
      <c r="M116" s="89"/>
      <c r="N116" s="91"/>
    </row>
    <row r="117" s="92" customFormat="true" ht="13.5" hidden="false" customHeight="true" outlineLevel="0" collapsed="false">
      <c r="A117" s="53"/>
      <c r="B117" s="53"/>
      <c r="C117" s="182" t="s">
        <v>289</v>
      </c>
      <c r="D117" s="54" t="s">
        <v>290</v>
      </c>
      <c r="E117" s="21" t="n">
        <v>50000</v>
      </c>
      <c r="F117" s="21"/>
      <c r="G117" s="21"/>
      <c r="H117" s="149"/>
      <c r="I117" s="89"/>
      <c r="J117" s="89"/>
      <c r="K117" s="89"/>
      <c r="L117" s="89"/>
      <c r="M117" s="89"/>
      <c r="N117" s="91"/>
    </row>
    <row r="118" s="47" customFormat="true" ht="13.5" hidden="false" customHeight="true" outlineLevel="0" collapsed="false">
      <c r="A118" s="53"/>
      <c r="B118" s="53"/>
      <c r="C118" s="182"/>
      <c r="D118" s="191" t="s">
        <v>291</v>
      </c>
      <c r="E118" s="21" t="n">
        <v>50000</v>
      </c>
      <c r="F118" s="21"/>
      <c r="G118" s="21"/>
      <c r="H118" s="118"/>
      <c r="I118" s="45"/>
      <c r="J118" s="45"/>
      <c r="K118" s="45"/>
      <c r="L118" s="45"/>
      <c r="M118" s="45"/>
      <c r="N118" s="28"/>
    </row>
    <row r="119" s="47" customFormat="true" ht="13.5" hidden="false" customHeight="true" outlineLevel="0" collapsed="false">
      <c r="A119" s="53"/>
      <c r="B119" s="53"/>
      <c r="C119" s="182"/>
      <c r="D119" s="54" t="s">
        <v>292</v>
      </c>
      <c r="E119" s="21" t="n">
        <v>100000</v>
      </c>
      <c r="F119" s="21"/>
      <c r="G119" s="21"/>
      <c r="H119" s="118"/>
      <c r="I119" s="45"/>
      <c r="J119" s="45"/>
      <c r="K119" s="45"/>
      <c r="L119" s="45"/>
      <c r="M119" s="45"/>
      <c r="N119" s="28"/>
    </row>
    <row r="120" customFormat="false" ht="13.5" hidden="false" customHeight="false" outlineLevel="0" collapsed="false">
      <c r="A120" s="194" t="n">
        <v>9</v>
      </c>
      <c r="B120" s="169" t="s">
        <v>205</v>
      </c>
      <c r="C120" s="195" t="s">
        <v>293</v>
      </c>
      <c r="D120" s="171" t="s">
        <v>135</v>
      </c>
      <c r="E120" s="172" t="n">
        <f aca="false">E121</f>
        <v>5000</v>
      </c>
      <c r="F120" s="172" t="n">
        <v>5000</v>
      </c>
      <c r="G120" s="172" t="n">
        <v>0</v>
      </c>
      <c r="H120" s="149"/>
      <c r="N120" s="28"/>
    </row>
    <row r="121" customFormat="false" ht="13.5" hidden="false" customHeight="false" outlineLevel="0" collapsed="false">
      <c r="A121" s="112"/>
      <c r="B121" s="112"/>
      <c r="C121" s="35"/>
      <c r="D121" s="196" t="s">
        <v>294</v>
      </c>
      <c r="E121" s="159" t="n">
        <v>5000</v>
      </c>
      <c r="F121" s="159"/>
      <c r="G121" s="159"/>
      <c r="H121" s="111"/>
      <c r="N121" s="28"/>
    </row>
    <row r="122" customFormat="false" ht="13.5" hidden="false" customHeight="false" outlineLevel="0" collapsed="false">
      <c r="A122" s="140"/>
      <c r="B122" s="140"/>
      <c r="C122" s="141" t="s">
        <v>202</v>
      </c>
      <c r="D122" s="142"/>
      <c r="E122" s="143" t="n">
        <f aca="false">E123+E124+E125+E126+E140+E141</f>
        <v>2649563</v>
      </c>
      <c r="F122" s="143" t="n">
        <f aca="false">F123+F124+F125+F126+F140+F141</f>
        <v>1509563</v>
      </c>
      <c r="G122" s="144"/>
      <c r="H122" s="145"/>
      <c r="N122" s="28"/>
    </row>
    <row r="123" customFormat="false" ht="54" hidden="false" customHeight="false" outlineLevel="0" collapsed="false">
      <c r="A123" s="53" t="n">
        <v>11</v>
      </c>
      <c r="B123" s="53" t="n">
        <v>68.27</v>
      </c>
      <c r="C123" s="73" t="s">
        <v>128</v>
      </c>
      <c r="D123" s="54" t="s">
        <v>129</v>
      </c>
      <c r="E123" s="82" t="n">
        <v>17362</v>
      </c>
      <c r="F123" s="82" t="n">
        <v>17362</v>
      </c>
      <c r="G123" s="55"/>
      <c r="H123" s="127"/>
      <c r="N123" s="28"/>
    </row>
    <row r="124" customFormat="false" ht="27" hidden="false" customHeight="false" outlineLevel="0" collapsed="false">
      <c r="A124" s="53" t="n">
        <v>12</v>
      </c>
      <c r="B124" s="53" t="n">
        <v>68.27</v>
      </c>
      <c r="C124" s="73" t="s">
        <v>130</v>
      </c>
      <c r="D124" s="54" t="s">
        <v>131</v>
      </c>
      <c r="E124" s="82" t="n">
        <v>195000</v>
      </c>
      <c r="F124" s="82" t="n">
        <v>195000</v>
      </c>
      <c r="G124" s="55"/>
      <c r="H124" s="127"/>
      <c r="N124" s="28"/>
    </row>
    <row r="125" customFormat="false" ht="27" hidden="false" customHeight="false" outlineLevel="0" collapsed="false">
      <c r="A125" s="53" t="n">
        <v>13</v>
      </c>
      <c r="B125" s="53" t="n">
        <v>68.27</v>
      </c>
      <c r="C125" s="73" t="s">
        <v>132</v>
      </c>
      <c r="D125" s="54" t="s">
        <v>133</v>
      </c>
      <c r="E125" s="82" t="n">
        <v>600000</v>
      </c>
      <c r="F125" s="82" t="n">
        <v>600000</v>
      </c>
      <c r="G125" s="55"/>
      <c r="H125" s="127"/>
      <c r="N125" s="28"/>
    </row>
    <row r="126" customFormat="false" ht="13.5" hidden="false" customHeight="true" outlineLevel="0" collapsed="false">
      <c r="A126" s="53" t="n">
        <v>14</v>
      </c>
      <c r="B126" s="53" t="n">
        <v>68.27</v>
      </c>
      <c r="C126" s="73" t="s">
        <v>134</v>
      </c>
      <c r="D126" s="147" t="s">
        <v>135</v>
      </c>
      <c r="E126" s="143" t="n">
        <f aca="false">E127+E128+E129+E130+E131+E132+E133+E134+E135+E136+E137+E138+E139</f>
        <v>1300000</v>
      </c>
      <c r="F126" s="143" t="n">
        <f aca="false">F127+F128+F129+F130+F131+F132+F133+F134+F135+F136+F137+F138+F139</f>
        <v>160000</v>
      </c>
      <c r="G126" s="144"/>
      <c r="H126" s="145"/>
      <c r="N126" s="28"/>
    </row>
    <row r="127" customFormat="false" ht="27" hidden="false" customHeight="false" outlineLevel="0" collapsed="false">
      <c r="A127" s="53"/>
      <c r="B127" s="53"/>
      <c r="C127" s="73"/>
      <c r="D127" s="54" t="s">
        <v>136</v>
      </c>
      <c r="E127" s="82" t="n">
        <v>450000</v>
      </c>
      <c r="F127" s="82" t="n">
        <v>45000</v>
      </c>
      <c r="G127" s="55"/>
      <c r="H127" s="127"/>
      <c r="N127" s="28"/>
    </row>
    <row r="128" customFormat="false" ht="13.5" hidden="false" customHeight="false" outlineLevel="0" collapsed="false">
      <c r="A128" s="53"/>
      <c r="B128" s="53"/>
      <c r="C128" s="73"/>
      <c r="D128" s="54" t="s">
        <v>137</v>
      </c>
      <c r="E128" s="82" t="n">
        <v>50000</v>
      </c>
      <c r="F128" s="82" t="n">
        <v>5000</v>
      </c>
      <c r="G128" s="55"/>
      <c r="H128" s="127"/>
      <c r="N128" s="28"/>
    </row>
    <row r="129" customFormat="false" ht="13.5" hidden="false" customHeight="false" outlineLevel="0" collapsed="false">
      <c r="A129" s="53"/>
      <c r="B129" s="53"/>
      <c r="C129" s="73"/>
      <c r="D129" s="54" t="s">
        <v>138</v>
      </c>
      <c r="E129" s="82" t="n">
        <v>50000</v>
      </c>
      <c r="F129" s="82" t="n">
        <v>50000</v>
      </c>
      <c r="G129" s="55"/>
      <c r="H129" s="127"/>
      <c r="N129" s="28"/>
    </row>
    <row r="130" customFormat="false" ht="27" hidden="false" customHeight="false" outlineLevel="0" collapsed="false">
      <c r="A130" s="53"/>
      <c r="B130" s="53"/>
      <c r="C130" s="73"/>
      <c r="D130" s="54" t="s">
        <v>139</v>
      </c>
      <c r="E130" s="82" t="n">
        <v>50000</v>
      </c>
      <c r="F130" s="82" t="n">
        <v>5000</v>
      </c>
      <c r="G130" s="55"/>
      <c r="H130" s="127"/>
      <c r="N130" s="28"/>
    </row>
    <row r="131" customFormat="false" ht="13.5" hidden="false" customHeight="false" outlineLevel="0" collapsed="false">
      <c r="A131" s="53"/>
      <c r="B131" s="53"/>
      <c r="C131" s="73"/>
      <c r="D131" s="54" t="s">
        <v>140</v>
      </c>
      <c r="E131" s="82" t="n">
        <v>50000</v>
      </c>
      <c r="F131" s="82" t="n">
        <v>5000</v>
      </c>
      <c r="G131" s="55"/>
      <c r="H131" s="127"/>
      <c r="N131" s="28"/>
    </row>
    <row r="132" customFormat="false" ht="13.5" hidden="false" customHeight="false" outlineLevel="0" collapsed="false">
      <c r="A132" s="53"/>
      <c r="B132" s="53"/>
      <c r="C132" s="73"/>
      <c r="D132" s="54" t="s">
        <v>141</v>
      </c>
      <c r="E132" s="82" t="n">
        <v>100000</v>
      </c>
      <c r="F132" s="82" t="n">
        <v>10000</v>
      </c>
      <c r="G132" s="55"/>
      <c r="H132" s="127"/>
      <c r="N132" s="28"/>
    </row>
    <row r="133" customFormat="false" ht="13.5" hidden="false" customHeight="false" outlineLevel="0" collapsed="false">
      <c r="A133" s="53"/>
      <c r="B133" s="53"/>
      <c r="C133" s="73"/>
      <c r="D133" s="54" t="s">
        <v>142</v>
      </c>
      <c r="E133" s="82" t="n">
        <v>50000</v>
      </c>
      <c r="F133" s="82" t="n">
        <v>5000</v>
      </c>
      <c r="G133" s="55"/>
      <c r="H133" s="127"/>
      <c r="N133" s="28"/>
    </row>
    <row r="134" customFormat="false" ht="27" hidden="false" customHeight="false" outlineLevel="0" collapsed="false">
      <c r="A134" s="53"/>
      <c r="B134" s="53"/>
      <c r="C134" s="73"/>
      <c r="D134" s="54" t="s">
        <v>143</v>
      </c>
      <c r="E134" s="82" t="n">
        <v>100000</v>
      </c>
      <c r="F134" s="82" t="n">
        <v>10000</v>
      </c>
      <c r="G134" s="55"/>
      <c r="H134" s="127"/>
      <c r="N134" s="28"/>
    </row>
    <row r="135" customFormat="false" ht="13.5" hidden="false" customHeight="false" outlineLevel="0" collapsed="false">
      <c r="A135" s="53"/>
      <c r="B135" s="53"/>
      <c r="C135" s="73"/>
      <c r="D135" s="54" t="s">
        <v>144</v>
      </c>
      <c r="E135" s="82" t="n">
        <v>50000</v>
      </c>
      <c r="F135" s="82" t="n">
        <v>5000</v>
      </c>
      <c r="G135" s="55"/>
      <c r="H135" s="127"/>
      <c r="N135" s="28"/>
    </row>
    <row r="136" customFormat="false" ht="13.5" hidden="false" customHeight="false" outlineLevel="0" collapsed="false">
      <c r="A136" s="53"/>
      <c r="B136" s="53"/>
      <c r="C136" s="73"/>
      <c r="D136" s="54" t="s">
        <v>145</v>
      </c>
      <c r="E136" s="82" t="n">
        <v>150000</v>
      </c>
      <c r="F136" s="82" t="n">
        <v>15000</v>
      </c>
      <c r="G136" s="55"/>
      <c r="H136" s="127"/>
      <c r="N136" s="28"/>
    </row>
    <row r="137" customFormat="false" ht="13.5" hidden="false" customHeight="false" outlineLevel="0" collapsed="false">
      <c r="A137" s="53"/>
      <c r="B137" s="53"/>
      <c r="C137" s="73"/>
      <c r="D137" s="54" t="s">
        <v>146</v>
      </c>
      <c r="E137" s="82" t="n">
        <v>100000</v>
      </c>
      <c r="F137" s="82" t="n">
        <v>0</v>
      </c>
      <c r="G137" s="55"/>
      <c r="H137" s="127"/>
      <c r="N137" s="28"/>
    </row>
    <row r="138" customFormat="false" ht="27" hidden="false" customHeight="false" outlineLevel="0" collapsed="false">
      <c r="A138" s="53"/>
      <c r="B138" s="53"/>
      <c r="C138" s="73"/>
      <c r="D138" s="54" t="s">
        <v>147</v>
      </c>
      <c r="E138" s="82" t="n">
        <v>50000</v>
      </c>
      <c r="F138" s="82" t="n">
        <v>5000</v>
      </c>
      <c r="G138" s="55"/>
      <c r="H138" s="127"/>
      <c r="N138" s="28"/>
    </row>
    <row r="139" customFormat="false" ht="13.5" hidden="false" customHeight="false" outlineLevel="0" collapsed="false">
      <c r="A139" s="53"/>
      <c r="B139" s="53"/>
      <c r="C139" s="73"/>
      <c r="D139" s="54" t="s">
        <v>148</v>
      </c>
      <c r="E139" s="82" t="n">
        <v>50000</v>
      </c>
      <c r="F139" s="82" t="n">
        <v>0</v>
      </c>
      <c r="G139" s="55"/>
      <c r="H139" s="127"/>
      <c r="N139" s="28"/>
    </row>
    <row r="140" customFormat="false" ht="40.5" hidden="false" customHeight="false" outlineLevel="0" collapsed="false">
      <c r="A140" s="53" t="n">
        <v>15</v>
      </c>
      <c r="B140" s="53" t="n">
        <v>68.27</v>
      </c>
      <c r="C140" s="73" t="s">
        <v>149</v>
      </c>
      <c r="D140" s="54" t="s">
        <v>150</v>
      </c>
      <c r="E140" s="82" t="n">
        <v>340000</v>
      </c>
      <c r="F140" s="82" t="n">
        <v>340000</v>
      </c>
      <c r="G140" s="55"/>
      <c r="H140" s="127"/>
      <c r="N140" s="28"/>
    </row>
    <row r="141" customFormat="false" ht="27" hidden="false" customHeight="false" outlineLevel="0" collapsed="false">
      <c r="A141" s="53" t="n">
        <v>16</v>
      </c>
      <c r="B141" s="53" t="n">
        <v>68.27</v>
      </c>
      <c r="C141" s="73" t="s">
        <v>151</v>
      </c>
      <c r="D141" s="54" t="s">
        <v>152</v>
      </c>
      <c r="E141" s="82" t="n">
        <v>197201</v>
      </c>
      <c r="F141" s="82" t="n">
        <v>197201</v>
      </c>
      <c r="G141" s="55"/>
      <c r="H141" s="127"/>
      <c r="N141" s="28"/>
    </row>
    <row r="142" customFormat="false" ht="13.5" hidden="false" customHeight="false" outlineLevel="0" collapsed="false">
      <c r="A142" s="29"/>
      <c r="B142" s="29"/>
      <c r="C142" s="30" t="s">
        <v>155</v>
      </c>
      <c r="D142" s="50"/>
      <c r="E142" s="50" t="n">
        <f aca="false">SUM(E143:E144:E155)</f>
        <v>2377500</v>
      </c>
      <c r="F142" s="50" t="n">
        <f aca="false">F143+F144+F145+F147+F149+F150+F154+F155</f>
        <v>472000</v>
      </c>
      <c r="G142" s="108"/>
      <c r="H142" s="119"/>
      <c r="N142" s="28"/>
    </row>
    <row r="143" customFormat="false" ht="13.5" hidden="false" customHeight="false" outlineLevel="0" collapsed="false">
      <c r="A143" s="85" t="n">
        <v>1</v>
      </c>
      <c r="B143" s="34" t="n">
        <v>84.27</v>
      </c>
      <c r="C143" s="86" t="s">
        <v>156</v>
      </c>
      <c r="D143" s="87" t="s">
        <v>157</v>
      </c>
      <c r="E143" s="87" t="n">
        <v>150000</v>
      </c>
      <c r="F143" s="87" t="n">
        <v>150000</v>
      </c>
      <c r="G143" s="148"/>
      <c r="H143" s="149"/>
      <c r="N143" s="28"/>
    </row>
    <row r="144" customFormat="false" ht="13.5" hidden="false" customHeight="false" outlineLevel="0" collapsed="false">
      <c r="A144" s="85" t="n">
        <v>2</v>
      </c>
      <c r="B144" s="34" t="n">
        <v>84.27</v>
      </c>
      <c r="C144" s="86" t="s">
        <v>158</v>
      </c>
      <c r="D144" s="87" t="s">
        <v>159</v>
      </c>
      <c r="E144" s="87" t="n">
        <v>180000</v>
      </c>
      <c r="F144" s="87" t="n">
        <v>28000</v>
      </c>
      <c r="G144" s="148"/>
      <c r="H144" s="149"/>
      <c r="N144" s="28"/>
    </row>
    <row r="145" customFormat="false" ht="13.5" hidden="false" customHeight="false" outlineLevel="0" collapsed="false">
      <c r="A145" s="85" t="n">
        <v>3</v>
      </c>
      <c r="B145" s="34" t="n">
        <v>84.27</v>
      </c>
      <c r="C145" s="86" t="s">
        <v>160</v>
      </c>
      <c r="D145" s="87" t="s">
        <v>161</v>
      </c>
      <c r="E145" s="87" t="n">
        <v>15000</v>
      </c>
      <c r="F145" s="87" t="n">
        <v>15000</v>
      </c>
      <c r="G145" s="148"/>
      <c r="H145" s="149"/>
      <c r="N145" s="28"/>
    </row>
    <row r="146" customFormat="false" ht="13.5" hidden="false" customHeight="false" outlineLevel="0" collapsed="false">
      <c r="A146" s="85" t="n">
        <v>4</v>
      </c>
      <c r="B146" s="34" t="s">
        <v>203</v>
      </c>
      <c r="C146" s="86" t="s">
        <v>204</v>
      </c>
      <c r="D146" s="87" t="s">
        <v>163</v>
      </c>
      <c r="E146" s="87" t="n">
        <v>1325000</v>
      </c>
      <c r="F146" s="87" t="n">
        <v>0</v>
      </c>
      <c r="G146" s="148"/>
      <c r="H146" s="149"/>
      <c r="N146" s="28"/>
    </row>
    <row r="147" customFormat="false" ht="13.5" hidden="false" customHeight="false" outlineLevel="0" collapsed="false">
      <c r="A147" s="85" t="n">
        <v>5</v>
      </c>
      <c r="B147" s="34" t="n">
        <v>84.27</v>
      </c>
      <c r="C147" s="86" t="s">
        <v>162</v>
      </c>
      <c r="D147" s="87" t="s">
        <v>163</v>
      </c>
      <c r="E147" s="87" t="n">
        <v>56000</v>
      </c>
      <c r="F147" s="87" t="n">
        <v>56000</v>
      </c>
      <c r="G147" s="148"/>
      <c r="H147" s="149"/>
      <c r="N147" s="28"/>
    </row>
    <row r="148" customFormat="false" ht="13.5" hidden="false" customHeight="false" outlineLevel="0" collapsed="false">
      <c r="A148" s="85" t="n">
        <v>6</v>
      </c>
      <c r="B148" s="34" t="s">
        <v>205</v>
      </c>
      <c r="C148" s="86" t="s">
        <v>206</v>
      </c>
      <c r="D148" s="87" t="s">
        <v>207</v>
      </c>
      <c r="E148" s="87" t="n">
        <v>345000</v>
      </c>
      <c r="F148" s="87" t="n">
        <v>0</v>
      </c>
      <c r="G148" s="148"/>
      <c r="H148" s="149"/>
      <c r="N148" s="28"/>
    </row>
    <row r="149" customFormat="false" ht="13.5" hidden="false" customHeight="false" outlineLevel="0" collapsed="false">
      <c r="A149" s="85" t="n">
        <v>7</v>
      </c>
      <c r="B149" s="34" t="n">
        <v>84.27</v>
      </c>
      <c r="C149" s="86" t="s">
        <v>164</v>
      </c>
      <c r="D149" s="87" t="s">
        <v>165</v>
      </c>
      <c r="E149" s="87" t="n">
        <v>110000</v>
      </c>
      <c r="F149" s="87" t="n">
        <v>110000</v>
      </c>
      <c r="G149" s="148"/>
      <c r="H149" s="149"/>
      <c r="N149" s="28"/>
    </row>
    <row r="150" customFormat="false" ht="13.5" hidden="false" customHeight="false" outlineLevel="0" collapsed="false">
      <c r="A150" s="85" t="n">
        <v>8</v>
      </c>
      <c r="B150" s="34" t="n">
        <v>84.27</v>
      </c>
      <c r="C150" s="86" t="s">
        <v>166</v>
      </c>
      <c r="D150" s="87" t="s">
        <v>167</v>
      </c>
      <c r="E150" s="87" t="n">
        <v>100000</v>
      </c>
      <c r="F150" s="87" t="n">
        <v>100000</v>
      </c>
      <c r="G150" s="148"/>
      <c r="H150" s="149"/>
      <c r="N150" s="28"/>
    </row>
    <row r="151" customFormat="false" ht="13.5" hidden="false" customHeight="false" outlineLevel="0" collapsed="false">
      <c r="A151" s="85" t="n">
        <v>9</v>
      </c>
      <c r="B151" s="34" t="n">
        <v>84.27</v>
      </c>
      <c r="C151" s="86" t="s">
        <v>208</v>
      </c>
      <c r="D151" s="87" t="s">
        <v>209</v>
      </c>
      <c r="E151" s="87" t="n">
        <v>4500</v>
      </c>
      <c r="F151" s="87" t="n">
        <v>0</v>
      </c>
      <c r="G151" s="148"/>
      <c r="H151" s="149"/>
      <c r="N151" s="28"/>
    </row>
    <row r="152" customFormat="false" ht="13.5" hidden="false" customHeight="false" outlineLevel="0" collapsed="false">
      <c r="A152" s="85" t="n">
        <v>10</v>
      </c>
      <c r="B152" s="34" t="n">
        <v>84.27</v>
      </c>
      <c r="C152" s="86" t="s">
        <v>210</v>
      </c>
      <c r="D152" s="87" t="s">
        <v>211</v>
      </c>
      <c r="E152" s="87" t="n">
        <v>27000</v>
      </c>
      <c r="F152" s="87" t="n">
        <v>0</v>
      </c>
      <c r="G152" s="148"/>
      <c r="H152" s="149"/>
      <c r="N152" s="28"/>
    </row>
    <row r="153" customFormat="false" ht="13.5" hidden="false" customHeight="false" outlineLevel="0" collapsed="false">
      <c r="A153" s="85" t="n">
        <v>11</v>
      </c>
      <c r="B153" s="34" t="n">
        <v>84.27</v>
      </c>
      <c r="C153" s="86" t="s">
        <v>212</v>
      </c>
      <c r="D153" s="87" t="s">
        <v>213</v>
      </c>
      <c r="E153" s="87" t="n">
        <v>52000</v>
      </c>
      <c r="F153" s="87" t="n">
        <v>0</v>
      </c>
      <c r="G153" s="148"/>
      <c r="H153" s="149"/>
      <c r="N153" s="28"/>
    </row>
    <row r="154" customFormat="false" ht="13.5" hidden="false" customHeight="false" outlineLevel="0" collapsed="false">
      <c r="A154" s="85" t="n">
        <v>12</v>
      </c>
      <c r="B154" s="34" t="n">
        <v>84.27</v>
      </c>
      <c r="C154" s="93" t="s">
        <v>168</v>
      </c>
      <c r="D154" s="94" t="s">
        <v>169</v>
      </c>
      <c r="E154" s="95" t="n">
        <v>8500</v>
      </c>
      <c r="F154" s="95" t="n">
        <v>8500</v>
      </c>
      <c r="G154" s="117"/>
      <c r="H154" s="118"/>
      <c r="N154" s="28"/>
    </row>
    <row r="155" customFormat="false" ht="13.5" hidden="false" customHeight="false" outlineLevel="0" collapsed="false">
      <c r="A155" s="85" t="n">
        <v>13</v>
      </c>
      <c r="B155" s="34" t="n">
        <v>84.27</v>
      </c>
      <c r="C155" s="93" t="s">
        <v>171</v>
      </c>
      <c r="D155" s="94" t="s">
        <v>172</v>
      </c>
      <c r="E155" s="95" t="n">
        <v>4500</v>
      </c>
      <c r="F155" s="95" t="n">
        <v>4500</v>
      </c>
      <c r="G155" s="117"/>
      <c r="H155" s="118"/>
      <c r="N155" s="28"/>
    </row>
    <row r="156" customFormat="false" ht="13.5" hidden="false" customHeight="false" outlineLevel="0" collapsed="false">
      <c r="A156" s="40"/>
      <c r="B156" s="40"/>
      <c r="C156" s="96" t="s">
        <v>173</v>
      </c>
      <c r="D156" s="97"/>
      <c r="E156" s="44" t="n">
        <f aca="false">E157</f>
        <v>3000</v>
      </c>
      <c r="F156" s="44" t="n">
        <f aca="false">F157</f>
        <v>3000</v>
      </c>
      <c r="G156" s="108"/>
      <c r="H156" s="119"/>
      <c r="N156" s="28"/>
    </row>
    <row r="157" customFormat="false" ht="13.5" hidden="false" customHeight="false" outlineLevel="0" collapsed="false">
      <c r="A157" s="34" t="n">
        <v>1</v>
      </c>
      <c r="B157" s="34" t="n">
        <v>54.27</v>
      </c>
      <c r="C157" s="36"/>
      <c r="D157" s="51" t="s">
        <v>174</v>
      </c>
      <c r="E157" s="37" t="n">
        <v>3000</v>
      </c>
      <c r="F157" s="37" t="n">
        <v>3000</v>
      </c>
      <c r="G157" s="110"/>
      <c r="H157" s="111"/>
      <c r="N157" s="28"/>
    </row>
    <row r="158" customFormat="false" ht="13.5" hidden="false" customHeight="false" outlineLevel="0" collapsed="false">
      <c r="A158" s="29"/>
      <c r="B158" s="29"/>
      <c r="C158" s="30" t="s">
        <v>175</v>
      </c>
      <c r="D158" s="31"/>
      <c r="E158" s="31" t="n">
        <f aca="false">E159+E160+E161+E162+E163</f>
        <v>707204</v>
      </c>
      <c r="F158" s="31" t="n">
        <f aca="false">F159+F160+F161+F162+F163</f>
        <v>489304</v>
      </c>
      <c r="G158" s="108"/>
      <c r="H158" s="119"/>
      <c r="N158" s="28"/>
    </row>
    <row r="159" customFormat="false" ht="13.5" hidden="false" customHeight="false" outlineLevel="0" collapsed="false">
      <c r="A159" s="98" t="n">
        <v>1</v>
      </c>
      <c r="B159" s="34"/>
      <c r="C159" s="99" t="s">
        <v>176</v>
      </c>
      <c r="D159" s="100" t="s">
        <v>177</v>
      </c>
      <c r="E159" s="101" t="n">
        <v>314275</v>
      </c>
      <c r="F159" s="101" t="n">
        <v>314275</v>
      </c>
      <c r="G159" s="110"/>
      <c r="H159" s="111"/>
    </row>
    <row r="160" customFormat="false" ht="13.5" hidden="false" customHeight="false" outlineLevel="0" collapsed="false">
      <c r="A160" s="98" t="n">
        <v>2</v>
      </c>
      <c r="B160" s="34"/>
      <c r="C160" s="102" t="s">
        <v>178</v>
      </c>
      <c r="D160" s="100" t="s">
        <v>177</v>
      </c>
      <c r="E160" s="101" t="n">
        <v>92219</v>
      </c>
      <c r="F160" s="101" t="n">
        <v>92219</v>
      </c>
      <c r="G160" s="110"/>
      <c r="H160" s="111"/>
    </row>
    <row r="161" customFormat="false" ht="13.5" hidden="false" customHeight="false" outlineLevel="0" collapsed="false">
      <c r="A161" s="103" t="n">
        <v>3</v>
      </c>
      <c r="B161" s="34"/>
      <c r="C161" s="102" t="s">
        <v>179</v>
      </c>
      <c r="D161" s="100" t="s">
        <v>180</v>
      </c>
      <c r="E161" s="101" t="n">
        <v>237900</v>
      </c>
      <c r="F161" s="101" t="n">
        <v>20000</v>
      </c>
      <c r="G161" s="110"/>
      <c r="H161" s="111"/>
    </row>
    <row r="162" customFormat="false" ht="13.5" hidden="false" customHeight="false" outlineLevel="0" collapsed="false">
      <c r="A162" s="34" t="n">
        <v>4</v>
      </c>
      <c r="B162" s="34"/>
      <c r="C162" s="36" t="s">
        <v>181</v>
      </c>
      <c r="D162" s="100" t="s">
        <v>182</v>
      </c>
      <c r="E162" s="37" t="n">
        <v>32810</v>
      </c>
      <c r="F162" s="37" t="n">
        <v>32810</v>
      </c>
      <c r="G162" s="110"/>
      <c r="H162" s="111"/>
      <c r="N162" s="28"/>
    </row>
    <row r="163" customFormat="false" ht="13.5" hidden="false" customHeight="false" outlineLevel="0" collapsed="false">
      <c r="A163" s="98" t="n">
        <v>5</v>
      </c>
      <c r="B163" s="34"/>
      <c r="C163" s="102" t="s">
        <v>183</v>
      </c>
      <c r="D163" s="100" t="s">
        <v>184</v>
      </c>
      <c r="E163" s="101" t="n">
        <v>30000</v>
      </c>
      <c r="F163" s="101" t="n">
        <v>30000</v>
      </c>
      <c r="G163" s="110"/>
      <c r="H163" s="111"/>
    </row>
    <row r="164" s="158" customFormat="true" ht="13.5" hidden="false" customHeight="false" outlineLevel="0" collapsed="false">
      <c r="A164" s="150"/>
      <c r="B164" s="151"/>
      <c r="C164" s="152" t="s">
        <v>214</v>
      </c>
      <c r="D164" s="153"/>
      <c r="E164" s="154" t="n">
        <f aca="false">E165+E166+E167+E168+E169+E170+E171+E172</f>
        <v>1890000</v>
      </c>
      <c r="F164" s="154" t="n">
        <f aca="false">F165+F166+F167+F168+F169+F170+F171+F172</f>
        <v>1690000</v>
      </c>
      <c r="G164" s="155"/>
      <c r="H164" s="156"/>
      <c r="I164" s="157"/>
      <c r="J164" s="157"/>
      <c r="K164" s="157"/>
      <c r="L164" s="157"/>
      <c r="M164" s="157"/>
      <c r="N164" s="157"/>
    </row>
    <row r="165" customFormat="false" ht="13.5" hidden="false" customHeight="false" outlineLevel="0" collapsed="false">
      <c r="A165" s="98" t="n">
        <v>1</v>
      </c>
      <c r="B165" s="34"/>
      <c r="C165" s="102" t="s">
        <v>215</v>
      </c>
      <c r="D165" s="100" t="s">
        <v>216</v>
      </c>
      <c r="E165" s="101" t="n">
        <v>150000</v>
      </c>
      <c r="F165" s="159" t="n">
        <v>150000</v>
      </c>
      <c r="G165" s="110"/>
      <c r="H165" s="111"/>
    </row>
    <row r="166" customFormat="false" ht="13.5" hidden="false" customHeight="false" outlineLevel="0" collapsed="false">
      <c r="A166" s="98" t="n">
        <v>2</v>
      </c>
      <c r="B166" s="34"/>
      <c r="C166" s="102" t="s">
        <v>217</v>
      </c>
      <c r="D166" s="100" t="s">
        <v>218</v>
      </c>
      <c r="E166" s="101" t="n">
        <v>300000</v>
      </c>
      <c r="F166" s="159" t="n">
        <v>300000</v>
      </c>
      <c r="G166" s="110"/>
      <c r="H166" s="111"/>
    </row>
    <row r="167" customFormat="false" ht="27" hidden="false" customHeight="false" outlineLevel="0" collapsed="false">
      <c r="A167" s="98" t="n">
        <v>3</v>
      </c>
      <c r="B167" s="34"/>
      <c r="C167" s="102" t="s">
        <v>219</v>
      </c>
      <c r="D167" s="100" t="s">
        <v>218</v>
      </c>
      <c r="E167" s="101" t="n">
        <v>600000</v>
      </c>
      <c r="F167" s="37" t="n">
        <v>400000</v>
      </c>
      <c r="G167" s="110"/>
      <c r="H167" s="111"/>
    </row>
    <row r="168" customFormat="false" ht="27" hidden="false" customHeight="false" outlineLevel="0" collapsed="false">
      <c r="A168" s="98" t="n">
        <v>4</v>
      </c>
      <c r="B168" s="34"/>
      <c r="C168" s="102" t="s">
        <v>220</v>
      </c>
      <c r="D168" s="100" t="s">
        <v>218</v>
      </c>
      <c r="E168" s="101" t="n">
        <v>150000</v>
      </c>
      <c r="F168" s="37" t="n">
        <v>150000</v>
      </c>
      <c r="G168" s="110"/>
      <c r="H168" s="111"/>
    </row>
    <row r="169" customFormat="false" ht="27" hidden="false" customHeight="false" outlineLevel="0" collapsed="false">
      <c r="A169" s="98" t="n">
        <v>5</v>
      </c>
      <c r="B169" s="34"/>
      <c r="C169" s="102" t="s">
        <v>221</v>
      </c>
      <c r="D169" s="100" t="s">
        <v>222</v>
      </c>
      <c r="E169" s="101" t="n">
        <v>150000</v>
      </c>
      <c r="F169" s="37" t="n">
        <v>150000</v>
      </c>
      <c r="G169" s="110"/>
      <c r="H169" s="111"/>
    </row>
    <row r="170" customFormat="false" ht="27" hidden="false" customHeight="false" outlineLevel="0" collapsed="false">
      <c r="A170" s="98" t="n">
        <v>6</v>
      </c>
      <c r="B170" s="34"/>
      <c r="C170" s="102" t="s">
        <v>223</v>
      </c>
      <c r="D170" s="100" t="s">
        <v>222</v>
      </c>
      <c r="E170" s="101" t="n">
        <v>150000</v>
      </c>
      <c r="F170" s="37" t="n">
        <v>150000</v>
      </c>
      <c r="G170" s="110"/>
      <c r="H170" s="111"/>
    </row>
    <row r="171" customFormat="false" ht="13.5" hidden="false" customHeight="false" outlineLevel="0" collapsed="false">
      <c r="A171" s="98" t="n">
        <v>7</v>
      </c>
      <c r="B171" s="34"/>
      <c r="C171" s="102" t="s">
        <v>224</v>
      </c>
      <c r="D171" s="100"/>
      <c r="E171" s="101" t="n">
        <v>300000</v>
      </c>
      <c r="F171" s="159" t="n">
        <v>300000</v>
      </c>
      <c r="G171" s="110"/>
      <c r="H171" s="111"/>
    </row>
    <row r="172" customFormat="false" ht="13.5" hidden="false" customHeight="false" outlineLevel="0" collapsed="false">
      <c r="A172" s="98" t="n">
        <v>8</v>
      </c>
      <c r="B172" s="34"/>
      <c r="C172" s="102" t="s">
        <v>225</v>
      </c>
      <c r="D172" s="100" t="s">
        <v>226</v>
      </c>
      <c r="E172" s="101" t="n">
        <v>90000</v>
      </c>
      <c r="F172" s="159" t="n">
        <v>90000</v>
      </c>
      <c r="G172" s="110"/>
      <c r="H172" s="111"/>
    </row>
    <row r="173" customFormat="false" ht="13.5" hidden="false" customHeight="false" outlineLevel="0" collapsed="false">
      <c r="A173" s="160"/>
      <c r="B173" s="161"/>
      <c r="C173" s="162"/>
      <c r="D173" s="163"/>
      <c r="E173" s="164"/>
      <c r="F173" s="165"/>
      <c r="G173" s="39"/>
    </row>
    <row r="174" customFormat="false" ht="13.5" hidden="false" customHeight="false" outlineLevel="0" collapsed="false">
      <c r="A174" s="160"/>
      <c r="B174" s="161"/>
      <c r="C174" s="162"/>
      <c r="D174" s="163"/>
      <c r="E174" s="164"/>
      <c r="F174" s="165"/>
      <c r="G174" s="39"/>
    </row>
    <row r="175" customFormat="false" ht="13.5" hidden="false" customHeight="false" outlineLevel="0" collapsed="false">
      <c r="A175" s="160"/>
      <c r="B175" s="161"/>
      <c r="C175" s="162"/>
      <c r="D175" s="163"/>
      <c r="E175" s="164"/>
      <c r="F175" s="165"/>
      <c r="G175" s="39"/>
    </row>
    <row r="176" customFormat="false" ht="13.5" hidden="false" customHeight="false" outlineLevel="0" collapsed="false">
      <c r="A176" s="160"/>
      <c r="B176" s="161"/>
      <c r="C176" s="162"/>
      <c r="D176" s="163"/>
      <c r="E176" s="164"/>
      <c r="F176" s="165"/>
      <c r="G176" s="39"/>
    </row>
    <row r="177" customFormat="false" ht="13.5" hidden="false" customHeight="false" outlineLevel="0" collapsed="false">
      <c r="A177" s="160"/>
      <c r="B177" s="161"/>
      <c r="C177" s="162"/>
      <c r="D177" s="163"/>
      <c r="E177" s="164"/>
      <c r="F177" s="165"/>
      <c r="G177" s="39"/>
    </row>
    <row r="178" customFormat="false" ht="13.5" hidden="false" customHeight="false" outlineLevel="0" collapsed="false">
      <c r="A178" s="160"/>
      <c r="B178" s="161"/>
      <c r="C178" s="162"/>
      <c r="D178" s="163"/>
      <c r="E178" s="164"/>
      <c r="F178" s="165"/>
      <c r="G178" s="39"/>
    </row>
    <row r="179" customFormat="false" ht="13.5" hidden="false" customHeight="false" outlineLevel="0" collapsed="false">
      <c r="A179" s="166"/>
      <c r="B179" s="166"/>
      <c r="C179" s="7"/>
      <c r="D179" s="165"/>
      <c r="E179" s="6"/>
    </row>
    <row r="180" customFormat="false" ht="13.5" hidden="false" customHeight="false" outlineLevel="0" collapsed="false">
      <c r="E180" s="6"/>
    </row>
    <row r="181" customFormat="false" ht="13.5" hidden="false" customHeight="false" outlineLevel="0" collapsed="false">
      <c r="E181" s="6"/>
    </row>
    <row r="182" customFormat="false" ht="13.5" hidden="false" customHeight="false" outlineLevel="0" collapsed="false">
      <c r="E182" s="6"/>
    </row>
    <row r="183" customFormat="false" ht="13.5" hidden="false" customHeight="false" outlineLevel="0" collapsed="false">
      <c r="E183" s="6"/>
    </row>
    <row r="184" customFormat="false" ht="13.5" hidden="false" customHeight="false" outlineLevel="0" collapsed="false">
      <c r="E184" s="6"/>
    </row>
    <row r="185" customFormat="false" ht="13.5" hidden="false" customHeight="false" outlineLevel="0" collapsed="false">
      <c r="E185" s="6"/>
    </row>
    <row r="186" customFormat="false" ht="13.5" hidden="false" customHeight="false" outlineLevel="0" collapsed="false">
      <c r="E186" s="6"/>
    </row>
    <row r="187" customFormat="false" ht="13.5" hidden="false" customHeight="false" outlineLevel="0" collapsed="false">
      <c r="E187" s="6"/>
    </row>
    <row r="188" customFormat="false" ht="13.5" hidden="false" customHeight="false" outlineLevel="0" collapsed="false">
      <c r="E188" s="6"/>
    </row>
    <row r="189" customFormat="false" ht="13.5" hidden="false" customHeight="false" outlineLevel="0" collapsed="false">
      <c r="E189" s="6"/>
    </row>
    <row r="190" customFormat="false" ht="13.5" hidden="false" customHeight="false" outlineLevel="0" collapsed="false">
      <c r="E190" s="6"/>
    </row>
    <row r="191" customFormat="false" ht="13.5" hidden="false" customHeight="false" outlineLevel="0" collapsed="false">
      <c r="E191" s="6"/>
    </row>
    <row r="192" customFormat="false" ht="13.5" hidden="false" customHeight="false" outlineLevel="0" collapsed="false">
      <c r="E192" s="6"/>
    </row>
    <row r="193" customFormat="false" ht="13.5" hidden="false" customHeight="false" outlineLevel="0" collapsed="false">
      <c r="E193" s="6"/>
    </row>
    <row r="194" customFormat="false" ht="13.5" hidden="false" customHeight="false" outlineLevel="0" collapsed="false">
      <c r="E194" s="6"/>
    </row>
    <row r="195" customFormat="false" ht="13.5" hidden="false" customHeight="false" outlineLevel="0" collapsed="false">
      <c r="E195" s="6"/>
    </row>
    <row r="196" customFormat="false" ht="13.5" hidden="false" customHeight="false" outlineLevel="0" collapsed="false">
      <c r="E196" s="6"/>
    </row>
    <row r="197" customFormat="false" ht="13.5" hidden="false" customHeight="false" outlineLevel="0" collapsed="false">
      <c r="E197" s="6"/>
    </row>
    <row r="198" customFormat="false" ht="13.5" hidden="false" customHeight="false" outlineLevel="0" collapsed="false">
      <c r="E198" s="6"/>
    </row>
    <row r="199" customFormat="false" ht="13.5" hidden="false" customHeight="false" outlineLevel="0" collapsed="false">
      <c r="E199" s="6"/>
    </row>
    <row r="200" customFormat="false" ht="13.5" hidden="false" customHeight="false" outlineLevel="0" collapsed="false">
      <c r="E200" s="6"/>
    </row>
    <row r="201" customFormat="false" ht="13.5" hidden="false" customHeight="false" outlineLevel="0" collapsed="false">
      <c r="E201" s="6"/>
    </row>
    <row r="202" customFormat="false" ht="13.5" hidden="false" customHeight="false" outlineLevel="0" collapsed="false">
      <c r="E202" s="6"/>
    </row>
    <row r="203" customFormat="false" ht="13.5" hidden="false" customHeight="false" outlineLevel="0" collapsed="false">
      <c r="E203" s="6"/>
    </row>
    <row r="204" customFormat="false" ht="13.5" hidden="false" customHeight="false" outlineLevel="0" collapsed="false">
      <c r="E204" s="6"/>
    </row>
    <row r="205" customFormat="false" ht="13.5" hidden="false" customHeight="false" outlineLevel="0" collapsed="false">
      <c r="E205" s="6"/>
    </row>
    <row r="206" customFormat="false" ht="13.5" hidden="false" customHeight="false" outlineLevel="0" collapsed="false">
      <c r="E206" s="6"/>
    </row>
    <row r="207" customFormat="false" ht="13.5" hidden="false" customHeight="false" outlineLevel="0" collapsed="false">
      <c r="E207" s="6"/>
    </row>
    <row r="208" customFormat="false" ht="13.5" hidden="false" customHeight="false" outlineLevel="0" collapsed="false">
      <c r="E208" s="6"/>
    </row>
    <row r="209" customFormat="false" ht="13.5" hidden="false" customHeight="false" outlineLevel="0" collapsed="false">
      <c r="E209" s="6"/>
    </row>
    <row r="210" customFormat="false" ht="13.5" hidden="false" customHeight="false" outlineLevel="0" collapsed="false">
      <c r="E210" s="6"/>
    </row>
    <row r="211" customFormat="false" ht="13.5" hidden="false" customHeight="false" outlineLevel="0" collapsed="false">
      <c r="E211" s="6"/>
    </row>
    <row r="212" customFormat="false" ht="13.5" hidden="false" customHeight="false" outlineLevel="0" collapsed="false">
      <c r="E212" s="6"/>
    </row>
    <row r="213" customFormat="false" ht="13.5" hidden="false" customHeight="false" outlineLevel="0" collapsed="false">
      <c r="E213" s="6"/>
    </row>
    <row r="214" customFormat="false" ht="13.5" hidden="false" customHeight="false" outlineLevel="0" collapsed="false">
      <c r="E214" s="6"/>
    </row>
    <row r="215" customFormat="false" ht="13.5" hidden="false" customHeight="false" outlineLevel="0" collapsed="false">
      <c r="E215" s="6"/>
    </row>
    <row r="216" customFormat="false" ht="13.5" hidden="false" customHeight="false" outlineLevel="0" collapsed="false">
      <c r="E216" s="6"/>
    </row>
    <row r="217" customFormat="false" ht="13.5" hidden="false" customHeight="false" outlineLevel="0" collapsed="false">
      <c r="E217" s="6"/>
    </row>
    <row r="218" customFormat="false" ht="13.5" hidden="false" customHeight="false" outlineLevel="0" collapsed="false">
      <c r="E218" s="6"/>
    </row>
    <row r="219" customFormat="false" ht="13.5" hidden="false" customHeight="false" outlineLevel="0" collapsed="false">
      <c r="E219" s="6"/>
    </row>
    <row r="220" customFormat="false" ht="13.5" hidden="false" customHeight="false" outlineLevel="0" collapsed="false">
      <c r="E220" s="6"/>
    </row>
    <row r="221" customFormat="false" ht="13.5" hidden="false" customHeight="false" outlineLevel="0" collapsed="false">
      <c r="E221" s="6"/>
    </row>
    <row r="222" customFormat="false" ht="13.5" hidden="false" customHeight="false" outlineLevel="0" collapsed="false">
      <c r="E222" s="6"/>
    </row>
    <row r="223" customFormat="false" ht="13.5" hidden="false" customHeight="false" outlineLevel="0" collapsed="false">
      <c r="E223" s="6"/>
    </row>
    <row r="224" customFormat="false" ht="13.5" hidden="false" customHeight="false" outlineLevel="0" collapsed="false">
      <c r="E224" s="6"/>
    </row>
    <row r="225" customFormat="false" ht="13.5" hidden="false" customHeight="false" outlineLevel="0" collapsed="false">
      <c r="E225" s="6"/>
    </row>
    <row r="226" customFormat="false" ht="13.5" hidden="false" customHeight="false" outlineLevel="0" collapsed="false">
      <c r="E226" s="6"/>
    </row>
    <row r="227" customFormat="false" ht="13.5" hidden="false" customHeight="false" outlineLevel="0" collapsed="false">
      <c r="E227" s="6"/>
    </row>
    <row r="228" customFormat="false" ht="13.5" hidden="false" customHeight="false" outlineLevel="0" collapsed="false">
      <c r="E228" s="6"/>
    </row>
    <row r="229" customFormat="false" ht="13.5" hidden="false" customHeight="false" outlineLevel="0" collapsed="false">
      <c r="E229" s="6"/>
    </row>
    <row r="230" customFormat="false" ht="13.5" hidden="false" customHeight="false" outlineLevel="0" collapsed="false">
      <c r="E230" s="6"/>
    </row>
    <row r="231" customFormat="false" ht="13.5" hidden="false" customHeight="false" outlineLevel="0" collapsed="false">
      <c r="E231" s="6"/>
    </row>
    <row r="232" customFormat="false" ht="13.5" hidden="false" customHeight="false" outlineLevel="0" collapsed="false">
      <c r="E232" s="6"/>
    </row>
    <row r="233" customFormat="false" ht="13.5" hidden="false" customHeight="false" outlineLevel="0" collapsed="false">
      <c r="E233" s="6"/>
    </row>
    <row r="234" customFormat="false" ht="13.5" hidden="false" customHeight="false" outlineLevel="0" collapsed="false">
      <c r="E234" s="6"/>
    </row>
    <row r="235" customFormat="false" ht="13.5" hidden="false" customHeight="false" outlineLevel="0" collapsed="false">
      <c r="E235" s="6"/>
    </row>
    <row r="236" customFormat="false" ht="13.5" hidden="false" customHeight="false" outlineLevel="0" collapsed="false">
      <c r="E236" s="6"/>
    </row>
    <row r="237" customFormat="false" ht="13.5" hidden="false" customHeight="false" outlineLevel="0" collapsed="false">
      <c r="E237" s="6"/>
    </row>
    <row r="238" customFormat="false" ht="13.5" hidden="false" customHeight="false" outlineLevel="0" collapsed="false">
      <c r="E238" s="6"/>
    </row>
    <row r="239" customFormat="false" ht="13.5" hidden="false" customHeight="false" outlineLevel="0" collapsed="false">
      <c r="E239" s="6"/>
    </row>
    <row r="240" customFormat="false" ht="13.5" hidden="false" customHeight="false" outlineLevel="0" collapsed="false">
      <c r="E240" s="6"/>
    </row>
    <row r="241" customFormat="false" ht="13.5" hidden="false" customHeight="false" outlineLevel="0" collapsed="false">
      <c r="E241" s="6"/>
    </row>
    <row r="242" customFormat="false" ht="13.5" hidden="false" customHeight="false" outlineLevel="0" collapsed="false">
      <c r="E242" s="6"/>
    </row>
    <row r="243" customFormat="false" ht="13.5" hidden="false" customHeight="false" outlineLevel="0" collapsed="false">
      <c r="E243" s="6"/>
    </row>
    <row r="244" customFormat="false" ht="13.5" hidden="false" customHeight="false" outlineLevel="0" collapsed="false">
      <c r="E244" s="6"/>
    </row>
    <row r="245" customFormat="false" ht="13.5" hidden="false" customHeight="false" outlineLevel="0" collapsed="false">
      <c r="E245" s="6"/>
    </row>
    <row r="246" customFormat="false" ht="13.5" hidden="false" customHeight="false" outlineLevel="0" collapsed="false">
      <c r="E246" s="6"/>
    </row>
    <row r="247" customFormat="false" ht="13.5" hidden="false" customHeight="false" outlineLevel="0" collapsed="false">
      <c r="E247" s="6"/>
    </row>
    <row r="248" customFormat="false" ht="13.5" hidden="false" customHeight="false" outlineLevel="0" collapsed="false">
      <c r="E248" s="6"/>
    </row>
    <row r="249" customFormat="false" ht="13.5" hidden="false" customHeight="false" outlineLevel="0" collapsed="false">
      <c r="E249" s="6"/>
    </row>
    <row r="250" customFormat="false" ht="13.5" hidden="false" customHeight="false" outlineLevel="0" collapsed="false">
      <c r="E250" s="6"/>
    </row>
    <row r="251" customFormat="false" ht="13.5" hidden="false" customHeight="false" outlineLevel="0" collapsed="false">
      <c r="E251" s="6"/>
    </row>
    <row r="252" customFormat="false" ht="13.5" hidden="false" customHeight="false" outlineLevel="0" collapsed="false">
      <c r="E252" s="6"/>
    </row>
    <row r="253" customFormat="false" ht="13.5" hidden="false" customHeight="false" outlineLevel="0" collapsed="false">
      <c r="E253" s="6"/>
    </row>
    <row r="254" customFormat="false" ht="13.5" hidden="false" customHeight="false" outlineLevel="0" collapsed="false">
      <c r="E254" s="6"/>
    </row>
    <row r="255" customFormat="false" ht="13.5" hidden="false" customHeight="false" outlineLevel="0" collapsed="false">
      <c r="E255" s="6"/>
    </row>
    <row r="256" customFormat="false" ht="13.5" hidden="false" customHeight="false" outlineLevel="0" collapsed="false">
      <c r="E256" s="6"/>
    </row>
    <row r="257" customFormat="false" ht="13.5" hidden="false" customHeight="false" outlineLevel="0" collapsed="false">
      <c r="E257" s="6"/>
    </row>
    <row r="258" customFormat="false" ht="13.5" hidden="false" customHeight="false" outlineLevel="0" collapsed="false">
      <c r="E258" s="6"/>
    </row>
    <row r="259" customFormat="false" ht="13.5" hidden="false" customHeight="false" outlineLevel="0" collapsed="false">
      <c r="E259" s="6"/>
    </row>
    <row r="260" customFormat="false" ht="13.5" hidden="false" customHeight="false" outlineLevel="0" collapsed="false">
      <c r="E260" s="6"/>
    </row>
    <row r="261" customFormat="false" ht="13.5" hidden="false" customHeight="false" outlineLevel="0" collapsed="false">
      <c r="E261" s="6"/>
    </row>
    <row r="262" customFormat="false" ht="13.5" hidden="false" customHeight="false" outlineLevel="0" collapsed="false">
      <c r="E262" s="6"/>
    </row>
    <row r="263" customFormat="false" ht="13.5" hidden="false" customHeight="false" outlineLevel="0" collapsed="false">
      <c r="E263" s="6"/>
    </row>
    <row r="264" customFormat="false" ht="13.5" hidden="false" customHeight="false" outlineLevel="0" collapsed="false">
      <c r="E264" s="6"/>
    </row>
    <row r="265" customFormat="false" ht="13.5" hidden="false" customHeight="false" outlineLevel="0" collapsed="false">
      <c r="E265" s="6"/>
    </row>
    <row r="266" customFormat="false" ht="13.5" hidden="false" customHeight="false" outlineLevel="0" collapsed="false">
      <c r="E266" s="6"/>
    </row>
    <row r="267" customFormat="false" ht="13.5" hidden="false" customHeight="false" outlineLevel="0" collapsed="false">
      <c r="E267" s="6"/>
    </row>
    <row r="268" customFormat="false" ht="13.5" hidden="false" customHeight="false" outlineLevel="0" collapsed="false">
      <c r="E268" s="6"/>
    </row>
    <row r="269" customFormat="false" ht="13.5" hidden="false" customHeight="false" outlineLevel="0" collapsed="false">
      <c r="E269" s="6"/>
    </row>
    <row r="270" customFormat="false" ht="13.5" hidden="false" customHeight="false" outlineLevel="0" collapsed="false">
      <c r="E270" s="6"/>
    </row>
    <row r="271" customFormat="false" ht="13.5" hidden="false" customHeight="false" outlineLevel="0" collapsed="false">
      <c r="E271" s="6"/>
    </row>
    <row r="272" customFormat="false" ht="13.5" hidden="false" customHeight="false" outlineLevel="0" collapsed="false">
      <c r="E272" s="6"/>
    </row>
    <row r="273" customFormat="false" ht="13.5" hidden="false" customHeight="false" outlineLevel="0" collapsed="false">
      <c r="E273" s="6"/>
    </row>
    <row r="274" customFormat="false" ht="13.5" hidden="false" customHeight="false" outlineLevel="0" collapsed="false">
      <c r="E274" s="6"/>
    </row>
    <row r="275" customFormat="false" ht="13.5" hidden="false" customHeight="false" outlineLevel="0" collapsed="false">
      <c r="E275" s="6"/>
    </row>
    <row r="276" customFormat="false" ht="13.5" hidden="false" customHeight="false" outlineLevel="0" collapsed="false">
      <c r="E276" s="6"/>
    </row>
    <row r="277" customFormat="false" ht="13.5" hidden="false" customHeight="false" outlineLevel="0" collapsed="false">
      <c r="E277" s="6"/>
    </row>
    <row r="278" customFormat="false" ht="13.5" hidden="false" customHeight="false" outlineLevel="0" collapsed="false">
      <c r="E278" s="6"/>
    </row>
    <row r="279" customFormat="false" ht="13.5" hidden="false" customHeight="false" outlineLevel="0" collapsed="false">
      <c r="E279" s="6"/>
    </row>
    <row r="280" customFormat="false" ht="13.5" hidden="false" customHeight="false" outlineLevel="0" collapsed="false">
      <c r="E280" s="6"/>
    </row>
    <row r="281" customFormat="false" ht="13.5" hidden="false" customHeight="false" outlineLevel="0" collapsed="false">
      <c r="E281" s="6"/>
    </row>
    <row r="282" customFormat="false" ht="13.5" hidden="false" customHeight="false" outlineLevel="0" collapsed="false">
      <c r="E282" s="6"/>
    </row>
    <row r="283" customFormat="false" ht="13.5" hidden="false" customHeight="false" outlineLevel="0" collapsed="false">
      <c r="E283" s="6"/>
    </row>
    <row r="284" customFormat="false" ht="13.5" hidden="false" customHeight="false" outlineLevel="0" collapsed="false">
      <c r="E284" s="6"/>
    </row>
    <row r="285" customFormat="false" ht="13.5" hidden="false" customHeight="false" outlineLevel="0" collapsed="false">
      <c r="E285" s="6"/>
    </row>
    <row r="286" customFormat="false" ht="13.5" hidden="false" customHeight="false" outlineLevel="0" collapsed="false">
      <c r="E286" s="6"/>
    </row>
    <row r="287" customFormat="false" ht="13.5" hidden="false" customHeight="false" outlineLevel="0" collapsed="false">
      <c r="E287" s="6"/>
    </row>
    <row r="288" customFormat="false" ht="13.5" hidden="false" customHeight="false" outlineLevel="0" collapsed="false">
      <c r="E288" s="6"/>
    </row>
    <row r="289" customFormat="false" ht="13.5" hidden="false" customHeight="false" outlineLevel="0" collapsed="false">
      <c r="E289" s="6"/>
    </row>
    <row r="290" customFormat="false" ht="13.5" hidden="false" customHeight="false" outlineLevel="0" collapsed="false">
      <c r="E290" s="6"/>
    </row>
    <row r="291" customFormat="false" ht="13.5" hidden="false" customHeight="false" outlineLevel="0" collapsed="false">
      <c r="E291" s="6"/>
    </row>
    <row r="292" customFormat="false" ht="13.5" hidden="false" customHeight="false" outlineLevel="0" collapsed="false">
      <c r="E292" s="6"/>
    </row>
    <row r="293" customFormat="false" ht="13.5" hidden="false" customHeight="false" outlineLevel="0" collapsed="false">
      <c r="E293" s="6"/>
    </row>
    <row r="294" customFormat="false" ht="13.5" hidden="false" customHeight="false" outlineLevel="0" collapsed="false">
      <c r="E294" s="6"/>
    </row>
    <row r="295" customFormat="false" ht="13.5" hidden="false" customHeight="false" outlineLevel="0" collapsed="false">
      <c r="E295" s="6"/>
    </row>
    <row r="296" customFormat="false" ht="13.5" hidden="false" customHeight="false" outlineLevel="0" collapsed="false">
      <c r="E296" s="6"/>
    </row>
    <row r="297" customFormat="false" ht="13.5" hidden="false" customHeight="false" outlineLevel="0" collapsed="false">
      <c r="E297" s="6"/>
    </row>
    <row r="298" customFormat="false" ht="13.5" hidden="false" customHeight="false" outlineLevel="0" collapsed="false">
      <c r="E298" s="6"/>
    </row>
    <row r="299" customFormat="false" ht="13.5" hidden="false" customHeight="false" outlineLevel="0" collapsed="false">
      <c r="E299" s="6"/>
    </row>
    <row r="300" customFormat="false" ht="13.5" hidden="false" customHeight="false" outlineLevel="0" collapsed="false">
      <c r="E300" s="6"/>
    </row>
    <row r="301" customFormat="false" ht="13.5" hidden="false" customHeight="false" outlineLevel="0" collapsed="false">
      <c r="E301" s="6"/>
    </row>
    <row r="302" customFormat="false" ht="13.5" hidden="false" customHeight="false" outlineLevel="0" collapsed="false">
      <c r="E302" s="6"/>
    </row>
    <row r="303" customFormat="false" ht="13.5" hidden="false" customHeight="false" outlineLevel="0" collapsed="false">
      <c r="E303" s="6"/>
    </row>
    <row r="304" customFormat="false" ht="13.5" hidden="false" customHeight="false" outlineLevel="0" collapsed="false">
      <c r="E304" s="6"/>
    </row>
    <row r="305" customFormat="false" ht="13.5" hidden="false" customHeight="false" outlineLevel="0" collapsed="false">
      <c r="E305" s="6"/>
    </row>
    <row r="306" customFormat="false" ht="13.5" hidden="false" customHeight="false" outlineLevel="0" collapsed="false">
      <c r="E306" s="6"/>
    </row>
    <row r="307" customFormat="false" ht="13.5" hidden="false" customHeight="false" outlineLevel="0" collapsed="false">
      <c r="E307" s="6"/>
    </row>
    <row r="308" customFormat="false" ht="13.5" hidden="false" customHeight="false" outlineLevel="0" collapsed="false">
      <c r="E308" s="6"/>
    </row>
    <row r="309" customFormat="false" ht="13.5" hidden="false" customHeight="false" outlineLevel="0" collapsed="false">
      <c r="E309" s="6"/>
    </row>
    <row r="310" customFormat="false" ht="13.5" hidden="false" customHeight="false" outlineLevel="0" collapsed="false">
      <c r="E310" s="6"/>
    </row>
    <row r="311" customFormat="false" ht="13.5" hidden="false" customHeight="false" outlineLevel="0" collapsed="false">
      <c r="E311" s="6"/>
    </row>
    <row r="312" customFormat="false" ht="13.5" hidden="false" customHeight="false" outlineLevel="0" collapsed="false">
      <c r="E312" s="6"/>
    </row>
    <row r="313" customFormat="false" ht="13.5" hidden="false" customHeight="false" outlineLevel="0" collapsed="false">
      <c r="E313" s="6"/>
    </row>
    <row r="314" customFormat="false" ht="13.5" hidden="false" customHeight="false" outlineLevel="0" collapsed="false">
      <c r="E314" s="6"/>
    </row>
    <row r="315" customFormat="false" ht="13.5" hidden="false" customHeight="false" outlineLevel="0" collapsed="false">
      <c r="E315" s="6"/>
    </row>
    <row r="316" customFormat="false" ht="13.5" hidden="false" customHeight="false" outlineLevel="0" collapsed="false">
      <c r="E316" s="6"/>
    </row>
    <row r="317" customFormat="false" ht="13.5" hidden="false" customHeight="false" outlineLevel="0" collapsed="false">
      <c r="E317" s="6"/>
    </row>
    <row r="318" customFormat="false" ht="13.5" hidden="false" customHeight="false" outlineLevel="0" collapsed="false">
      <c r="E318" s="6"/>
    </row>
    <row r="319" customFormat="false" ht="13.5" hidden="false" customHeight="false" outlineLevel="0" collapsed="false">
      <c r="E319" s="6"/>
    </row>
    <row r="320" customFormat="false" ht="13.5" hidden="false" customHeight="false" outlineLevel="0" collapsed="false">
      <c r="E320" s="6"/>
    </row>
    <row r="321" customFormat="false" ht="13.5" hidden="false" customHeight="false" outlineLevel="0" collapsed="false">
      <c r="E321" s="6"/>
    </row>
    <row r="322" customFormat="false" ht="13.5" hidden="false" customHeight="false" outlineLevel="0" collapsed="false">
      <c r="E322" s="6"/>
    </row>
    <row r="323" customFormat="false" ht="13.5" hidden="false" customHeight="false" outlineLevel="0" collapsed="false">
      <c r="E323" s="6"/>
    </row>
    <row r="324" customFormat="false" ht="13.5" hidden="false" customHeight="false" outlineLevel="0" collapsed="false">
      <c r="E324" s="6"/>
    </row>
    <row r="325" customFormat="false" ht="13.5" hidden="false" customHeight="false" outlineLevel="0" collapsed="false">
      <c r="E325" s="6"/>
    </row>
    <row r="326" customFormat="false" ht="13.5" hidden="false" customHeight="false" outlineLevel="0" collapsed="false">
      <c r="E326" s="6"/>
    </row>
    <row r="327" customFormat="false" ht="13.5" hidden="false" customHeight="false" outlineLevel="0" collapsed="false">
      <c r="E327" s="6"/>
    </row>
    <row r="328" customFormat="false" ht="13.5" hidden="false" customHeight="false" outlineLevel="0" collapsed="false">
      <c r="E328" s="6"/>
    </row>
    <row r="329" customFormat="false" ht="13.5" hidden="false" customHeight="false" outlineLevel="0" collapsed="false">
      <c r="E329" s="6"/>
    </row>
    <row r="330" customFormat="false" ht="13.5" hidden="false" customHeight="false" outlineLevel="0" collapsed="false">
      <c r="E330" s="6"/>
    </row>
    <row r="331" customFormat="false" ht="13.5" hidden="false" customHeight="false" outlineLevel="0" collapsed="false">
      <c r="E331" s="6"/>
    </row>
    <row r="332" customFormat="false" ht="13.5" hidden="false" customHeight="false" outlineLevel="0" collapsed="false">
      <c r="E332" s="6"/>
    </row>
    <row r="333" customFormat="false" ht="13.5" hidden="false" customHeight="false" outlineLevel="0" collapsed="false">
      <c r="E333" s="6"/>
    </row>
    <row r="334" customFormat="false" ht="13.5" hidden="false" customHeight="false" outlineLevel="0" collapsed="false">
      <c r="E334" s="6"/>
    </row>
    <row r="335" customFormat="false" ht="13.5" hidden="false" customHeight="false" outlineLevel="0" collapsed="false">
      <c r="E335" s="6"/>
    </row>
    <row r="336" customFormat="false" ht="13.5" hidden="false" customHeight="false" outlineLevel="0" collapsed="false">
      <c r="E336" s="6"/>
    </row>
    <row r="337" customFormat="false" ht="13.5" hidden="false" customHeight="false" outlineLevel="0" collapsed="false">
      <c r="E337" s="6"/>
    </row>
    <row r="338" customFormat="false" ht="13.5" hidden="false" customHeight="false" outlineLevel="0" collapsed="false">
      <c r="E338" s="6"/>
    </row>
    <row r="339" customFormat="false" ht="13.5" hidden="false" customHeight="false" outlineLevel="0" collapsed="false">
      <c r="E339" s="6"/>
    </row>
    <row r="340" customFormat="false" ht="13.5" hidden="false" customHeight="false" outlineLevel="0" collapsed="false">
      <c r="E340" s="6"/>
    </row>
    <row r="341" customFormat="false" ht="13.5" hidden="false" customHeight="false" outlineLevel="0" collapsed="false">
      <c r="E341" s="6"/>
    </row>
    <row r="342" customFormat="false" ht="13.5" hidden="false" customHeight="false" outlineLevel="0" collapsed="false">
      <c r="E342" s="6"/>
    </row>
    <row r="343" customFormat="false" ht="13.5" hidden="false" customHeight="false" outlineLevel="0" collapsed="false">
      <c r="E343" s="6"/>
    </row>
    <row r="344" customFormat="false" ht="13.5" hidden="false" customHeight="false" outlineLevel="0" collapsed="false">
      <c r="E344" s="6"/>
    </row>
    <row r="345" customFormat="false" ht="13.5" hidden="false" customHeight="false" outlineLevel="0" collapsed="false">
      <c r="E345" s="6"/>
    </row>
    <row r="346" customFormat="false" ht="13.5" hidden="false" customHeight="false" outlineLevel="0" collapsed="false">
      <c r="E346" s="6"/>
    </row>
    <row r="347" customFormat="false" ht="13.5" hidden="false" customHeight="false" outlineLevel="0" collapsed="false">
      <c r="E347" s="6"/>
    </row>
    <row r="348" customFormat="false" ht="13.5" hidden="false" customHeight="false" outlineLevel="0" collapsed="false">
      <c r="E348" s="6"/>
    </row>
    <row r="349" customFormat="false" ht="13.5" hidden="false" customHeight="false" outlineLevel="0" collapsed="false">
      <c r="E349" s="6"/>
    </row>
    <row r="350" customFormat="false" ht="13.5" hidden="false" customHeight="false" outlineLevel="0" collapsed="false">
      <c r="E350" s="6"/>
    </row>
    <row r="351" customFormat="false" ht="13.5" hidden="false" customHeight="false" outlineLevel="0" collapsed="false">
      <c r="E351" s="6"/>
    </row>
    <row r="352" customFormat="false" ht="13.5" hidden="false" customHeight="false" outlineLevel="0" collapsed="false">
      <c r="E352" s="6"/>
    </row>
    <row r="353" customFormat="false" ht="13.5" hidden="false" customHeight="false" outlineLevel="0" collapsed="false">
      <c r="E353" s="6"/>
    </row>
    <row r="354" customFormat="false" ht="13.5" hidden="false" customHeight="false" outlineLevel="0" collapsed="false">
      <c r="E354" s="6"/>
    </row>
    <row r="355" customFormat="false" ht="13.5" hidden="false" customHeight="false" outlineLevel="0" collapsed="false">
      <c r="E355" s="6"/>
    </row>
    <row r="356" customFormat="false" ht="13.5" hidden="false" customHeight="false" outlineLevel="0" collapsed="false">
      <c r="E356" s="6"/>
    </row>
    <row r="357" customFormat="false" ht="13.5" hidden="false" customHeight="false" outlineLevel="0" collapsed="false">
      <c r="E357" s="6"/>
    </row>
    <row r="358" customFormat="false" ht="13.5" hidden="false" customHeight="false" outlineLevel="0" collapsed="false">
      <c r="E358" s="6"/>
    </row>
    <row r="359" customFormat="false" ht="13.5" hidden="false" customHeight="false" outlineLevel="0" collapsed="false">
      <c r="E359" s="6"/>
    </row>
    <row r="360" customFormat="false" ht="13.5" hidden="false" customHeight="false" outlineLevel="0" collapsed="false">
      <c r="E360" s="6"/>
    </row>
    <row r="361" customFormat="false" ht="13.5" hidden="false" customHeight="false" outlineLevel="0" collapsed="false">
      <c r="E361" s="6"/>
    </row>
    <row r="362" customFormat="false" ht="13.5" hidden="false" customHeight="false" outlineLevel="0" collapsed="false">
      <c r="E362" s="6"/>
    </row>
    <row r="363" customFormat="false" ht="13.5" hidden="false" customHeight="false" outlineLevel="0" collapsed="false">
      <c r="E363" s="6"/>
    </row>
    <row r="364" customFormat="false" ht="13.5" hidden="false" customHeight="false" outlineLevel="0" collapsed="false">
      <c r="E364" s="6"/>
    </row>
    <row r="365" customFormat="false" ht="13.5" hidden="false" customHeight="false" outlineLevel="0" collapsed="false">
      <c r="E365" s="6"/>
    </row>
    <row r="366" customFormat="false" ht="13.5" hidden="false" customHeight="false" outlineLevel="0" collapsed="false">
      <c r="E366" s="6"/>
    </row>
    <row r="367" customFormat="false" ht="13.5" hidden="false" customHeight="false" outlineLevel="0" collapsed="false">
      <c r="E367" s="6"/>
    </row>
    <row r="368" customFormat="false" ht="13.5" hidden="false" customHeight="false" outlineLevel="0" collapsed="false">
      <c r="E368" s="6"/>
    </row>
    <row r="369" customFormat="false" ht="13.5" hidden="false" customHeight="false" outlineLevel="0" collapsed="false">
      <c r="E369" s="6"/>
    </row>
    <row r="370" customFormat="false" ht="13.5" hidden="false" customHeight="false" outlineLevel="0" collapsed="false">
      <c r="E370" s="6"/>
    </row>
    <row r="371" customFormat="false" ht="13.5" hidden="false" customHeight="false" outlineLevel="0" collapsed="false">
      <c r="E371" s="6"/>
    </row>
    <row r="372" customFormat="false" ht="13.5" hidden="false" customHeight="false" outlineLevel="0" collapsed="false">
      <c r="E372" s="6"/>
    </row>
    <row r="373" customFormat="false" ht="13.5" hidden="false" customHeight="false" outlineLevel="0" collapsed="false">
      <c r="E373" s="6"/>
    </row>
    <row r="374" customFormat="false" ht="13.5" hidden="false" customHeight="false" outlineLevel="0" collapsed="false">
      <c r="E374" s="6"/>
    </row>
    <row r="375" customFormat="false" ht="13.5" hidden="false" customHeight="false" outlineLevel="0" collapsed="false">
      <c r="E375" s="6"/>
    </row>
    <row r="376" customFormat="false" ht="13.5" hidden="false" customHeight="false" outlineLevel="0" collapsed="false">
      <c r="E376" s="6"/>
    </row>
    <row r="377" customFormat="false" ht="13.5" hidden="false" customHeight="false" outlineLevel="0" collapsed="false">
      <c r="E377" s="6"/>
    </row>
    <row r="378" customFormat="false" ht="13.5" hidden="false" customHeight="false" outlineLevel="0" collapsed="false">
      <c r="E378" s="6"/>
    </row>
    <row r="379" customFormat="false" ht="13.5" hidden="false" customHeight="false" outlineLevel="0" collapsed="false">
      <c r="E379" s="6"/>
    </row>
    <row r="380" customFormat="false" ht="13.5" hidden="false" customHeight="false" outlineLevel="0" collapsed="false">
      <c r="E380" s="6"/>
    </row>
    <row r="381" customFormat="false" ht="13.5" hidden="false" customHeight="false" outlineLevel="0" collapsed="false">
      <c r="E381" s="6"/>
    </row>
    <row r="382" customFormat="false" ht="13.5" hidden="false" customHeight="false" outlineLevel="0" collapsed="false">
      <c r="E382" s="6"/>
    </row>
    <row r="383" customFormat="false" ht="13.5" hidden="false" customHeight="false" outlineLevel="0" collapsed="false">
      <c r="E383" s="6"/>
    </row>
    <row r="384" customFormat="false" ht="13.5" hidden="false" customHeight="false" outlineLevel="0" collapsed="false">
      <c r="E384" s="6"/>
    </row>
    <row r="385" customFormat="false" ht="13.5" hidden="false" customHeight="false" outlineLevel="0" collapsed="false">
      <c r="E385" s="6"/>
    </row>
    <row r="386" customFormat="false" ht="13.5" hidden="false" customHeight="false" outlineLevel="0" collapsed="false">
      <c r="E386" s="6"/>
    </row>
    <row r="387" customFormat="false" ht="13.5" hidden="false" customHeight="false" outlineLevel="0" collapsed="false">
      <c r="E387" s="6"/>
    </row>
    <row r="388" customFormat="false" ht="13.5" hidden="false" customHeight="false" outlineLevel="0" collapsed="false">
      <c r="E388" s="6"/>
    </row>
    <row r="389" customFormat="false" ht="13.5" hidden="false" customHeight="false" outlineLevel="0" collapsed="false">
      <c r="E389" s="6"/>
    </row>
    <row r="390" customFormat="false" ht="13.5" hidden="false" customHeight="false" outlineLevel="0" collapsed="false">
      <c r="E390" s="6"/>
    </row>
    <row r="391" customFormat="false" ht="13.5" hidden="false" customHeight="false" outlineLevel="0" collapsed="false">
      <c r="E391" s="6"/>
    </row>
    <row r="392" customFormat="false" ht="13.5" hidden="false" customHeight="false" outlineLevel="0" collapsed="false">
      <c r="E392" s="6"/>
    </row>
    <row r="393" customFormat="false" ht="13.5" hidden="false" customHeight="false" outlineLevel="0" collapsed="false">
      <c r="E393" s="6"/>
    </row>
    <row r="394" customFormat="false" ht="13.5" hidden="false" customHeight="false" outlineLevel="0" collapsed="false">
      <c r="E394" s="6"/>
    </row>
    <row r="395" customFormat="false" ht="13.5" hidden="false" customHeight="false" outlineLevel="0" collapsed="false">
      <c r="E395" s="6"/>
    </row>
    <row r="396" customFormat="false" ht="13.5" hidden="false" customHeight="false" outlineLevel="0" collapsed="false">
      <c r="E396" s="6"/>
    </row>
    <row r="397" customFormat="false" ht="13.5" hidden="false" customHeight="false" outlineLevel="0" collapsed="false">
      <c r="E397" s="6"/>
    </row>
    <row r="398" customFormat="false" ht="13.5" hidden="false" customHeight="false" outlineLevel="0" collapsed="false">
      <c r="E398" s="6"/>
    </row>
    <row r="399" customFormat="false" ht="13.5" hidden="false" customHeight="false" outlineLevel="0" collapsed="false">
      <c r="E399" s="6"/>
    </row>
    <row r="400" customFormat="false" ht="13.5" hidden="false" customHeight="false" outlineLevel="0" collapsed="false">
      <c r="E400" s="6"/>
    </row>
    <row r="401" customFormat="false" ht="13.5" hidden="false" customHeight="false" outlineLevel="0" collapsed="false">
      <c r="E401" s="6"/>
    </row>
    <row r="402" customFormat="false" ht="13.5" hidden="false" customHeight="false" outlineLevel="0" collapsed="false">
      <c r="E402" s="6"/>
    </row>
    <row r="403" customFormat="false" ht="13.5" hidden="false" customHeight="false" outlineLevel="0" collapsed="false">
      <c r="E403" s="6"/>
    </row>
    <row r="404" customFormat="false" ht="13.5" hidden="false" customHeight="false" outlineLevel="0" collapsed="false">
      <c r="E404" s="6"/>
    </row>
    <row r="405" customFormat="false" ht="13.5" hidden="false" customHeight="false" outlineLevel="0" collapsed="false">
      <c r="E405" s="6"/>
    </row>
    <row r="406" customFormat="false" ht="13.5" hidden="false" customHeight="false" outlineLevel="0" collapsed="false">
      <c r="E406" s="6"/>
    </row>
    <row r="407" customFormat="false" ht="13.5" hidden="false" customHeight="false" outlineLevel="0" collapsed="false">
      <c r="E407" s="6"/>
    </row>
    <row r="408" customFormat="false" ht="13.5" hidden="false" customHeight="false" outlineLevel="0" collapsed="false">
      <c r="E408" s="6"/>
    </row>
    <row r="409" customFormat="false" ht="13.5" hidden="false" customHeight="false" outlineLevel="0" collapsed="false">
      <c r="E409" s="6"/>
    </row>
    <row r="410" customFormat="false" ht="13.5" hidden="false" customHeight="false" outlineLevel="0" collapsed="false">
      <c r="E410" s="6"/>
    </row>
    <row r="411" customFormat="false" ht="13.5" hidden="false" customHeight="false" outlineLevel="0" collapsed="false">
      <c r="E411" s="6"/>
    </row>
    <row r="412" customFormat="false" ht="13.5" hidden="false" customHeight="false" outlineLevel="0" collapsed="false">
      <c r="E412" s="6"/>
    </row>
    <row r="413" customFormat="false" ht="13.5" hidden="false" customHeight="false" outlineLevel="0" collapsed="false">
      <c r="E413" s="6"/>
    </row>
    <row r="414" customFormat="false" ht="13.5" hidden="false" customHeight="false" outlineLevel="0" collapsed="false">
      <c r="E414" s="6"/>
    </row>
    <row r="415" customFormat="false" ht="13.5" hidden="false" customHeight="false" outlineLevel="0" collapsed="false">
      <c r="E415" s="6"/>
    </row>
    <row r="416" customFormat="false" ht="13.5" hidden="false" customHeight="false" outlineLevel="0" collapsed="false">
      <c r="E416" s="6"/>
    </row>
    <row r="417" customFormat="false" ht="13.5" hidden="false" customHeight="false" outlineLevel="0" collapsed="false">
      <c r="E417" s="6"/>
    </row>
    <row r="418" customFormat="false" ht="13.5" hidden="false" customHeight="false" outlineLevel="0" collapsed="false">
      <c r="E418" s="6"/>
    </row>
    <row r="419" customFormat="false" ht="13.5" hidden="false" customHeight="false" outlineLevel="0" collapsed="false">
      <c r="E419" s="6"/>
    </row>
    <row r="420" customFormat="false" ht="13.5" hidden="false" customHeight="false" outlineLevel="0" collapsed="false">
      <c r="E420" s="6"/>
    </row>
    <row r="421" customFormat="false" ht="13.5" hidden="false" customHeight="false" outlineLevel="0" collapsed="false">
      <c r="E421" s="6"/>
    </row>
    <row r="422" customFormat="false" ht="13.5" hidden="false" customHeight="false" outlineLevel="0" collapsed="false">
      <c r="E422" s="6"/>
    </row>
    <row r="423" customFormat="false" ht="13.5" hidden="false" customHeight="false" outlineLevel="0" collapsed="false">
      <c r="E423" s="6"/>
    </row>
    <row r="424" customFormat="false" ht="13.5" hidden="false" customHeight="false" outlineLevel="0" collapsed="false">
      <c r="E424" s="6"/>
    </row>
    <row r="425" customFormat="false" ht="13.5" hidden="false" customHeight="false" outlineLevel="0" collapsed="false">
      <c r="E425" s="6"/>
    </row>
    <row r="426" customFormat="false" ht="13.5" hidden="false" customHeight="false" outlineLevel="0" collapsed="false">
      <c r="E426" s="6"/>
    </row>
    <row r="427" customFormat="false" ht="13.5" hidden="false" customHeight="false" outlineLevel="0" collapsed="false">
      <c r="E427" s="6"/>
    </row>
    <row r="428" customFormat="false" ht="13.5" hidden="false" customHeight="false" outlineLevel="0" collapsed="false">
      <c r="E428" s="6"/>
    </row>
    <row r="429" customFormat="false" ht="13.5" hidden="false" customHeight="false" outlineLevel="0" collapsed="false">
      <c r="E429" s="6"/>
    </row>
    <row r="430" customFormat="false" ht="13.5" hidden="false" customHeight="false" outlineLevel="0" collapsed="false">
      <c r="E430" s="6"/>
    </row>
    <row r="431" customFormat="false" ht="13.5" hidden="false" customHeight="false" outlineLevel="0" collapsed="false">
      <c r="E431" s="6"/>
    </row>
    <row r="432" customFormat="false" ht="13.5" hidden="false" customHeight="false" outlineLevel="0" collapsed="false">
      <c r="E432" s="6"/>
    </row>
    <row r="433" customFormat="false" ht="13.5" hidden="false" customHeight="false" outlineLevel="0" collapsed="false">
      <c r="E433" s="6"/>
    </row>
    <row r="434" customFormat="false" ht="13.5" hidden="false" customHeight="false" outlineLevel="0" collapsed="false">
      <c r="E434" s="6"/>
    </row>
    <row r="435" customFormat="false" ht="13.5" hidden="false" customHeight="false" outlineLevel="0" collapsed="false">
      <c r="E435" s="6"/>
    </row>
    <row r="436" customFormat="false" ht="13.5" hidden="false" customHeight="false" outlineLevel="0" collapsed="false">
      <c r="E436" s="6"/>
    </row>
    <row r="437" customFormat="false" ht="13.5" hidden="false" customHeight="false" outlineLevel="0" collapsed="false">
      <c r="E437" s="6"/>
    </row>
    <row r="438" customFormat="false" ht="13.5" hidden="false" customHeight="false" outlineLevel="0" collapsed="false">
      <c r="E438" s="6"/>
    </row>
    <row r="439" customFormat="false" ht="13.5" hidden="false" customHeight="false" outlineLevel="0" collapsed="false">
      <c r="E439" s="6"/>
    </row>
    <row r="440" customFormat="false" ht="13.5" hidden="false" customHeight="false" outlineLevel="0" collapsed="false">
      <c r="E440" s="6"/>
    </row>
    <row r="441" customFormat="false" ht="13.5" hidden="false" customHeight="false" outlineLevel="0" collapsed="false">
      <c r="E441" s="6"/>
    </row>
    <row r="442" customFormat="false" ht="13.5" hidden="false" customHeight="false" outlineLevel="0" collapsed="false">
      <c r="E442" s="6"/>
    </row>
    <row r="443" customFormat="false" ht="13.5" hidden="false" customHeight="false" outlineLevel="0" collapsed="false">
      <c r="E443" s="6"/>
    </row>
    <row r="444" customFormat="false" ht="13.5" hidden="false" customHeight="false" outlineLevel="0" collapsed="false">
      <c r="E444" s="6"/>
    </row>
    <row r="445" customFormat="false" ht="13.5" hidden="false" customHeight="false" outlineLevel="0" collapsed="false">
      <c r="E445" s="6"/>
    </row>
    <row r="446" customFormat="false" ht="13.5" hidden="false" customHeight="false" outlineLevel="0" collapsed="false">
      <c r="E446" s="6"/>
    </row>
    <row r="447" customFormat="false" ht="13.5" hidden="false" customHeight="false" outlineLevel="0" collapsed="false">
      <c r="E447" s="6"/>
    </row>
    <row r="448" customFormat="false" ht="13.5" hidden="false" customHeight="false" outlineLevel="0" collapsed="false">
      <c r="E448" s="6"/>
    </row>
    <row r="449" customFormat="false" ht="13.5" hidden="false" customHeight="false" outlineLevel="0" collapsed="false">
      <c r="E449" s="6"/>
    </row>
    <row r="450" customFormat="false" ht="13.5" hidden="false" customHeight="false" outlineLevel="0" collapsed="false">
      <c r="E450" s="6"/>
    </row>
    <row r="451" customFormat="false" ht="13.5" hidden="false" customHeight="false" outlineLevel="0" collapsed="false">
      <c r="E451" s="6"/>
    </row>
    <row r="452" customFormat="false" ht="13.5" hidden="false" customHeight="false" outlineLevel="0" collapsed="false">
      <c r="E452" s="6"/>
    </row>
    <row r="453" customFormat="false" ht="13.5" hidden="false" customHeight="false" outlineLevel="0" collapsed="false">
      <c r="E453" s="6"/>
    </row>
    <row r="454" customFormat="false" ht="13.5" hidden="false" customHeight="false" outlineLevel="0" collapsed="false">
      <c r="E454" s="6"/>
    </row>
    <row r="455" customFormat="false" ht="13.5" hidden="false" customHeight="false" outlineLevel="0" collapsed="false">
      <c r="E455" s="6"/>
    </row>
    <row r="456" customFormat="false" ht="13.5" hidden="false" customHeight="false" outlineLevel="0" collapsed="false">
      <c r="E456" s="6"/>
    </row>
    <row r="457" customFormat="false" ht="13.5" hidden="false" customHeight="false" outlineLevel="0" collapsed="false">
      <c r="E457" s="6"/>
    </row>
    <row r="458" customFormat="false" ht="13.5" hidden="false" customHeight="false" outlineLevel="0" collapsed="false">
      <c r="E458" s="6"/>
    </row>
    <row r="459" customFormat="false" ht="13.5" hidden="false" customHeight="false" outlineLevel="0" collapsed="false">
      <c r="E459" s="6"/>
    </row>
    <row r="460" customFormat="false" ht="13.5" hidden="false" customHeight="false" outlineLevel="0" collapsed="false">
      <c r="E460" s="6"/>
    </row>
    <row r="461" customFormat="false" ht="13.5" hidden="false" customHeight="false" outlineLevel="0" collapsed="false">
      <c r="E461" s="6"/>
    </row>
    <row r="462" customFormat="false" ht="13.5" hidden="false" customHeight="false" outlineLevel="0" collapsed="false">
      <c r="E462" s="6"/>
    </row>
    <row r="463" customFormat="false" ht="13.5" hidden="false" customHeight="false" outlineLevel="0" collapsed="false">
      <c r="E463" s="6"/>
    </row>
    <row r="464" customFormat="false" ht="13.5" hidden="false" customHeight="false" outlineLevel="0" collapsed="false">
      <c r="E464" s="6"/>
    </row>
    <row r="465" customFormat="false" ht="13.5" hidden="false" customHeight="false" outlineLevel="0" collapsed="false">
      <c r="E465" s="6"/>
    </row>
    <row r="466" customFormat="false" ht="13.5" hidden="false" customHeight="false" outlineLevel="0" collapsed="false">
      <c r="E466" s="6"/>
    </row>
    <row r="467" customFormat="false" ht="13.5" hidden="false" customHeight="false" outlineLevel="0" collapsed="false">
      <c r="E467" s="6"/>
    </row>
    <row r="468" customFormat="false" ht="13.5" hidden="false" customHeight="false" outlineLevel="0" collapsed="false">
      <c r="E468" s="6"/>
    </row>
    <row r="469" customFormat="false" ht="13.5" hidden="false" customHeight="false" outlineLevel="0" collapsed="false">
      <c r="E469" s="6"/>
    </row>
    <row r="470" customFormat="false" ht="13.5" hidden="false" customHeight="false" outlineLevel="0" collapsed="false">
      <c r="E470" s="6"/>
    </row>
    <row r="471" customFormat="false" ht="13.5" hidden="false" customHeight="false" outlineLevel="0" collapsed="false">
      <c r="E471" s="6"/>
    </row>
    <row r="472" customFormat="false" ht="13.5" hidden="false" customHeight="false" outlineLevel="0" collapsed="false">
      <c r="E472" s="6"/>
    </row>
    <row r="473" customFormat="false" ht="13.5" hidden="false" customHeight="false" outlineLevel="0" collapsed="false">
      <c r="E473" s="6"/>
    </row>
    <row r="474" customFormat="false" ht="13.5" hidden="false" customHeight="false" outlineLevel="0" collapsed="false">
      <c r="E474" s="6"/>
    </row>
    <row r="475" customFormat="false" ht="13.5" hidden="false" customHeight="false" outlineLevel="0" collapsed="false">
      <c r="E475" s="6"/>
    </row>
    <row r="476" customFormat="false" ht="13.5" hidden="false" customHeight="false" outlineLevel="0" collapsed="false">
      <c r="E476" s="6"/>
    </row>
    <row r="477" customFormat="false" ht="13.5" hidden="false" customHeight="false" outlineLevel="0" collapsed="false">
      <c r="E477" s="6"/>
    </row>
    <row r="478" customFormat="false" ht="13.5" hidden="false" customHeight="false" outlineLevel="0" collapsed="false">
      <c r="E478" s="6"/>
    </row>
    <row r="479" customFormat="false" ht="13.5" hidden="false" customHeight="false" outlineLevel="0" collapsed="false">
      <c r="E479" s="6"/>
    </row>
    <row r="480" customFormat="false" ht="13.5" hidden="false" customHeight="false" outlineLevel="0" collapsed="false">
      <c r="E480" s="6"/>
    </row>
    <row r="481" customFormat="false" ht="13.5" hidden="false" customHeight="false" outlineLevel="0" collapsed="false">
      <c r="E481" s="6"/>
    </row>
    <row r="482" customFormat="false" ht="13.5" hidden="false" customHeight="false" outlineLevel="0" collapsed="false">
      <c r="E482" s="6"/>
    </row>
    <row r="483" customFormat="false" ht="13.5" hidden="false" customHeight="false" outlineLevel="0" collapsed="false">
      <c r="E483" s="6"/>
    </row>
    <row r="484" customFormat="false" ht="13.5" hidden="false" customHeight="false" outlineLevel="0" collapsed="false">
      <c r="E484" s="6"/>
    </row>
    <row r="485" customFormat="false" ht="13.5" hidden="false" customHeight="false" outlineLevel="0" collapsed="false">
      <c r="E485" s="6"/>
    </row>
    <row r="486" customFormat="false" ht="13.5" hidden="false" customHeight="false" outlineLevel="0" collapsed="false">
      <c r="E486" s="6"/>
    </row>
    <row r="487" customFormat="false" ht="13.5" hidden="false" customHeight="false" outlineLevel="0" collapsed="false">
      <c r="E487" s="6"/>
    </row>
    <row r="488" customFormat="false" ht="13.5" hidden="false" customHeight="false" outlineLevel="0" collapsed="false">
      <c r="E488" s="6"/>
    </row>
    <row r="489" customFormat="false" ht="13.5" hidden="false" customHeight="false" outlineLevel="0" collapsed="false">
      <c r="E489" s="6"/>
    </row>
    <row r="490" customFormat="false" ht="13.5" hidden="false" customHeight="false" outlineLevel="0" collapsed="false">
      <c r="E490" s="6"/>
    </row>
    <row r="491" customFormat="false" ht="13.5" hidden="false" customHeight="false" outlineLevel="0" collapsed="false">
      <c r="E491" s="6"/>
    </row>
    <row r="492" customFormat="false" ht="13.5" hidden="false" customHeight="false" outlineLevel="0" collapsed="false">
      <c r="E492" s="6"/>
    </row>
    <row r="493" customFormat="false" ht="13.5" hidden="false" customHeight="false" outlineLevel="0" collapsed="false">
      <c r="E493" s="6"/>
    </row>
    <row r="494" customFormat="false" ht="13.5" hidden="false" customHeight="false" outlineLevel="0" collapsed="false">
      <c r="E494" s="6"/>
    </row>
    <row r="495" customFormat="false" ht="13.5" hidden="false" customHeight="false" outlineLevel="0" collapsed="false">
      <c r="E495" s="6"/>
    </row>
    <row r="496" customFormat="false" ht="13.5" hidden="false" customHeight="false" outlineLevel="0" collapsed="false">
      <c r="E496" s="6"/>
    </row>
    <row r="497" customFormat="false" ht="13.5" hidden="false" customHeight="false" outlineLevel="0" collapsed="false">
      <c r="E497" s="6"/>
    </row>
    <row r="498" customFormat="false" ht="13.5" hidden="false" customHeight="false" outlineLevel="0" collapsed="false">
      <c r="E498" s="6"/>
    </row>
    <row r="499" customFormat="false" ht="13.5" hidden="false" customHeight="false" outlineLevel="0" collapsed="false">
      <c r="E499" s="6"/>
    </row>
    <row r="500" customFormat="false" ht="13.5" hidden="false" customHeight="false" outlineLevel="0" collapsed="false">
      <c r="E500" s="6"/>
    </row>
    <row r="501" customFormat="false" ht="13.5" hidden="false" customHeight="false" outlineLevel="0" collapsed="false">
      <c r="E501" s="6"/>
    </row>
    <row r="502" customFormat="false" ht="13.5" hidden="false" customHeight="false" outlineLevel="0" collapsed="false">
      <c r="E502" s="6"/>
    </row>
    <row r="503" customFormat="false" ht="13.5" hidden="false" customHeight="false" outlineLevel="0" collapsed="false">
      <c r="E503" s="6"/>
    </row>
    <row r="504" customFormat="false" ht="13.5" hidden="false" customHeight="false" outlineLevel="0" collapsed="false">
      <c r="E504" s="6"/>
    </row>
    <row r="505" customFormat="false" ht="13.5" hidden="false" customHeight="false" outlineLevel="0" collapsed="false">
      <c r="E505" s="6"/>
    </row>
    <row r="506" customFormat="false" ht="13.5" hidden="false" customHeight="false" outlineLevel="0" collapsed="false">
      <c r="E506" s="6"/>
    </row>
    <row r="507" customFormat="false" ht="13.5" hidden="false" customHeight="false" outlineLevel="0" collapsed="false">
      <c r="E507" s="6"/>
    </row>
    <row r="508" customFormat="false" ht="13.5" hidden="false" customHeight="false" outlineLevel="0" collapsed="false">
      <c r="E508" s="6"/>
    </row>
    <row r="509" customFormat="false" ht="13.5" hidden="false" customHeight="false" outlineLevel="0" collapsed="false">
      <c r="E509" s="6"/>
    </row>
    <row r="510" customFormat="false" ht="13.5" hidden="false" customHeight="false" outlineLevel="0" collapsed="false">
      <c r="E510" s="6"/>
    </row>
    <row r="511" customFormat="false" ht="13.5" hidden="false" customHeight="false" outlineLevel="0" collapsed="false">
      <c r="E511" s="6"/>
    </row>
    <row r="512" customFormat="false" ht="13.5" hidden="false" customHeight="false" outlineLevel="0" collapsed="false">
      <c r="E512" s="6"/>
    </row>
    <row r="513" customFormat="false" ht="13.5" hidden="false" customHeight="false" outlineLevel="0" collapsed="false">
      <c r="E513" s="6"/>
    </row>
    <row r="514" customFormat="false" ht="13.5" hidden="false" customHeight="false" outlineLevel="0" collapsed="false">
      <c r="E514" s="6"/>
    </row>
    <row r="515" customFormat="false" ht="13.5" hidden="false" customHeight="false" outlineLevel="0" collapsed="false">
      <c r="E515" s="6"/>
    </row>
    <row r="516" customFormat="false" ht="13.5" hidden="false" customHeight="false" outlineLevel="0" collapsed="false">
      <c r="E516" s="6"/>
    </row>
    <row r="517" customFormat="false" ht="13.5" hidden="false" customHeight="false" outlineLevel="0" collapsed="false">
      <c r="E517" s="6"/>
    </row>
    <row r="518" customFormat="false" ht="13.5" hidden="false" customHeight="false" outlineLevel="0" collapsed="false">
      <c r="E518" s="6"/>
    </row>
    <row r="519" customFormat="false" ht="13.5" hidden="false" customHeight="false" outlineLevel="0" collapsed="false">
      <c r="E519" s="6"/>
    </row>
    <row r="520" customFormat="false" ht="13.5" hidden="false" customHeight="false" outlineLevel="0" collapsed="false">
      <c r="E520" s="6"/>
    </row>
    <row r="521" customFormat="false" ht="13.5" hidden="false" customHeight="false" outlineLevel="0" collapsed="false">
      <c r="E521" s="6"/>
    </row>
    <row r="522" customFormat="false" ht="13.5" hidden="false" customHeight="false" outlineLevel="0" collapsed="false">
      <c r="E522" s="6"/>
    </row>
    <row r="523" customFormat="false" ht="13.5" hidden="false" customHeight="false" outlineLevel="0" collapsed="false">
      <c r="E523" s="6"/>
    </row>
    <row r="524" customFormat="false" ht="13.5" hidden="false" customHeight="false" outlineLevel="0" collapsed="false">
      <c r="E524" s="6"/>
    </row>
    <row r="525" customFormat="false" ht="13.5" hidden="false" customHeight="false" outlineLevel="0" collapsed="false">
      <c r="E525" s="6"/>
    </row>
    <row r="526" customFormat="false" ht="13.5" hidden="false" customHeight="false" outlineLevel="0" collapsed="false">
      <c r="E526" s="6"/>
    </row>
    <row r="527" customFormat="false" ht="13.5" hidden="false" customHeight="false" outlineLevel="0" collapsed="false">
      <c r="E527" s="6"/>
    </row>
    <row r="528" customFormat="false" ht="13.5" hidden="false" customHeight="false" outlineLevel="0" collapsed="false">
      <c r="E528" s="6"/>
    </row>
    <row r="529" customFormat="false" ht="13.5" hidden="false" customHeight="false" outlineLevel="0" collapsed="false">
      <c r="E529" s="6"/>
    </row>
    <row r="530" customFormat="false" ht="13.5" hidden="false" customHeight="false" outlineLevel="0" collapsed="false">
      <c r="E530" s="6"/>
    </row>
    <row r="531" customFormat="false" ht="13.5" hidden="false" customHeight="false" outlineLevel="0" collapsed="false">
      <c r="E531" s="6"/>
    </row>
    <row r="532" customFormat="false" ht="13.5" hidden="false" customHeight="false" outlineLevel="0" collapsed="false">
      <c r="E532" s="6"/>
    </row>
    <row r="533" customFormat="false" ht="13.5" hidden="false" customHeight="false" outlineLevel="0" collapsed="false">
      <c r="E533" s="6"/>
    </row>
    <row r="534" customFormat="false" ht="13.5" hidden="false" customHeight="false" outlineLevel="0" collapsed="false">
      <c r="E534" s="6"/>
    </row>
    <row r="535" customFormat="false" ht="13.5" hidden="false" customHeight="false" outlineLevel="0" collapsed="false">
      <c r="E535" s="6"/>
    </row>
    <row r="536" customFormat="false" ht="13.5" hidden="false" customHeight="false" outlineLevel="0" collapsed="false">
      <c r="E536" s="6"/>
    </row>
    <row r="537" customFormat="false" ht="13.5" hidden="false" customHeight="false" outlineLevel="0" collapsed="false">
      <c r="E537" s="6"/>
    </row>
    <row r="538" customFormat="false" ht="13.5" hidden="false" customHeight="false" outlineLevel="0" collapsed="false">
      <c r="E538" s="6"/>
    </row>
    <row r="539" customFormat="false" ht="13.5" hidden="false" customHeight="false" outlineLevel="0" collapsed="false">
      <c r="E539" s="6"/>
    </row>
    <row r="540" customFormat="false" ht="13.5" hidden="false" customHeight="false" outlineLevel="0" collapsed="false">
      <c r="E540" s="6"/>
    </row>
    <row r="541" customFormat="false" ht="13.5" hidden="false" customHeight="false" outlineLevel="0" collapsed="false">
      <c r="E541" s="6"/>
    </row>
    <row r="542" customFormat="false" ht="13.5" hidden="false" customHeight="false" outlineLevel="0" collapsed="false">
      <c r="E542" s="6"/>
    </row>
    <row r="543" customFormat="false" ht="13.5" hidden="false" customHeight="false" outlineLevel="0" collapsed="false">
      <c r="E543" s="6"/>
    </row>
    <row r="544" customFormat="false" ht="13.5" hidden="false" customHeight="false" outlineLevel="0" collapsed="false">
      <c r="E544" s="6"/>
    </row>
    <row r="545" customFormat="false" ht="13.5" hidden="false" customHeight="false" outlineLevel="0" collapsed="false">
      <c r="E545" s="6"/>
    </row>
    <row r="546" customFormat="false" ht="13.5" hidden="false" customHeight="false" outlineLevel="0" collapsed="false">
      <c r="E546" s="6"/>
    </row>
    <row r="547" customFormat="false" ht="13.5" hidden="false" customHeight="false" outlineLevel="0" collapsed="false">
      <c r="E547" s="6"/>
    </row>
    <row r="548" customFormat="false" ht="13.5" hidden="false" customHeight="false" outlineLevel="0" collapsed="false">
      <c r="E548" s="6"/>
    </row>
    <row r="549" customFormat="false" ht="13.5" hidden="false" customHeight="false" outlineLevel="0" collapsed="false">
      <c r="E549" s="6"/>
    </row>
    <row r="550" customFormat="false" ht="13.5" hidden="false" customHeight="false" outlineLevel="0" collapsed="false">
      <c r="E550" s="6"/>
    </row>
    <row r="551" customFormat="false" ht="13.5" hidden="false" customHeight="false" outlineLevel="0" collapsed="false">
      <c r="E551" s="6"/>
    </row>
    <row r="552" customFormat="false" ht="13.5" hidden="false" customHeight="false" outlineLevel="0" collapsed="false">
      <c r="E552" s="6"/>
    </row>
    <row r="553" customFormat="false" ht="13.5" hidden="false" customHeight="false" outlineLevel="0" collapsed="false">
      <c r="E553" s="6"/>
    </row>
    <row r="554" customFormat="false" ht="13.5" hidden="false" customHeight="false" outlineLevel="0" collapsed="false">
      <c r="E554" s="6"/>
    </row>
    <row r="555" customFormat="false" ht="13.5" hidden="false" customHeight="false" outlineLevel="0" collapsed="false">
      <c r="E555" s="6"/>
    </row>
    <row r="556" customFormat="false" ht="13.5" hidden="false" customHeight="false" outlineLevel="0" collapsed="false">
      <c r="E556" s="6"/>
    </row>
    <row r="557" customFormat="false" ht="13.5" hidden="false" customHeight="false" outlineLevel="0" collapsed="false">
      <c r="E557" s="6"/>
    </row>
    <row r="558" customFormat="false" ht="13.5" hidden="false" customHeight="false" outlineLevel="0" collapsed="false">
      <c r="E558" s="6"/>
    </row>
    <row r="559" customFormat="false" ht="13.5" hidden="false" customHeight="false" outlineLevel="0" collapsed="false">
      <c r="E559" s="6"/>
    </row>
    <row r="560" customFormat="false" ht="13.5" hidden="false" customHeight="false" outlineLevel="0" collapsed="false">
      <c r="E560" s="6"/>
    </row>
    <row r="561" customFormat="false" ht="13.5" hidden="false" customHeight="false" outlineLevel="0" collapsed="false">
      <c r="E561" s="6"/>
    </row>
    <row r="562" customFormat="false" ht="13.5" hidden="false" customHeight="false" outlineLevel="0" collapsed="false">
      <c r="E562" s="6"/>
    </row>
    <row r="563" customFormat="false" ht="13.5" hidden="false" customHeight="false" outlineLevel="0" collapsed="false">
      <c r="E563" s="6"/>
    </row>
    <row r="564" customFormat="false" ht="13.5" hidden="false" customHeight="false" outlineLevel="0" collapsed="false">
      <c r="E564" s="6"/>
    </row>
    <row r="565" customFormat="false" ht="13.5" hidden="false" customHeight="false" outlineLevel="0" collapsed="false">
      <c r="E565" s="6"/>
    </row>
    <row r="566" customFormat="false" ht="13.5" hidden="false" customHeight="false" outlineLevel="0" collapsed="false">
      <c r="E566" s="6"/>
    </row>
    <row r="567" customFormat="false" ht="13.5" hidden="false" customHeight="false" outlineLevel="0" collapsed="false">
      <c r="E567" s="6"/>
    </row>
    <row r="568" customFormat="false" ht="13.5" hidden="false" customHeight="false" outlineLevel="0" collapsed="false">
      <c r="E568" s="6"/>
    </row>
    <row r="569" customFormat="false" ht="13.5" hidden="false" customHeight="false" outlineLevel="0" collapsed="false">
      <c r="E569" s="6"/>
    </row>
    <row r="570" customFormat="false" ht="13.5" hidden="false" customHeight="false" outlineLevel="0" collapsed="false">
      <c r="E570" s="6"/>
    </row>
    <row r="571" customFormat="false" ht="13.5" hidden="false" customHeight="false" outlineLevel="0" collapsed="false">
      <c r="E571" s="6"/>
    </row>
    <row r="572" customFormat="false" ht="13.5" hidden="false" customHeight="false" outlineLevel="0" collapsed="false">
      <c r="E572" s="6"/>
    </row>
    <row r="573" customFormat="false" ht="13.5" hidden="false" customHeight="false" outlineLevel="0" collapsed="false">
      <c r="E573" s="6"/>
    </row>
    <row r="574" customFormat="false" ht="13.5" hidden="false" customHeight="false" outlineLevel="0" collapsed="false">
      <c r="E574" s="6"/>
    </row>
    <row r="575" customFormat="false" ht="13.5" hidden="false" customHeight="false" outlineLevel="0" collapsed="false">
      <c r="E575" s="6"/>
    </row>
    <row r="576" customFormat="false" ht="13.5" hidden="false" customHeight="false" outlineLevel="0" collapsed="false">
      <c r="E576" s="6"/>
    </row>
    <row r="577" customFormat="false" ht="13.5" hidden="false" customHeight="false" outlineLevel="0" collapsed="false">
      <c r="E577" s="6"/>
    </row>
    <row r="578" customFormat="false" ht="13.5" hidden="false" customHeight="false" outlineLevel="0" collapsed="false">
      <c r="E578" s="6"/>
    </row>
    <row r="579" customFormat="false" ht="13.5" hidden="false" customHeight="false" outlineLevel="0" collapsed="false">
      <c r="E579" s="6"/>
    </row>
    <row r="580" customFormat="false" ht="13.5" hidden="false" customHeight="false" outlineLevel="0" collapsed="false">
      <c r="E580" s="6"/>
    </row>
    <row r="581" customFormat="false" ht="13.5" hidden="false" customHeight="false" outlineLevel="0" collapsed="false">
      <c r="E581" s="6"/>
    </row>
    <row r="582" customFormat="false" ht="13.5" hidden="false" customHeight="false" outlineLevel="0" collapsed="false">
      <c r="E582" s="6"/>
    </row>
    <row r="583" customFormat="false" ht="13.5" hidden="false" customHeight="false" outlineLevel="0" collapsed="false">
      <c r="E583" s="6"/>
    </row>
    <row r="584" customFormat="false" ht="13.5" hidden="false" customHeight="false" outlineLevel="0" collapsed="false">
      <c r="E584" s="6"/>
    </row>
    <row r="585" customFormat="false" ht="13.5" hidden="false" customHeight="false" outlineLevel="0" collapsed="false">
      <c r="E585" s="6"/>
    </row>
    <row r="586" customFormat="false" ht="13.5" hidden="false" customHeight="false" outlineLevel="0" collapsed="false">
      <c r="E586" s="6"/>
    </row>
    <row r="587" customFormat="false" ht="13.5" hidden="false" customHeight="false" outlineLevel="0" collapsed="false">
      <c r="E587" s="6"/>
    </row>
    <row r="588" customFormat="false" ht="13.5" hidden="false" customHeight="false" outlineLevel="0" collapsed="false">
      <c r="E588" s="6"/>
    </row>
    <row r="589" customFormat="false" ht="13.5" hidden="false" customHeight="false" outlineLevel="0" collapsed="false">
      <c r="E589" s="6"/>
    </row>
    <row r="590" customFormat="false" ht="13.5" hidden="false" customHeight="false" outlineLevel="0" collapsed="false">
      <c r="E590" s="6"/>
    </row>
    <row r="591" customFormat="false" ht="13.5" hidden="false" customHeight="false" outlineLevel="0" collapsed="false">
      <c r="E591" s="6"/>
    </row>
    <row r="592" customFormat="false" ht="13.5" hidden="false" customHeight="false" outlineLevel="0" collapsed="false">
      <c r="E592" s="6"/>
    </row>
    <row r="593" customFormat="false" ht="13.5" hidden="false" customHeight="false" outlineLevel="0" collapsed="false">
      <c r="E593" s="6"/>
    </row>
    <row r="594" customFormat="false" ht="13.5" hidden="false" customHeight="false" outlineLevel="0" collapsed="false">
      <c r="E594" s="6"/>
    </row>
    <row r="595" customFormat="false" ht="13.5" hidden="false" customHeight="false" outlineLevel="0" collapsed="false">
      <c r="E595" s="6"/>
    </row>
    <row r="596" customFormat="false" ht="13.5" hidden="false" customHeight="false" outlineLevel="0" collapsed="false">
      <c r="E596" s="6"/>
    </row>
    <row r="597" customFormat="false" ht="13.5" hidden="false" customHeight="false" outlineLevel="0" collapsed="false">
      <c r="E597" s="6"/>
    </row>
    <row r="598" customFormat="false" ht="13.5" hidden="false" customHeight="false" outlineLevel="0" collapsed="false">
      <c r="E598" s="6"/>
    </row>
    <row r="599" customFormat="false" ht="13.5" hidden="false" customHeight="false" outlineLevel="0" collapsed="false">
      <c r="E599" s="6"/>
    </row>
    <row r="600" customFormat="false" ht="13.5" hidden="false" customHeight="false" outlineLevel="0" collapsed="false">
      <c r="E600" s="6"/>
    </row>
    <row r="601" customFormat="false" ht="13.5" hidden="false" customHeight="false" outlineLevel="0" collapsed="false">
      <c r="E601" s="6"/>
    </row>
    <row r="602" customFormat="false" ht="13.5" hidden="false" customHeight="false" outlineLevel="0" collapsed="false">
      <c r="E602" s="6"/>
    </row>
    <row r="603" customFormat="false" ht="13.5" hidden="false" customHeight="false" outlineLevel="0" collapsed="false">
      <c r="E603" s="6"/>
    </row>
    <row r="604" customFormat="false" ht="13.5" hidden="false" customHeight="false" outlineLevel="0" collapsed="false">
      <c r="E604" s="6"/>
    </row>
    <row r="605" customFormat="false" ht="13.5" hidden="false" customHeight="false" outlineLevel="0" collapsed="false">
      <c r="E605" s="6"/>
    </row>
    <row r="606" customFormat="false" ht="13.5" hidden="false" customHeight="false" outlineLevel="0" collapsed="false">
      <c r="E606" s="6"/>
    </row>
    <row r="607" customFormat="false" ht="13.5" hidden="false" customHeight="false" outlineLevel="0" collapsed="false">
      <c r="E607" s="6"/>
    </row>
    <row r="608" customFormat="false" ht="13.5" hidden="false" customHeight="false" outlineLevel="0" collapsed="false">
      <c r="E608" s="6"/>
    </row>
    <row r="609" customFormat="false" ht="13.5" hidden="false" customHeight="false" outlineLevel="0" collapsed="false">
      <c r="E609" s="6"/>
    </row>
    <row r="610" customFormat="false" ht="13.5" hidden="false" customHeight="false" outlineLevel="0" collapsed="false">
      <c r="E610" s="6"/>
    </row>
    <row r="611" customFormat="false" ht="13.5" hidden="false" customHeight="false" outlineLevel="0" collapsed="false">
      <c r="E611" s="6"/>
    </row>
    <row r="612" customFormat="false" ht="13.5" hidden="false" customHeight="false" outlineLevel="0" collapsed="false">
      <c r="E612" s="6"/>
    </row>
    <row r="613" customFormat="false" ht="13.5" hidden="false" customHeight="false" outlineLevel="0" collapsed="false">
      <c r="E613" s="6"/>
    </row>
    <row r="614" customFormat="false" ht="13.5" hidden="false" customHeight="false" outlineLevel="0" collapsed="false">
      <c r="E614" s="6"/>
    </row>
    <row r="615" customFormat="false" ht="13.5" hidden="false" customHeight="false" outlineLevel="0" collapsed="false">
      <c r="E615" s="6"/>
    </row>
    <row r="616" customFormat="false" ht="13.5" hidden="false" customHeight="false" outlineLevel="0" collapsed="false">
      <c r="E616" s="6"/>
    </row>
    <row r="617" customFormat="false" ht="13.5" hidden="false" customHeight="false" outlineLevel="0" collapsed="false">
      <c r="E617" s="6"/>
    </row>
    <row r="618" customFormat="false" ht="13.5" hidden="false" customHeight="false" outlineLevel="0" collapsed="false">
      <c r="E618" s="6"/>
    </row>
    <row r="619" customFormat="false" ht="13.5" hidden="false" customHeight="false" outlineLevel="0" collapsed="false">
      <c r="E619" s="6"/>
    </row>
    <row r="620" customFormat="false" ht="13.5" hidden="false" customHeight="false" outlineLevel="0" collapsed="false">
      <c r="E620" s="6"/>
    </row>
    <row r="621" customFormat="false" ht="13.5" hidden="false" customHeight="false" outlineLevel="0" collapsed="false">
      <c r="E621" s="6"/>
    </row>
    <row r="622" customFormat="false" ht="13.5" hidden="false" customHeight="false" outlineLevel="0" collapsed="false">
      <c r="E622" s="6"/>
    </row>
    <row r="623" customFormat="false" ht="13.5" hidden="false" customHeight="false" outlineLevel="0" collapsed="false">
      <c r="E623" s="6"/>
    </row>
    <row r="624" customFormat="false" ht="13.5" hidden="false" customHeight="false" outlineLevel="0" collapsed="false">
      <c r="E624" s="6"/>
    </row>
    <row r="625" customFormat="false" ht="13.5" hidden="false" customHeight="false" outlineLevel="0" collapsed="false">
      <c r="E625" s="6"/>
    </row>
    <row r="626" customFormat="false" ht="13.5" hidden="false" customHeight="false" outlineLevel="0" collapsed="false">
      <c r="E626" s="6"/>
    </row>
    <row r="627" customFormat="false" ht="13.5" hidden="false" customHeight="false" outlineLevel="0" collapsed="false">
      <c r="E627" s="6"/>
    </row>
    <row r="628" customFormat="false" ht="13.5" hidden="false" customHeight="false" outlineLevel="0" collapsed="false">
      <c r="E628" s="6"/>
    </row>
    <row r="629" customFormat="false" ht="13.5" hidden="false" customHeight="false" outlineLevel="0" collapsed="false">
      <c r="E629" s="6"/>
    </row>
    <row r="630" customFormat="false" ht="13.5" hidden="false" customHeight="false" outlineLevel="0" collapsed="false">
      <c r="E630" s="6"/>
    </row>
    <row r="631" customFormat="false" ht="13.5" hidden="false" customHeight="false" outlineLevel="0" collapsed="false">
      <c r="E631" s="6"/>
    </row>
    <row r="632" customFormat="false" ht="13.5" hidden="false" customHeight="false" outlineLevel="0" collapsed="false">
      <c r="E632" s="6"/>
    </row>
    <row r="633" customFormat="false" ht="13.5" hidden="false" customHeight="false" outlineLevel="0" collapsed="false">
      <c r="E633" s="6"/>
    </row>
    <row r="634" customFormat="false" ht="13.5" hidden="false" customHeight="false" outlineLevel="0" collapsed="false">
      <c r="E634" s="6"/>
    </row>
    <row r="635" customFormat="false" ht="13.5" hidden="false" customHeight="false" outlineLevel="0" collapsed="false">
      <c r="E635" s="6"/>
    </row>
    <row r="636" customFormat="false" ht="13.5" hidden="false" customHeight="false" outlineLevel="0" collapsed="false">
      <c r="E636" s="6"/>
    </row>
    <row r="637" customFormat="false" ht="13.5" hidden="false" customHeight="false" outlineLevel="0" collapsed="false">
      <c r="E637" s="6"/>
    </row>
    <row r="638" customFormat="false" ht="13.5" hidden="false" customHeight="false" outlineLevel="0" collapsed="false">
      <c r="E638" s="6"/>
    </row>
    <row r="639" customFormat="false" ht="13.5" hidden="false" customHeight="false" outlineLevel="0" collapsed="false">
      <c r="E639" s="6"/>
    </row>
    <row r="640" customFormat="false" ht="13.5" hidden="false" customHeight="false" outlineLevel="0" collapsed="false">
      <c r="E640" s="6"/>
    </row>
    <row r="641" customFormat="false" ht="13.5" hidden="false" customHeight="false" outlineLevel="0" collapsed="false">
      <c r="E641" s="6"/>
    </row>
    <row r="642" customFormat="false" ht="13.5" hidden="false" customHeight="false" outlineLevel="0" collapsed="false">
      <c r="E642" s="6"/>
    </row>
    <row r="643" customFormat="false" ht="13.5" hidden="false" customHeight="false" outlineLevel="0" collapsed="false">
      <c r="E643" s="6"/>
    </row>
    <row r="644" customFormat="false" ht="13.5" hidden="false" customHeight="false" outlineLevel="0" collapsed="false">
      <c r="E644" s="6"/>
    </row>
    <row r="645" customFormat="false" ht="13.5" hidden="false" customHeight="false" outlineLevel="0" collapsed="false">
      <c r="E645" s="6"/>
    </row>
    <row r="646" customFormat="false" ht="13.5" hidden="false" customHeight="false" outlineLevel="0" collapsed="false">
      <c r="E646" s="6"/>
    </row>
    <row r="647" customFormat="false" ht="13.5" hidden="false" customHeight="false" outlineLevel="0" collapsed="false">
      <c r="E647" s="6"/>
    </row>
    <row r="648" customFormat="false" ht="13.5" hidden="false" customHeight="false" outlineLevel="0" collapsed="false">
      <c r="E648" s="6"/>
    </row>
    <row r="649" customFormat="false" ht="13.5" hidden="false" customHeight="false" outlineLevel="0" collapsed="false">
      <c r="E649" s="6"/>
    </row>
    <row r="650" customFormat="false" ht="13.5" hidden="false" customHeight="false" outlineLevel="0" collapsed="false">
      <c r="E650" s="6"/>
    </row>
    <row r="651" customFormat="false" ht="13.5" hidden="false" customHeight="false" outlineLevel="0" collapsed="false">
      <c r="E651" s="6"/>
    </row>
    <row r="652" customFormat="false" ht="13.5" hidden="false" customHeight="false" outlineLevel="0" collapsed="false">
      <c r="E652" s="6"/>
    </row>
    <row r="653" customFormat="false" ht="13.5" hidden="false" customHeight="false" outlineLevel="0" collapsed="false">
      <c r="E653" s="6"/>
    </row>
    <row r="654" customFormat="false" ht="13.5" hidden="false" customHeight="false" outlineLevel="0" collapsed="false">
      <c r="E654" s="6"/>
    </row>
    <row r="655" customFormat="false" ht="13.5" hidden="false" customHeight="false" outlineLevel="0" collapsed="false">
      <c r="E655" s="6"/>
    </row>
    <row r="656" customFormat="false" ht="13.5" hidden="false" customHeight="false" outlineLevel="0" collapsed="false">
      <c r="E656" s="6"/>
    </row>
    <row r="657" customFormat="false" ht="13.5" hidden="false" customHeight="false" outlineLevel="0" collapsed="false">
      <c r="E657" s="6"/>
    </row>
    <row r="658" customFormat="false" ht="13.5" hidden="false" customHeight="false" outlineLevel="0" collapsed="false">
      <c r="E658" s="6"/>
    </row>
    <row r="659" customFormat="false" ht="13.5" hidden="false" customHeight="false" outlineLevel="0" collapsed="false">
      <c r="E659" s="6"/>
    </row>
    <row r="660" customFormat="false" ht="13.5" hidden="false" customHeight="false" outlineLevel="0" collapsed="false">
      <c r="E660" s="6"/>
    </row>
    <row r="661" customFormat="false" ht="13.5" hidden="false" customHeight="false" outlineLevel="0" collapsed="false">
      <c r="E661" s="6"/>
    </row>
    <row r="662" customFormat="false" ht="13.5" hidden="false" customHeight="false" outlineLevel="0" collapsed="false">
      <c r="E662" s="6"/>
    </row>
    <row r="663" customFormat="false" ht="13.5" hidden="false" customHeight="false" outlineLevel="0" collapsed="false">
      <c r="E663" s="6"/>
    </row>
    <row r="664" customFormat="false" ht="13.5" hidden="false" customHeight="false" outlineLevel="0" collapsed="false">
      <c r="E664" s="6"/>
    </row>
    <row r="665" customFormat="false" ht="13.5" hidden="false" customHeight="false" outlineLevel="0" collapsed="false">
      <c r="E665" s="6"/>
    </row>
    <row r="666" customFormat="false" ht="13.5" hidden="false" customHeight="false" outlineLevel="0" collapsed="false">
      <c r="E666" s="6"/>
    </row>
    <row r="667" customFormat="false" ht="13.5" hidden="false" customHeight="false" outlineLevel="0" collapsed="false">
      <c r="E667" s="6"/>
    </row>
    <row r="668" customFormat="false" ht="13.5" hidden="false" customHeight="false" outlineLevel="0" collapsed="false">
      <c r="E668" s="6"/>
    </row>
    <row r="669" customFormat="false" ht="13.5" hidden="false" customHeight="false" outlineLevel="0" collapsed="false">
      <c r="E669" s="6"/>
    </row>
    <row r="670" customFormat="false" ht="13.5" hidden="false" customHeight="false" outlineLevel="0" collapsed="false">
      <c r="E670" s="6"/>
    </row>
    <row r="671" customFormat="false" ht="13.5" hidden="false" customHeight="false" outlineLevel="0" collapsed="false">
      <c r="E671" s="6"/>
    </row>
    <row r="672" customFormat="false" ht="13.5" hidden="false" customHeight="false" outlineLevel="0" collapsed="false">
      <c r="E672" s="6"/>
    </row>
    <row r="673" customFormat="false" ht="13.5" hidden="false" customHeight="false" outlineLevel="0" collapsed="false">
      <c r="E673" s="6"/>
    </row>
    <row r="674" customFormat="false" ht="13.5" hidden="false" customHeight="false" outlineLevel="0" collapsed="false">
      <c r="E674" s="6"/>
    </row>
    <row r="675" customFormat="false" ht="13.5" hidden="false" customHeight="false" outlineLevel="0" collapsed="false">
      <c r="E675" s="6"/>
    </row>
    <row r="676" customFormat="false" ht="13.5" hidden="false" customHeight="false" outlineLevel="0" collapsed="false">
      <c r="E676" s="6"/>
    </row>
    <row r="677" customFormat="false" ht="13.5" hidden="false" customHeight="false" outlineLevel="0" collapsed="false">
      <c r="E677" s="6"/>
    </row>
    <row r="678" customFormat="false" ht="13.5" hidden="false" customHeight="false" outlineLevel="0" collapsed="false">
      <c r="E678" s="6"/>
    </row>
    <row r="679" customFormat="false" ht="13.5" hidden="false" customHeight="false" outlineLevel="0" collapsed="false">
      <c r="E679" s="6"/>
    </row>
    <row r="680" customFormat="false" ht="13.5" hidden="false" customHeight="false" outlineLevel="0" collapsed="false">
      <c r="E680" s="6"/>
    </row>
    <row r="681" customFormat="false" ht="13.5" hidden="false" customHeight="false" outlineLevel="0" collapsed="false">
      <c r="E681" s="6"/>
    </row>
    <row r="682" customFormat="false" ht="13.5" hidden="false" customHeight="false" outlineLevel="0" collapsed="false">
      <c r="E682" s="6"/>
    </row>
    <row r="683" customFormat="false" ht="13.5" hidden="false" customHeight="false" outlineLevel="0" collapsed="false">
      <c r="E683" s="6"/>
    </row>
    <row r="684" customFormat="false" ht="13.5" hidden="false" customHeight="false" outlineLevel="0" collapsed="false">
      <c r="E684" s="6"/>
    </row>
    <row r="685" customFormat="false" ht="13.5" hidden="false" customHeight="false" outlineLevel="0" collapsed="false">
      <c r="E685" s="6"/>
    </row>
    <row r="686" customFormat="false" ht="13.5" hidden="false" customHeight="false" outlineLevel="0" collapsed="false">
      <c r="E686" s="6"/>
    </row>
    <row r="687" customFormat="false" ht="13.5" hidden="false" customHeight="false" outlineLevel="0" collapsed="false">
      <c r="E687" s="6"/>
    </row>
    <row r="688" customFormat="false" ht="13.5" hidden="false" customHeight="false" outlineLevel="0" collapsed="false">
      <c r="E688" s="6"/>
    </row>
    <row r="689" customFormat="false" ht="13.5" hidden="false" customHeight="false" outlineLevel="0" collapsed="false">
      <c r="E689" s="6"/>
    </row>
    <row r="690" customFormat="false" ht="13.5" hidden="false" customHeight="false" outlineLevel="0" collapsed="false">
      <c r="E690" s="6"/>
    </row>
    <row r="691" customFormat="false" ht="13.5" hidden="false" customHeight="false" outlineLevel="0" collapsed="false">
      <c r="E691" s="6"/>
    </row>
    <row r="692" customFormat="false" ht="13.5" hidden="false" customHeight="false" outlineLevel="0" collapsed="false">
      <c r="E692" s="6"/>
    </row>
    <row r="693" customFormat="false" ht="13.5" hidden="false" customHeight="false" outlineLevel="0" collapsed="false">
      <c r="E693" s="6"/>
    </row>
    <row r="694" customFormat="false" ht="13.5" hidden="false" customHeight="false" outlineLevel="0" collapsed="false">
      <c r="E694" s="6"/>
    </row>
    <row r="695" customFormat="false" ht="13.5" hidden="false" customHeight="false" outlineLevel="0" collapsed="false">
      <c r="E695" s="6"/>
    </row>
    <row r="696" customFormat="false" ht="13.5" hidden="false" customHeight="false" outlineLevel="0" collapsed="false">
      <c r="E696" s="6"/>
    </row>
    <row r="697" customFormat="false" ht="13.5" hidden="false" customHeight="false" outlineLevel="0" collapsed="false">
      <c r="E697" s="6"/>
    </row>
    <row r="698" customFormat="false" ht="13.5" hidden="false" customHeight="false" outlineLevel="0" collapsed="false">
      <c r="E698" s="6"/>
    </row>
    <row r="699" customFormat="false" ht="13.5" hidden="false" customHeight="false" outlineLevel="0" collapsed="false">
      <c r="E699" s="6"/>
    </row>
    <row r="700" customFormat="false" ht="13.5" hidden="false" customHeight="false" outlineLevel="0" collapsed="false">
      <c r="E700" s="6"/>
    </row>
    <row r="701" customFormat="false" ht="13.5" hidden="false" customHeight="false" outlineLevel="0" collapsed="false">
      <c r="E701" s="6"/>
    </row>
    <row r="702" customFormat="false" ht="13.5" hidden="false" customHeight="false" outlineLevel="0" collapsed="false">
      <c r="E702" s="6"/>
    </row>
    <row r="703" customFormat="false" ht="13.5" hidden="false" customHeight="false" outlineLevel="0" collapsed="false">
      <c r="E703" s="6"/>
    </row>
    <row r="704" customFormat="false" ht="13.5" hidden="false" customHeight="false" outlineLevel="0" collapsed="false">
      <c r="E704" s="6"/>
    </row>
    <row r="705" customFormat="false" ht="13.5" hidden="false" customHeight="false" outlineLevel="0" collapsed="false">
      <c r="E705" s="6"/>
    </row>
    <row r="706" customFormat="false" ht="13.5" hidden="false" customHeight="false" outlineLevel="0" collapsed="false">
      <c r="E706" s="6"/>
    </row>
    <row r="707" customFormat="false" ht="13.5" hidden="false" customHeight="false" outlineLevel="0" collapsed="false">
      <c r="E707" s="6"/>
    </row>
    <row r="708" customFormat="false" ht="13.5" hidden="false" customHeight="false" outlineLevel="0" collapsed="false">
      <c r="E708" s="6"/>
    </row>
    <row r="709" customFormat="false" ht="13.5" hidden="false" customHeight="false" outlineLevel="0" collapsed="false">
      <c r="E709" s="6"/>
    </row>
    <row r="710" customFormat="false" ht="13.5" hidden="false" customHeight="false" outlineLevel="0" collapsed="false">
      <c r="E710" s="6"/>
    </row>
    <row r="711" customFormat="false" ht="13.5" hidden="false" customHeight="false" outlineLevel="0" collapsed="false">
      <c r="E711" s="6"/>
    </row>
    <row r="712" customFormat="false" ht="13.5" hidden="false" customHeight="false" outlineLevel="0" collapsed="false">
      <c r="E712" s="6"/>
    </row>
    <row r="713" customFormat="false" ht="13.5" hidden="false" customHeight="false" outlineLevel="0" collapsed="false">
      <c r="E713" s="6"/>
    </row>
    <row r="714" customFormat="false" ht="13.5" hidden="false" customHeight="false" outlineLevel="0" collapsed="false">
      <c r="E714" s="6"/>
    </row>
    <row r="715" customFormat="false" ht="13.5" hidden="false" customHeight="false" outlineLevel="0" collapsed="false">
      <c r="E715" s="6"/>
    </row>
    <row r="716" customFormat="false" ht="13.5" hidden="false" customHeight="false" outlineLevel="0" collapsed="false">
      <c r="E716" s="6"/>
    </row>
    <row r="717" customFormat="false" ht="13.5" hidden="false" customHeight="false" outlineLevel="0" collapsed="false">
      <c r="E717" s="6"/>
    </row>
    <row r="718" customFormat="false" ht="13.5" hidden="false" customHeight="false" outlineLevel="0" collapsed="false">
      <c r="E718" s="6"/>
    </row>
    <row r="719" customFormat="false" ht="13.5" hidden="false" customHeight="false" outlineLevel="0" collapsed="false">
      <c r="E719" s="6"/>
    </row>
    <row r="720" customFormat="false" ht="13.5" hidden="false" customHeight="false" outlineLevel="0" collapsed="false">
      <c r="E720" s="6"/>
    </row>
    <row r="721" customFormat="false" ht="13.5" hidden="false" customHeight="false" outlineLevel="0" collapsed="false">
      <c r="E721" s="6"/>
    </row>
    <row r="722" customFormat="false" ht="13.5" hidden="false" customHeight="false" outlineLevel="0" collapsed="false">
      <c r="E722" s="6"/>
    </row>
    <row r="723" customFormat="false" ht="13.5" hidden="false" customHeight="false" outlineLevel="0" collapsed="false">
      <c r="E723" s="6"/>
    </row>
    <row r="724" customFormat="false" ht="13.5" hidden="false" customHeight="false" outlineLevel="0" collapsed="false">
      <c r="E724" s="6"/>
    </row>
    <row r="725" customFormat="false" ht="13.5" hidden="false" customHeight="false" outlineLevel="0" collapsed="false">
      <c r="E725" s="6"/>
    </row>
    <row r="726" customFormat="false" ht="13.5" hidden="false" customHeight="false" outlineLevel="0" collapsed="false">
      <c r="E726" s="6"/>
    </row>
    <row r="727" customFormat="false" ht="13.5" hidden="false" customHeight="false" outlineLevel="0" collapsed="false">
      <c r="E727" s="6"/>
    </row>
    <row r="728" customFormat="false" ht="13.5" hidden="false" customHeight="false" outlineLevel="0" collapsed="false">
      <c r="E728" s="6"/>
    </row>
    <row r="729" customFormat="false" ht="13.5" hidden="false" customHeight="false" outlineLevel="0" collapsed="false">
      <c r="E729" s="6"/>
    </row>
    <row r="730" customFormat="false" ht="13.5" hidden="false" customHeight="false" outlineLevel="0" collapsed="false">
      <c r="E730" s="6"/>
    </row>
    <row r="731" customFormat="false" ht="13.5" hidden="false" customHeight="false" outlineLevel="0" collapsed="false">
      <c r="E731" s="6"/>
    </row>
    <row r="732" customFormat="false" ht="13.5" hidden="false" customHeight="false" outlineLevel="0" collapsed="false">
      <c r="E732" s="6"/>
    </row>
    <row r="733" customFormat="false" ht="13.5" hidden="false" customHeight="false" outlineLevel="0" collapsed="false">
      <c r="E733" s="6"/>
    </row>
    <row r="734" customFormat="false" ht="13.5" hidden="false" customHeight="false" outlineLevel="0" collapsed="false">
      <c r="E734" s="6"/>
    </row>
    <row r="735" customFormat="false" ht="13.5" hidden="false" customHeight="false" outlineLevel="0" collapsed="false">
      <c r="E735" s="6"/>
    </row>
    <row r="736" customFormat="false" ht="13.5" hidden="false" customHeight="false" outlineLevel="0" collapsed="false">
      <c r="E736" s="6"/>
    </row>
    <row r="737" customFormat="false" ht="13.5" hidden="false" customHeight="false" outlineLevel="0" collapsed="false">
      <c r="E737" s="6"/>
    </row>
    <row r="738" customFormat="false" ht="13.5" hidden="false" customHeight="false" outlineLevel="0" collapsed="false">
      <c r="E738" s="6"/>
    </row>
    <row r="739" customFormat="false" ht="13.5" hidden="false" customHeight="false" outlineLevel="0" collapsed="false">
      <c r="E739" s="6"/>
    </row>
    <row r="740" customFormat="false" ht="13.5" hidden="false" customHeight="false" outlineLevel="0" collapsed="false">
      <c r="E740" s="6"/>
    </row>
    <row r="741" customFormat="false" ht="13.5" hidden="false" customHeight="false" outlineLevel="0" collapsed="false">
      <c r="E741" s="6"/>
    </row>
    <row r="742" customFormat="false" ht="13.5" hidden="false" customHeight="false" outlineLevel="0" collapsed="false">
      <c r="E742" s="6"/>
    </row>
    <row r="743" customFormat="false" ht="13.5" hidden="false" customHeight="false" outlineLevel="0" collapsed="false">
      <c r="E743" s="6"/>
    </row>
    <row r="744" customFormat="false" ht="13.5" hidden="false" customHeight="false" outlineLevel="0" collapsed="false">
      <c r="E744" s="6"/>
    </row>
    <row r="745" customFormat="false" ht="13.5" hidden="false" customHeight="false" outlineLevel="0" collapsed="false">
      <c r="E745" s="6"/>
    </row>
    <row r="746" customFormat="false" ht="13.5" hidden="false" customHeight="false" outlineLevel="0" collapsed="false">
      <c r="E746" s="6"/>
    </row>
    <row r="747" customFormat="false" ht="13.5" hidden="false" customHeight="false" outlineLevel="0" collapsed="false">
      <c r="E747" s="6"/>
    </row>
    <row r="748" customFormat="false" ht="13.5" hidden="false" customHeight="false" outlineLevel="0" collapsed="false">
      <c r="E748" s="6"/>
    </row>
    <row r="749" customFormat="false" ht="13.5" hidden="false" customHeight="false" outlineLevel="0" collapsed="false">
      <c r="E749" s="6"/>
    </row>
    <row r="750" customFormat="false" ht="13.5" hidden="false" customHeight="false" outlineLevel="0" collapsed="false">
      <c r="E750" s="6"/>
    </row>
    <row r="751" customFormat="false" ht="13.5" hidden="false" customHeight="false" outlineLevel="0" collapsed="false">
      <c r="E751" s="6"/>
    </row>
    <row r="752" customFormat="false" ht="13.5" hidden="false" customHeight="false" outlineLevel="0" collapsed="false">
      <c r="E752" s="6"/>
    </row>
    <row r="753" customFormat="false" ht="13.5" hidden="false" customHeight="false" outlineLevel="0" collapsed="false">
      <c r="E753" s="6"/>
    </row>
    <row r="754" customFormat="false" ht="13.5" hidden="false" customHeight="false" outlineLevel="0" collapsed="false">
      <c r="E754" s="6"/>
    </row>
    <row r="755" customFormat="false" ht="13.5" hidden="false" customHeight="false" outlineLevel="0" collapsed="false">
      <c r="E755" s="6"/>
    </row>
    <row r="756" customFormat="false" ht="13.5" hidden="false" customHeight="false" outlineLevel="0" collapsed="false">
      <c r="E756" s="6"/>
    </row>
    <row r="757" customFormat="false" ht="13.5" hidden="false" customHeight="false" outlineLevel="0" collapsed="false">
      <c r="E757" s="6"/>
    </row>
    <row r="758" customFormat="false" ht="13.5" hidden="false" customHeight="false" outlineLevel="0" collapsed="false">
      <c r="E758" s="6"/>
    </row>
    <row r="759" customFormat="false" ht="13.5" hidden="false" customHeight="false" outlineLevel="0" collapsed="false">
      <c r="E759" s="6"/>
    </row>
    <row r="760" customFormat="false" ht="13.5" hidden="false" customHeight="false" outlineLevel="0" collapsed="false">
      <c r="E760" s="6"/>
    </row>
    <row r="761" customFormat="false" ht="13.5" hidden="false" customHeight="false" outlineLevel="0" collapsed="false">
      <c r="E761" s="6"/>
    </row>
    <row r="762" customFormat="false" ht="13.5" hidden="false" customHeight="false" outlineLevel="0" collapsed="false">
      <c r="E762" s="6"/>
    </row>
    <row r="763" customFormat="false" ht="13.5" hidden="false" customHeight="false" outlineLevel="0" collapsed="false">
      <c r="E763" s="6"/>
    </row>
    <row r="764" customFormat="false" ht="13.5" hidden="false" customHeight="false" outlineLevel="0" collapsed="false">
      <c r="E764" s="6"/>
    </row>
    <row r="765" customFormat="false" ht="13.5" hidden="false" customHeight="false" outlineLevel="0" collapsed="false">
      <c r="E765" s="6"/>
    </row>
    <row r="766" customFormat="false" ht="13.5" hidden="false" customHeight="false" outlineLevel="0" collapsed="false">
      <c r="E766" s="6"/>
    </row>
    <row r="767" customFormat="false" ht="13.5" hidden="false" customHeight="false" outlineLevel="0" collapsed="false">
      <c r="E767" s="6"/>
    </row>
    <row r="768" customFormat="false" ht="13.5" hidden="false" customHeight="false" outlineLevel="0" collapsed="false">
      <c r="E768" s="6"/>
    </row>
    <row r="769" customFormat="false" ht="13.5" hidden="false" customHeight="false" outlineLevel="0" collapsed="false">
      <c r="E769" s="6"/>
    </row>
    <row r="770" customFormat="false" ht="13.5" hidden="false" customHeight="false" outlineLevel="0" collapsed="false">
      <c r="E770" s="6"/>
    </row>
    <row r="771" customFormat="false" ht="13.5" hidden="false" customHeight="false" outlineLevel="0" collapsed="false">
      <c r="E771" s="6"/>
    </row>
    <row r="772" customFormat="false" ht="13.5" hidden="false" customHeight="false" outlineLevel="0" collapsed="false">
      <c r="E772" s="6"/>
    </row>
    <row r="773" customFormat="false" ht="13.5" hidden="false" customHeight="false" outlineLevel="0" collapsed="false">
      <c r="E773" s="6"/>
    </row>
    <row r="774" customFormat="false" ht="13.5" hidden="false" customHeight="false" outlineLevel="0" collapsed="false">
      <c r="E774" s="6"/>
    </row>
    <row r="775" customFormat="false" ht="13.5" hidden="false" customHeight="false" outlineLevel="0" collapsed="false">
      <c r="E775" s="6"/>
    </row>
    <row r="776" customFormat="false" ht="13.5" hidden="false" customHeight="false" outlineLevel="0" collapsed="false">
      <c r="E776" s="6"/>
    </row>
    <row r="777" customFormat="false" ht="13.5" hidden="false" customHeight="false" outlineLevel="0" collapsed="false">
      <c r="E777" s="6"/>
    </row>
    <row r="778" customFormat="false" ht="13.5" hidden="false" customHeight="false" outlineLevel="0" collapsed="false">
      <c r="E778" s="6"/>
    </row>
    <row r="779" customFormat="false" ht="13.5" hidden="false" customHeight="false" outlineLevel="0" collapsed="false">
      <c r="E779" s="6"/>
    </row>
    <row r="780" customFormat="false" ht="13.5" hidden="false" customHeight="false" outlineLevel="0" collapsed="false">
      <c r="E780" s="6"/>
    </row>
    <row r="781" customFormat="false" ht="13.5" hidden="false" customHeight="false" outlineLevel="0" collapsed="false">
      <c r="E781" s="6"/>
    </row>
    <row r="782" customFormat="false" ht="13.5" hidden="false" customHeight="false" outlineLevel="0" collapsed="false">
      <c r="E782" s="6"/>
    </row>
    <row r="783" customFormat="false" ht="13.5" hidden="false" customHeight="false" outlineLevel="0" collapsed="false">
      <c r="E783" s="6"/>
    </row>
    <row r="784" customFormat="false" ht="13.5" hidden="false" customHeight="false" outlineLevel="0" collapsed="false">
      <c r="E784" s="6"/>
    </row>
    <row r="785" customFormat="false" ht="13.5" hidden="false" customHeight="false" outlineLevel="0" collapsed="false">
      <c r="E785" s="6"/>
    </row>
    <row r="786" customFormat="false" ht="13.5" hidden="false" customHeight="false" outlineLevel="0" collapsed="false">
      <c r="E786" s="6"/>
    </row>
    <row r="787" customFormat="false" ht="13.5" hidden="false" customHeight="false" outlineLevel="0" collapsed="false">
      <c r="E787" s="6"/>
    </row>
    <row r="788" customFormat="false" ht="13.5" hidden="false" customHeight="false" outlineLevel="0" collapsed="false">
      <c r="E788" s="6"/>
    </row>
    <row r="789" customFormat="false" ht="13.5" hidden="false" customHeight="false" outlineLevel="0" collapsed="false">
      <c r="E789" s="6"/>
    </row>
    <row r="790" customFormat="false" ht="13.5" hidden="false" customHeight="false" outlineLevel="0" collapsed="false">
      <c r="E790" s="6"/>
    </row>
    <row r="791" customFormat="false" ht="13.5" hidden="false" customHeight="false" outlineLevel="0" collapsed="false">
      <c r="E791" s="6"/>
    </row>
    <row r="792" customFormat="false" ht="13.5" hidden="false" customHeight="false" outlineLevel="0" collapsed="false">
      <c r="E792" s="6"/>
    </row>
    <row r="793" customFormat="false" ht="13.5" hidden="false" customHeight="false" outlineLevel="0" collapsed="false">
      <c r="E793" s="6"/>
    </row>
    <row r="794" customFormat="false" ht="13.5" hidden="false" customHeight="false" outlineLevel="0" collapsed="false">
      <c r="E794" s="6"/>
    </row>
    <row r="795" customFormat="false" ht="13.5" hidden="false" customHeight="false" outlineLevel="0" collapsed="false">
      <c r="E795" s="6"/>
    </row>
    <row r="796" customFormat="false" ht="13.5" hidden="false" customHeight="false" outlineLevel="0" collapsed="false">
      <c r="E796" s="6"/>
    </row>
    <row r="797" customFormat="false" ht="13.5" hidden="false" customHeight="false" outlineLevel="0" collapsed="false">
      <c r="E797" s="6"/>
    </row>
    <row r="798" customFormat="false" ht="13.5" hidden="false" customHeight="false" outlineLevel="0" collapsed="false">
      <c r="E798" s="6"/>
    </row>
    <row r="799" customFormat="false" ht="13.5" hidden="false" customHeight="false" outlineLevel="0" collapsed="false">
      <c r="E799" s="6"/>
    </row>
    <row r="800" customFormat="false" ht="13.5" hidden="false" customHeight="false" outlineLevel="0" collapsed="false">
      <c r="E800" s="6"/>
    </row>
    <row r="801" customFormat="false" ht="13.5" hidden="false" customHeight="false" outlineLevel="0" collapsed="false">
      <c r="E801" s="6"/>
    </row>
    <row r="802" customFormat="false" ht="13.5" hidden="false" customHeight="false" outlineLevel="0" collapsed="false">
      <c r="E802" s="6"/>
    </row>
    <row r="803" customFormat="false" ht="13.5" hidden="false" customHeight="false" outlineLevel="0" collapsed="false">
      <c r="E803" s="6"/>
    </row>
    <row r="804" customFormat="false" ht="13.5" hidden="false" customHeight="false" outlineLevel="0" collapsed="false">
      <c r="E804" s="6"/>
    </row>
    <row r="805" customFormat="false" ht="13.5" hidden="false" customHeight="false" outlineLevel="0" collapsed="false">
      <c r="E805" s="6"/>
    </row>
    <row r="806" customFormat="false" ht="13.5" hidden="false" customHeight="false" outlineLevel="0" collapsed="false">
      <c r="E806" s="6"/>
    </row>
    <row r="807" customFormat="false" ht="13.5" hidden="false" customHeight="false" outlineLevel="0" collapsed="false">
      <c r="E807" s="6"/>
    </row>
    <row r="808" customFormat="false" ht="13.5" hidden="false" customHeight="false" outlineLevel="0" collapsed="false">
      <c r="E808" s="6"/>
    </row>
    <row r="809" customFormat="false" ht="13.5" hidden="false" customHeight="false" outlineLevel="0" collapsed="false">
      <c r="E809" s="6"/>
    </row>
    <row r="810" customFormat="false" ht="13.5" hidden="false" customHeight="false" outlineLevel="0" collapsed="false">
      <c r="E810" s="6"/>
    </row>
    <row r="811" customFormat="false" ht="13.5" hidden="false" customHeight="false" outlineLevel="0" collapsed="false">
      <c r="E811" s="6"/>
    </row>
    <row r="812" customFormat="false" ht="13.5" hidden="false" customHeight="false" outlineLevel="0" collapsed="false">
      <c r="E812" s="6"/>
    </row>
    <row r="813" customFormat="false" ht="13.5" hidden="false" customHeight="false" outlineLevel="0" collapsed="false">
      <c r="E813" s="6"/>
    </row>
    <row r="814" customFormat="false" ht="13.5" hidden="false" customHeight="false" outlineLevel="0" collapsed="false">
      <c r="E814" s="6"/>
    </row>
    <row r="815" customFormat="false" ht="13.5" hidden="false" customHeight="false" outlineLevel="0" collapsed="false">
      <c r="E815" s="6"/>
    </row>
    <row r="816" customFormat="false" ht="13.5" hidden="false" customHeight="false" outlineLevel="0" collapsed="false">
      <c r="E816" s="6"/>
    </row>
    <row r="817" customFormat="false" ht="13.5" hidden="false" customHeight="false" outlineLevel="0" collapsed="false">
      <c r="E817" s="6"/>
    </row>
    <row r="818" customFormat="false" ht="13.5" hidden="false" customHeight="false" outlineLevel="0" collapsed="false">
      <c r="E818" s="6"/>
    </row>
    <row r="819" customFormat="false" ht="13.5" hidden="false" customHeight="false" outlineLevel="0" collapsed="false">
      <c r="E819" s="6"/>
    </row>
    <row r="820" customFormat="false" ht="13.5" hidden="false" customHeight="false" outlineLevel="0" collapsed="false">
      <c r="E820" s="6"/>
    </row>
    <row r="821" customFormat="false" ht="13.5" hidden="false" customHeight="false" outlineLevel="0" collapsed="false">
      <c r="E821" s="6"/>
    </row>
    <row r="822" customFormat="false" ht="13.5" hidden="false" customHeight="false" outlineLevel="0" collapsed="false">
      <c r="E822" s="6"/>
    </row>
    <row r="823" customFormat="false" ht="13.5" hidden="false" customHeight="false" outlineLevel="0" collapsed="false">
      <c r="E823" s="6"/>
    </row>
    <row r="824" customFormat="false" ht="13.5" hidden="false" customHeight="false" outlineLevel="0" collapsed="false">
      <c r="E824" s="6"/>
    </row>
    <row r="825" customFormat="false" ht="13.5" hidden="false" customHeight="false" outlineLevel="0" collapsed="false">
      <c r="E825" s="6"/>
    </row>
    <row r="826" customFormat="false" ht="13.5" hidden="false" customHeight="false" outlineLevel="0" collapsed="false">
      <c r="E826" s="6"/>
    </row>
    <row r="827" customFormat="false" ht="13.5" hidden="false" customHeight="false" outlineLevel="0" collapsed="false">
      <c r="E827" s="6"/>
    </row>
    <row r="828" customFormat="false" ht="13.5" hidden="false" customHeight="false" outlineLevel="0" collapsed="false">
      <c r="E828" s="6"/>
    </row>
    <row r="829" customFormat="false" ht="13.5" hidden="false" customHeight="false" outlineLevel="0" collapsed="false">
      <c r="E829" s="6"/>
    </row>
    <row r="830" customFormat="false" ht="13.5" hidden="false" customHeight="false" outlineLevel="0" collapsed="false">
      <c r="E830" s="6"/>
    </row>
    <row r="831" customFormat="false" ht="13.5" hidden="false" customHeight="false" outlineLevel="0" collapsed="false">
      <c r="E831" s="6"/>
    </row>
    <row r="832" customFormat="false" ht="13.5" hidden="false" customHeight="false" outlineLevel="0" collapsed="false">
      <c r="E832" s="6"/>
    </row>
    <row r="833" customFormat="false" ht="13.5" hidden="false" customHeight="false" outlineLevel="0" collapsed="false">
      <c r="E833" s="6"/>
    </row>
    <row r="834" customFormat="false" ht="13.5" hidden="false" customHeight="false" outlineLevel="0" collapsed="false">
      <c r="E834" s="6"/>
    </row>
    <row r="835" customFormat="false" ht="13.5" hidden="false" customHeight="false" outlineLevel="0" collapsed="false">
      <c r="E835" s="6"/>
    </row>
    <row r="836" customFormat="false" ht="13.5" hidden="false" customHeight="false" outlineLevel="0" collapsed="false">
      <c r="E836" s="6"/>
    </row>
    <row r="837" customFormat="false" ht="13.5" hidden="false" customHeight="false" outlineLevel="0" collapsed="false">
      <c r="E837" s="6"/>
    </row>
    <row r="838" customFormat="false" ht="13.5" hidden="false" customHeight="false" outlineLevel="0" collapsed="false">
      <c r="E838" s="6"/>
    </row>
    <row r="839" customFormat="false" ht="13.5" hidden="false" customHeight="false" outlineLevel="0" collapsed="false">
      <c r="E839" s="6"/>
    </row>
    <row r="840" customFormat="false" ht="13.5" hidden="false" customHeight="false" outlineLevel="0" collapsed="false">
      <c r="E840" s="6"/>
    </row>
    <row r="841" customFormat="false" ht="13.5" hidden="false" customHeight="false" outlineLevel="0" collapsed="false">
      <c r="E841" s="6"/>
    </row>
    <row r="842" customFormat="false" ht="13.5" hidden="false" customHeight="false" outlineLevel="0" collapsed="false">
      <c r="E842" s="6"/>
    </row>
    <row r="843" customFormat="false" ht="13.5" hidden="false" customHeight="false" outlineLevel="0" collapsed="false">
      <c r="E843" s="6"/>
    </row>
    <row r="844" customFormat="false" ht="13.5" hidden="false" customHeight="false" outlineLevel="0" collapsed="false">
      <c r="E844" s="6"/>
    </row>
    <row r="845" customFormat="false" ht="13.5" hidden="false" customHeight="false" outlineLevel="0" collapsed="false">
      <c r="E845" s="6"/>
    </row>
    <row r="846" customFormat="false" ht="13.5" hidden="false" customHeight="false" outlineLevel="0" collapsed="false">
      <c r="E846" s="6"/>
    </row>
    <row r="847" customFormat="false" ht="13.5" hidden="false" customHeight="false" outlineLevel="0" collapsed="false">
      <c r="E847" s="6"/>
    </row>
    <row r="848" customFormat="false" ht="13.5" hidden="false" customHeight="false" outlineLevel="0" collapsed="false">
      <c r="E848" s="6"/>
    </row>
    <row r="849" customFormat="false" ht="13.5" hidden="false" customHeight="false" outlineLevel="0" collapsed="false">
      <c r="E849" s="6"/>
    </row>
    <row r="850" customFormat="false" ht="13.5" hidden="false" customHeight="false" outlineLevel="0" collapsed="false">
      <c r="E850" s="6"/>
    </row>
    <row r="851" customFormat="false" ht="13.5" hidden="false" customHeight="false" outlineLevel="0" collapsed="false">
      <c r="E851" s="6"/>
    </row>
    <row r="852" customFormat="false" ht="13.5" hidden="false" customHeight="false" outlineLevel="0" collapsed="false">
      <c r="E852" s="6"/>
    </row>
    <row r="853" customFormat="false" ht="13.5" hidden="false" customHeight="false" outlineLevel="0" collapsed="false">
      <c r="E853" s="6"/>
    </row>
    <row r="854" customFormat="false" ht="13.5" hidden="false" customHeight="false" outlineLevel="0" collapsed="false">
      <c r="E854" s="6"/>
    </row>
    <row r="855" customFormat="false" ht="13.5" hidden="false" customHeight="false" outlineLevel="0" collapsed="false">
      <c r="E855" s="6"/>
    </row>
    <row r="856" customFormat="false" ht="13.5" hidden="false" customHeight="false" outlineLevel="0" collapsed="false">
      <c r="E856" s="6"/>
    </row>
    <row r="857" customFormat="false" ht="13.5" hidden="false" customHeight="false" outlineLevel="0" collapsed="false">
      <c r="E857" s="6"/>
    </row>
    <row r="858" customFormat="false" ht="13.5" hidden="false" customHeight="false" outlineLevel="0" collapsed="false">
      <c r="E858" s="6"/>
    </row>
    <row r="859" customFormat="false" ht="13.5" hidden="false" customHeight="false" outlineLevel="0" collapsed="false">
      <c r="E859" s="6"/>
    </row>
    <row r="860" customFormat="false" ht="13.5" hidden="false" customHeight="false" outlineLevel="0" collapsed="false">
      <c r="E860" s="6"/>
    </row>
    <row r="861" customFormat="false" ht="13.5" hidden="false" customHeight="false" outlineLevel="0" collapsed="false">
      <c r="E861" s="6"/>
    </row>
    <row r="862" customFormat="false" ht="13.5" hidden="false" customHeight="false" outlineLevel="0" collapsed="false">
      <c r="E862" s="6"/>
    </row>
    <row r="863" customFormat="false" ht="13.5" hidden="false" customHeight="false" outlineLevel="0" collapsed="false">
      <c r="E863" s="6"/>
    </row>
    <row r="864" customFormat="false" ht="13.5" hidden="false" customHeight="false" outlineLevel="0" collapsed="false">
      <c r="E864" s="6"/>
    </row>
    <row r="865" customFormat="false" ht="13.5" hidden="false" customHeight="false" outlineLevel="0" collapsed="false">
      <c r="E865" s="6"/>
    </row>
    <row r="866" customFormat="false" ht="13.5" hidden="false" customHeight="false" outlineLevel="0" collapsed="false">
      <c r="E866" s="6"/>
    </row>
    <row r="867" customFormat="false" ht="13.5" hidden="false" customHeight="false" outlineLevel="0" collapsed="false">
      <c r="E867" s="6"/>
    </row>
    <row r="868" customFormat="false" ht="13.5" hidden="false" customHeight="false" outlineLevel="0" collapsed="false">
      <c r="E868" s="6"/>
    </row>
    <row r="869" customFormat="false" ht="13.5" hidden="false" customHeight="false" outlineLevel="0" collapsed="false">
      <c r="E869" s="6"/>
    </row>
    <row r="870" customFormat="false" ht="13.5" hidden="false" customHeight="false" outlineLevel="0" collapsed="false">
      <c r="E870" s="6"/>
    </row>
    <row r="871" customFormat="false" ht="13.5" hidden="false" customHeight="false" outlineLevel="0" collapsed="false">
      <c r="E871" s="6"/>
    </row>
    <row r="872" customFormat="false" ht="13.5" hidden="false" customHeight="false" outlineLevel="0" collapsed="false">
      <c r="E872" s="6"/>
    </row>
    <row r="873" customFormat="false" ht="13.5" hidden="false" customHeight="false" outlineLevel="0" collapsed="false">
      <c r="E873" s="6"/>
    </row>
    <row r="874" customFormat="false" ht="13.5" hidden="false" customHeight="false" outlineLevel="0" collapsed="false">
      <c r="E874" s="6"/>
    </row>
    <row r="875" customFormat="false" ht="13.5" hidden="false" customHeight="false" outlineLevel="0" collapsed="false">
      <c r="E875" s="6"/>
    </row>
    <row r="876" customFormat="false" ht="13.5" hidden="false" customHeight="false" outlineLevel="0" collapsed="false">
      <c r="E876" s="6"/>
    </row>
    <row r="877" customFormat="false" ht="13.5" hidden="false" customHeight="false" outlineLevel="0" collapsed="false">
      <c r="E877" s="6"/>
    </row>
    <row r="878" customFormat="false" ht="13.5" hidden="false" customHeight="false" outlineLevel="0" collapsed="false">
      <c r="E878" s="6"/>
    </row>
    <row r="879" customFormat="false" ht="13.5" hidden="false" customHeight="false" outlineLevel="0" collapsed="false">
      <c r="E879" s="6"/>
    </row>
    <row r="880" customFormat="false" ht="13.5" hidden="false" customHeight="false" outlineLevel="0" collapsed="false">
      <c r="E880" s="6"/>
    </row>
    <row r="881" customFormat="false" ht="13.5" hidden="false" customHeight="false" outlineLevel="0" collapsed="false">
      <c r="E881" s="6"/>
    </row>
    <row r="882" customFormat="false" ht="13.5" hidden="false" customHeight="false" outlineLevel="0" collapsed="false">
      <c r="E882" s="6"/>
    </row>
    <row r="883" customFormat="false" ht="13.5" hidden="false" customHeight="false" outlineLevel="0" collapsed="false">
      <c r="E883" s="6"/>
    </row>
    <row r="884" customFormat="false" ht="13.5" hidden="false" customHeight="false" outlineLevel="0" collapsed="false">
      <c r="E884" s="6"/>
    </row>
    <row r="885" customFormat="false" ht="13.5" hidden="false" customHeight="false" outlineLevel="0" collapsed="false">
      <c r="E885" s="6"/>
    </row>
    <row r="886" customFormat="false" ht="13.5" hidden="false" customHeight="false" outlineLevel="0" collapsed="false">
      <c r="E886" s="6"/>
    </row>
    <row r="887" customFormat="false" ht="13.5" hidden="false" customHeight="false" outlineLevel="0" collapsed="false">
      <c r="E887" s="6"/>
    </row>
    <row r="888" customFormat="false" ht="13.5" hidden="false" customHeight="false" outlineLevel="0" collapsed="false">
      <c r="E888" s="6"/>
    </row>
    <row r="889" customFormat="false" ht="13.5" hidden="false" customHeight="false" outlineLevel="0" collapsed="false">
      <c r="E889" s="6"/>
    </row>
    <row r="890" customFormat="false" ht="13.5" hidden="false" customHeight="false" outlineLevel="0" collapsed="false">
      <c r="E890" s="6"/>
    </row>
    <row r="891" customFormat="false" ht="13.5" hidden="false" customHeight="false" outlineLevel="0" collapsed="false">
      <c r="E891" s="6"/>
    </row>
    <row r="892" customFormat="false" ht="13.5" hidden="false" customHeight="false" outlineLevel="0" collapsed="false">
      <c r="E892" s="6"/>
    </row>
    <row r="893" customFormat="false" ht="13.5" hidden="false" customHeight="false" outlineLevel="0" collapsed="false">
      <c r="E893" s="6"/>
    </row>
    <row r="894" customFormat="false" ht="13.5" hidden="false" customHeight="false" outlineLevel="0" collapsed="false">
      <c r="E894" s="6"/>
    </row>
    <row r="895" customFormat="false" ht="13.5" hidden="false" customHeight="false" outlineLevel="0" collapsed="false">
      <c r="E895" s="6"/>
    </row>
    <row r="896" customFormat="false" ht="13.5" hidden="false" customHeight="false" outlineLevel="0" collapsed="false">
      <c r="E896" s="6"/>
    </row>
    <row r="897" customFormat="false" ht="13.5" hidden="false" customHeight="false" outlineLevel="0" collapsed="false">
      <c r="E897" s="6"/>
    </row>
    <row r="898" customFormat="false" ht="13.5" hidden="false" customHeight="false" outlineLevel="0" collapsed="false">
      <c r="E898" s="6"/>
    </row>
    <row r="899" customFormat="false" ht="13.5" hidden="false" customHeight="false" outlineLevel="0" collapsed="false">
      <c r="E899" s="6"/>
    </row>
    <row r="900" customFormat="false" ht="13.5" hidden="false" customHeight="false" outlineLevel="0" collapsed="false">
      <c r="E900" s="6"/>
    </row>
    <row r="901" customFormat="false" ht="13.5" hidden="false" customHeight="false" outlineLevel="0" collapsed="false">
      <c r="E901" s="6"/>
    </row>
    <row r="902" customFormat="false" ht="13.5" hidden="false" customHeight="false" outlineLevel="0" collapsed="false">
      <c r="E902" s="6"/>
    </row>
    <row r="903" customFormat="false" ht="13.5" hidden="false" customHeight="false" outlineLevel="0" collapsed="false">
      <c r="E903" s="6"/>
    </row>
    <row r="904" customFormat="false" ht="13.5" hidden="false" customHeight="false" outlineLevel="0" collapsed="false">
      <c r="E904" s="6"/>
    </row>
    <row r="905" customFormat="false" ht="13.5" hidden="false" customHeight="false" outlineLevel="0" collapsed="false">
      <c r="E905" s="6"/>
    </row>
    <row r="906" customFormat="false" ht="13.5" hidden="false" customHeight="false" outlineLevel="0" collapsed="false">
      <c r="E906" s="6"/>
    </row>
    <row r="907" customFormat="false" ht="13.5" hidden="false" customHeight="false" outlineLevel="0" collapsed="false">
      <c r="E907" s="6"/>
    </row>
    <row r="908" customFormat="false" ht="13.5" hidden="false" customHeight="false" outlineLevel="0" collapsed="false">
      <c r="E908" s="6"/>
    </row>
    <row r="909" customFormat="false" ht="13.5" hidden="false" customHeight="false" outlineLevel="0" collapsed="false">
      <c r="E909" s="6"/>
    </row>
    <row r="910" customFormat="false" ht="13.5" hidden="false" customHeight="false" outlineLevel="0" collapsed="false">
      <c r="E910" s="6"/>
    </row>
    <row r="911" customFormat="false" ht="13.5" hidden="false" customHeight="false" outlineLevel="0" collapsed="false">
      <c r="E911" s="6"/>
    </row>
    <row r="912" customFormat="false" ht="13.5" hidden="false" customHeight="false" outlineLevel="0" collapsed="false">
      <c r="E912" s="6"/>
    </row>
    <row r="913" customFormat="false" ht="13.5" hidden="false" customHeight="false" outlineLevel="0" collapsed="false">
      <c r="E913" s="6"/>
    </row>
    <row r="914" customFormat="false" ht="13.5" hidden="false" customHeight="false" outlineLevel="0" collapsed="false">
      <c r="E914" s="6"/>
    </row>
    <row r="915" customFormat="false" ht="13.5" hidden="false" customHeight="false" outlineLevel="0" collapsed="false">
      <c r="E915" s="6"/>
    </row>
    <row r="916" customFormat="false" ht="13.5" hidden="false" customHeight="false" outlineLevel="0" collapsed="false">
      <c r="E916" s="6"/>
    </row>
    <row r="917" customFormat="false" ht="13.5" hidden="false" customHeight="false" outlineLevel="0" collapsed="false">
      <c r="E917" s="6"/>
    </row>
    <row r="918" customFormat="false" ht="13.5" hidden="false" customHeight="false" outlineLevel="0" collapsed="false">
      <c r="E918" s="6"/>
    </row>
    <row r="919" customFormat="false" ht="13.5" hidden="false" customHeight="false" outlineLevel="0" collapsed="false">
      <c r="E919" s="6"/>
    </row>
    <row r="920" customFormat="false" ht="13.5" hidden="false" customHeight="false" outlineLevel="0" collapsed="false">
      <c r="E920" s="6"/>
    </row>
    <row r="921" customFormat="false" ht="13.5" hidden="false" customHeight="false" outlineLevel="0" collapsed="false">
      <c r="E921" s="6"/>
    </row>
    <row r="922" customFormat="false" ht="13.5" hidden="false" customHeight="false" outlineLevel="0" collapsed="false">
      <c r="E922" s="6"/>
    </row>
    <row r="923" customFormat="false" ht="13.5" hidden="false" customHeight="false" outlineLevel="0" collapsed="false">
      <c r="E923" s="6"/>
    </row>
    <row r="924" customFormat="false" ht="13.5" hidden="false" customHeight="false" outlineLevel="0" collapsed="false">
      <c r="E924" s="6"/>
    </row>
    <row r="925" customFormat="false" ht="13.5" hidden="false" customHeight="false" outlineLevel="0" collapsed="false">
      <c r="E925" s="6"/>
    </row>
    <row r="926" customFormat="false" ht="13.5" hidden="false" customHeight="false" outlineLevel="0" collapsed="false">
      <c r="E926" s="6"/>
    </row>
    <row r="927" customFormat="false" ht="13.5" hidden="false" customHeight="false" outlineLevel="0" collapsed="false">
      <c r="E927" s="6"/>
    </row>
    <row r="928" customFormat="false" ht="13.5" hidden="false" customHeight="false" outlineLevel="0" collapsed="false">
      <c r="E928" s="6"/>
    </row>
    <row r="929" customFormat="false" ht="13.5" hidden="false" customHeight="false" outlineLevel="0" collapsed="false">
      <c r="E929" s="6"/>
    </row>
    <row r="930" customFormat="false" ht="13.5" hidden="false" customHeight="false" outlineLevel="0" collapsed="false">
      <c r="E930" s="6"/>
    </row>
    <row r="931" customFormat="false" ht="13.5" hidden="false" customHeight="false" outlineLevel="0" collapsed="false">
      <c r="E931" s="6"/>
    </row>
    <row r="932" customFormat="false" ht="13.5" hidden="false" customHeight="false" outlineLevel="0" collapsed="false">
      <c r="E932" s="6"/>
    </row>
    <row r="933" customFormat="false" ht="13.5" hidden="false" customHeight="false" outlineLevel="0" collapsed="false">
      <c r="E933" s="6"/>
    </row>
    <row r="934" customFormat="false" ht="13.5" hidden="false" customHeight="false" outlineLevel="0" collapsed="false">
      <c r="E934" s="6"/>
    </row>
    <row r="935" customFormat="false" ht="13.5" hidden="false" customHeight="false" outlineLevel="0" collapsed="false">
      <c r="E935" s="6"/>
    </row>
    <row r="936" customFormat="false" ht="13.5" hidden="false" customHeight="false" outlineLevel="0" collapsed="false">
      <c r="E936" s="6"/>
    </row>
    <row r="937" customFormat="false" ht="13.5" hidden="false" customHeight="false" outlineLevel="0" collapsed="false">
      <c r="E937" s="6"/>
    </row>
    <row r="938" customFormat="false" ht="13.5" hidden="false" customHeight="false" outlineLevel="0" collapsed="false">
      <c r="E938" s="6"/>
    </row>
    <row r="939" customFormat="false" ht="13.5" hidden="false" customHeight="false" outlineLevel="0" collapsed="false">
      <c r="E939" s="6"/>
    </row>
    <row r="940" customFormat="false" ht="13.5" hidden="false" customHeight="false" outlineLevel="0" collapsed="false">
      <c r="E940" s="6"/>
    </row>
    <row r="941" customFormat="false" ht="13.5" hidden="false" customHeight="false" outlineLevel="0" collapsed="false">
      <c r="E941" s="6"/>
    </row>
    <row r="942" customFormat="false" ht="13.5" hidden="false" customHeight="false" outlineLevel="0" collapsed="false">
      <c r="E942" s="6"/>
    </row>
    <row r="943" customFormat="false" ht="13.5" hidden="false" customHeight="false" outlineLevel="0" collapsed="false">
      <c r="E943" s="6"/>
    </row>
    <row r="944" customFormat="false" ht="13.5" hidden="false" customHeight="false" outlineLevel="0" collapsed="false">
      <c r="E944" s="6"/>
    </row>
    <row r="945" customFormat="false" ht="13.5" hidden="false" customHeight="false" outlineLevel="0" collapsed="false">
      <c r="E945" s="6"/>
    </row>
    <row r="946" customFormat="false" ht="13.5" hidden="false" customHeight="false" outlineLevel="0" collapsed="false">
      <c r="E946" s="6"/>
    </row>
    <row r="947" customFormat="false" ht="13.5" hidden="false" customHeight="false" outlineLevel="0" collapsed="false">
      <c r="E947" s="6"/>
    </row>
    <row r="948" customFormat="false" ht="13.5" hidden="false" customHeight="false" outlineLevel="0" collapsed="false">
      <c r="E948" s="6"/>
    </row>
    <row r="949" customFormat="false" ht="13.5" hidden="false" customHeight="false" outlineLevel="0" collapsed="false">
      <c r="E949" s="6"/>
    </row>
    <row r="950" customFormat="false" ht="13.5" hidden="false" customHeight="false" outlineLevel="0" collapsed="false">
      <c r="E950" s="6"/>
    </row>
    <row r="951" customFormat="false" ht="13.5" hidden="false" customHeight="false" outlineLevel="0" collapsed="false">
      <c r="E951" s="6"/>
    </row>
    <row r="952" customFormat="false" ht="13.5" hidden="false" customHeight="false" outlineLevel="0" collapsed="false">
      <c r="E952" s="6"/>
    </row>
    <row r="953" customFormat="false" ht="13.5" hidden="false" customHeight="false" outlineLevel="0" collapsed="false">
      <c r="E953" s="6"/>
    </row>
    <row r="954" customFormat="false" ht="13.5" hidden="false" customHeight="false" outlineLevel="0" collapsed="false">
      <c r="E954" s="6"/>
    </row>
    <row r="955" customFormat="false" ht="13.5" hidden="false" customHeight="false" outlineLevel="0" collapsed="false">
      <c r="E955" s="6"/>
    </row>
    <row r="956" customFormat="false" ht="13.5" hidden="false" customHeight="false" outlineLevel="0" collapsed="false">
      <c r="E956" s="6"/>
    </row>
    <row r="957" customFormat="false" ht="13.5" hidden="false" customHeight="false" outlineLevel="0" collapsed="false">
      <c r="E957" s="6"/>
    </row>
    <row r="958" customFormat="false" ht="13.5" hidden="false" customHeight="false" outlineLevel="0" collapsed="false">
      <c r="E958" s="6"/>
    </row>
    <row r="959" customFormat="false" ht="13.5" hidden="false" customHeight="false" outlineLevel="0" collapsed="false">
      <c r="E959" s="6"/>
    </row>
    <row r="960" customFormat="false" ht="13.5" hidden="false" customHeight="false" outlineLevel="0" collapsed="false">
      <c r="E960" s="6"/>
    </row>
    <row r="961" customFormat="false" ht="13.5" hidden="false" customHeight="false" outlineLevel="0" collapsed="false">
      <c r="E961" s="6"/>
    </row>
    <row r="962" customFormat="false" ht="13.5" hidden="false" customHeight="false" outlineLevel="0" collapsed="false">
      <c r="E962" s="6"/>
    </row>
    <row r="963" customFormat="false" ht="13.5" hidden="false" customHeight="false" outlineLevel="0" collapsed="false">
      <c r="E963" s="6"/>
    </row>
    <row r="964" customFormat="false" ht="13.5" hidden="false" customHeight="false" outlineLevel="0" collapsed="false">
      <c r="E964" s="6"/>
    </row>
    <row r="965" customFormat="false" ht="13.5" hidden="false" customHeight="false" outlineLevel="0" collapsed="false">
      <c r="E965" s="6"/>
    </row>
    <row r="966" customFormat="false" ht="13.5" hidden="false" customHeight="false" outlineLevel="0" collapsed="false">
      <c r="E966" s="6"/>
    </row>
    <row r="967" customFormat="false" ht="13.5" hidden="false" customHeight="false" outlineLevel="0" collapsed="false">
      <c r="E967" s="6"/>
    </row>
    <row r="968" customFormat="false" ht="13.5" hidden="false" customHeight="false" outlineLevel="0" collapsed="false">
      <c r="E968" s="6"/>
    </row>
    <row r="969" customFormat="false" ht="13.5" hidden="false" customHeight="false" outlineLevel="0" collapsed="false">
      <c r="E969" s="6"/>
    </row>
    <row r="970" customFormat="false" ht="13.5" hidden="false" customHeight="false" outlineLevel="0" collapsed="false">
      <c r="E970" s="6"/>
    </row>
    <row r="971" customFormat="false" ht="13.5" hidden="false" customHeight="false" outlineLevel="0" collapsed="false">
      <c r="E971" s="6"/>
    </row>
    <row r="972" customFormat="false" ht="13.5" hidden="false" customHeight="false" outlineLevel="0" collapsed="false">
      <c r="E972" s="6"/>
    </row>
    <row r="973" customFormat="false" ht="13.5" hidden="false" customHeight="false" outlineLevel="0" collapsed="false">
      <c r="E973" s="6"/>
    </row>
    <row r="974" customFormat="false" ht="13.5" hidden="false" customHeight="false" outlineLevel="0" collapsed="false">
      <c r="E974" s="6"/>
    </row>
    <row r="975" customFormat="false" ht="13.5" hidden="false" customHeight="false" outlineLevel="0" collapsed="false">
      <c r="E975" s="6"/>
    </row>
    <row r="976" customFormat="false" ht="13.5" hidden="false" customHeight="false" outlineLevel="0" collapsed="false">
      <c r="E976" s="6"/>
    </row>
    <row r="977" customFormat="false" ht="13.5" hidden="false" customHeight="false" outlineLevel="0" collapsed="false">
      <c r="E977" s="6"/>
    </row>
    <row r="978" customFormat="false" ht="13.5" hidden="false" customHeight="false" outlineLevel="0" collapsed="false">
      <c r="E978" s="6"/>
    </row>
    <row r="979" customFormat="false" ht="13.5" hidden="false" customHeight="false" outlineLevel="0" collapsed="false">
      <c r="E979" s="6"/>
    </row>
    <row r="980" customFormat="false" ht="13.5" hidden="false" customHeight="false" outlineLevel="0" collapsed="false">
      <c r="E980" s="6"/>
    </row>
    <row r="981" customFormat="false" ht="13.5" hidden="false" customHeight="false" outlineLevel="0" collapsed="false">
      <c r="E981" s="6"/>
    </row>
    <row r="982" customFormat="false" ht="13.5" hidden="false" customHeight="false" outlineLevel="0" collapsed="false">
      <c r="E982" s="6"/>
    </row>
    <row r="983" customFormat="false" ht="13.5" hidden="false" customHeight="false" outlineLevel="0" collapsed="false">
      <c r="E983" s="6"/>
    </row>
    <row r="984" customFormat="false" ht="13.5" hidden="false" customHeight="false" outlineLevel="0" collapsed="false">
      <c r="E984" s="6"/>
    </row>
    <row r="985" customFormat="false" ht="13.5" hidden="false" customHeight="false" outlineLevel="0" collapsed="false">
      <c r="E985" s="6"/>
    </row>
    <row r="986" customFormat="false" ht="13.5" hidden="false" customHeight="false" outlineLevel="0" collapsed="false">
      <c r="E986" s="6"/>
    </row>
    <row r="987" customFormat="false" ht="13.5" hidden="false" customHeight="false" outlineLevel="0" collapsed="false">
      <c r="E987" s="6"/>
    </row>
    <row r="988" customFormat="false" ht="13.5" hidden="false" customHeight="false" outlineLevel="0" collapsed="false">
      <c r="E988" s="6"/>
    </row>
    <row r="989" customFormat="false" ht="13.5" hidden="false" customHeight="false" outlineLevel="0" collapsed="false">
      <c r="E989" s="6"/>
    </row>
    <row r="990" customFormat="false" ht="13.5" hidden="false" customHeight="false" outlineLevel="0" collapsed="false">
      <c r="E990" s="6"/>
    </row>
    <row r="991" customFormat="false" ht="13.5" hidden="false" customHeight="false" outlineLevel="0" collapsed="false">
      <c r="E991" s="6"/>
    </row>
    <row r="992" customFormat="false" ht="13.5" hidden="false" customHeight="false" outlineLevel="0" collapsed="false">
      <c r="E992" s="6"/>
    </row>
  </sheetData>
  <mergeCells count="39">
    <mergeCell ref="A39:A41"/>
    <mergeCell ref="B39:B41"/>
    <mergeCell ref="C39:C41"/>
    <mergeCell ref="E39:E41"/>
    <mergeCell ref="F39:F41"/>
    <mergeCell ref="A52:A56"/>
    <mergeCell ref="B52:B56"/>
    <mergeCell ref="C52:C56"/>
    <mergeCell ref="A61:A66"/>
    <mergeCell ref="B61:B66"/>
    <mergeCell ref="C61:C66"/>
    <mergeCell ref="A68:A86"/>
    <mergeCell ref="B68:B86"/>
    <mergeCell ref="C68:C70"/>
    <mergeCell ref="C71:C74"/>
    <mergeCell ref="C75:C78"/>
    <mergeCell ref="C79:C81"/>
    <mergeCell ref="C85:C86"/>
    <mergeCell ref="A88:A93"/>
    <mergeCell ref="B88:B93"/>
    <mergeCell ref="C88:C93"/>
    <mergeCell ref="A95:A98"/>
    <mergeCell ref="B95:B98"/>
    <mergeCell ref="C95:C98"/>
    <mergeCell ref="A100:A102"/>
    <mergeCell ref="B100:B102"/>
    <mergeCell ref="C100:C102"/>
    <mergeCell ref="A104:A108"/>
    <mergeCell ref="B104:B108"/>
    <mergeCell ref="C104:C108"/>
    <mergeCell ref="A110:A115"/>
    <mergeCell ref="B110:B115"/>
    <mergeCell ref="C110:C115"/>
    <mergeCell ref="A117:A119"/>
    <mergeCell ref="B117:B119"/>
    <mergeCell ref="C117:C119"/>
    <mergeCell ref="A126:A139"/>
    <mergeCell ref="B126:B139"/>
    <mergeCell ref="C126:C139"/>
  </mergeCells>
  <printOptions headings="false" gridLines="false" gridLinesSet="true" horizontalCentered="true" verticalCentered="false"/>
  <pageMargins left="0.708333333333333" right="0.236111111111111" top="1.53541666666667" bottom="0.39375" header="0.472222222222222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CONSILIUL JUDEŢEAN MUREŞ
&amp;"Arial,Italic"SERVICIUL INVESTIŢII&amp;C&amp;"Arial,Bold"&amp;12PROGRAMUL DE &amp;18REPARAŢII&amp;12 PE ANUL 2007&amp;RRON</oddHeader>
    <oddFooter/>
  </headerFooter>
  <rowBreaks count="6" manualBreakCount="6">
    <brk id="28" man="true" max="16383" min="0"/>
    <brk id="58" man="true" max="16383" min="0"/>
    <brk id="85" man="true" max="16383" min="0"/>
    <brk id="103" man="true" max="16383" min="0"/>
    <brk id="125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BM123" activePane="bottomLeft" state="frozen"/>
      <selection pane="topLeft" activeCell="A1" activeCellId="0" sqref="A1"/>
      <selection pane="bottomLeft" activeCell="C141" activeCellId="0" sqref="C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3.28"/>
    <col collapsed="false" customWidth="true" hidden="false" outlineLevel="0" max="2" min="2" style="197" width="6.28"/>
    <col collapsed="false" customWidth="true" hidden="false" outlineLevel="0" max="3" min="3" style="198" width="26.56"/>
    <col collapsed="false" customWidth="true" hidden="false" outlineLevel="0" max="4" min="4" style="199" width="56.41"/>
    <col collapsed="false" customWidth="true" hidden="false" outlineLevel="0" max="5" min="5" style="200" width="10.13"/>
    <col collapsed="false" customWidth="true" hidden="false" outlineLevel="0" max="6" min="6" style="201" width="10.71"/>
    <col collapsed="false" customWidth="false" hidden="false" outlineLevel="0" max="7" min="7" style="202" width="9.14"/>
    <col collapsed="false" customWidth="true" hidden="false" outlineLevel="0" max="8" min="8" style="201" width="12.42"/>
    <col collapsed="false" customWidth="true" hidden="false" outlineLevel="0" max="9" min="9" style="201" width="7.99"/>
    <col collapsed="false" customWidth="true" hidden="false" outlineLevel="0" max="10" min="10" style="201" width="6.85"/>
    <col collapsed="false" customWidth="true" hidden="false" outlineLevel="0" max="11" min="11" style="201" width="5.71"/>
    <col collapsed="false" customWidth="true" hidden="false" outlineLevel="0" max="12" min="12" style="201" width="5.28"/>
    <col collapsed="false" customWidth="true" hidden="false" outlineLevel="0" max="13" min="13" style="201" width="6.28"/>
    <col collapsed="false" customWidth="true" hidden="false" outlineLevel="0" max="14" min="14" style="203" width="7.85"/>
    <col collapsed="false" customWidth="false" hidden="false" outlineLevel="0" max="257" min="15" style="204" width="9.14"/>
  </cols>
  <sheetData>
    <row r="1" s="211" customFormat="true" ht="63.75" hidden="false" customHeight="false" outlineLevel="0" collapsed="false">
      <c r="A1" s="205" t="s">
        <v>0</v>
      </c>
      <c r="B1" s="206" t="s">
        <v>1</v>
      </c>
      <c r="C1" s="207" t="s">
        <v>2</v>
      </c>
      <c r="D1" s="208" t="s">
        <v>3</v>
      </c>
      <c r="E1" s="208" t="s">
        <v>295</v>
      </c>
      <c r="F1" s="208" t="s">
        <v>296</v>
      </c>
      <c r="G1" s="208" t="s">
        <v>297</v>
      </c>
      <c r="H1" s="209" t="s">
        <v>188</v>
      </c>
      <c r="I1" s="210"/>
      <c r="J1" s="210"/>
      <c r="K1" s="210"/>
      <c r="L1" s="210"/>
      <c r="M1" s="210"/>
      <c r="N1" s="210"/>
    </row>
    <row r="2" s="211" customFormat="true" ht="12.75" hidden="false" customHeight="false" outlineLevel="0" collapsed="false">
      <c r="A2" s="212" t="s">
        <v>6</v>
      </c>
      <c r="B2" s="213" t="s">
        <v>7</v>
      </c>
      <c r="C2" s="214" t="s">
        <v>8</v>
      </c>
      <c r="D2" s="215" t="n">
        <v>3</v>
      </c>
      <c r="E2" s="215" t="n">
        <v>4</v>
      </c>
      <c r="F2" s="209" t="n">
        <v>5</v>
      </c>
      <c r="G2" s="209" t="n">
        <v>6</v>
      </c>
      <c r="H2" s="209" t="n">
        <v>7</v>
      </c>
      <c r="I2" s="210"/>
      <c r="J2" s="210"/>
      <c r="K2" s="210"/>
      <c r="L2" s="210"/>
      <c r="M2" s="210"/>
      <c r="N2" s="210"/>
    </row>
    <row r="3" customFormat="false" ht="25.5" hidden="false" customHeight="false" outlineLevel="0" collapsed="false">
      <c r="A3" s="216"/>
      <c r="B3" s="216"/>
      <c r="C3" s="217" t="s">
        <v>9</v>
      </c>
      <c r="D3" s="218"/>
      <c r="E3" s="218" t="n">
        <f aca="false">E4+E15+E18+E22+E24+E29+E59+E122+E142+E157</f>
        <v>10038440</v>
      </c>
      <c r="F3" s="218" t="n">
        <f aca="false">F4+F15+F18+F22+F24+F29+F59+F122+F142+F157</f>
        <v>5886240</v>
      </c>
      <c r="G3" s="218" t="n">
        <f aca="false">G4+G15+G18+G22+G24+G29+G59+G122+G142+G157</f>
        <v>2590000</v>
      </c>
      <c r="H3" s="219"/>
      <c r="N3" s="220"/>
    </row>
    <row r="4" s="226" customFormat="true" ht="25.5" hidden="false" customHeight="false" outlineLevel="0" collapsed="false">
      <c r="A4" s="221"/>
      <c r="B4" s="221"/>
      <c r="C4" s="222" t="s">
        <v>10</v>
      </c>
      <c r="D4" s="223"/>
      <c r="E4" s="223" t="n">
        <f aca="false">E5+E6+E7+E8+E9+E10+E11+E12+E13+E14</f>
        <v>1143000</v>
      </c>
      <c r="F4" s="223" t="n">
        <f aca="false">F5+F6+F7+F8+F9+F10+F11+F12+F13+F14</f>
        <v>1143000</v>
      </c>
      <c r="G4" s="223" t="n">
        <f aca="false">G5+G6+G7+G8+G9+G10+G11+G12+G13+G14</f>
        <v>528000</v>
      </c>
      <c r="H4" s="224"/>
      <c r="I4" s="225"/>
      <c r="J4" s="225"/>
      <c r="K4" s="225"/>
      <c r="L4" s="225"/>
      <c r="M4" s="225"/>
      <c r="N4" s="220"/>
    </row>
    <row r="5" customFormat="false" ht="12.75" hidden="false" customHeight="false" outlineLevel="0" collapsed="false">
      <c r="A5" s="227" t="n">
        <v>1</v>
      </c>
      <c r="B5" s="227" t="n">
        <v>51.27</v>
      </c>
      <c r="C5" s="228" t="s">
        <v>11</v>
      </c>
      <c r="D5" s="229" t="s">
        <v>12</v>
      </c>
      <c r="E5" s="230" t="n">
        <v>50000</v>
      </c>
      <c r="F5" s="230" t="n">
        <v>50000</v>
      </c>
      <c r="G5" s="231" t="n">
        <v>0</v>
      </c>
      <c r="H5" s="232"/>
      <c r="N5" s="220"/>
    </row>
    <row r="6" customFormat="false" ht="12.75" hidden="false" customHeight="false" outlineLevel="0" collapsed="false">
      <c r="A6" s="227" t="n">
        <v>2</v>
      </c>
      <c r="B6" s="227" t="n">
        <v>51.27</v>
      </c>
      <c r="C6" s="228"/>
      <c r="D6" s="229" t="s">
        <v>13</v>
      </c>
      <c r="E6" s="230" t="n">
        <v>8000</v>
      </c>
      <c r="F6" s="230" t="n">
        <v>8000</v>
      </c>
      <c r="G6" s="231" t="n">
        <v>8000</v>
      </c>
      <c r="H6" s="232"/>
      <c r="J6" s="233"/>
      <c r="N6" s="220"/>
    </row>
    <row r="7" customFormat="false" ht="12.75" hidden="false" customHeight="false" outlineLevel="0" collapsed="false">
      <c r="A7" s="234" t="n">
        <v>3</v>
      </c>
      <c r="B7" s="227" t="n">
        <v>51.27</v>
      </c>
      <c r="C7" s="228"/>
      <c r="D7" s="228" t="s">
        <v>14</v>
      </c>
      <c r="E7" s="230" t="n">
        <v>50000</v>
      </c>
      <c r="F7" s="230" t="n">
        <v>50000</v>
      </c>
      <c r="G7" s="231" t="n">
        <v>10000</v>
      </c>
      <c r="H7" s="232"/>
      <c r="N7" s="220"/>
    </row>
    <row r="8" customFormat="false" ht="12.75" hidden="false" customHeight="false" outlineLevel="0" collapsed="false">
      <c r="A8" s="227" t="n">
        <v>4</v>
      </c>
      <c r="B8" s="227" t="n">
        <v>51.27</v>
      </c>
      <c r="C8" s="228"/>
      <c r="D8" s="229" t="s">
        <v>15</v>
      </c>
      <c r="E8" s="230" t="n">
        <v>120000</v>
      </c>
      <c r="F8" s="230" t="n">
        <v>120000</v>
      </c>
      <c r="G8" s="231" t="n">
        <v>30000</v>
      </c>
      <c r="H8" s="232"/>
      <c r="N8" s="220"/>
    </row>
    <row r="9" customFormat="false" ht="12.75" hidden="false" customHeight="false" outlineLevel="0" collapsed="false">
      <c r="A9" s="227" t="n">
        <v>5</v>
      </c>
      <c r="B9" s="227" t="n">
        <v>51.27</v>
      </c>
      <c r="C9" s="228"/>
      <c r="D9" s="229" t="s">
        <v>16</v>
      </c>
      <c r="E9" s="230" t="n">
        <v>460000</v>
      </c>
      <c r="F9" s="230" t="n">
        <v>460000</v>
      </c>
      <c r="G9" s="231" t="n">
        <v>460000</v>
      </c>
      <c r="H9" s="235" t="s">
        <v>189</v>
      </c>
      <c r="N9" s="220"/>
    </row>
    <row r="10" customFormat="false" ht="12.75" hidden="false" customHeight="false" outlineLevel="0" collapsed="false">
      <c r="A10" s="234" t="n">
        <v>6</v>
      </c>
      <c r="B10" s="227" t="n">
        <v>51.27</v>
      </c>
      <c r="C10" s="228"/>
      <c r="D10" s="229" t="s">
        <v>17</v>
      </c>
      <c r="E10" s="230" t="n">
        <v>300000</v>
      </c>
      <c r="F10" s="230" t="n">
        <v>300000</v>
      </c>
      <c r="G10" s="231"/>
      <c r="H10" s="232"/>
      <c r="N10" s="220"/>
    </row>
    <row r="11" customFormat="false" ht="12.75" hidden="false" customHeight="false" outlineLevel="0" collapsed="false">
      <c r="A11" s="227" t="n">
        <v>7</v>
      </c>
      <c r="B11" s="227" t="s">
        <v>18</v>
      </c>
      <c r="C11" s="228"/>
      <c r="D11" s="228" t="s">
        <v>19</v>
      </c>
      <c r="E11" s="230" t="n">
        <v>50000</v>
      </c>
      <c r="F11" s="230" t="n">
        <v>50000</v>
      </c>
      <c r="G11" s="231"/>
      <c r="H11" s="232"/>
      <c r="N11" s="220"/>
    </row>
    <row r="12" customFormat="false" ht="12.75" hidden="false" customHeight="false" outlineLevel="0" collapsed="false">
      <c r="A12" s="227" t="n">
        <v>8</v>
      </c>
      <c r="B12" s="227" t="s">
        <v>18</v>
      </c>
      <c r="C12" s="228"/>
      <c r="D12" s="228" t="s">
        <v>20</v>
      </c>
      <c r="E12" s="230" t="n">
        <v>80000</v>
      </c>
      <c r="F12" s="230" t="n">
        <v>80000</v>
      </c>
      <c r="G12" s="231"/>
      <c r="H12" s="232"/>
      <c r="N12" s="220"/>
    </row>
    <row r="13" customFormat="false" ht="12.75" hidden="false" customHeight="false" outlineLevel="0" collapsed="false">
      <c r="A13" s="234" t="n">
        <v>9</v>
      </c>
      <c r="B13" s="227" t="s">
        <v>18</v>
      </c>
      <c r="C13" s="228"/>
      <c r="D13" s="228" t="s">
        <v>21</v>
      </c>
      <c r="E13" s="230" t="n">
        <v>5000</v>
      </c>
      <c r="F13" s="230" t="n">
        <v>5000</v>
      </c>
      <c r="G13" s="231"/>
      <c r="H13" s="232"/>
      <c r="N13" s="220"/>
    </row>
    <row r="14" customFormat="false" ht="12.75" hidden="false" customHeight="false" outlineLevel="0" collapsed="false">
      <c r="A14" s="234" t="n">
        <v>10</v>
      </c>
      <c r="B14" s="227" t="s">
        <v>18</v>
      </c>
      <c r="C14" s="228"/>
      <c r="D14" s="228" t="s">
        <v>22</v>
      </c>
      <c r="E14" s="230" t="n">
        <v>20000</v>
      </c>
      <c r="F14" s="230" t="n">
        <v>20000</v>
      </c>
      <c r="G14" s="231" t="n">
        <v>20000</v>
      </c>
      <c r="H14" s="232"/>
      <c r="N14" s="220"/>
    </row>
    <row r="15" s="242" customFormat="true" ht="12.75" hidden="false" customHeight="false" outlineLevel="0" collapsed="false">
      <c r="A15" s="236"/>
      <c r="B15" s="236"/>
      <c r="C15" s="237" t="s">
        <v>23</v>
      </c>
      <c r="D15" s="238"/>
      <c r="E15" s="223" t="n">
        <f aca="false">E16+E17</f>
        <v>425000</v>
      </c>
      <c r="F15" s="239" t="n">
        <f aca="false">F16+F17</f>
        <v>25000</v>
      </c>
      <c r="G15" s="239" t="n">
        <f aca="false">G16+G17</f>
        <v>5000</v>
      </c>
      <c r="H15" s="240"/>
      <c r="I15" s="241"/>
      <c r="J15" s="241"/>
      <c r="K15" s="241"/>
      <c r="L15" s="241"/>
      <c r="M15" s="241"/>
      <c r="N15" s="220"/>
    </row>
    <row r="16" s="242" customFormat="true" ht="25.5" hidden="false" customHeight="false" outlineLevel="0" collapsed="false">
      <c r="A16" s="227"/>
      <c r="B16" s="227" t="n">
        <v>60.27</v>
      </c>
      <c r="C16" s="243" t="s">
        <v>24</v>
      </c>
      <c r="D16" s="229" t="s">
        <v>25</v>
      </c>
      <c r="E16" s="230" t="n">
        <v>400000</v>
      </c>
      <c r="F16" s="244" t="n">
        <v>0</v>
      </c>
      <c r="G16" s="231" t="n">
        <v>0</v>
      </c>
      <c r="H16" s="245"/>
      <c r="I16" s="241"/>
      <c r="J16" s="241"/>
      <c r="K16" s="241"/>
      <c r="L16" s="241"/>
      <c r="M16" s="241"/>
      <c r="N16" s="220"/>
    </row>
    <row r="17" s="242" customFormat="true" ht="25.5" hidden="false" customHeight="false" outlineLevel="0" collapsed="false">
      <c r="A17" s="227"/>
      <c r="B17" s="227" t="n">
        <v>60.27</v>
      </c>
      <c r="C17" s="243"/>
      <c r="D17" s="229" t="s">
        <v>26</v>
      </c>
      <c r="E17" s="230" t="n">
        <v>25000</v>
      </c>
      <c r="F17" s="230" t="n">
        <v>25000</v>
      </c>
      <c r="G17" s="231" t="n">
        <v>5000</v>
      </c>
      <c r="H17" s="245"/>
      <c r="I17" s="241"/>
      <c r="J17" s="241"/>
      <c r="K17" s="241"/>
      <c r="L17" s="241"/>
      <c r="M17" s="241"/>
      <c r="N17" s="220"/>
    </row>
    <row r="18" customFormat="false" ht="38.25" hidden="false" customHeight="false" outlineLevel="0" collapsed="false">
      <c r="A18" s="221"/>
      <c r="B18" s="221"/>
      <c r="C18" s="222" t="s">
        <v>298</v>
      </c>
      <c r="D18" s="246"/>
      <c r="E18" s="223" t="n">
        <f aca="false">E19+E20+E21</f>
        <v>74000</v>
      </c>
      <c r="F18" s="223" t="n">
        <f aca="false">F19+F20+F21</f>
        <v>74000</v>
      </c>
      <c r="G18" s="223" t="n">
        <f aca="false">G19+G20+G21</f>
        <v>20000</v>
      </c>
      <c r="H18" s="247"/>
      <c r="N18" s="220"/>
    </row>
    <row r="19" customFormat="false" ht="12.75" hidden="false" customHeight="false" outlineLevel="0" collapsed="false">
      <c r="A19" s="227" t="n">
        <v>1</v>
      </c>
      <c r="B19" s="227" t="n">
        <v>57.27</v>
      </c>
      <c r="C19" s="229"/>
      <c r="D19" s="248" t="s">
        <v>28</v>
      </c>
      <c r="E19" s="230" t="n">
        <v>54000</v>
      </c>
      <c r="F19" s="230" t="n">
        <v>54000</v>
      </c>
      <c r="G19" s="231" t="n">
        <v>20000</v>
      </c>
      <c r="H19" s="232"/>
      <c r="N19" s="220"/>
    </row>
    <row r="20" customFormat="false" ht="12.75" hidden="false" customHeight="false" outlineLevel="0" collapsed="false">
      <c r="A20" s="227" t="n">
        <v>2</v>
      </c>
      <c r="B20" s="227" t="n">
        <v>57.27</v>
      </c>
      <c r="C20" s="229"/>
      <c r="D20" s="249" t="s">
        <v>29</v>
      </c>
      <c r="E20" s="230" t="n">
        <v>14000</v>
      </c>
      <c r="F20" s="230" t="n">
        <v>14000</v>
      </c>
      <c r="G20" s="231"/>
      <c r="H20" s="232"/>
      <c r="N20" s="220"/>
    </row>
    <row r="21" customFormat="false" ht="12.75" hidden="false" customHeight="false" outlineLevel="0" collapsed="false">
      <c r="A21" s="227" t="n">
        <v>3</v>
      </c>
      <c r="B21" s="227" t="n">
        <v>57.27</v>
      </c>
      <c r="C21" s="229"/>
      <c r="D21" s="249" t="s">
        <v>30</v>
      </c>
      <c r="E21" s="230" t="n">
        <v>6000</v>
      </c>
      <c r="F21" s="230" t="n">
        <v>6000</v>
      </c>
      <c r="G21" s="231"/>
      <c r="H21" s="232"/>
      <c r="N21" s="220"/>
    </row>
    <row r="22" customFormat="false" ht="38.25" hidden="false" customHeight="false" outlineLevel="0" collapsed="false">
      <c r="A22" s="221"/>
      <c r="B22" s="221"/>
      <c r="C22" s="222" t="s">
        <v>299</v>
      </c>
      <c r="D22" s="246"/>
      <c r="E22" s="246" t="n">
        <f aca="false">E23</f>
        <v>4000</v>
      </c>
      <c r="F22" s="246" t="n">
        <f aca="false">F23</f>
        <v>4000</v>
      </c>
      <c r="G22" s="246" t="n">
        <f aca="false">G23</f>
        <v>4000</v>
      </c>
      <c r="H22" s="247"/>
      <c r="N22" s="220"/>
    </row>
    <row r="23" customFormat="false" ht="12.75" hidden="false" customHeight="false" outlineLevel="0" collapsed="false">
      <c r="A23" s="250" t="n">
        <v>1</v>
      </c>
      <c r="B23" s="250" t="n">
        <v>57.27</v>
      </c>
      <c r="C23" s="251"/>
      <c r="D23" s="252" t="s">
        <v>32</v>
      </c>
      <c r="E23" s="253" t="n">
        <v>4000</v>
      </c>
      <c r="F23" s="253" t="n">
        <v>4000</v>
      </c>
      <c r="G23" s="231" t="n">
        <v>4000</v>
      </c>
      <c r="H23" s="232"/>
      <c r="N23" s="220"/>
    </row>
    <row r="24" customFormat="false" ht="25.5" hidden="false" customHeight="false" outlineLevel="0" collapsed="false">
      <c r="A24" s="221"/>
      <c r="B24" s="221"/>
      <c r="C24" s="222" t="s">
        <v>33</v>
      </c>
      <c r="D24" s="246"/>
      <c r="E24" s="246" t="n">
        <f aca="false">E25+E26+E27+E28</f>
        <v>130000</v>
      </c>
      <c r="F24" s="246" t="n">
        <f aca="false">F25+F26+F27+F28</f>
        <v>130000</v>
      </c>
      <c r="G24" s="246" t="n">
        <f aca="false">G25+G26+G27+G28</f>
        <v>40000</v>
      </c>
      <c r="H24" s="247"/>
      <c r="N24" s="220"/>
    </row>
    <row r="25" s="242" customFormat="true" ht="12.75" hidden="false" customHeight="false" outlineLevel="0" collapsed="false">
      <c r="A25" s="227" t="n">
        <v>1</v>
      </c>
      <c r="B25" s="250" t="n">
        <v>57.27</v>
      </c>
      <c r="C25" s="229" t="s">
        <v>34</v>
      </c>
      <c r="D25" s="248" t="s">
        <v>35</v>
      </c>
      <c r="E25" s="230" t="n">
        <v>20000</v>
      </c>
      <c r="F25" s="230" t="n">
        <v>20000</v>
      </c>
      <c r="G25" s="231"/>
      <c r="H25" s="245"/>
      <c r="I25" s="241"/>
      <c r="J25" s="241"/>
      <c r="K25" s="241"/>
      <c r="L25" s="201"/>
      <c r="M25" s="241"/>
      <c r="N25" s="220"/>
    </row>
    <row r="26" s="242" customFormat="true" ht="12.75" hidden="false" customHeight="false" outlineLevel="0" collapsed="false">
      <c r="A26" s="227" t="n">
        <v>2</v>
      </c>
      <c r="B26" s="250" t="n">
        <v>57.27</v>
      </c>
      <c r="C26" s="229" t="s">
        <v>36</v>
      </c>
      <c r="D26" s="248" t="s">
        <v>37</v>
      </c>
      <c r="E26" s="230" t="n">
        <v>80000</v>
      </c>
      <c r="F26" s="230" t="n">
        <v>80000</v>
      </c>
      <c r="G26" s="231" t="n">
        <v>40000</v>
      </c>
      <c r="H26" s="245"/>
      <c r="I26" s="241"/>
      <c r="J26" s="241"/>
      <c r="K26" s="241"/>
      <c r="L26" s="201"/>
      <c r="M26" s="241"/>
      <c r="N26" s="220"/>
    </row>
    <row r="27" s="242" customFormat="true" ht="12.75" hidden="false" customHeight="false" outlineLevel="0" collapsed="false">
      <c r="A27" s="227" t="n">
        <v>3</v>
      </c>
      <c r="B27" s="250" t="n">
        <v>57.27</v>
      </c>
      <c r="C27" s="229" t="s">
        <v>38</v>
      </c>
      <c r="D27" s="248" t="s">
        <v>35</v>
      </c>
      <c r="E27" s="230" t="n">
        <v>20000</v>
      </c>
      <c r="F27" s="230" t="n">
        <v>20000</v>
      </c>
      <c r="G27" s="231"/>
      <c r="H27" s="245"/>
      <c r="I27" s="241"/>
      <c r="J27" s="241"/>
      <c r="K27" s="241"/>
      <c r="L27" s="201"/>
      <c r="M27" s="241"/>
      <c r="N27" s="220"/>
    </row>
    <row r="28" customFormat="false" ht="12.75" hidden="false" customHeight="false" outlineLevel="0" collapsed="false">
      <c r="A28" s="227" t="n">
        <v>4</v>
      </c>
      <c r="B28" s="250" t="n">
        <v>57.27</v>
      </c>
      <c r="C28" s="229" t="s">
        <v>39</v>
      </c>
      <c r="D28" s="248" t="s">
        <v>35</v>
      </c>
      <c r="E28" s="230" t="n">
        <v>10000</v>
      </c>
      <c r="F28" s="230" t="n">
        <v>10000</v>
      </c>
      <c r="G28" s="231"/>
      <c r="H28" s="232"/>
      <c r="N28" s="220"/>
    </row>
    <row r="29" customFormat="false" ht="12.75" hidden="false" customHeight="false" outlineLevel="0" collapsed="false">
      <c r="A29" s="221"/>
      <c r="B29" s="221"/>
      <c r="C29" s="222" t="s">
        <v>40</v>
      </c>
      <c r="D29" s="246"/>
      <c r="E29" s="246" t="n">
        <f aca="false">E30+E34+E32+E36+E45+E51</f>
        <v>2028177</v>
      </c>
      <c r="F29" s="246" t="n">
        <f aca="false">F30+F34+F32+F36+F45+F51</f>
        <v>1978177</v>
      </c>
      <c r="G29" s="246" t="n">
        <f aca="false">G30+G34+G32+G36+G45+G51</f>
        <v>1087500</v>
      </c>
      <c r="H29" s="247"/>
      <c r="N29" s="220"/>
    </row>
    <row r="30" customFormat="false" ht="12.75" hidden="false" customHeight="false" outlineLevel="0" collapsed="false">
      <c r="A30" s="254"/>
      <c r="B30" s="254"/>
      <c r="C30" s="255" t="s">
        <v>41</v>
      </c>
      <c r="D30" s="256"/>
      <c r="E30" s="256" t="n">
        <f aca="false">E31</f>
        <v>1500</v>
      </c>
      <c r="F30" s="256" t="n">
        <f aca="false">F31</f>
        <v>1500</v>
      </c>
      <c r="G30" s="256" t="n">
        <f aca="false">G31</f>
        <v>1500</v>
      </c>
      <c r="H30" s="232"/>
      <c r="N30" s="220"/>
    </row>
    <row r="31" s="260" customFormat="true" ht="25.5" hidden="false" customHeight="false" outlineLevel="0" collapsed="false">
      <c r="A31" s="227" t="n">
        <v>1</v>
      </c>
      <c r="B31" s="227" t="n">
        <v>59.27</v>
      </c>
      <c r="C31" s="229" t="s">
        <v>42</v>
      </c>
      <c r="D31" s="249" t="s">
        <v>43</v>
      </c>
      <c r="E31" s="230" t="n">
        <v>1500</v>
      </c>
      <c r="F31" s="230" t="n">
        <v>1500</v>
      </c>
      <c r="G31" s="257" t="n">
        <v>1500</v>
      </c>
      <c r="H31" s="258"/>
      <c r="I31" s="259"/>
      <c r="J31" s="259"/>
      <c r="K31" s="259"/>
      <c r="L31" s="259"/>
      <c r="M31" s="259"/>
      <c r="N31" s="220"/>
    </row>
    <row r="32" s="260" customFormat="true" ht="25.5" hidden="false" customHeight="false" outlineLevel="0" collapsed="false">
      <c r="A32" s="254"/>
      <c r="B32" s="254"/>
      <c r="C32" s="255" t="s">
        <v>44</v>
      </c>
      <c r="D32" s="256"/>
      <c r="E32" s="261" t="n">
        <f aca="false">E33</f>
        <v>100000</v>
      </c>
      <c r="F32" s="261" t="n">
        <f aca="false">F33</f>
        <v>100000</v>
      </c>
      <c r="G32" s="261" t="n">
        <f aca="false">G33</f>
        <v>0</v>
      </c>
      <c r="H32" s="258"/>
      <c r="I32" s="259"/>
      <c r="J32" s="259"/>
      <c r="K32" s="259"/>
      <c r="L32" s="259"/>
      <c r="M32" s="259"/>
      <c r="N32" s="220"/>
    </row>
    <row r="33" customFormat="false" ht="12.75" hidden="false" customHeight="false" outlineLevel="0" collapsed="false">
      <c r="A33" s="227" t="n">
        <v>1</v>
      </c>
      <c r="B33" s="227" t="n">
        <v>59.27</v>
      </c>
      <c r="C33" s="229"/>
      <c r="D33" s="229" t="s">
        <v>45</v>
      </c>
      <c r="E33" s="230" t="n">
        <v>100000</v>
      </c>
      <c r="F33" s="230" t="n">
        <v>100000</v>
      </c>
      <c r="G33" s="231" t="n">
        <v>0</v>
      </c>
      <c r="H33" s="232"/>
      <c r="N33" s="220"/>
    </row>
    <row r="34" s="259" customFormat="true" ht="12.75" hidden="false" customHeight="false" outlineLevel="0" collapsed="false">
      <c r="A34" s="254"/>
      <c r="B34" s="254"/>
      <c r="C34" s="255" t="s">
        <v>46</v>
      </c>
      <c r="D34" s="256"/>
      <c r="E34" s="261" t="n">
        <f aca="false">E35</f>
        <v>60000</v>
      </c>
      <c r="F34" s="261" t="n">
        <f aca="false">F35</f>
        <v>60000</v>
      </c>
      <c r="G34" s="261" t="n">
        <f aca="false">G35</f>
        <v>20000</v>
      </c>
      <c r="H34" s="258"/>
      <c r="N34" s="220"/>
    </row>
    <row r="35" s="259" customFormat="true" ht="25.5" hidden="false" customHeight="false" outlineLevel="0" collapsed="false">
      <c r="A35" s="227" t="n">
        <v>1</v>
      </c>
      <c r="B35" s="227" t="n">
        <v>59.27</v>
      </c>
      <c r="C35" s="229" t="s">
        <v>47</v>
      </c>
      <c r="D35" s="249" t="s">
        <v>48</v>
      </c>
      <c r="E35" s="230" t="n">
        <v>60000</v>
      </c>
      <c r="F35" s="230" t="n">
        <v>60000</v>
      </c>
      <c r="G35" s="257" t="n">
        <v>20000</v>
      </c>
      <c r="H35" s="258"/>
      <c r="N35" s="220"/>
    </row>
    <row r="36" s="259" customFormat="true" ht="12.75" hidden="false" customHeight="false" outlineLevel="0" collapsed="false">
      <c r="A36" s="254"/>
      <c r="B36" s="254"/>
      <c r="C36" s="255" t="s">
        <v>49</v>
      </c>
      <c r="D36" s="256"/>
      <c r="E36" s="256" t="n">
        <f aca="false">E37+E44+E39+E42+E43</f>
        <v>770000</v>
      </c>
      <c r="F36" s="256" t="n">
        <f aca="false">F37+F44+F39+F42+F43</f>
        <v>720000</v>
      </c>
      <c r="G36" s="256" t="n">
        <f aca="false">G37+G38+G40+G42+G43+G44</f>
        <v>225000</v>
      </c>
      <c r="H36" s="258"/>
      <c r="N36" s="220"/>
    </row>
    <row r="37" s="259" customFormat="true" ht="25.5" hidden="false" customHeight="false" outlineLevel="0" collapsed="false">
      <c r="A37" s="227" t="n">
        <v>1</v>
      </c>
      <c r="B37" s="227" t="n">
        <v>59.27</v>
      </c>
      <c r="C37" s="229" t="s">
        <v>50</v>
      </c>
      <c r="D37" s="249" t="s">
        <v>51</v>
      </c>
      <c r="E37" s="230" t="n">
        <v>50000</v>
      </c>
      <c r="F37" s="230" t="n">
        <v>50000</v>
      </c>
      <c r="G37" s="257" t="n">
        <v>25000</v>
      </c>
      <c r="H37" s="262"/>
      <c r="N37" s="220"/>
    </row>
    <row r="38" s="259" customFormat="true" ht="25.5" hidden="false" customHeight="false" outlineLevel="0" collapsed="false">
      <c r="A38" s="263"/>
      <c r="B38" s="263"/>
      <c r="C38" s="264" t="s">
        <v>52</v>
      </c>
      <c r="D38" s="249" t="s">
        <v>53</v>
      </c>
      <c r="E38" s="265" t="n">
        <v>350000</v>
      </c>
      <c r="F38" s="265" t="n">
        <v>350000</v>
      </c>
      <c r="G38" s="257" t="n">
        <v>0</v>
      </c>
      <c r="H38" s="262" t="s">
        <v>300</v>
      </c>
      <c r="N38" s="220"/>
    </row>
    <row r="39" s="259" customFormat="true" ht="12.75" hidden="false" customHeight="true" outlineLevel="0" collapsed="false">
      <c r="A39" s="227" t="n">
        <v>2</v>
      </c>
      <c r="B39" s="227" t="n">
        <v>59.27</v>
      </c>
      <c r="C39" s="266" t="s">
        <v>54</v>
      </c>
      <c r="D39" s="249" t="s">
        <v>55</v>
      </c>
      <c r="E39" s="230" t="n">
        <v>250000</v>
      </c>
      <c r="F39" s="230" t="n">
        <v>250000</v>
      </c>
      <c r="G39" s="267"/>
      <c r="H39" s="258"/>
      <c r="N39" s="220"/>
    </row>
    <row r="40" s="259" customFormat="true" ht="12.75" hidden="false" customHeight="false" outlineLevel="0" collapsed="false">
      <c r="A40" s="227"/>
      <c r="B40" s="227"/>
      <c r="C40" s="266"/>
      <c r="D40" s="249" t="s">
        <v>56</v>
      </c>
      <c r="E40" s="230"/>
      <c r="F40" s="230"/>
      <c r="G40" s="268" t="n">
        <v>50000</v>
      </c>
      <c r="H40" s="258"/>
      <c r="N40" s="220"/>
    </row>
    <row r="41" s="259" customFormat="true" ht="12.75" hidden="false" customHeight="false" outlineLevel="0" collapsed="false">
      <c r="A41" s="227"/>
      <c r="B41" s="227"/>
      <c r="C41" s="266"/>
      <c r="D41" s="249" t="s">
        <v>57</v>
      </c>
      <c r="E41" s="230"/>
      <c r="F41" s="230"/>
      <c r="G41" s="269"/>
      <c r="H41" s="258"/>
      <c r="N41" s="220"/>
    </row>
    <row r="42" s="259" customFormat="true" ht="25.5" hidden="false" customHeight="false" outlineLevel="0" collapsed="false">
      <c r="A42" s="270" t="n">
        <v>3</v>
      </c>
      <c r="B42" s="270" t="n">
        <v>59.27</v>
      </c>
      <c r="C42" s="271" t="s">
        <v>58</v>
      </c>
      <c r="D42" s="249" t="s">
        <v>59</v>
      </c>
      <c r="E42" s="272" t="n">
        <v>20000</v>
      </c>
      <c r="F42" s="272" t="n">
        <v>20000</v>
      </c>
      <c r="G42" s="257" t="n">
        <v>0</v>
      </c>
      <c r="H42" s="258"/>
      <c r="N42" s="220"/>
    </row>
    <row r="43" s="259" customFormat="true" ht="25.5" hidden="false" customHeight="false" outlineLevel="0" collapsed="false">
      <c r="A43" s="270" t="n">
        <v>4</v>
      </c>
      <c r="B43" s="270" t="n">
        <v>59.27</v>
      </c>
      <c r="C43" s="271" t="s">
        <v>60</v>
      </c>
      <c r="D43" s="249" t="s">
        <v>61</v>
      </c>
      <c r="E43" s="272" t="n">
        <v>50000</v>
      </c>
      <c r="F43" s="272" t="n">
        <v>0</v>
      </c>
      <c r="G43" s="257" t="n">
        <v>0</v>
      </c>
      <c r="H43" s="258"/>
      <c r="N43" s="220"/>
    </row>
    <row r="44" s="259" customFormat="true" ht="12.75" hidden="false" customHeight="false" outlineLevel="0" collapsed="false">
      <c r="A44" s="270" t="n">
        <v>5</v>
      </c>
      <c r="B44" s="270" t="s">
        <v>62</v>
      </c>
      <c r="C44" s="271" t="s">
        <v>63</v>
      </c>
      <c r="D44" s="249" t="s">
        <v>64</v>
      </c>
      <c r="E44" s="272" t="n">
        <v>400000</v>
      </c>
      <c r="F44" s="272" t="n">
        <v>400000</v>
      </c>
      <c r="G44" s="257" t="n">
        <v>150000</v>
      </c>
      <c r="H44" s="258"/>
      <c r="N44" s="220"/>
    </row>
    <row r="45" s="259" customFormat="true" ht="12.75" hidden="false" customHeight="false" outlineLevel="0" collapsed="false">
      <c r="A45" s="254"/>
      <c r="B45" s="227"/>
      <c r="C45" s="255" t="s">
        <v>65</v>
      </c>
      <c r="D45" s="256"/>
      <c r="E45" s="261" t="n">
        <f aca="false">E46+E47+E48+E49+E50</f>
        <v>240000</v>
      </c>
      <c r="F45" s="261" t="n">
        <f aca="false">F46+F47+F48+F49+F50</f>
        <v>240000</v>
      </c>
      <c r="G45" s="261" t="n">
        <f aca="false">G46+G47+G48+G49+G50</f>
        <v>81000</v>
      </c>
      <c r="H45" s="258"/>
      <c r="N45" s="220"/>
    </row>
    <row r="46" s="275" customFormat="true" ht="12.75" hidden="false" customHeight="false" outlineLevel="0" collapsed="false">
      <c r="A46" s="227" t="n">
        <v>1</v>
      </c>
      <c r="B46" s="227" t="n">
        <v>59.27</v>
      </c>
      <c r="C46" s="266" t="s">
        <v>66</v>
      </c>
      <c r="D46" s="249" t="s">
        <v>67</v>
      </c>
      <c r="E46" s="230" t="n">
        <v>100000</v>
      </c>
      <c r="F46" s="230" t="n">
        <v>100000</v>
      </c>
      <c r="G46" s="273" t="n">
        <v>31000</v>
      </c>
      <c r="H46" s="274"/>
      <c r="N46" s="220"/>
    </row>
    <row r="47" s="275" customFormat="true" ht="25.5" hidden="false" customHeight="false" outlineLevel="0" collapsed="false">
      <c r="A47" s="227" t="n">
        <v>2</v>
      </c>
      <c r="B47" s="227" t="n">
        <v>59.27</v>
      </c>
      <c r="C47" s="266" t="s">
        <v>68</v>
      </c>
      <c r="D47" s="249" t="s">
        <v>69</v>
      </c>
      <c r="E47" s="230" t="n">
        <v>60000</v>
      </c>
      <c r="F47" s="230" t="n">
        <v>60000</v>
      </c>
      <c r="G47" s="273" t="n">
        <v>20000</v>
      </c>
      <c r="H47" s="274"/>
      <c r="N47" s="220"/>
    </row>
    <row r="48" s="275" customFormat="true" ht="12.75" hidden="false" customHeight="false" outlineLevel="0" collapsed="false">
      <c r="A48" s="227" t="n">
        <v>3</v>
      </c>
      <c r="B48" s="227" t="n">
        <v>59.27</v>
      </c>
      <c r="C48" s="266" t="s">
        <v>70</v>
      </c>
      <c r="D48" s="249" t="s">
        <v>71</v>
      </c>
      <c r="E48" s="230" t="n">
        <v>40000</v>
      </c>
      <c r="F48" s="230" t="n">
        <v>40000</v>
      </c>
      <c r="G48" s="273" t="n">
        <v>10000</v>
      </c>
      <c r="H48" s="274"/>
      <c r="N48" s="220"/>
    </row>
    <row r="49" s="275" customFormat="true" ht="12.75" hidden="false" customHeight="false" outlineLevel="0" collapsed="false">
      <c r="A49" s="227" t="n">
        <v>4</v>
      </c>
      <c r="B49" s="227" t="n">
        <v>59.27</v>
      </c>
      <c r="C49" s="266" t="s">
        <v>72</v>
      </c>
      <c r="D49" s="249" t="s">
        <v>73</v>
      </c>
      <c r="E49" s="230" t="n">
        <v>20000</v>
      </c>
      <c r="F49" s="230" t="n">
        <v>20000</v>
      </c>
      <c r="G49" s="273" t="n">
        <v>10000</v>
      </c>
      <c r="H49" s="274"/>
      <c r="N49" s="220"/>
    </row>
    <row r="50" s="275" customFormat="true" ht="12.75" hidden="false" customHeight="false" outlineLevel="0" collapsed="false">
      <c r="A50" s="227" t="n">
        <v>5</v>
      </c>
      <c r="B50" s="227" t="n">
        <v>59.27</v>
      </c>
      <c r="C50" s="266" t="s">
        <v>74</v>
      </c>
      <c r="D50" s="249" t="s">
        <v>75</v>
      </c>
      <c r="E50" s="230" t="n">
        <v>20000</v>
      </c>
      <c r="F50" s="230" t="n">
        <v>20000</v>
      </c>
      <c r="G50" s="273" t="n">
        <v>10000</v>
      </c>
      <c r="H50" s="274"/>
      <c r="N50" s="220"/>
    </row>
    <row r="51" s="275" customFormat="true" ht="25.5" hidden="false" customHeight="false" outlineLevel="0" collapsed="false">
      <c r="A51" s="254"/>
      <c r="B51" s="227"/>
      <c r="C51" s="255" t="s">
        <v>76</v>
      </c>
      <c r="D51" s="256"/>
      <c r="E51" s="256" t="n">
        <f aca="false">E52+E58+E57</f>
        <v>856677</v>
      </c>
      <c r="F51" s="256" t="n">
        <f aca="false">F52+F58+F57</f>
        <v>856677</v>
      </c>
      <c r="G51" s="256" t="n">
        <f aca="false">G52+G58+G57</f>
        <v>760000</v>
      </c>
      <c r="H51" s="274"/>
      <c r="N51" s="220"/>
    </row>
    <row r="52" s="275" customFormat="true" ht="12.75" hidden="false" customHeight="true" outlineLevel="0" collapsed="false">
      <c r="A52" s="250" t="n">
        <v>1</v>
      </c>
      <c r="B52" s="227" t="n">
        <v>59.27</v>
      </c>
      <c r="C52" s="276" t="s">
        <v>77</v>
      </c>
      <c r="D52" s="277" t="s">
        <v>78</v>
      </c>
      <c r="E52" s="278" t="n">
        <v>562435</v>
      </c>
      <c r="F52" s="278" t="n">
        <v>562435</v>
      </c>
      <c r="G52" s="273" t="n">
        <v>560000</v>
      </c>
      <c r="H52" s="274"/>
      <c r="N52" s="220"/>
    </row>
    <row r="53" s="275" customFormat="true" ht="12.75" hidden="false" customHeight="false" outlineLevel="0" collapsed="false">
      <c r="A53" s="250"/>
      <c r="B53" s="227"/>
      <c r="C53" s="276"/>
      <c r="D53" s="277" t="s">
        <v>79</v>
      </c>
      <c r="E53" s="279"/>
      <c r="F53" s="279"/>
      <c r="G53" s="273"/>
      <c r="H53" s="274"/>
      <c r="N53" s="220"/>
    </row>
    <row r="54" s="275" customFormat="true" ht="12.75" hidden="false" customHeight="false" outlineLevel="0" collapsed="false">
      <c r="A54" s="250"/>
      <c r="B54" s="227"/>
      <c r="C54" s="276"/>
      <c r="D54" s="277" t="s">
        <v>81</v>
      </c>
      <c r="E54" s="279"/>
      <c r="F54" s="279"/>
      <c r="G54" s="273"/>
      <c r="H54" s="274"/>
      <c r="N54" s="220"/>
    </row>
    <row r="55" s="275" customFormat="true" ht="12.75" hidden="false" customHeight="false" outlineLevel="0" collapsed="false">
      <c r="A55" s="250"/>
      <c r="B55" s="227"/>
      <c r="C55" s="276"/>
      <c r="D55" s="277" t="s">
        <v>83</v>
      </c>
      <c r="E55" s="279"/>
      <c r="F55" s="279"/>
      <c r="G55" s="273"/>
      <c r="H55" s="274"/>
      <c r="N55" s="220"/>
    </row>
    <row r="56" s="275" customFormat="true" ht="12.75" hidden="false" customHeight="false" outlineLevel="0" collapsed="false">
      <c r="A56" s="250"/>
      <c r="B56" s="227"/>
      <c r="C56" s="276"/>
      <c r="D56" s="277" t="s">
        <v>84</v>
      </c>
      <c r="E56" s="280"/>
      <c r="F56" s="280"/>
      <c r="G56" s="273"/>
      <c r="H56" s="274"/>
      <c r="N56" s="220"/>
    </row>
    <row r="57" s="282" customFormat="true" ht="25.5" hidden="false" customHeight="false" outlineLevel="0" collapsed="false">
      <c r="A57" s="250" t="n">
        <v>2</v>
      </c>
      <c r="B57" s="227" t="n">
        <v>59.27</v>
      </c>
      <c r="C57" s="251" t="s">
        <v>85</v>
      </c>
      <c r="D57" s="277" t="s">
        <v>86</v>
      </c>
      <c r="E57" s="253" t="n">
        <v>94242</v>
      </c>
      <c r="F57" s="253" t="n">
        <v>94242</v>
      </c>
      <c r="G57" s="252" t="n">
        <v>0</v>
      </c>
      <c r="H57" s="281"/>
      <c r="N57" s="220"/>
    </row>
    <row r="58" s="282" customFormat="true" ht="12.75" hidden="false" customHeight="false" outlineLevel="0" collapsed="false">
      <c r="A58" s="250" t="n">
        <v>3</v>
      </c>
      <c r="B58" s="227" t="s">
        <v>62</v>
      </c>
      <c r="C58" s="251"/>
      <c r="D58" s="251" t="s">
        <v>87</v>
      </c>
      <c r="E58" s="253" t="n">
        <v>200000</v>
      </c>
      <c r="F58" s="253" t="n">
        <v>200000</v>
      </c>
      <c r="G58" s="252" t="n">
        <v>200000</v>
      </c>
      <c r="H58" s="250" t="s">
        <v>189</v>
      </c>
      <c r="N58" s="220"/>
    </row>
    <row r="59" s="282" customFormat="true" ht="25.5" hidden="false" customHeight="false" outlineLevel="0" collapsed="false">
      <c r="A59" s="283"/>
      <c r="B59" s="284"/>
      <c r="C59" s="285" t="s">
        <v>230</v>
      </c>
      <c r="D59" s="286"/>
      <c r="E59" s="287" t="n">
        <f aca="false">E60+E67+E87+E94+E99+E103+E109+E116+E120</f>
        <v>1104200</v>
      </c>
      <c r="F59" s="287" t="n">
        <f aca="false">F60+F67+F87+F94+F99+F103+F109+F116+F120</f>
        <v>447500</v>
      </c>
      <c r="G59" s="287" t="n">
        <f aca="false">G60+G67+G87+G94+G99+G103+G109+G116+G120</f>
        <v>190500</v>
      </c>
      <c r="H59" s="288"/>
      <c r="N59" s="220"/>
    </row>
    <row r="60" s="282" customFormat="true" ht="25.5" hidden="false" customHeight="false" outlineLevel="0" collapsed="false">
      <c r="A60" s="289" t="n">
        <v>1</v>
      </c>
      <c r="B60" s="290" t="s">
        <v>205</v>
      </c>
      <c r="C60" s="291" t="s">
        <v>231</v>
      </c>
      <c r="D60" s="292" t="s">
        <v>135</v>
      </c>
      <c r="E60" s="293" t="n">
        <f aca="false">SUM(E61:E66)</f>
        <v>250000</v>
      </c>
      <c r="F60" s="293" t="n">
        <v>120000</v>
      </c>
      <c r="G60" s="293" t="n">
        <v>100000</v>
      </c>
      <c r="H60" s="294"/>
      <c r="N60" s="220"/>
    </row>
    <row r="61" s="282" customFormat="true" ht="12.75" hidden="false" customHeight="false" outlineLevel="0" collapsed="false">
      <c r="A61" s="250"/>
      <c r="B61" s="250"/>
      <c r="C61" s="295"/>
      <c r="D61" s="296" t="s">
        <v>232</v>
      </c>
      <c r="E61" s="297" t="n">
        <v>50000</v>
      </c>
      <c r="F61" s="297"/>
      <c r="G61" s="297"/>
      <c r="H61" s="281"/>
      <c r="N61" s="220"/>
    </row>
    <row r="62" s="282" customFormat="true" ht="12.75" hidden="false" customHeight="false" outlineLevel="0" collapsed="false">
      <c r="A62" s="250"/>
      <c r="B62" s="250"/>
      <c r="C62" s="295"/>
      <c r="D62" s="296" t="s">
        <v>233</v>
      </c>
      <c r="E62" s="297" t="n">
        <v>25000</v>
      </c>
      <c r="F62" s="297"/>
      <c r="G62" s="297"/>
      <c r="H62" s="281"/>
      <c r="J62" s="298"/>
      <c r="N62" s="220"/>
    </row>
    <row r="63" s="282" customFormat="true" ht="12.75" hidden="false" customHeight="false" outlineLevel="0" collapsed="false">
      <c r="A63" s="250"/>
      <c r="B63" s="250"/>
      <c r="C63" s="295"/>
      <c r="D63" s="296" t="s">
        <v>234</v>
      </c>
      <c r="E63" s="297" t="n">
        <v>50000</v>
      </c>
      <c r="F63" s="297"/>
      <c r="G63" s="297"/>
      <c r="H63" s="281"/>
      <c r="N63" s="220"/>
    </row>
    <row r="64" s="282" customFormat="true" ht="12.75" hidden="false" customHeight="false" outlineLevel="0" collapsed="false">
      <c r="A64" s="250"/>
      <c r="B64" s="250"/>
      <c r="C64" s="295"/>
      <c r="D64" s="299" t="s">
        <v>235</v>
      </c>
      <c r="E64" s="297" t="n">
        <v>55000</v>
      </c>
      <c r="F64" s="297"/>
      <c r="G64" s="297"/>
      <c r="H64" s="281"/>
      <c r="N64" s="220"/>
    </row>
    <row r="65" s="282" customFormat="true" ht="12.75" hidden="false" customHeight="false" outlineLevel="0" collapsed="false">
      <c r="A65" s="250"/>
      <c r="B65" s="250"/>
      <c r="C65" s="295"/>
      <c r="D65" s="300" t="s">
        <v>236</v>
      </c>
      <c r="E65" s="301" t="n">
        <v>40000</v>
      </c>
      <c r="F65" s="301"/>
      <c r="G65" s="301"/>
      <c r="H65" s="281"/>
      <c r="N65" s="220"/>
    </row>
    <row r="66" s="282" customFormat="true" ht="12.75" hidden="false" customHeight="false" outlineLevel="0" collapsed="false">
      <c r="A66" s="250"/>
      <c r="B66" s="250"/>
      <c r="C66" s="295"/>
      <c r="D66" s="302" t="s">
        <v>237</v>
      </c>
      <c r="E66" s="301" t="n">
        <v>30000</v>
      </c>
      <c r="F66" s="301"/>
      <c r="G66" s="301"/>
      <c r="H66" s="281"/>
      <c r="N66" s="220"/>
    </row>
    <row r="67" s="282" customFormat="true" ht="12.75" hidden="false" customHeight="false" outlineLevel="0" collapsed="false">
      <c r="A67" s="289" t="n">
        <v>2</v>
      </c>
      <c r="B67" s="303" t="s">
        <v>205</v>
      </c>
      <c r="C67" s="304" t="s">
        <v>238</v>
      </c>
      <c r="D67" s="292" t="s">
        <v>135</v>
      </c>
      <c r="E67" s="293" t="n">
        <f aca="false">SUM(E68:E86)</f>
        <v>290000</v>
      </c>
      <c r="F67" s="293" t="n">
        <v>85000</v>
      </c>
      <c r="G67" s="293" t="n">
        <f aca="false">G68+G76+G84</f>
        <v>30000</v>
      </c>
      <c r="H67" s="294"/>
      <c r="N67" s="220"/>
    </row>
    <row r="68" s="282" customFormat="true" ht="12.75" hidden="false" customHeight="true" outlineLevel="0" collapsed="false">
      <c r="A68" s="227"/>
      <c r="B68" s="227"/>
      <c r="C68" s="305" t="s">
        <v>239</v>
      </c>
      <c r="D68" s="266" t="s">
        <v>240</v>
      </c>
      <c r="E68" s="301" t="n">
        <v>30000</v>
      </c>
      <c r="F68" s="301"/>
      <c r="G68" s="301" t="n">
        <v>10000</v>
      </c>
      <c r="H68" s="281"/>
      <c r="N68" s="220"/>
    </row>
    <row r="69" s="282" customFormat="true" ht="12.75" hidden="false" customHeight="false" outlineLevel="0" collapsed="false">
      <c r="A69" s="227"/>
      <c r="B69" s="227"/>
      <c r="C69" s="305"/>
      <c r="D69" s="306" t="s">
        <v>241</v>
      </c>
      <c r="E69" s="301" t="n">
        <v>15000</v>
      </c>
      <c r="F69" s="301"/>
      <c r="G69" s="301"/>
      <c r="H69" s="281"/>
      <c r="N69" s="220"/>
    </row>
    <row r="70" s="282" customFormat="true" ht="12.75" hidden="false" customHeight="false" outlineLevel="0" collapsed="false">
      <c r="A70" s="227"/>
      <c r="B70" s="227"/>
      <c r="C70" s="305"/>
      <c r="D70" s="306" t="s">
        <v>242</v>
      </c>
      <c r="E70" s="301" t="n">
        <v>15000</v>
      </c>
      <c r="F70" s="301"/>
      <c r="G70" s="301"/>
      <c r="H70" s="281"/>
      <c r="N70" s="220"/>
    </row>
    <row r="71" s="282" customFormat="true" ht="12.75" hidden="false" customHeight="true" outlineLevel="0" collapsed="false">
      <c r="A71" s="227"/>
      <c r="B71" s="227"/>
      <c r="C71" s="305" t="s">
        <v>243</v>
      </c>
      <c r="D71" s="276" t="s">
        <v>244</v>
      </c>
      <c r="E71" s="301" t="n">
        <v>40000</v>
      </c>
      <c r="F71" s="301"/>
      <c r="G71" s="307"/>
      <c r="H71" s="281"/>
      <c r="N71" s="220"/>
    </row>
    <row r="72" s="282" customFormat="true" ht="12.75" hidden="false" customHeight="false" outlineLevel="0" collapsed="false">
      <c r="A72" s="227"/>
      <c r="B72" s="227"/>
      <c r="C72" s="305"/>
      <c r="D72" s="276" t="s">
        <v>245</v>
      </c>
      <c r="E72" s="281" t="n">
        <v>10000</v>
      </c>
      <c r="F72" s="301"/>
      <c r="G72" s="308"/>
      <c r="H72" s="281"/>
      <c r="N72" s="220"/>
    </row>
    <row r="73" s="282" customFormat="true" ht="12.75" hidden="false" customHeight="false" outlineLevel="0" collapsed="false">
      <c r="A73" s="227"/>
      <c r="B73" s="227"/>
      <c r="C73" s="305"/>
      <c r="D73" s="276" t="s">
        <v>246</v>
      </c>
      <c r="E73" s="301" t="n">
        <v>20000</v>
      </c>
      <c r="F73" s="301"/>
      <c r="G73" s="308"/>
      <c r="H73" s="281"/>
      <c r="N73" s="220"/>
    </row>
    <row r="74" s="282" customFormat="true" ht="12.75" hidden="false" customHeight="false" outlineLevel="0" collapsed="false">
      <c r="A74" s="227"/>
      <c r="B74" s="227"/>
      <c r="C74" s="305"/>
      <c r="D74" s="309" t="s">
        <v>247</v>
      </c>
      <c r="E74" s="301" t="n">
        <v>13000</v>
      </c>
      <c r="F74" s="301"/>
      <c r="G74" s="308"/>
      <c r="H74" s="281"/>
      <c r="N74" s="220"/>
    </row>
    <row r="75" s="282" customFormat="true" ht="12.75" hidden="false" customHeight="true" outlineLevel="0" collapsed="false">
      <c r="A75" s="227"/>
      <c r="B75" s="227"/>
      <c r="C75" s="305" t="s">
        <v>248</v>
      </c>
      <c r="D75" s="309" t="s">
        <v>249</v>
      </c>
      <c r="E75" s="301" t="n">
        <v>20000</v>
      </c>
      <c r="F75" s="301"/>
      <c r="G75" s="308"/>
      <c r="H75" s="281"/>
      <c r="N75" s="220"/>
    </row>
    <row r="76" s="282" customFormat="true" ht="12.75" hidden="false" customHeight="false" outlineLevel="0" collapsed="false">
      <c r="A76" s="227"/>
      <c r="B76" s="227"/>
      <c r="C76" s="305"/>
      <c r="D76" s="276" t="s">
        <v>250</v>
      </c>
      <c r="E76" s="301" t="n">
        <v>2000</v>
      </c>
      <c r="F76" s="301"/>
      <c r="G76" s="308" t="n">
        <v>10000</v>
      </c>
      <c r="H76" s="281"/>
      <c r="N76" s="220"/>
    </row>
    <row r="77" s="282" customFormat="true" ht="12.75" hidden="false" customHeight="false" outlineLevel="0" collapsed="false">
      <c r="A77" s="227"/>
      <c r="B77" s="227"/>
      <c r="C77" s="305"/>
      <c r="D77" s="276" t="s">
        <v>241</v>
      </c>
      <c r="E77" s="301" t="n">
        <v>20000</v>
      </c>
      <c r="F77" s="301"/>
      <c r="G77" s="308"/>
      <c r="H77" s="281"/>
      <c r="N77" s="220"/>
    </row>
    <row r="78" s="282" customFormat="true" ht="12.75" hidden="false" customHeight="false" outlineLevel="0" collapsed="false">
      <c r="A78" s="227"/>
      <c r="B78" s="227"/>
      <c r="C78" s="305"/>
      <c r="D78" s="276" t="s">
        <v>246</v>
      </c>
      <c r="E78" s="301" t="n">
        <v>20000</v>
      </c>
      <c r="F78" s="301"/>
      <c r="G78" s="308"/>
      <c r="H78" s="281"/>
      <c r="N78" s="220"/>
    </row>
    <row r="79" s="282" customFormat="true" ht="12.75" hidden="false" customHeight="true" outlineLevel="0" collapsed="false">
      <c r="A79" s="227"/>
      <c r="B79" s="227"/>
      <c r="C79" s="305" t="s">
        <v>251</v>
      </c>
      <c r="D79" s="309" t="s">
        <v>249</v>
      </c>
      <c r="E79" s="301" t="n">
        <v>10000</v>
      </c>
      <c r="F79" s="301"/>
      <c r="G79" s="308"/>
      <c r="H79" s="281"/>
      <c r="N79" s="220"/>
    </row>
    <row r="80" s="282" customFormat="true" ht="12.75" hidden="false" customHeight="false" outlineLevel="0" collapsed="false">
      <c r="A80" s="227"/>
      <c r="B80" s="227"/>
      <c r="C80" s="305"/>
      <c r="D80" s="276" t="s">
        <v>241</v>
      </c>
      <c r="E80" s="301" t="n">
        <v>15000</v>
      </c>
      <c r="F80" s="301"/>
      <c r="G80" s="308"/>
      <c r="H80" s="281"/>
      <c r="N80" s="220"/>
    </row>
    <row r="81" s="282" customFormat="true" ht="12.75" hidden="false" customHeight="false" outlineLevel="0" collapsed="false">
      <c r="A81" s="227"/>
      <c r="B81" s="227"/>
      <c r="C81" s="305"/>
      <c r="D81" s="276" t="s">
        <v>252</v>
      </c>
      <c r="E81" s="301" t="n">
        <v>10000</v>
      </c>
      <c r="F81" s="301"/>
      <c r="G81" s="310"/>
      <c r="H81" s="281"/>
      <c r="N81" s="220"/>
    </row>
    <row r="82" s="282" customFormat="true" ht="12.75" hidden="false" customHeight="false" outlineLevel="0" collapsed="false">
      <c r="A82" s="227"/>
      <c r="B82" s="227"/>
      <c r="C82" s="311" t="s">
        <v>253</v>
      </c>
      <c r="D82" s="309" t="s">
        <v>254</v>
      </c>
      <c r="E82" s="301" t="n">
        <v>8000</v>
      </c>
      <c r="F82" s="301"/>
      <c r="G82" s="307"/>
      <c r="H82" s="281"/>
      <c r="N82" s="220"/>
    </row>
    <row r="83" s="282" customFormat="true" ht="12.75" hidden="false" customHeight="false" outlineLevel="0" collapsed="false">
      <c r="A83" s="227"/>
      <c r="B83" s="227"/>
      <c r="C83" s="311" t="s">
        <v>255</v>
      </c>
      <c r="D83" s="309" t="s">
        <v>256</v>
      </c>
      <c r="E83" s="301" t="n">
        <v>8000</v>
      </c>
      <c r="F83" s="301"/>
      <c r="G83" s="308"/>
      <c r="H83" s="281"/>
      <c r="N83" s="220"/>
    </row>
    <row r="84" s="282" customFormat="true" ht="12.75" hidden="false" customHeight="false" outlineLevel="0" collapsed="false">
      <c r="A84" s="227"/>
      <c r="B84" s="227"/>
      <c r="C84" s="311" t="s">
        <v>257</v>
      </c>
      <c r="D84" s="309" t="s">
        <v>254</v>
      </c>
      <c r="E84" s="301" t="n">
        <v>8000</v>
      </c>
      <c r="F84" s="301"/>
      <c r="G84" s="308" t="n">
        <v>10000</v>
      </c>
      <c r="H84" s="281"/>
      <c r="N84" s="220"/>
    </row>
    <row r="85" s="282" customFormat="true" ht="12.75" hidden="false" customHeight="true" outlineLevel="0" collapsed="false">
      <c r="A85" s="227"/>
      <c r="B85" s="227"/>
      <c r="C85" s="312" t="s">
        <v>258</v>
      </c>
      <c r="D85" s="309" t="s">
        <v>254</v>
      </c>
      <c r="E85" s="301" t="n">
        <v>8000</v>
      </c>
      <c r="F85" s="301"/>
      <c r="G85" s="308"/>
      <c r="H85" s="281"/>
      <c r="N85" s="220"/>
    </row>
    <row r="86" s="314" customFormat="true" ht="12.75" hidden="false" customHeight="false" outlineLevel="0" collapsed="false">
      <c r="A86" s="227"/>
      <c r="B86" s="227"/>
      <c r="C86" s="312"/>
      <c r="D86" s="276" t="s">
        <v>241</v>
      </c>
      <c r="E86" s="301" t="n">
        <v>18000</v>
      </c>
      <c r="F86" s="301"/>
      <c r="G86" s="310"/>
      <c r="H86" s="313"/>
      <c r="N86" s="220"/>
    </row>
    <row r="87" s="282" customFormat="true" ht="25.5" hidden="false" customHeight="false" outlineLevel="0" collapsed="false">
      <c r="A87" s="289" t="n">
        <v>3</v>
      </c>
      <c r="B87" s="290" t="s">
        <v>205</v>
      </c>
      <c r="C87" s="315" t="s">
        <v>259</v>
      </c>
      <c r="D87" s="292" t="s">
        <v>135</v>
      </c>
      <c r="E87" s="293" t="n">
        <f aca="false">SUM(E88:E93)</f>
        <v>102500</v>
      </c>
      <c r="F87" s="293" t="n">
        <v>35500</v>
      </c>
      <c r="G87" s="293" t="n">
        <f aca="false">G88+G89+G90+G91</f>
        <v>5500</v>
      </c>
      <c r="H87" s="294"/>
      <c r="N87" s="220"/>
    </row>
    <row r="88" s="282" customFormat="true" ht="12.75" hidden="false" customHeight="false" outlineLevel="0" collapsed="false">
      <c r="A88" s="250"/>
      <c r="B88" s="250"/>
      <c r="C88" s="276"/>
      <c r="D88" s="300" t="s">
        <v>260</v>
      </c>
      <c r="E88" s="301" t="n">
        <v>5500</v>
      </c>
      <c r="F88" s="301"/>
      <c r="G88" s="301" t="n">
        <v>5500</v>
      </c>
      <c r="H88" s="281"/>
      <c r="N88" s="220"/>
    </row>
    <row r="89" s="282" customFormat="true" ht="25.5" hidden="false" customHeight="false" outlineLevel="0" collapsed="false">
      <c r="A89" s="250"/>
      <c r="B89" s="250"/>
      <c r="C89" s="276"/>
      <c r="D89" s="316" t="s">
        <v>261</v>
      </c>
      <c r="E89" s="301" t="n">
        <v>35000</v>
      </c>
      <c r="F89" s="301"/>
      <c r="G89" s="301"/>
      <c r="H89" s="281"/>
      <c r="N89" s="220"/>
    </row>
    <row r="90" s="282" customFormat="true" ht="12.75" hidden="false" customHeight="false" outlineLevel="0" collapsed="false">
      <c r="A90" s="250"/>
      <c r="B90" s="250"/>
      <c r="C90" s="276"/>
      <c r="D90" s="251" t="s">
        <v>262</v>
      </c>
      <c r="E90" s="301" t="n">
        <v>20000</v>
      </c>
      <c r="F90" s="301"/>
      <c r="G90" s="301"/>
      <c r="H90" s="313"/>
      <c r="N90" s="220"/>
    </row>
    <row r="91" s="282" customFormat="true" ht="12.75" hidden="false" customHeight="false" outlineLevel="0" collapsed="false">
      <c r="A91" s="250"/>
      <c r="B91" s="250"/>
      <c r="C91" s="276"/>
      <c r="D91" s="251" t="s">
        <v>263</v>
      </c>
      <c r="E91" s="301" t="n">
        <v>8000</v>
      </c>
      <c r="F91" s="301"/>
      <c r="G91" s="301"/>
      <c r="H91" s="281"/>
      <c r="N91" s="220"/>
    </row>
    <row r="92" s="282" customFormat="true" ht="12.75" hidden="false" customHeight="false" outlineLevel="0" collapsed="false">
      <c r="A92" s="250"/>
      <c r="B92" s="250"/>
      <c r="C92" s="276"/>
      <c r="D92" s="316" t="s">
        <v>264</v>
      </c>
      <c r="E92" s="301" t="n">
        <v>9000</v>
      </c>
      <c r="F92" s="301"/>
      <c r="G92" s="301"/>
      <c r="H92" s="281"/>
      <c r="N92" s="220"/>
    </row>
    <row r="93" s="282" customFormat="true" ht="12.75" hidden="false" customHeight="false" outlineLevel="0" collapsed="false">
      <c r="A93" s="250"/>
      <c r="B93" s="250"/>
      <c r="C93" s="276"/>
      <c r="D93" s="251" t="s">
        <v>265</v>
      </c>
      <c r="E93" s="301" t="n">
        <v>25000</v>
      </c>
      <c r="F93" s="301"/>
      <c r="G93" s="301"/>
      <c r="H93" s="281"/>
      <c r="N93" s="220"/>
    </row>
    <row r="94" s="282" customFormat="true" ht="25.5" hidden="false" customHeight="false" outlineLevel="0" collapsed="false">
      <c r="A94" s="289" t="n">
        <v>4</v>
      </c>
      <c r="B94" s="289" t="s">
        <v>205</v>
      </c>
      <c r="C94" s="315" t="s">
        <v>266</v>
      </c>
      <c r="D94" s="292" t="s">
        <v>135</v>
      </c>
      <c r="E94" s="293" t="n">
        <f aca="false">SUM(E95:E98)</f>
        <v>95000</v>
      </c>
      <c r="F94" s="293" t="n">
        <v>30000</v>
      </c>
      <c r="G94" s="293" t="n">
        <f aca="false">G95+G96</f>
        <v>10000</v>
      </c>
      <c r="H94" s="294"/>
      <c r="N94" s="220"/>
    </row>
    <row r="95" s="282" customFormat="true" ht="12.75" hidden="false" customHeight="false" outlineLevel="0" collapsed="false">
      <c r="A95" s="250"/>
      <c r="B95" s="250"/>
      <c r="C95" s="276"/>
      <c r="D95" s="316" t="s">
        <v>267</v>
      </c>
      <c r="E95" s="301" t="n">
        <v>40000</v>
      </c>
      <c r="F95" s="301"/>
      <c r="G95" s="301" t="n">
        <v>10000</v>
      </c>
      <c r="H95" s="281"/>
      <c r="N95" s="220"/>
    </row>
    <row r="96" s="282" customFormat="true" ht="12.75" hidden="false" customHeight="false" outlineLevel="0" collapsed="false">
      <c r="A96" s="250"/>
      <c r="B96" s="250"/>
      <c r="C96" s="276"/>
      <c r="D96" s="251" t="s">
        <v>268</v>
      </c>
      <c r="E96" s="301" t="n">
        <v>30000</v>
      </c>
      <c r="F96" s="301"/>
      <c r="G96" s="301"/>
      <c r="H96" s="281"/>
      <c r="N96" s="220"/>
    </row>
    <row r="97" s="282" customFormat="true" ht="12.75" hidden="false" customHeight="false" outlineLevel="0" collapsed="false">
      <c r="A97" s="250"/>
      <c r="B97" s="250"/>
      <c r="C97" s="276"/>
      <c r="D97" s="251" t="s">
        <v>269</v>
      </c>
      <c r="E97" s="301" t="n">
        <v>10000</v>
      </c>
      <c r="F97" s="301"/>
      <c r="G97" s="301"/>
      <c r="H97" s="281"/>
      <c r="N97" s="220"/>
    </row>
    <row r="98" s="282" customFormat="true" ht="12.75" hidden="false" customHeight="false" outlineLevel="0" collapsed="false">
      <c r="A98" s="250"/>
      <c r="B98" s="250"/>
      <c r="C98" s="276"/>
      <c r="D98" s="251" t="s">
        <v>270</v>
      </c>
      <c r="E98" s="301" t="n">
        <v>15000</v>
      </c>
      <c r="F98" s="301"/>
      <c r="G98" s="301"/>
      <c r="H98" s="281"/>
      <c r="N98" s="220"/>
    </row>
    <row r="99" s="282" customFormat="true" ht="12.75" hidden="false" customHeight="false" outlineLevel="0" collapsed="false">
      <c r="A99" s="289" t="n">
        <v>5</v>
      </c>
      <c r="B99" s="289" t="s">
        <v>205</v>
      </c>
      <c r="C99" s="315" t="s">
        <v>271</v>
      </c>
      <c r="D99" s="292" t="s">
        <v>135</v>
      </c>
      <c r="E99" s="293" t="n">
        <f aca="false">SUM(E100:E102)</f>
        <v>37000</v>
      </c>
      <c r="F99" s="293" t="n">
        <v>37000</v>
      </c>
      <c r="G99" s="293" t="n">
        <v>10000</v>
      </c>
      <c r="H99" s="294"/>
      <c r="N99" s="220"/>
    </row>
    <row r="100" s="282" customFormat="true" ht="12.75" hidden="false" customHeight="false" outlineLevel="0" collapsed="false">
      <c r="A100" s="250"/>
      <c r="B100" s="317"/>
      <c r="C100" s="251"/>
      <c r="D100" s="316" t="s">
        <v>272</v>
      </c>
      <c r="E100" s="301" t="n">
        <v>12000</v>
      </c>
      <c r="F100" s="301"/>
      <c r="G100" s="301" t="n">
        <v>10000</v>
      </c>
      <c r="H100" s="281"/>
      <c r="N100" s="220"/>
    </row>
    <row r="101" s="282" customFormat="true" ht="12.75" hidden="false" customHeight="false" outlineLevel="0" collapsed="false">
      <c r="A101" s="250"/>
      <c r="B101" s="317"/>
      <c r="C101" s="251"/>
      <c r="D101" s="316" t="s">
        <v>273</v>
      </c>
      <c r="E101" s="301" t="n">
        <v>15000</v>
      </c>
      <c r="F101" s="301"/>
      <c r="G101" s="301"/>
      <c r="H101" s="281"/>
      <c r="N101" s="220"/>
    </row>
    <row r="102" s="282" customFormat="true" ht="12.75" hidden="false" customHeight="false" outlineLevel="0" collapsed="false">
      <c r="A102" s="250"/>
      <c r="B102" s="317"/>
      <c r="C102" s="251"/>
      <c r="D102" s="316" t="s">
        <v>274</v>
      </c>
      <c r="E102" s="301" t="n">
        <v>10000</v>
      </c>
      <c r="F102" s="301"/>
      <c r="G102" s="301"/>
      <c r="H102" s="281"/>
      <c r="N102" s="220"/>
    </row>
    <row r="103" s="282" customFormat="true" ht="25.5" hidden="false" customHeight="false" outlineLevel="0" collapsed="false">
      <c r="A103" s="289" t="n">
        <v>6</v>
      </c>
      <c r="B103" s="290" t="s">
        <v>205</v>
      </c>
      <c r="C103" s="315" t="s">
        <v>275</v>
      </c>
      <c r="D103" s="292" t="s">
        <v>135</v>
      </c>
      <c r="E103" s="293" t="n">
        <f aca="false">SUM(E104:E108)</f>
        <v>24700</v>
      </c>
      <c r="F103" s="293" t="n">
        <v>15000</v>
      </c>
      <c r="G103" s="293" t="n">
        <v>10000</v>
      </c>
      <c r="H103" s="294"/>
      <c r="N103" s="220"/>
    </row>
    <row r="104" s="282" customFormat="true" ht="12.75" hidden="false" customHeight="true" outlineLevel="0" collapsed="false">
      <c r="A104" s="250"/>
      <c r="B104" s="250"/>
      <c r="C104" s="312" t="s">
        <v>276</v>
      </c>
      <c r="D104" s="316" t="s">
        <v>277</v>
      </c>
      <c r="E104" s="301" t="n">
        <v>10000</v>
      </c>
      <c r="F104" s="301"/>
      <c r="G104" s="301" t="n">
        <v>10000</v>
      </c>
      <c r="H104" s="281"/>
      <c r="N104" s="220"/>
    </row>
    <row r="105" s="282" customFormat="true" ht="12.75" hidden="false" customHeight="false" outlineLevel="0" collapsed="false">
      <c r="A105" s="250"/>
      <c r="B105" s="250"/>
      <c r="C105" s="312"/>
      <c r="D105" s="316" t="s">
        <v>278</v>
      </c>
      <c r="E105" s="301" t="n">
        <v>8700</v>
      </c>
      <c r="F105" s="301"/>
      <c r="G105" s="301"/>
      <c r="H105" s="281"/>
      <c r="N105" s="220"/>
    </row>
    <row r="106" customFormat="false" ht="12.75" hidden="false" customHeight="false" outlineLevel="0" collapsed="false">
      <c r="A106" s="250"/>
      <c r="B106" s="250"/>
      <c r="C106" s="312"/>
      <c r="D106" s="251" t="s">
        <v>279</v>
      </c>
      <c r="E106" s="301" t="n">
        <v>1000</v>
      </c>
      <c r="F106" s="301"/>
      <c r="G106" s="301"/>
      <c r="H106" s="318"/>
      <c r="N106" s="220"/>
    </row>
    <row r="107" s="321" customFormat="true" ht="12.75" hidden="false" customHeight="false" outlineLevel="0" collapsed="false">
      <c r="A107" s="250"/>
      <c r="B107" s="250"/>
      <c r="C107" s="312"/>
      <c r="D107" s="251" t="s">
        <v>280</v>
      </c>
      <c r="E107" s="301" t="n">
        <v>2000</v>
      </c>
      <c r="F107" s="301"/>
      <c r="G107" s="301"/>
      <c r="H107" s="318"/>
      <c r="I107" s="319"/>
      <c r="J107" s="319"/>
      <c r="K107" s="319"/>
      <c r="L107" s="319"/>
      <c r="M107" s="319"/>
      <c r="N107" s="320"/>
    </row>
    <row r="108" s="321" customFormat="true" ht="12.75" hidden="false" customHeight="false" outlineLevel="0" collapsed="false">
      <c r="A108" s="250"/>
      <c r="B108" s="250"/>
      <c r="C108" s="312"/>
      <c r="D108" s="251" t="s">
        <v>281</v>
      </c>
      <c r="E108" s="301" t="n">
        <v>3000</v>
      </c>
      <c r="F108" s="301"/>
      <c r="G108" s="301"/>
      <c r="H108" s="318"/>
      <c r="I108" s="319"/>
      <c r="J108" s="319"/>
      <c r="K108" s="319"/>
      <c r="L108" s="319"/>
      <c r="M108" s="319"/>
      <c r="N108" s="320"/>
    </row>
    <row r="109" s="321" customFormat="true" ht="25.5" hidden="false" customHeight="false" outlineLevel="0" collapsed="false">
      <c r="A109" s="289" t="n">
        <v>7</v>
      </c>
      <c r="B109" s="290" t="s">
        <v>205</v>
      </c>
      <c r="C109" s="304" t="s">
        <v>275</v>
      </c>
      <c r="D109" s="292" t="s">
        <v>135</v>
      </c>
      <c r="E109" s="293" t="n">
        <f aca="false">SUM(E110:E115)</f>
        <v>100000</v>
      </c>
      <c r="F109" s="293" t="n">
        <v>40000</v>
      </c>
      <c r="G109" s="293" t="n">
        <f aca="false">SUM(G110:G115)</f>
        <v>10000</v>
      </c>
      <c r="H109" s="318"/>
      <c r="I109" s="319"/>
      <c r="J109" s="319"/>
      <c r="K109" s="319"/>
      <c r="L109" s="319"/>
      <c r="M109" s="319"/>
      <c r="N109" s="320"/>
    </row>
    <row r="110" s="321" customFormat="true" ht="12.75" hidden="false" customHeight="true" outlineLevel="0" collapsed="false">
      <c r="A110" s="250"/>
      <c r="B110" s="317"/>
      <c r="C110" s="312" t="s">
        <v>282</v>
      </c>
      <c r="D110" s="251" t="s">
        <v>264</v>
      </c>
      <c r="E110" s="301" t="n">
        <v>10000</v>
      </c>
      <c r="F110" s="301"/>
      <c r="G110" s="301" t="n">
        <v>10000</v>
      </c>
      <c r="H110" s="318"/>
      <c r="I110" s="319"/>
      <c r="J110" s="319"/>
      <c r="K110" s="319"/>
      <c r="L110" s="319"/>
      <c r="M110" s="319"/>
      <c r="N110" s="320"/>
    </row>
    <row r="111" s="321" customFormat="true" ht="12.75" hidden="false" customHeight="false" outlineLevel="0" collapsed="false">
      <c r="A111" s="250"/>
      <c r="B111" s="317"/>
      <c r="C111" s="312"/>
      <c r="D111" s="251" t="s">
        <v>283</v>
      </c>
      <c r="E111" s="301" t="n">
        <v>25000</v>
      </c>
      <c r="F111" s="301"/>
      <c r="G111" s="301"/>
      <c r="H111" s="318"/>
      <c r="I111" s="319"/>
      <c r="J111" s="319"/>
      <c r="K111" s="319"/>
      <c r="L111" s="319"/>
      <c r="M111" s="319"/>
      <c r="N111" s="320"/>
    </row>
    <row r="112" s="321" customFormat="true" ht="12.75" hidden="false" customHeight="false" outlineLevel="0" collapsed="false">
      <c r="A112" s="250"/>
      <c r="B112" s="317"/>
      <c r="C112" s="312"/>
      <c r="D112" s="316" t="s">
        <v>284</v>
      </c>
      <c r="E112" s="301" t="n">
        <v>35000</v>
      </c>
      <c r="F112" s="301"/>
      <c r="G112" s="301"/>
      <c r="H112" s="318"/>
      <c r="I112" s="319"/>
      <c r="J112" s="319"/>
      <c r="K112" s="319"/>
      <c r="L112" s="319"/>
      <c r="M112" s="319"/>
      <c r="N112" s="320"/>
    </row>
    <row r="113" s="321" customFormat="true" ht="12.75" hidden="false" customHeight="false" outlineLevel="0" collapsed="false">
      <c r="A113" s="250"/>
      <c r="B113" s="317"/>
      <c r="C113" s="312"/>
      <c r="D113" s="316" t="s">
        <v>285</v>
      </c>
      <c r="E113" s="301" t="n">
        <v>5000</v>
      </c>
      <c r="F113" s="301"/>
      <c r="G113" s="301"/>
      <c r="H113" s="318"/>
      <c r="I113" s="319"/>
      <c r="J113" s="319"/>
      <c r="K113" s="319"/>
      <c r="L113" s="319"/>
      <c r="M113" s="319"/>
      <c r="N113" s="320"/>
    </row>
    <row r="114" s="321" customFormat="true" ht="12.75" hidden="false" customHeight="false" outlineLevel="0" collapsed="false">
      <c r="A114" s="250"/>
      <c r="B114" s="317"/>
      <c r="C114" s="312"/>
      <c r="D114" s="251" t="s">
        <v>286</v>
      </c>
      <c r="E114" s="301" t="n">
        <v>5000</v>
      </c>
      <c r="F114" s="301"/>
      <c r="G114" s="301"/>
      <c r="H114" s="318"/>
      <c r="I114" s="319"/>
      <c r="J114" s="319"/>
      <c r="K114" s="319"/>
      <c r="L114" s="319"/>
      <c r="M114" s="319"/>
      <c r="N114" s="320"/>
    </row>
    <row r="115" s="321" customFormat="true" ht="12.75" hidden="false" customHeight="false" outlineLevel="0" collapsed="false">
      <c r="A115" s="250"/>
      <c r="B115" s="317"/>
      <c r="C115" s="312"/>
      <c r="D115" s="251" t="s">
        <v>287</v>
      </c>
      <c r="E115" s="301" t="n">
        <v>20000</v>
      </c>
      <c r="F115" s="301"/>
      <c r="G115" s="301"/>
      <c r="H115" s="318"/>
      <c r="I115" s="319"/>
      <c r="J115" s="319"/>
      <c r="K115" s="319"/>
      <c r="L115" s="319"/>
      <c r="M115" s="319"/>
      <c r="N115" s="320"/>
    </row>
    <row r="116" s="321" customFormat="true" ht="12.75" hidden="false" customHeight="false" outlineLevel="0" collapsed="false">
      <c r="A116" s="289" t="n">
        <v>8</v>
      </c>
      <c r="B116" s="290" t="s">
        <v>205</v>
      </c>
      <c r="C116" s="315" t="s">
        <v>288</v>
      </c>
      <c r="D116" s="292" t="s">
        <v>135</v>
      </c>
      <c r="E116" s="293" t="n">
        <f aca="false">SUM(E117:E119)</f>
        <v>200000</v>
      </c>
      <c r="F116" s="293" t="n">
        <v>80000</v>
      </c>
      <c r="G116" s="293" t="n">
        <f aca="false">SUM(G117:G119)</f>
        <v>10000</v>
      </c>
      <c r="H116" s="318"/>
      <c r="I116" s="319"/>
      <c r="J116" s="319"/>
      <c r="K116" s="319"/>
      <c r="L116" s="319"/>
      <c r="M116" s="319"/>
      <c r="N116" s="320"/>
    </row>
    <row r="117" s="321" customFormat="true" ht="12.75" hidden="false" customHeight="true" outlineLevel="0" collapsed="false">
      <c r="A117" s="250"/>
      <c r="B117" s="250"/>
      <c r="C117" s="312" t="s">
        <v>289</v>
      </c>
      <c r="D117" s="251" t="s">
        <v>290</v>
      </c>
      <c r="E117" s="301" t="n">
        <v>50000</v>
      </c>
      <c r="F117" s="301"/>
      <c r="G117" s="301" t="n">
        <v>10000</v>
      </c>
      <c r="H117" s="318"/>
      <c r="I117" s="319"/>
      <c r="J117" s="319"/>
      <c r="K117" s="319"/>
      <c r="L117" s="319"/>
      <c r="M117" s="319"/>
      <c r="N117" s="320"/>
    </row>
    <row r="118" s="242" customFormat="true" ht="25.5" hidden="false" customHeight="false" outlineLevel="0" collapsed="false">
      <c r="A118" s="250"/>
      <c r="B118" s="250"/>
      <c r="C118" s="312"/>
      <c r="D118" s="316" t="s">
        <v>291</v>
      </c>
      <c r="E118" s="301" t="n">
        <v>50000</v>
      </c>
      <c r="F118" s="301"/>
      <c r="G118" s="301"/>
      <c r="H118" s="245"/>
      <c r="I118" s="241"/>
      <c r="J118" s="241"/>
      <c r="K118" s="241"/>
      <c r="L118" s="241"/>
      <c r="M118" s="241"/>
      <c r="N118" s="220"/>
    </row>
    <row r="119" s="242" customFormat="true" ht="12.75" hidden="false" customHeight="false" outlineLevel="0" collapsed="false">
      <c r="A119" s="250"/>
      <c r="B119" s="250"/>
      <c r="C119" s="312"/>
      <c r="D119" s="251" t="s">
        <v>292</v>
      </c>
      <c r="E119" s="301" t="n">
        <v>100000</v>
      </c>
      <c r="F119" s="301"/>
      <c r="G119" s="301"/>
      <c r="H119" s="245"/>
      <c r="I119" s="241"/>
      <c r="J119" s="241"/>
      <c r="K119" s="241"/>
      <c r="L119" s="241"/>
      <c r="M119" s="241"/>
      <c r="N119" s="220"/>
    </row>
    <row r="120" customFormat="false" ht="25.5" hidden="false" customHeight="false" outlineLevel="0" collapsed="false">
      <c r="A120" s="322" t="n">
        <v>9</v>
      </c>
      <c r="B120" s="290" t="s">
        <v>205</v>
      </c>
      <c r="C120" s="323" t="s">
        <v>293</v>
      </c>
      <c r="D120" s="292" t="s">
        <v>135</v>
      </c>
      <c r="E120" s="293" t="n">
        <f aca="false">E121</f>
        <v>5000</v>
      </c>
      <c r="F120" s="293" t="n">
        <v>5000</v>
      </c>
      <c r="G120" s="293" t="n">
        <v>5000</v>
      </c>
      <c r="H120" s="318"/>
      <c r="N120" s="220"/>
    </row>
    <row r="121" customFormat="false" ht="12.75" hidden="false" customHeight="false" outlineLevel="0" collapsed="false">
      <c r="A121" s="235"/>
      <c r="B121" s="235"/>
      <c r="C121" s="228"/>
      <c r="D121" s="324" t="s">
        <v>294</v>
      </c>
      <c r="E121" s="244" t="n">
        <v>5000</v>
      </c>
      <c r="F121" s="244"/>
      <c r="G121" s="244" t="n">
        <v>5000</v>
      </c>
      <c r="H121" s="232"/>
      <c r="N121" s="220"/>
    </row>
    <row r="122" customFormat="false" ht="12.75" hidden="false" customHeight="false" outlineLevel="0" collapsed="false">
      <c r="A122" s="325"/>
      <c r="B122" s="325"/>
      <c r="C122" s="326" t="s">
        <v>202</v>
      </c>
      <c r="D122" s="327"/>
      <c r="E122" s="328" t="n">
        <f aca="false">E123+E124+E125+E126+E140+E141</f>
        <v>2649563</v>
      </c>
      <c r="F122" s="328" t="n">
        <f aca="false">F123+F124+F125+F126+F140+F141</f>
        <v>1509563</v>
      </c>
      <c r="G122" s="328" t="n">
        <f aca="false">G123+G124+G125+G126+G140+G141</f>
        <v>140000</v>
      </c>
      <c r="H122" s="329"/>
      <c r="N122" s="220"/>
    </row>
    <row r="123" customFormat="false" ht="38.25" hidden="false" customHeight="false" outlineLevel="0" collapsed="false">
      <c r="A123" s="250" t="n">
        <v>11</v>
      </c>
      <c r="B123" s="250" t="n">
        <v>68.27</v>
      </c>
      <c r="C123" s="276" t="s">
        <v>128</v>
      </c>
      <c r="D123" s="251" t="s">
        <v>129</v>
      </c>
      <c r="E123" s="330" t="n">
        <v>17362</v>
      </c>
      <c r="F123" s="330" t="n">
        <v>17362</v>
      </c>
      <c r="G123" s="252" t="n">
        <v>10000</v>
      </c>
      <c r="H123" s="281"/>
      <c r="N123" s="220"/>
    </row>
    <row r="124" customFormat="false" ht="25.5" hidden="false" customHeight="false" outlineLevel="0" collapsed="false">
      <c r="A124" s="250" t="n">
        <v>12</v>
      </c>
      <c r="B124" s="250" t="n">
        <v>68.27</v>
      </c>
      <c r="C124" s="276" t="s">
        <v>130</v>
      </c>
      <c r="D124" s="251" t="s">
        <v>131</v>
      </c>
      <c r="E124" s="330" t="n">
        <v>195000</v>
      </c>
      <c r="F124" s="330" t="n">
        <v>195000</v>
      </c>
      <c r="G124" s="252" t="n">
        <v>20000</v>
      </c>
      <c r="H124" s="281"/>
      <c r="N124" s="220"/>
    </row>
    <row r="125" customFormat="false" ht="25.5" hidden="false" customHeight="false" outlineLevel="0" collapsed="false">
      <c r="A125" s="250" t="n">
        <v>13</v>
      </c>
      <c r="B125" s="250" t="n">
        <v>68.27</v>
      </c>
      <c r="C125" s="276" t="s">
        <v>132</v>
      </c>
      <c r="D125" s="251" t="s">
        <v>133</v>
      </c>
      <c r="E125" s="330" t="n">
        <v>600000</v>
      </c>
      <c r="F125" s="330" t="n">
        <v>600000</v>
      </c>
      <c r="G125" s="252" t="n">
        <v>20000</v>
      </c>
      <c r="H125" s="281"/>
      <c r="N125" s="220"/>
    </row>
    <row r="126" customFormat="false" ht="12.75" hidden="false" customHeight="true" outlineLevel="0" collapsed="false">
      <c r="A126" s="250" t="n">
        <v>14</v>
      </c>
      <c r="B126" s="250" t="n">
        <v>68.27</v>
      </c>
      <c r="C126" s="276" t="s">
        <v>134</v>
      </c>
      <c r="D126" s="331" t="s">
        <v>135</v>
      </c>
      <c r="E126" s="332" t="n">
        <f aca="false">E127+E128+E129+E130+E131+E132+E133+E134+E135+E136+E137+E138+E139</f>
        <v>1300000</v>
      </c>
      <c r="F126" s="332" t="n">
        <f aca="false">F127+F128+F129+F130+F131+F132+F133+F134+F135+F136+F137+F138+F139</f>
        <v>160000</v>
      </c>
      <c r="G126" s="332" t="n">
        <v>20000</v>
      </c>
      <c r="H126" s="313"/>
      <c r="N126" s="220"/>
    </row>
    <row r="127" customFormat="false" ht="25.5" hidden="false" customHeight="false" outlineLevel="0" collapsed="false">
      <c r="A127" s="250"/>
      <c r="B127" s="250"/>
      <c r="C127" s="276"/>
      <c r="D127" s="251" t="s">
        <v>136</v>
      </c>
      <c r="E127" s="330" t="n">
        <v>450000</v>
      </c>
      <c r="F127" s="330" t="n">
        <v>45000</v>
      </c>
      <c r="G127" s="252"/>
      <c r="H127" s="281"/>
      <c r="N127" s="220"/>
    </row>
    <row r="128" customFormat="false" ht="12.75" hidden="false" customHeight="false" outlineLevel="0" collapsed="false">
      <c r="A128" s="250"/>
      <c r="B128" s="250"/>
      <c r="C128" s="276"/>
      <c r="D128" s="251" t="s">
        <v>137</v>
      </c>
      <c r="E128" s="330" t="n">
        <v>50000</v>
      </c>
      <c r="F128" s="330" t="n">
        <v>5000</v>
      </c>
      <c r="G128" s="252"/>
      <c r="H128" s="281"/>
      <c r="N128" s="220"/>
    </row>
    <row r="129" customFormat="false" ht="12.75" hidden="false" customHeight="false" outlineLevel="0" collapsed="false">
      <c r="A129" s="250"/>
      <c r="B129" s="250"/>
      <c r="C129" s="276"/>
      <c r="D129" s="251" t="s">
        <v>138</v>
      </c>
      <c r="E129" s="330" t="n">
        <v>50000</v>
      </c>
      <c r="F129" s="330" t="n">
        <v>50000</v>
      </c>
      <c r="G129" s="252"/>
      <c r="H129" s="281"/>
      <c r="N129" s="220"/>
    </row>
    <row r="130" customFormat="false" ht="25.5" hidden="false" customHeight="false" outlineLevel="0" collapsed="false">
      <c r="A130" s="250"/>
      <c r="B130" s="250"/>
      <c r="C130" s="276"/>
      <c r="D130" s="251" t="s">
        <v>139</v>
      </c>
      <c r="E130" s="330" t="n">
        <v>50000</v>
      </c>
      <c r="F130" s="330" t="n">
        <v>5000</v>
      </c>
      <c r="G130" s="252"/>
      <c r="H130" s="281"/>
      <c r="N130" s="220"/>
    </row>
    <row r="131" customFormat="false" ht="12.75" hidden="false" customHeight="false" outlineLevel="0" collapsed="false">
      <c r="A131" s="250"/>
      <c r="B131" s="250"/>
      <c r="C131" s="276"/>
      <c r="D131" s="251" t="s">
        <v>140</v>
      </c>
      <c r="E131" s="330" t="n">
        <v>50000</v>
      </c>
      <c r="F131" s="330" t="n">
        <v>5000</v>
      </c>
      <c r="G131" s="252"/>
      <c r="H131" s="281"/>
      <c r="N131" s="220"/>
    </row>
    <row r="132" customFormat="false" ht="12.75" hidden="false" customHeight="false" outlineLevel="0" collapsed="false">
      <c r="A132" s="250"/>
      <c r="B132" s="250"/>
      <c r="C132" s="276"/>
      <c r="D132" s="251" t="s">
        <v>141</v>
      </c>
      <c r="E132" s="330" t="n">
        <v>100000</v>
      </c>
      <c r="F132" s="330" t="n">
        <v>10000</v>
      </c>
      <c r="G132" s="252"/>
      <c r="H132" s="281"/>
      <c r="N132" s="220"/>
    </row>
    <row r="133" customFormat="false" ht="12.75" hidden="false" customHeight="false" outlineLevel="0" collapsed="false">
      <c r="A133" s="250"/>
      <c r="B133" s="250"/>
      <c r="C133" s="276"/>
      <c r="D133" s="251" t="s">
        <v>142</v>
      </c>
      <c r="E133" s="330" t="n">
        <v>50000</v>
      </c>
      <c r="F133" s="330" t="n">
        <v>5000</v>
      </c>
      <c r="G133" s="252"/>
      <c r="H133" s="281"/>
      <c r="N133" s="220"/>
    </row>
    <row r="134" customFormat="false" ht="25.5" hidden="false" customHeight="false" outlineLevel="0" collapsed="false">
      <c r="A134" s="250"/>
      <c r="B134" s="250"/>
      <c r="C134" s="276"/>
      <c r="D134" s="251" t="s">
        <v>143</v>
      </c>
      <c r="E134" s="330" t="n">
        <v>100000</v>
      </c>
      <c r="F134" s="330" t="n">
        <v>10000</v>
      </c>
      <c r="G134" s="252"/>
      <c r="H134" s="281"/>
      <c r="N134" s="220"/>
    </row>
    <row r="135" customFormat="false" ht="12.75" hidden="false" customHeight="false" outlineLevel="0" collapsed="false">
      <c r="A135" s="250"/>
      <c r="B135" s="250"/>
      <c r="C135" s="276"/>
      <c r="D135" s="251" t="s">
        <v>144</v>
      </c>
      <c r="E135" s="330" t="n">
        <v>50000</v>
      </c>
      <c r="F135" s="330" t="n">
        <v>5000</v>
      </c>
      <c r="G135" s="252"/>
      <c r="H135" s="281"/>
      <c r="N135" s="220"/>
    </row>
    <row r="136" customFormat="false" ht="12.75" hidden="false" customHeight="false" outlineLevel="0" collapsed="false">
      <c r="A136" s="250"/>
      <c r="B136" s="250"/>
      <c r="C136" s="276"/>
      <c r="D136" s="251" t="s">
        <v>145</v>
      </c>
      <c r="E136" s="330" t="n">
        <v>150000</v>
      </c>
      <c r="F136" s="330" t="n">
        <v>15000</v>
      </c>
      <c r="G136" s="252"/>
      <c r="H136" s="281"/>
      <c r="N136" s="220"/>
    </row>
    <row r="137" customFormat="false" ht="12.75" hidden="false" customHeight="false" outlineLevel="0" collapsed="false">
      <c r="A137" s="250"/>
      <c r="B137" s="250"/>
      <c r="C137" s="276"/>
      <c r="D137" s="251" t="s">
        <v>146</v>
      </c>
      <c r="E137" s="330" t="n">
        <v>100000</v>
      </c>
      <c r="F137" s="330" t="n">
        <v>0</v>
      </c>
      <c r="G137" s="252"/>
      <c r="H137" s="281"/>
      <c r="N137" s="220"/>
    </row>
    <row r="138" customFormat="false" ht="25.5" hidden="false" customHeight="false" outlineLevel="0" collapsed="false">
      <c r="A138" s="250"/>
      <c r="B138" s="250"/>
      <c r="C138" s="276"/>
      <c r="D138" s="251" t="s">
        <v>147</v>
      </c>
      <c r="E138" s="330" t="n">
        <v>50000</v>
      </c>
      <c r="F138" s="330" t="n">
        <v>5000</v>
      </c>
      <c r="G138" s="252"/>
      <c r="H138" s="281"/>
      <c r="N138" s="220"/>
    </row>
    <row r="139" customFormat="false" ht="12.75" hidden="false" customHeight="false" outlineLevel="0" collapsed="false">
      <c r="A139" s="250"/>
      <c r="B139" s="250"/>
      <c r="C139" s="276"/>
      <c r="D139" s="251" t="s">
        <v>148</v>
      </c>
      <c r="E139" s="330" t="n">
        <v>50000</v>
      </c>
      <c r="F139" s="330" t="n">
        <v>0</v>
      </c>
      <c r="G139" s="252"/>
      <c r="H139" s="281"/>
      <c r="N139" s="220"/>
    </row>
    <row r="140" customFormat="false" ht="25.5" hidden="false" customHeight="false" outlineLevel="0" collapsed="false">
      <c r="A140" s="250" t="n">
        <v>15</v>
      </c>
      <c r="B140" s="250" t="n">
        <v>68.27</v>
      </c>
      <c r="C140" s="276" t="s">
        <v>149</v>
      </c>
      <c r="D140" s="251" t="s">
        <v>150</v>
      </c>
      <c r="E140" s="330" t="n">
        <v>340000</v>
      </c>
      <c r="F140" s="330" t="n">
        <v>340000</v>
      </c>
      <c r="G140" s="252" t="n">
        <v>50000</v>
      </c>
      <c r="H140" s="281"/>
      <c r="N140" s="220"/>
    </row>
    <row r="141" customFormat="false" ht="25.5" hidden="false" customHeight="false" outlineLevel="0" collapsed="false">
      <c r="A141" s="250" t="n">
        <v>16</v>
      </c>
      <c r="B141" s="250" t="n">
        <v>68.27</v>
      </c>
      <c r="C141" s="276" t="s">
        <v>151</v>
      </c>
      <c r="D141" s="251" t="s">
        <v>152</v>
      </c>
      <c r="E141" s="330" t="n">
        <v>197201</v>
      </c>
      <c r="F141" s="330" t="n">
        <v>197201</v>
      </c>
      <c r="G141" s="252" t="n">
        <v>20000</v>
      </c>
      <c r="H141" s="281"/>
      <c r="N141" s="220"/>
    </row>
    <row r="142" customFormat="false" ht="12.75" hidden="false" customHeight="false" outlineLevel="0" collapsed="false">
      <c r="A142" s="221"/>
      <c r="B142" s="221"/>
      <c r="C142" s="222" t="s">
        <v>155</v>
      </c>
      <c r="D142" s="246"/>
      <c r="E142" s="246" t="n">
        <f aca="false">SUM(E143:E156)</f>
        <v>2477500</v>
      </c>
      <c r="F142" s="246" t="n">
        <f aca="false">SUM(F143:F156)</f>
        <v>572000</v>
      </c>
      <c r="G142" s="246" t="n">
        <f aca="false">SUM(G143:G156)</f>
        <v>572000</v>
      </c>
      <c r="H142" s="247"/>
      <c r="N142" s="220"/>
    </row>
    <row r="143" customFormat="false" ht="25.5" hidden="false" customHeight="false" outlineLevel="0" collapsed="false">
      <c r="A143" s="333" t="n">
        <v>1</v>
      </c>
      <c r="B143" s="227" t="n">
        <v>84.27</v>
      </c>
      <c r="C143" s="334" t="s">
        <v>156</v>
      </c>
      <c r="D143" s="335" t="s">
        <v>157</v>
      </c>
      <c r="E143" s="335" t="n">
        <v>150000</v>
      </c>
      <c r="F143" s="335" t="n">
        <v>150000</v>
      </c>
      <c r="G143" s="335" t="n">
        <v>150000</v>
      </c>
      <c r="H143" s="318"/>
      <c r="N143" s="220"/>
    </row>
    <row r="144" customFormat="false" ht="12.75" hidden="false" customHeight="false" outlineLevel="0" collapsed="false">
      <c r="A144" s="333" t="n">
        <v>2</v>
      </c>
      <c r="B144" s="227" t="n">
        <v>84.27</v>
      </c>
      <c r="C144" s="334" t="s">
        <v>158</v>
      </c>
      <c r="D144" s="335" t="s">
        <v>159</v>
      </c>
      <c r="E144" s="335" t="n">
        <v>180000</v>
      </c>
      <c r="F144" s="335" t="n">
        <v>28000</v>
      </c>
      <c r="G144" s="335" t="n">
        <v>28000</v>
      </c>
      <c r="H144" s="318"/>
      <c r="N144" s="220"/>
    </row>
    <row r="145" customFormat="false" ht="25.5" hidden="false" customHeight="false" outlineLevel="0" collapsed="false">
      <c r="A145" s="333" t="n">
        <v>3</v>
      </c>
      <c r="B145" s="227" t="n">
        <v>84.27</v>
      </c>
      <c r="C145" s="334" t="s">
        <v>160</v>
      </c>
      <c r="D145" s="335" t="s">
        <v>161</v>
      </c>
      <c r="E145" s="335" t="n">
        <v>15000</v>
      </c>
      <c r="F145" s="335" t="n">
        <v>15000</v>
      </c>
      <c r="G145" s="335" t="n">
        <v>15000</v>
      </c>
      <c r="H145" s="318"/>
      <c r="N145" s="220"/>
    </row>
    <row r="146" customFormat="false" ht="12.75" hidden="false" customHeight="false" outlineLevel="0" collapsed="false">
      <c r="A146" s="333" t="n">
        <v>4</v>
      </c>
      <c r="B146" s="227" t="s">
        <v>203</v>
      </c>
      <c r="C146" s="334" t="s">
        <v>204</v>
      </c>
      <c r="D146" s="335" t="s">
        <v>163</v>
      </c>
      <c r="E146" s="335" t="n">
        <v>1325000</v>
      </c>
      <c r="F146" s="335" t="n">
        <v>0</v>
      </c>
      <c r="G146" s="335" t="n">
        <v>0</v>
      </c>
      <c r="H146" s="318"/>
      <c r="N146" s="220"/>
    </row>
    <row r="147" customFormat="false" ht="12.75" hidden="false" customHeight="false" outlineLevel="0" collapsed="false">
      <c r="A147" s="333" t="n">
        <v>5</v>
      </c>
      <c r="B147" s="227" t="n">
        <v>84.27</v>
      </c>
      <c r="C147" s="334" t="s">
        <v>162</v>
      </c>
      <c r="D147" s="335" t="s">
        <v>163</v>
      </c>
      <c r="E147" s="335" t="n">
        <v>56000</v>
      </c>
      <c r="F147" s="335" t="n">
        <v>56000</v>
      </c>
      <c r="G147" s="335" t="n">
        <v>56000</v>
      </c>
      <c r="H147" s="318"/>
      <c r="N147" s="220"/>
    </row>
    <row r="148" customFormat="false" ht="12.75" hidden="false" customHeight="false" outlineLevel="0" collapsed="false">
      <c r="A148" s="333" t="n">
        <v>6</v>
      </c>
      <c r="B148" s="227" t="s">
        <v>205</v>
      </c>
      <c r="C148" s="334" t="s">
        <v>206</v>
      </c>
      <c r="D148" s="335" t="s">
        <v>207</v>
      </c>
      <c r="E148" s="335" t="n">
        <v>345000</v>
      </c>
      <c r="F148" s="335" t="n">
        <v>0</v>
      </c>
      <c r="G148" s="335" t="n">
        <v>0</v>
      </c>
      <c r="H148" s="318"/>
      <c r="N148" s="220"/>
    </row>
    <row r="149" customFormat="false" ht="12.75" hidden="false" customHeight="false" outlineLevel="0" collapsed="false">
      <c r="A149" s="333" t="n">
        <v>7</v>
      </c>
      <c r="B149" s="227" t="n">
        <v>84.27</v>
      </c>
      <c r="C149" s="334" t="s">
        <v>164</v>
      </c>
      <c r="D149" s="335" t="s">
        <v>165</v>
      </c>
      <c r="E149" s="335" t="n">
        <v>110000</v>
      </c>
      <c r="F149" s="335" t="n">
        <v>110000</v>
      </c>
      <c r="G149" s="335" t="n">
        <v>110000</v>
      </c>
      <c r="H149" s="318"/>
      <c r="N149" s="220"/>
    </row>
    <row r="150" customFormat="false" ht="12.75" hidden="false" customHeight="false" outlineLevel="0" collapsed="false">
      <c r="A150" s="333" t="n">
        <v>8</v>
      </c>
      <c r="B150" s="227" t="n">
        <v>84.27</v>
      </c>
      <c r="C150" s="334" t="s">
        <v>166</v>
      </c>
      <c r="D150" s="335" t="s">
        <v>167</v>
      </c>
      <c r="E150" s="335" t="n">
        <v>100000</v>
      </c>
      <c r="F150" s="335" t="n">
        <v>100000</v>
      </c>
      <c r="G150" s="335" t="n">
        <v>100000</v>
      </c>
      <c r="H150" s="318"/>
      <c r="N150" s="220"/>
    </row>
    <row r="151" customFormat="false" ht="12.75" hidden="false" customHeight="false" outlineLevel="0" collapsed="false">
      <c r="A151" s="333" t="n">
        <v>9</v>
      </c>
      <c r="B151" s="227" t="n">
        <v>84.27</v>
      </c>
      <c r="C151" s="334" t="s">
        <v>208</v>
      </c>
      <c r="D151" s="335" t="s">
        <v>209</v>
      </c>
      <c r="E151" s="335" t="n">
        <v>4500</v>
      </c>
      <c r="F151" s="335" t="n">
        <v>0</v>
      </c>
      <c r="G151" s="335" t="n">
        <v>0</v>
      </c>
      <c r="H151" s="318"/>
      <c r="N151" s="220"/>
    </row>
    <row r="152" customFormat="false" ht="12.75" hidden="false" customHeight="false" outlineLevel="0" collapsed="false">
      <c r="A152" s="333" t="n">
        <v>10</v>
      </c>
      <c r="B152" s="227" t="n">
        <v>84.27</v>
      </c>
      <c r="C152" s="334" t="s">
        <v>210</v>
      </c>
      <c r="D152" s="335" t="s">
        <v>211</v>
      </c>
      <c r="E152" s="335" t="n">
        <v>27000</v>
      </c>
      <c r="F152" s="335" t="n">
        <v>0</v>
      </c>
      <c r="G152" s="335" t="n">
        <v>0</v>
      </c>
      <c r="H152" s="318"/>
      <c r="N152" s="220"/>
    </row>
    <row r="153" customFormat="false" ht="12.75" hidden="false" customHeight="false" outlineLevel="0" collapsed="false">
      <c r="A153" s="333" t="n">
        <v>11</v>
      </c>
      <c r="B153" s="227" t="n">
        <v>84.27</v>
      </c>
      <c r="C153" s="334" t="s">
        <v>212</v>
      </c>
      <c r="D153" s="335" t="s">
        <v>213</v>
      </c>
      <c r="E153" s="335" t="n">
        <v>52000</v>
      </c>
      <c r="F153" s="335" t="n">
        <v>0</v>
      </c>
      <c r="G153" s="335" t="n">
        <v>0</v>
      </c>
      <c r="H153" s="318"/>
      <c r="N153" s="220"/>
    </row>
    <row r="154" customFormat="false" ht="12.75" hidden="false" customHeight="false" outlineLevel="0" collapsed="false">
      <c r="A154" s="333" t="n">
        <v>12</v>
      </c>
      <c r="B154" s="227" t="n">
        <v>84.27</v>
      </c>
      <c r="C154" s="229" t="s">
        <v>168</v>
      </c>
      <c r="D154" s="248" t="s">
        <v>169</v>
      </c>
      <c r="E154" s="230" t="n">
        <v>8500</v>
      </c>
      <c r="F154" s="230" t="n">
        <v>8500</v>
      </c>
      <c r="G154" s="230" t="n">
        <v>8500</v>
      </c>
      <c r="H154" s="245"/>
      <c r="N154" s="220"/>
    </row>
    <row r="155" customFormat="false" ht="12.75" hidden="false" customHeight="false" outlineLevel="0" collapsed="false">
      <c r="A155" s="333" t="n">
        <v>13</v>
      </c>
      <c r="B155" s="227" t="n">
        <v>84.27</v>
      </c>
      <c r="C155" s="229" t="s">
        <v>171</v>
      </c>
      <c r="D155" s="248" t="s">
        <v>172</v>
      </c>
      <c r="E155" s="230" t="n">
        <v>4500</v>
      </c>
      <c r="F155" s="230" t="n">
        <v>4500</v>
      </c>
      <c r="G155" s="230" t="n">
        <v>4500</v>
      </c>
      <c r="H155" s="245"/>
      <c r="N155" s="220"/>
    </row>
    <row r="156" customFormat="false" ht="12.75" hidden="false" customHeight="false" outlineLevel="0" collapsed="false">
      <c r="A156" s="333"/>
      <c r="B156" s="227"/>
      <c r="C156" s="229" t="s">
        <v>301</v>
      </c>
      <c r="D156" s="248"/>
      <c r="E156" s="230" t="n">
        <v>100000</v>
      </c>
      <c r="F156" s="230" t="n">
        <v>100000</v>
      </c>
      <c r="G156" s="230" t="n">
        <v>100000</v>
      </c>
      <c r="H156" s="245"/>
      <c r="N156" s="220"/>
    </row>
    <row r="157" customFormat="false" ht="25.5" hidden="false" customHeight="false" outlineLevel="0" collapsed="false">
      <c r="A157" s="236"/>
      <c r="B157" s="236"/>
      <c r="C157" s="222" t="s">
        <v>173</v>
      </c>
      <c r="D157" s="336"/>
      <c r="E157" s="223" t="n">
        <f aca="false">E158</f>
        <v>3000</v>
      </c>
      <c r="F157" s="223" t="n">
        <f aca="false">F158</f>
        <v>3000</v>
      </c>
      <c r="G157" s="337" t="n">
        <v>3000</v>
      </c>
      <c r="H157" s="247"/>
      <c r="N157" s="220"/>
    </row>
    <row r="158" customFormat="false" ht="12.75" hidden="false" customHeight="false" outlineLevel="0" collapsed="false">
      <c r="A158" s="227" t="n">
        <v>1</v>
      </c>
      <c r="B158" s="227" t="n">
        <v>54.27</v>
      </c>
      <c r="C158" s="229"/>
      <c r="D158" s="248" t="s">
        <v>174</v>
      </c>
      <c r="E158" s="230" t="n">
        <v>3000</v>
      </c>
      <c r="F158" s="230" t="n">
        <v>3000</v>
      </c>
      <c r="G158" s="231" t="n">
        <v>3000</v>
      </c>
      <c r="H158" s="232"/>
      <c r="N158" s="220"/>
    </row>
    <row r="159" customFormat="false" ht="12.75" hidden="false" customHeight="false" outlineLevel="0" collapsed="false">
      <c r="E159" s="201"/>
    </row>
    <row r="160" customFormat="false" ht="12.75" hidden="false" customHeight="false" outlineLevel="0" collapsed="false">
      <c r="E160" s="201"/>
    </row>
    <row r="161" customFormat="false" ht="12.75" hidden="false" customHeight="false" outlineLevel="0" collapsed="false">
      <c r="E161" s="201"/>
    </row>
    <row r="162" customFormat="false" ht="12.75" hidden="false" customHeight="false" outlineLevel="0" collapsed="false">
      <c r="E162" s="201"/>
    </row>
    <row r="163" customFormat="false" ht="12.75" hidden="false" customHeight="false" outlineLevel="0" collapsed="false">
      <c r="E163" s="201"/>
    </row>
    <row r="164" customFormat="false" ht="12.75" hidden="false" customHeight="false" outlineLevel="0" collapsed="false">
      <c r="E164" s="201"/>
    </row>
    <row r="165" customFormat="false" ht="12.75" hidden="false" customHeight="false" outlineLevel="0" collapsed="false">
      <c r="E165" s="201"/>
    </row>
    <row r="166" customFormat="false" ht="12.75" hidden="false" customHeight="false" outlineLevel="0" collapsed="false">
      <c r="E166" s="201"/>
    </row>
    <row r="167" customFormat="false" ht="12.75" hidden="false" customHeight="false" outlineLevel="0" collapsed="false">
      <c r="E167" s="201"/>
    </row>
    <row r="168" customFormat="false" ht="12.75" hidden="false" customHeight="false" outlineLevel="0" collapsed="false">
      <c r="E168" s="201"/>
    </row>
    <row r="169" customFormat="false" ht="12.75" hidden="false" customHeight="false" outlineLevel="0" collapsed="false">
      <c r="E169" s="201"/>
    </row>
    <row r="170" customFormat="false" ht="12.75" hidden="false" customHeight="false" outlineLevel="0" collapsed="false">
      <c r="E170" s="201"/>
    </row>
    <row r="171" customFormat="false" ht="12.75" hidden="false" customHeight="false" outlineLevel="0" collapsed="false">
      <c r="E171" s="201"/>
    </row>
    <row r="172" customFormat="false" ht="12.75" hidden="false" customHeight="false" outlineLevel="0" collapsed="false">
      <c r="E172" s="201"/>
    </row>
    <row r="173" customFormat="false" ht="12.75" hidden="false" customHeight="false" outlineLevel="0" collapsed="false">
      <c r="E173" s="201"/>
    </row>
    <row r="174" customFormat="false" ht="12.75" hidden="false" customHeight="false" outlineLevel="0" collapsed="false">
      <c r="E174" s="201"/>
    </row>
    <row r="175" customFormat="false" ht="12.75" hidden="false" customHeight="false" outlineLevel="0" collapsed="false">
      <c r="E175" s="201"/>
    </row>
    <row r="176" customFormat="false" ht="12.75" hidden="false" customHeight="false" outlineLevel="0" collapsed="false">
      <c r="E176" s="201"/>
    </row>
    <row r="177" customFormat="false" ht="12.75" hidden="false" customHeight="false" outlineLevel="0" collapsed="false">
      <c r="E177" s="201"/>
    </row>
    <row r="178" customFormat="false" ht="12.75" hidden="false" customHeight="false" outlineLevel="0" collapsed="false">
      <c r="E178" s="201"/>
    </row>
    <row r="179" customFormat="false" ht="12.75" hidden="false" customHeight="false" outlineLevel="0" collapsed="false">
      <c r="E179" s="201"/>
    </row>
    <row r="180" customFormat="false" ht="12.75" hidden="false" customHeight="false" outlineLevel="0" collapsed="false">
      <c r="E180" s="201"/>
    </row>
    <row r="181" customFormat="false" ht="12.75" hidden="false" customHeight="false" outlineLevel="0" collapsed="false">
      <c r="E181" s="201"/>
    </row>
    <row r="182" customFormat="false" ht="12.75" hidden="false" customHeight="false" outlineLevel="0" collapsed="false">
      <c r="E182" s="201"/>
    </row>
    <row r="183" customFormat="false" ht="12.75" hidden="false" customHeight="false" outlineLevel="0" collapsed="false">
      <c r="E183" s="201"/>
    </row>
    <row r="184" customFormat="false" ht="12.75" hidden="false" customHeight="false" outlineLevel="0" collapsed="false">
      <c r="E184" s="201"/>
    </row>
    <row r="185" customFormat="false" ht="12.75" hidden="false" customHeight="false" outlineLevel="0" collapsed="false">
      <c r="E185" s="201"/>
    </row>
    <row r="186" customFormat="false" ht="12.75" hidden="false" customHeight="false" outlineLevel="0" collapsed="false">
      <c r="E186" s="201"/>
    </row>
    <row r="187" customFormat="false" ht="12.75" hidden="false" customHeight="false" outlineLevel="0" collapsed="false">
      <c r="E187" s="201"/>
    </row>
    <row r="188" customFormat="false" ht="12.75" hidden="false" customHeight="false" outlineLevel="0" collapsed="false">
      <c r="E188" s="201"/>
    </row>
    <row r="189" customFormat="false" ht="12.75" hidden="false" customHeight="false" outlineLevel="0" collapsed="false">
      <c r="E189" s="201"/>
    </row>
    <row r="190" customFormat="false" ht="12.75" hidden="false" customHeight="false" outlineLevel="0" collapsed="false">
      <c r="E190" s="201"/>
    </row>
    <row r="191" customFormat="false" ht="12.75" hidden="false" customHeight="false" outlineLevel="0" collapsed="false">
      <c r="E191" s="201"/>
    </row>
    <row r="192" customFormat="false" ht="12.75" hidden="false" customHeight="false" outlineLevel="0" collapsed="false">
      <c r="E192" s="201"/>
    </row>
    <row r="193" customFormat="false" ht="12.75" hidden="false" customHeight="false" outlineLevel="0" collapsed="false">
      <c r="E193" s="201"/>
    </row>
    <row r="194" customFormat="false" ht="12.75" hidden="false" customHeight="false" outlineLevel="0" collapsed="false">
      <c r="E194" s="201"/>
    </row>
    <row r="195" customFormat="false" ht="12.75" hidden="false" customHeight="false" outlineLevel="0" collapsed="false">
      <c r="E195" s="201"/>
    </row>
    <row r="196" customFormat="false" ht="12.75" hidden="false" customHeight="false" outlineLevel="0" collapsed="false">
      <c r="E196" s="201"/>
    </row>
    <row r="197" customFormat="false" ht="12.75" hidden="false" customHeight="false" outlineLevel="0" collapsed="false">
      <c r="E197" s="201"/>
    </row>
    <row r="198" customFormat="false" ht="12.75" hidden="false" customHeight="false" outlineLevel="0" collapsed="false">
      <c r="E198" s="201"/>
    </row>
    <row r="199" customFormat="false" ht="12.75" hidden="false" customHeight="false" outlineLevel="0" collapsed="false">
      <c r="E199" s="201"/>
    </row>
    <row r="200" customFormat="false" ht="12.75" hidden="false" customHeight="false" outlineLevel="0" collapsed="false">
      <c r="E200" s="201"/>
    </row>
    <row r="201" customFormat="false" ht="12.75" hidden="false" customHeight="false" outlineLevel="0" collapsed="false">
      <c r="E201" s="201"/>
    </row>
    <row r="202" customFormat="false" ht="12.75" hidden="false" customHeight="false" outlineLevel="0" collapsed="false">
      <c r="E202" s="201"/>
    </row>
    <row r="203" customFormat="false" ht="12.75" hidden="false" customHeight="false" outlineLevel="0" collapsed="false">
      <c r="E203" s="201"/>
    </row>
    <row r="204" customFormat="false" ht="12.75" hidden="false" customHeight="false" outlineLevel="0" collapsed="false">
      <c r="E204" s="201"/>
    </row>
    <row r="205" customFormat="false" ht="12.75" hidden="false" customHeight="false" outlineLevel="0" collapsed="false">
      <c r="E205" s="201"/>
    </row>
    <row r="206" customFormat="false" ht="12.75" hidden="false" customHeight="false" outlineLevel="0" collapsed="false">
      <c r="E206" s="201"/>
    </row>
    <row r="207" customFormat="false" ht="12.75" hidden="false" customHeight="false" outlineLevel="0" collapsed="false">
      <c r="E207" s="201"/>
    </row>
    <row r="208" customFormat="false" ht="12.75" hidden="false" customHeight="false" outlineLevel="0" collapsed="false">
      <c r="E208" s="201"/>
    </row>
    <row r="209" customFormat="false" ht="12.75" hidden="false" customHeight="false" outlineLevel="0" collapsed="false">
      <c r="E209" s="201"/>
    </row>
    <row r="210" customFormat="false" ht="12.75" hidden="false" customHeight="false" outlineLevel="0" collapsed="false">
      <c r="E210" s="201"/>
    </row>
    <row r="211" customFormat="false" ht="12.75" hidden="false" customHeight="false" outlineLevel="0" collapsed="false">
      <c r="E211" s="201"/>
    </row>
    <row r="212" customFormat="false" ht="12.75" hidden="false" customHeight="false" outlineLevel="0" collapsed="false">
      <c r="E212" s="201"/>
    </row>
    <row r="213" customFormat="false" ht="12.75" hidden="false" customHeight="false" outlineLevel="0" collapsed="false">
      <c r="E213" s="201"/>
    </row>
    <row r="214" customFormat="false" ht="12.75" hidden="false" customHeight="false" outlineLevel="0" collapsed="false">
      <c r="E214" s="201"/>
    </row>
    <row r="215" customFormat="false" ht="12.75" hidden="false" customHeight="false" outlineLevel="0" collapsed="false">
      <c r="E215" s="201"/>
    </row>
    <row r="216" customFormat="false" ht="12.75" hidden="false" customHeight="false" outlineLevel="0" collapsed="false">
      <c r="E216" s="201"/>
    </row>
    <row r="217" customFormat="false" ht="12.75" hidden="false" customHeight="false" outlineLevel="0" collapsed="false">
      <c r="E217" s="201"/>
    </row>
    <row r="218" customFormat="false" ht="12.75" hidden="false" customHeight="false" outlineLevel="0" collapsed="false">
      <c r="E218" s="201"/>
    </row>
    <row r="219" customFormat="false" ht="12.75" hidden="false" customHeight="false" outlineLevel="0" collapsed="false">
      <c r="E219" s="201"/>
    </row>
    <row r="220" customFormat="false" ht="12.75" hidden="false" customHeight="false" outlineLevel="0" collapsed="false">
      <c r="E220" s="201"/>
    </row>
    <row r="221" customFormat="false" ht="12.75" hidden="false" customHeight="false" outlineLevel="0" collapsed="false">
      <c r="E221" s="201"/>
    </row>
    <row r="222" customFormat="false" ht="12.75" hidden="false" customHeight="false" outlineLevel="0" collapsed="false">
      <c r="E222" s="201"/>
    </row>
    <row r="223" customFormat="false" ht="12.75" hidden="false" customHeight="false" outlineLevel="0" collapsed="false">
      <c r="E223" s="201"/>
    </row>
    <row r="224" customFormat="false" ht="12.75" hidden="false" customHeight="false" outlineLevel="0" collapsed="false">
      <c r="E224" s="201"/>
    </row>
    <row r="225" customFormat="false" ht="12.75" hidden="false" customHeight="false" outlineLevel="0" collapsed="false">
      <c r="E225" s="201"/>
    </row>
    <row r="226" customFormat="false" ht="12.75" hidden="false" customHeight="false" outlineLevel="0" collapsed="false">
      <c r="E226" s="201"/>
    </row>
    <row r="227" customFormat="false" ht="12.75" hidden="false" customHeight="false" outlineLevel="0" collapsed="false">
      <c r="E227" s="201"/>
    </row>
    <row r="228" customFormat="false" ht="12.75" hidden="false" customHeight="false" outlineLevel="0" collapsed="false">
      <c r="E228" s="201"/>
    </row>
    <row r="229" customFormat="false" ht="12.75" hidden="false" customHeight="false" outlineLevel="0" collapsed="false">
      <c r="E229" s="201"/>
    </row>
    <row r="230" customFormat="false" ht="12.75" hidden="false" customHeight="false" outlineLevel="0" collapsed="false">
      <c r="E230" s="201"/>
    </row>
    <row r="231" customFormat="false" ht="12.75" hidden="false" customHeight="false" outlineLevel="0" collapsed="false">
      <c r="E231" s="201"/>
    </row>
    <row r="232" customFormat="false" ht="12.75" hidden="false" customHeight="false" outlineLevel="0" collapsed="false">
      <c r="E232" s="201"/>
    </row>
    <row r="233" customFormat="false" ht="12.75" hidden="false" customHeight="false" outlineLevel="0" collapsed="false">
      <c r="E233" s="201"/>
    </row>
    <row r="234" customFormat="false" ht="12.75" hidden="false" customHeight="false" outlineLevel="0" collapsed="false">
      <c r="E234" s="201"/>
    </row>
    <row r="235" customFormat="false" ht="12.75" hidden="false" customHeight="false" outlineLevel="0" collapsed="false">
      <c r="E235" s="201"/>
    </row>
    <row r="236" customFormat="false" ht="12.75" hidden="false" customHeight="false" outlineLevel="0" collapsed="false">
      <c r="E236" s="201"/>
    </row>
    <row r="237" customFormat="false" ht="12.75" hidden="false" customHeight="false" outlineLevel="0" collapsed="false">
      <c r="E237" s="201"/>
    </row>
    <row r="238" customFormat="false" ht="12.75" hidden="false" customHeight="false" outlineLevel="0" collapsed="false">
      <c r="E238" s="201"/>
    </row>
    <row r="239" customFormat="false" ht="12.75" hidden="false" customHeight="false" outlineLevel="0" collapsed="false">
      <c r="E239" s="201"/>
    </row>
    <row r="240" customFormat="false" ht="12.75" hidden="false" customHeight="false" outlineLevel="0" collapsed="false">
      <c r="E240" s="201"/>
    </row>
    <row r="241" customFormat="false" ht="12.75" hidden="false" customHeight="false" outlineLevel="0" collapsed="false">
      <c r="E241" s="201"/>
    </row>
    <row r="242" customFormat="false" ht="12.75" hidden="false" customHeight="false" outlineLevel="0" collapsed="false">
      <c r="E242" s="201"/>
    </row>
    <row r="243" customFormat="false" ht="12.75" hidden="false" customHeight="false" outlineLevel="0" collapsed="false">
      <c r="E243" s="201"/>
    </row>
    <row r="244" customFormat="false" ht="12.75" hidden="false" customHeight="false" outlineLevel="0" collapsed="false">
      <c r="E244" s="201"/>
    </row>
    <row r="245" customFormat="false" ht="12.75" hidden="false" customHeight="false" outlineLevel="0" collapsed="false">
      <c r="E245" s="201"/>
    </row>
    <row r="246" customFormat="false" ht="12.75" hidden="false" customHeight="false" outlineLevel="0" collapsed="false">
      <c r="E246" s="201"/>
    </row>
    <row r="247" customFormat="false" ht="12.75" hidden="false" customHeight="false" outlineLevel="0" collapsed="false">
      <c r="E247" s="201"/>
    </row>
    <row r="248" customFormat="false" ht="12.75" hidden="false" customHeight="false" outlineLevel="0" collapsed="false">
      <c r="E248" s="201"/>
    </row>
    <row r="249" customFormat="false" ht="12.75" hidden="false" customHeight="false" outlineLevel="0" collapsed="false">
      <c r="E249" s="201"/>
    </row>
    <row r="250" customFormat="false" ht="12.75" hidden="false" customHeight="false" outlineLevel="0" collapsed="false">
      <c r="E250" s="201"/>
    </row>
    <row r="251" customFormat="false" ht="12.75" hidden="false" customHeight="false" outlineLevel="0" collapsed="false">
      <c r="E251" s="201"/>
    </row>
    <row r="252" customFormat="false" ht="12.75" hidden="false" customHeight="false" outlineLevel="0" collapsed="false">
      <c r="E252" s="201"/>
    </row>
    <row r="253" customFormat="false" ht="12.75" hidden="false" customHeight="false" outlineLevel="0" collapsed="false">
      <c r="E253" s="201"/>
    </row>
    <row r="254" customFormat="false" ht="12.75" hidden="false" customHeight="false" outlineLevel="0" collapsed="false">
      <c r="E254" s="201"/>
    </row>
    <row r="255" customFormat="false" ht="12.75" hidden="false" customHeight="false" outlineLevel="0" collapsed="false">
      <c r="E255" s="201"/>
    </row>
    <row r="256" customFormat="false" ht="12.75" hidden="false" customHeight="false" outlineLevel="0" collapsed="false">
      <c r="E256" s="201"/>
    </row>
    <row r="257" customFormat="false" ht="12.75" hidden="false" customHeight="false" outlineLevel="0" collapsed="false">
      <c r="E257" s="201"/>
    </row>
    <row r="258" customFormat="false" ht="12.75" hidden="false" customHeight="false" outlineLevel="0" collapsed="false">
      <c r="E258" s="201"/>
    </row>
    <row r="259" customFormat="false" ht="12.75" hidden="false" customHeight="false" outlineLevel="0" collapsed="false">
      <c r="E259" s="201"/>
    </row>
    <row r="260" customFormat="false" ht="12.75" hidden="false" customHeight="false" outlineLevel="0" collapsed="false">
      <c r="E260" s="201"/>
    </row>
    <row r="261" customFormat="false" ht="12.75" hidden="false" customHeight="false" outlineLevel="0" collapsed="false">
      <c r="E261" s="201"/>
    </row>
    <row r="262" customFormat="false" ht="12.75" hidden="false" customHeight="false" outlineLevel="0" collapsed="false">
      <c r="E262" s="201"/>
    </row>
    <row r="263" customFormat="false" ht="12.75" hidden="false" customHeight="false" outlineLevel="0" collapsed="false">
      <c r="E263" s="201"/>
    </row>
    <row r="264" customFormat="false" ht="12.75" hidden="false" customHeight="false" outlineLevel="0" collapsed="false">
      <c r="E264" s="201"/>
    </row>
    <row r="265" customFormat="false" ht="12.75" hidden="false" customHeight="false" outlineLevel="0" collapsed="false">
      <c r="E265" s="201"/>
    </row>
    <row r="266" customFormat="false" ht="12.75" hidden="false" customHeight="false" outlineLevel="0" collapsed="false">
      <c r="E266" s="201"/>
    </row>
    <row r="267" customFormat="false" ht="12.75" hidden="false" customHeight="false" outlineLevel="0" collapsed="false">
      <c r="E267" s="201"/>
    </row>
    <row r="268" customFormat="false" ht="12.75" hidden="false" customHeight="false" outlineLevel="0" collapsed="false">
      <c r="E268" s="201"/>
    </row>
    <row r="269" customFormat="false" ht="12.75" hidden="false" customHeight="false" outlineLevel="0" collapsed="false">
      <c r="E269" s="201"/>
    </row>
    <row r="270" customFormat="false" ht="12.75" hidden="false" customHeight="false" outlineLevel="0" collapsed="false">
      <c r="E270" s="201"/>
    </row>
    <row r="271" customFormat="false" ht="12.75" hidden="false" customHeight="false" outlineLevel="0" collapsed="false">
      <c r="E271" s="201"/>
    </row>
    <row r="272" customFormat="false" ht="12.75" hidden="false" customHeight="false" outlineLevel="0" collapsed="false">
      <c r="E272" s="201"/>
    </row>
    <row r="273" customFormat="false" ht="12.75" hidden="false" customHeight="false" outlineLevel="0" collapsed="false">
      <c r="E273" s="201"/>
    </row>
    <row r="274" customFormat="false" ht="12.75" hidden="false" customHeight="false" outlineLevel="0" collapsed="false">
      <c r="E274" s="201"/>
    </row>
    <row r="275" customFormat="false" ht="12.75" hidden="false" customHeight="false" outlineLevel="0" collapsed="false">
      <c r="E275" s="201"/>
    </row>
    <row r="276" customFormat="false" ht="12.75" hidden="false" customHeight="false" outlineLevel="0" collapsed="false">
      <c r="E276" s="201"/>
    </row>
    <row r="277" customFormat="false" ht="12.75" hidden="false" customHeight="false" outlineLevel="0" collapsed="false">
      <c r="E277" s="201"/>
    </row>
    <row r="278" customFormat="false" ht="12.75" hidden="false" customHeight="false" outlineLevel="0" collapsed="false">
      <c r="E278" s="201"/>
    </row>
    <row r="279" customFormat="false" ht="12.75" hidden="false" customHeight="false" outlineLevel="0" collapsed="false">
      <c r="E279" s="201"/>
    </row>
    <row r="280" customFormat="false" ht="12.75" hidden="false" customHeight="false" outlineLevel="0" collapsed="false">
      <c r="E280" s="201"/>
    </row>
    <row r="281" customFormat="false" ht="12.75" hidden="false" customHeight="false" outlineLevel="0" collapsed="false">
      <c r="E281" s="201"/>
    </row>
    <row r="282" customFormat="false" ht="12.75" hidden="false" customHeight="false" outlineLevel="0" collapsed="false">
      <c r="E282" s="201"/>
    </row>
    <row r="283" customFormat="false" ht="12.75" hidden="false" customHeight="false" outlineLevel="0" collapsed="false">
      <c r="E283" s="201"/>
    </row>
    <row r="284" customFormat="false" ht="12.75" hidden="false" customHeight="false" outlineLevel="0" collapsed="false">
      <c r="E284" s="201"/>
    </row>
    <row r="285" customFormat="false" ht="12.75" hidden="false" customHeight="false" outlineLevel="0" collapsed="false">
      <c r="E285" s="201"/>
    </row>
    <row r="286" customFormat="false" ht="12.75" hidden="false" customHeight="false" outlineLevel="0" collapsed="false">
      <c r="E286" s="201"/>
    </row>
    <row r="287" customFormat="false" ht="12.75" hidden="false" customHeight="false" outlineLevel="0" collapsed="false">
      <c r="E287" s="201"/>
    </row>
    <row r="288" customFormat="false" ht="12.75" hidden="false" customHeight="false" outlineLevel="0" collapsed="false">
      <c r="E288" s="201"/>
    </row>
    <row r="289" customFormat="false" ht="12.75" hidden="false" customHeight="false" outlineLevel="0" collapsed="false">
      <c r="E289" s="201"/>
    </row>
    <row r="290" customFormat="false" ht="12.75" hidden="false" customHeight="false" outlineLevel="0" collapsed="false">
      <c r="E290" s="201"/>
    </row>
    <row r="291" customFormat="false" ht="12.75" hidden="false" customHeight="false" outlineLevel="0" collapsed="false">
      <c r="E291" s="201"/>
    </row>
    <row r="292" customFormat="false" ht="12.75" hidden="false" customHeight="false" outlineLevel="0" collapsed="false">
      <c r="E292" s="201"/>
    </row>
    <row r="293" customFormat="false" ht="12.75" hidden="false" customHeight="false" outlineLevel="0" collapsed="false">
      <c r="E293" s="201"/>
    </row>
    <row r="294" customFormat="false" ht="12.75" hidden="false" customHeight="false" outlineLevel="0" collapsed="false">
      <c r="E294" s="201"/>
    </row>
    <row r="295" customFormat="false" ht="12.75" hidden="false" customHeight="false" outlineLevel="0" collapsed="false">
      <c r="E295" s="201"/>
    </row>
    <row r="296" customFormat="false" ht="12.75" hidden="false" customHeight="false" outlineLevel="0" collapsed="false">
      <c r="E296" s="201"/>
    </row>
    <row r="297" customFormat="false" ht="12.75" hidden="false" customHeight="false" outlineLevel="0" collapsed="false">
      <c r="E297" s="201"/>
    </row>
    <row r="298" customFormat="false" ht="12.75" hidden="false" customHeight="false" outlineLevel="0" collapsed="false">
      <c r="E298" s="201"/>
    </row>
    <row r="299" customFormat="false" ht="12.75" hidden="false" customHeight="false" outlineLevel="0" collapsed="false">
      <c r="E299" s="201"/>
    </row>
    <row r="300" customFormat="false" ht="12.75" hidden="false" customHeight="false" outlineLevel="0" collapsed="false">
      <c r="E300" s="201"/>
    </row>
    <row r="301" customFormat="false" ht="12.75" hidden="false" customHeight="false" outlineLevel="0" collapsed="false">
      <c r="E301" s="201"/>
    </row>
    <row r="302" customFormat="false" ht="12.75" hidden="false" customHeight="false" outlineLevel="0" collapsed="false">
      <c r="E302" s="201"/>
    </row>
    <row r="303" customFormat="false" ht="12.75" hidden="false" customHeight="false" outlineLevel="0" collapsed="false">
      <c r="E303" s="201"/>
    </row>
    <row r="304" customFormat="false" ht="12.75" hidden="false" customHeight="false" outlineLevel="0" collapsed="false">
      <c r="E304" s="201"/>
    </row>
    <row r="305" customFormat="false" ht="12.75" hidden="false" customHeight="false" outlineLevel="0" collapsed="false">
      <c r="E305" s="201"/>
    </row>
    <row r="306" customFormat="false" ht="12.75" hidden="false" customHeight="false" outlineLevel="0" collapsed="false">
      <c r="E306" s="201"/>
    </row>
    <row r="307" customFormat="false" ht="12.75" hidden="false" customHeight="false" outlineLevel="0" collapsed="false">
      <c r="E307" s="201"/>
    </row>
    <row r="308" customFormat="false" ht="12.75" hidden="false" customHeight="false" outlineLevel="0" collapsed="false">
      <c r="E308" s="201"/>
    </row>
    <row r="309" customFormat="false" ht="12.75" hidden="false" customHeight="false" outlineLevel="0" collapsed="false">
      <c r="E309" s="201"/>
    </row>
    <row r="310" customFormat="false" ht="12.75" hidden="false" customHeight="false" outlineLevel="0" collapsed="false">
      <c r="E310" s="201"/>
    </row>
    <row r="311" customFormat="false" ht="12.75" hidden="false" customHeight="false" outlineLevel="0" collapsed="false">
      <c r="E311" s="201"/>
    </row>
    <row r="312" customFormat="false" ht="12.75" hidden="false" customHeight="false" outlineLevel="0" collapsed="false">
      <c r="E312" s="201"/>
    </row>
    <row r="313" customFormat="false" ht="12.75" hidden="false" customHeight="false" outlineLevel="0" collapsed="false">
      <c r="E313" s="201"/>
    </row>
    <row r="314" customFormat="false" ht="12.75" hidden="false" customHeight="false" outlineLevel="0" collapsed="false">
      <c r="E314" s="201"/>
    </row>
    <row r="315" customFormat="false" ht="12.75" hidden="false" customHeight="false" outlineLevel="0" collapsed="false">
      <c r="E315" s="201"/>
    </row>
    <row r="316" customFormat="false" ht="12.75" hidden="false" customHeight="false" outlineLevel="0" collapsed="false">
      <c r="E316" s="201"/>
    </row>
    <row r="317" customFormat="false" ht="12.75" hidden="false" customHeight="false" outlineLevel="0" collapsed="false">
      <c r="E317" s="201"/>
    </row>
    <row r="318" customFormat="false" ht="12.75" hidden="false" customHeight="false" outlineLevel="0" collapsed="false">
      <c r="E318" s="201"/>
    </row>
    <row r="319" customFormat="false" ht="12.75" hidden="false" customHeight="false" outlineLevel="0" collapsed="false">
      <c r="E319" s="201"/>
    </row>
    <row r="320" customFormat="false" ht="12.75" hidden="false" customHeight="false" outlineLevel="0" collapsed="false">
      <c r="E320" s="201"/>
    </row>
    <row r="321" customFormat="false" ht="12.75" hidden="false" customHeight="false" outlineLevel="0" collapsed="false">
      <c r="E321" s="201"/>
    </row>
    <row r="322" customFormat="false" ht="12.75" hidden="false" customHeight="false" outlineLevel="0" collapsed="false">
      <c r="E322" s="201"/>
    </row>
    <row r="323" customFormat="false" ht="12.75" hidden="false" customHeight="false" outlineLevel="0" collapsed="false">
      <c r="E323" s="201"/>
    </row>
    <row r="324" customFormat="false" ht="12.75" hidden="false" customHeight="false" outlineLevel="0" collapsed="false">
      <c r="E324" s="201"/>
    </row>
    <row r="325" customFormat="false" ht="12.75" hidden="false" customHeight="false" outlineLevel="0" collapsed="false">
      <c r="E325" s="201"/>
    </row>
    <row r="326" customFormat="false" ht="12.75" hidden="false" customHeight="false" outlineLevel="0" collapsed="false">
      <c r="E326" s="201"/>
    </row>
    <row r="327" customFormat="false" ht="12.75" hidden="false" customHeight="false" outlineLevel="0" collapsed="false">
      <c r="E327" s="201"/>
    </row>
    <row r="328" customFormat="false" ht="12.75" hidden="false" customHeight="false" outlineLevel="0" collapsed="false">
      <c r="E328" s="201"/>
    </row>
    <row r="329" customFormat="false" ht="12.75" hidden="false" customHeight="false" outlineLevel="0" collapsed="false">
      <c r="E329" s="201"/>
    </row>
    <row r="330" customFormat="false" ht="12.75" hidden="false" customHeight="false" outlineLevel="0" collapsed="false">
      <c r="E330" s="201"/>
    </row>
    <row r="331" customFormat="false" ht="12.75" hidden="false" customHeight="false" outlineLevel="0" collapsed="false">
      <c r="E331" s="201"/>
    </row>
    <row r="332" customFormat="false" ht="12.75" hidden="false" customHeight="false" outlineLevel="0" collapsed="false">
      <c r="E332" s="201"/>
    </row>
    <row r="333" customFormat="false" ht="12.75" hidden="false" customHeight="false" outlineLevel="0" collapsed="false">
      <c r="E333" s="201"/>
    </row>
    <row r="334" customFormat="false" ht="12.75" hidden="false" customHeight="false" outlineLevel="0" collapsed="false">
      <c r="E334" s="201"/>
    </row>
    <row r="335" customFormat="false" ht="12.75" hidden="false" customHeight="false" outlineLevel="0" collapsed="false">
      <c r="E335" s="201"/>
    </row>
    <row r="336" customFormat="false" ht="12.75" hidden="false" customHeight="false" outlineLevel="0" collapsed="false">
      <c r="E336" s="201"/>
    </row>
    <row r="337" customFormat="false" ht="12.75" hidden="false" customHeight="false" outlineLevel="0" collapsed="false">
      <c r="E337" s="201"/>
    </row>
    <row r="338" customFormat="false" ht="12.75" hidden="false" customHeight="false" outlineLevel="0" collapsed="false">
      <c r="E338" s="201"/>
    </row>
    <row r="339" customFormat="false" ht="12.75" hidden="false" customHeight="false" outlineLevel="0" collapsed="false">
      <c r="E339" s="201"/>
    </row>
    <row r="340" customFormat="false" ht="12.75" hidden="false" customHeight="false" outlineLevel="0" collapsed="false">
      <c r="E340" s="201"/>
    </row>
    <row r="341" customFormat="false" ht="12.75" hidden="false" customHeight="false" outlineLevel="0" collapsed="false">
      <c r="E341" s="201"/>
    </row>
    <row r="342" customFormat="false" ht="12.75" hidden="false" customHeight="false" outlineLevel="0" collapsed="false">
      <c r="E342" s="201"/>
    </row>
    <row r="343" customFormat="false" ht="12.75" hidden="false" customHeight="false" outlineLevel="0" collapsed="false">
      <c r="E343" s="201"/>
    </row>
    <row r="344" customFormat="false" ht="12.75" hidden="false" customHeight="false" outlineLevel="0" collapsed="false">
      <c r="E344" s="201"/>
    </row>
    <row r="345" customFormat="false" ht="12.75" hidden="false" customHeight="false" outlineLevel="0" collapsed="false">
      <c r="E345" s="201"/>
    </row>
    <row r="346" customFormat="false" ht="12.75" hidden="false" customHeight="false" outlineLevel="0" collapsed="false">
      <c r="E346" s="201"/>
    </row>
    <row r="347" customFormat="false" ht="12.75" hidden="false" customHeight="false" outlineLevel="0" collapsed="false">
      <c r="E347" s="201"/>
    </row>
    <row r="348" customFormat="false" ht="12.75" hidden="false" customHeight="false" outlineLevel="0" collapsed="false">
      <c r="E348" s="201"/>
    </row>
    <row r="349" customFormat="false" ht="12.75" hidden="false" customHeight="false" outlineLevel="0" collapsed="false">
      <c r="E349" s="201"/>
    </row>
    <row r="350" customFormat="false" ht="12.75" hidden="false" customHeight="false" outlineLevel="0" collapsed="false">
      <c r="E350" s="201"/>
    </row>
    <row r="351" customFormat="false" ht="12.75" hidden="false" customHeight="false" outlineLevel="0" collapsed="false">
      <c r="E351" s="201"/>
    </row>
    <row r="352" customFormat="false" ht="12.75" hidden="false" customHeight="false" outlineLevel="0" collapsed="false">
      <c r="E352" s="201"/>
    </row>
    <row r="353" customFormat="false" ht="12.75" hidden="false" customHeight="false" outlineLevel="0" collapsed="false">
      <c r="E353" s="201"/>
    </row>
    <row r="354" customFormat="false" ht="12.75" hidden="false" customHeight="false" outlineLevel="0" collapsed="false">
      <c r="E354" s="201"/>
    </row>
    <row r="355" customFormat="false" ht="12.75" hidden="false" customHeight="false" outlineLevel="0" collapsed="false">
      <c r="E355" s="201"/>
    </row>
    <row r="356" customFormat="false" ht="12.75" hidden="false" customHeight="false" outlineLevel="0" collapsed="false">
      <c r="E356" s="201"/>
    </row>
    <row r="357" customFormat="false" ht="12.75" hidden="false" customHeight="false" outlineLevel="0" collapsed="false">
      <c r="E357" s="201"/>
    </row>
    <row r="358" customFormat="false" ht="12.75" hidden="false" customHeight="false" outlineLevel="0" collapsed="false">
      <c r="E358" s="201"/>
    </row>
    <row r="359" customFormat="false" ht="12.75" hidden="false" customHeight="false" outlineLevel="0" collapsed="false">
      <c r="E359" s="201"/>
    </row>
    <row r="360" customFormat="false" ht="12.75" hidden="false" customHeight="false" outlineLevel="0" collapsed="false">
      <c r="E360" s="201"/>
    </row>
    <row r="361" customFormat="false" ht="12.75" hidden="false" customHeight="false" outlineLevel="0" collapsed="false">
      <c r="E361" s="201"/>
    </row>
    <row r="362" customFormat="false" ht="12.75" hidden="false" customHeight="false" outlineLevel="0" collapsed="false">
      <c r="E362" s="201"/>
    </row>
    <row r="363" customFormat="false" ht="12.75" hidden="false" customHeight="false" outlineLevel="0" collapsed="false">
      <c r="E363" s="201"/>
    </row>
    <row r="364" customFormat="false" ht="12.75" hidden="false" customHeight="false" outlineLevel="0" collapsed="false">
      <c r="E364" s="201"/>
    </row>
    <row r="365" customFormat="false" ht="12.75" hidden="false" customHeight="false" outlineLevel="0" collapsed="false">
      <c r="E365" s="201"/>
    </row>
    <row r="366" customFormat="false" ht="12.75" hidden="false" customHeight="false" outlineLevel="0" collapsed="false">
      <c r="E366" s="201"/>
    </row>
    <row r="367" customFormat="false" ht="12.75" hidden="false" customHeight="false" outlineLevel="0" collapsed="false">
      <c r="E367" s="201"/>
    </row>
    <row r="368" customFormat="false" ht="12.75" hidden="false" customHeight="false" outlineLevel="0" collapsed="false">
      <c r="E368" s="201"/>
    </row>
    <row r="369" customFormat="false" ht="12.75" hidden="false" customHeight="false" outlineLevel="0" collapsed="false">
      <c r="E369" s="201"/>
    </row>
    <row r="370" customFormat="false" ht="12.75" hidden="false" customHeight="false" outlineLevel="0" collapsed="false">
      <c r="E370" s="201"/>
    </row>
    <row r="371" customFormat="false" ht="12.75" hidden="false" customHeight="false" outlineLevel="0" collapsed="false">
      <c r="E371" s="201"/>
    </row>
    <row r="372" customFormat="false" ht="12.75" hidden="false" customHeight="false" outlineLevel="0" collapsed="false">
      <c r="E372" s="201"/>
    </row>
    <row r="373" customFormat="false" ht="12.75" hidden="false" customHeight="false" outlineLevel="0" collapsed="false">
      <c r="E373" s="201"/>
    </row>
    <row r="374" customFormat="false" ht="12.75" hidden="false" customHeight="false" outlineLevel="0" collapsed="false">
      <c r="E374" s="201"/>
    </row>
    <row r="375" customFormat="false" ht="12.75" hidden="false" customHeight="false" outlineLevel="0" collapsed="false">
      <c r="E375" s="201"/>
    </row>
    <row r="376" customFormat="false" ht="12.75" hidden="false" customHeight="false" outlineLevel="0" collapsed="false">
      <c r="E376" s="201"/>
    </row>
    <row r="377" customFormat="false" ht="12.75" hidden="false" customHeight="false" outlineLevel="0" collapsed="false">
      <c r="E377" s="201"/>
    </row>
    <row r="378" customFormat="false" ht="12.75" hidden="false" customHeight="false" outlineLevel="0" collapsed="false">
      <c r="E378" s="201"/>
    </row>
    <row r="379" customFormat="false" ht="12.75" hidden="false" customHeight="false" outlineLevel="0" collapsed="false">
      <c r="E379" s="201"/>
    </row>
    <row r="380" customFormat="false" ht="12.75" hidden="false" customHeight="false" outlineLevel="0" collapsed="false">
      <c r="E380" s="201"/>
    </row>
    <row r="381" customFormat="false" ht="12.75" hidden="false" customHeight="false" outlineLevel="0" collapsed="false">
      <c r="E381" s="201"/>
    </row>
    <row r="382" customFormat="false" ht="12.75" hidden="false" customHeight="false" outlineLevel="0" collapsed="false">
      <c r="E382" s="201"/>
    </row>
    <row r="383" customFormat="false" ht="12.75" hidden="false" customHeight="false" outlineLevel="0" collapsed="false">
      <c r="E383" s="201"/>
    </row>
    <row r="384" customFormat="false" ht="12.75" hidden="false" customHeight="false" outlineLevel="0" collapsed="false">
      <c r="E384" s="201"/>
    </row>
    <row r="385" customFormat="false" ht="12.75" hidden="false" customHeight="false" outlineLevel="0" collapsed="false">
      <c r="E385" s="201"/>
    </row>
    <row r="386" customFormat="false" ht="12.75" hidden="false" customHeight="false" outlineLevel="0" collapsed="false">
      <c r="E386" s="201"/>
    </row>
    <row r="387" customFormat="false" ht="12.75" hidden="false" customHeight="false" outlineLevel="0" collapsed="false">
      <c r="E387" s="201"/>
    </row>
    <row r="388" customFormat="false" ht="12.75" hidden="false" customHeight="false" outlineLevel="0" collapsed="false">
      <c r="E388" s="201"/>
    </row>
    <row r="389" customFormat="false" ht="12.75" hidden="false" customHeight="false" outlineLevel="0" collapsed="false">
      <c r="E389" s="201"/>
    </row>
    <row r="390" customFormat="false" ht="12.75" hidden="false" customHeight="false" outlineLevel="0" collapsed="false">
      <c r="E390" s="201"/>
    </row>
    <row r="391" customFormat="false" ht="12.75" hidden="false" customHeight="false" outlineLevel="0" collapsed="false">
      <c r="E391" s="201"/>
    </row>
    <row r="392" customFormat="false" ht="12.75" hidden="false" customHeight="false" outlineLevel="0" collapsed="false">
      <c r="E392" s="201"/>
    </row>
    <row r="393" customFormat="false" ht="12.75" hidden="false" customHeight="false" outlineLevel="0" collapsed="false">
      <c r="E393" s="201"/>
    </row>
    <row r="394" customFormat="false" ht="12.75" hidden="false" customHeight="false" outlineLevel="0" collapsed="false">
      <c r="E394" s="201"/>
    </row>
    <row r="395" customFormat="false" ht="12.75" hidden="false" customHeight="false" outlineLevel="0" collapsed="false">
      <c r="E395" s="201"/>
    </row>
    <row r="396" customFormat="false" ht="12.75" hidden="false" customHeight="false" outlineLevel="0" collapsed="false">
      <c r="E396" s="201"/>
    </row>
    <row r="397" customFormat="false" ht="12.75" hidden="false" customHeight="false" outlineLevel="0" collapsed="false">
      <c r="E397" s="201"/>
    </row>
    <row r="398" customFormat="false" ht="12.75" hidden="false" customHeight="false" outlineLevel="0" collapsed="false">
      <c r="E398" s="201"/>
    </row>
    <row r="399" customFormat="false" ht="12.75" hidden="false" customHeight="false" outlineLevel="0" collapsed="false">
      <c r="E399" s="201"/>
    </row>
    <row r="400" customFormat="false" ht="12.75" hidden="false" customHeight="false" outlineLevel="0" collapsed="false">
      <c r="E400" s="201"/>
    </row>
    <row r="401" customFormat="false" ht="12.75" hidden="false" customHeight="false" outlineLevel="0" collapsed="false">
      <c r="E401" s="201"/>
    </row>
    <row r="402" customFormat="false" ht="12.75" hidden="false" customHeight="false" outlineLevel="0" collapsed="false">
      <c r="E402" s="201"/>
    </row>
    <row r="403" customFormat="false" ht="12.75" hidden="false" customHeight="false" outlineLevel="0" collapsed="false">
      <c r="E403" s="201"/>
    </row>
    <row r="404" customFormat="false" ht="12.75" hidden="false" customHeight="false" outlineLevel="0" collapsed="false">
      <c r="E404" s="201"/>
    </row>
    <row r="405" customFormat="false" ht="12.75" hidden="false" customHeight="false" outlineLevel="0" collapsed="false">
      <c r="E405" s="201"/>
    </row>
    <row r="406" customFormat="false" ht="12.75" hidden="false" customHeight="false" outlineLevel="0" collapsed="false">
      <c r="E406" s="201"/>
    </row>
    <row r="407" customFormat="false" ht="12.75" hidden="false" customHeight="false" outlineLevel="0" collapsed="false">
      <c r="E407" s="201"/>
    </row>
    <row r="408" customFormat="false" ht="12.75" hidden="false" customHeight="false" outlineLevel="0" collapsed="false">
      <c r="E408" s="201"/>
    </row>
    <row r="409" customFormat="false" ht="12.75" hidden="false" customHeight="false" outlineLevel="0" collapsed="false">
      <c r="E409" s="201"/>
    </row>
    <row r="410" customFormat="false" ht="12.75" hidden="false" customHeight="false" outlineLevel="0" collapsed="false">
      <c r="E410" s="201"/>
    </row>
    <row r="411" customFormat="false" ht="12.75" hidden="false" customHeight="false" outlineLevel="0" collapsed="false">
      <c r="E411" s="201"/>
    </row>
    <row r="412" customFormat="false" ht="12.75" hidden="false" customHeight="false" outlineLevel="0" collapsed="false">
      <c r="E412" s="201"/>
    </row>
    <row r="413" customFormat="false" ht="12.75" hidden="false" customHeight="false" outlineLevel="0" collapsed="false">
      <c r="E413" s="201"/>
    </row>
    <row r="414" customFormat="false" ht="12.75" hidden="false" customHeight="false" outlineLevel="0" collapsed="false">
      <c r="E414" s="201"/>
    </row>
    <row r="415" customFormat="false" ht="12.75" hidden="false" customHeight="false" outlineLevel="0" collapsed="false">
      <c r="E415" s="201"/>
    </row>
    <row r="416" customFormat="false" ht="12.75" hidden="false" customHeight="false" outlineLevel="0" collapsed="false">
      <c r="E416" s="201"/>
    </row>
    <row r="417" customFormat="false" ht="12.75" hidden="false" customHeight="false" outlineLevel="0" collapsed="false">
      <c r="E417" s="201"/>
    </row>
    <row r="418" customFormat="false" ht="12.75" hidden="false" customHeight="false" outlineLevel="0" collapsed="false">
      <c r="E418" s="201"/>
    </row>
    <row r="419" customFormat="false" ht="12.75" hidden="false" customHeight="false" outlineLevel="0" collapsed="false">
      <c r="E419" s="201"/>
    </row>
    <row r="420" customFormat="false" ht="12.75" hidden="false" customHeight="false" outlineLevel="0" collapsed="false">
      <c r="E420" s="201"/>
    </row>
    <row r="421" customFormat="false" ht="12.75" hidden="false" customHeight="false" outlineLevel="0" collapsed="false">
      <c r="E421" s="201"/>
    </row>
    <row r="422" customFormat="false" ht="12.75" hidden="false" customHeight="false" outlineLevel="0" collapsed="false">
      <c r="E422" s="201"/>
    </row>
    <row r="423" customFormat="false" ht="12.75" hidden="false" customHeight="false" outlineLevel="0" collapsed="false">
      <c r="E423" s="201"/>
    </row>
    <row r="424" customFormat="false" ht="12.75" hidden="false" customHeight="false" outlineLevel="0" collapsed="false">
      <c r="E424" s="201"/>
    </row>
    <row r="425" customFormat="false" ht="12.75" hidden="false" customHeight="false" outlineLevel="0" collapsed="false">
      <c r="E425" s="201"/>
    </row>
    <row r="426" customFormat="false" ht="12.75" hidden="false" customHeight="false" outlineLevel="0" collapsed="false">
      <c r="E426" s="201"/>
    </row>
    <row r="427" customFormat="false" ht="12.75" hidden="false" customHeight="false" outlineLevel="0" collapsed="false">
      <c r="E427" s="201"/>
    </row>
    <row r="428" customFormat="false" ht="12.75" hidden="false" customHeight="false" outlineLevel="0" collapsed="false">
      <c r="E428" s="201"/>
    </row>
    <row r="429" customFormat="false" ht="12.75" hidden="false" customHeight="false" outlineLevel="0" collapsed="false">
      <c r="E429" s="201"/>
    </row>
    <row r="430" customFormat="false" ht="12.75" hidden="false" customHeight="false" outlineLevel="0" collapsed="false">
      <c r="E430" s="201"/>
    </row>
    <row r="431" customFormat="false" ht="12.75" hidden="false" customHeight="false" outlineLevel="0" collapsed="false">
      <c r="E431" s="201"/>
    </row>
    <row r="432" customFormat="false" ht="12.75" hidden="false" customHeight="false" outlineLevel="0" collapsed="false">
      <c r="E432" s="201"/>
    </row>
    <row r="433" customFormat="false" ht="12.75" hidden="false" customHeight="false" outlineLevel="0" collapsed="false">
      <c r="E433" s="201"/>
    </row>
    <row r="434" customFormat="false" ht="12.75" hidden="false" customHeight="false" outlineLevel="0" collapsed="false">
      <c r="E434" s="201"/>
    </row>
    <row r="435" customFormat="false" ht="12.75" hidden="false" customHeight="false" outlineLevel="0" collapsed="false">
      <c r="E435" s="201"/>
    </row>
    <row r="436" customFormat="false" ht="12.75" hidden="false" customHeight="false" outlineLevel="0" collapsed="false">
      <c r="E436" s="201"/>
    </row>
    <row r="437" customFormat="false" ht="12.75" hidden="false" customHeight="false" outlineLevel="0" collapsed="false">
      <c r="E437" s="201"/>
    </row>
    <row r="438" customFormat="false" ht="12.75" hidden="false" customHeight="false" outlineLevel="0" collapsed="false">
      <c r="E438" s="201"/>
    </row>
    <row r="439" customFormat="false" ht="12.75" hidden="false" customHeight="false" outlineLevel="0" collapsed="false">
      <c r="E439" s="201"/>
    </row>
    <row r="440" customFormat="false" ht="12.75" hidden="false" customHeight="false" outlineLevel="0" collapsed="false">
      <c r="E440" s="201"/>
    </row>
    <row r="441" customFormat="false" ht="12.75" hidden="false" customHeight="false" outlineLevel="0" collapsed="false">
      <c r="E441" s="201"/>
    </row>
    <row r="442" customFormat="false" ht="12.75" hidden="false" customHeight="false" outlineLevel="0" collapsed="false">
      <c r="E442" s="201"/>
    </row>
    <row r="443" customFormat="false" ht="12.75" hidden="false" customHeight="false" outlineLevel="0" collapsed="false">
      <c r="E443" s="201"/>
    </row>
    <row r="444" customFormat="false" ht="12.75" hidden="false" customHeight="false" outlineLevel="0" collapsed="false">
      <c r="E444" s="201"/>
    </row>
    <row r="445" customFormat="false" ht="12.75" hidden="false" customHeight="false" outlineLevel="0" collapsed="false">
      <c r="E445" s="201"/>
    </row>
    <row r="446" customFormat="false" ht="12.75" hidden="false" customHeight="false" outlineLevel="0" collapsed="false">
      <c r="E446" s="201"/>
    </row>
    <row r="447" customFormat="false" ht="12.75" hidden="false" customHeight="false" outlineLevel="0" collapsed="false">
      <c r="E447" s="201"/>
    </row>
    <row r="448" customFormat="false" ht="12.75" hidden="false" customHeight="false" outlineLevel="0" collapsed="false">
      <c r="E448" s="201"/>
    </row>
    <row r="449" customFormat="false" ht="12.75" hidden="false" customHeight="false" outlineLevel="0" collapsed="false">
      <c r="E449" s="201"/>
    </row>
    <row r="450" customFormat="false" ht="12.75" hidden="false" customHeight="false" outlineLevel="0" collapsed="false">
      <c r="E450" s="201"/>
    </row>
    <row r="451" customFormat="false" ht="12.75" hidden="false" customHeight="false" outlineLevel="0" collapsed="false">
      <c r="E451" s="201"/>
    </row>
    <row r="452" customFormat="false" ht="12.75" hidden="false" customHeight="false" outlineLevel="0" collapsed="false">
      <c r="E452" s="201"/>
    </row>
    <row r="453" customFormat="false" ht="12.75" hidden="false" customHeight="false" outlineLevel="0" collapsed="false">
      <c r="E453" s="201"/>
    </row>
    <row r="454" customFormat="false" ht="12.75" hidden="false" customHeight="false" outlineLevel="0" collapsed="false">
      <c r="E454" s="201"/>
    </row>
    <row r="455" customFormat="false" ht="12.75" hidden="false" customHeight="false" outlineLevel="0" collapsed="false">
      <c r="E455" s="201"/>
    </row>
    <row r="456" customFormat="false" ht="12.75" hidden="false" customHeight="false" outlineLevel="0" collapsed="false">
      <c r="E456" s="201"/>
    </row>
    <row r="457" customFormat="false" ht="12.75" hidden="false" customHeight="false" outlineLevel="0" collapsed="false">
      <c r="E457" s="201"/>
    </row>
    <row r="458" customFormat="false" ht="12.75" hidden="false" customHeight="false" outlineLevel="0" collapsed="false">
      <c r="E458" s="201"/>
    </row>
    <row r="459" customFormat="false" ht="12.75" hidden="false" customHeight="false" outlineLevel="0" collapsed="false">
      <c r="E459" s="201"/>
    </row>
    <row r="460" customFormat="false" ht="12.75" hidden="false" customHeight="false" outlineLevel="0" collapsed="false">
      <c r="E460" s="201"/>
    </row>
    <row r="461" customFormat="false" ht="12.75" hidden="false" customHeight="false" outlineLevel="0" collapsed="false">
      <c r="E461" s="201"/>
    </row>
    <row r="462" customFormat="false" ht="12.75" hidden="false" customHeight="false" outlineLevel="0" collapsed="false">
      <c r="E462" s="201"/>
    </row>
    <row r="463" customFormat="false" ht="12.75" hidden="false" customHeight="false" outlineLevel="0" collapsed="false">
      <c r="E463" s="201"/>
    </row>
    <row r="464" customFormat="false" ht="12.75" hidden="false" customHeight="false" outlineLevel="0" collapsed="false">
      <c r="E464" s="201"/>
    </row>
    <row r="465" customFormat="false" ht="12.75" hidden="false" customHeight="false" outlineLevel="0" collapsed="false">
      <c r="E465" s="201"/>
    </row>
    <row r="466" customFormat="false" ht="12.75" hidden="false" customHeight="false" outlineLevel="0" collapsed="false">
      <c r="E466" s="201"/>
    </row>
    <row r="467" customFormat="false" ht="12.75" hidden="false" customHeight="false" outlineLevel="0" collapsed="false">
      <c r="E467" s="201"/>
    </row>
    <row r="468" customFormat="false" ht="12.75" hidden="false" customHeight="false" outlineLevel="0" collapsed="false">
      <c r="E468" s="201"/>
    </row>
    <row r="469" customFormat="false" ht="12.75" hidden="false" customHeight="false" outlineLevel="0" collapsed="false">
      <c r="E469" s="201"/>
    </row>
    <row r="470" customFormat="false" ht="12.75" hidden="false" customHeight="false" outlineLevel="0" collapsed="false">
      <c r="E470" s="201"/>
    </row>
    <row r="471" customFormat="false" ht="12.75" hidden="false" customHeight="false" outlineLevel="0" collapsed="false">
      <c r="E471" s="201"/>
    </row>
    <row r="472" customFormat="false" ht="12.75" hidden="false" customHeight="false" outlineLevel="0" collapsed="false">
      <c r="E472" s="201"/>
    </row>
    <row r="473" customFormat="false" ht="12.75" hidden="false" customHeight="false" outlineLevel="0" collapsed="false">
      <c r="E473" s="201"/>
    </row>
    <row r="474" customFormat="false" ht="12.75" hidden="false" customHeight="false" outlineLevel="0" collapsed="false">
      <c r="E474" s="201"/>
    </row>
    <row r="475" customFormat="false" ht="12.75" hidden="false" customHeight="false" outlineLevel="0" collapsed="false">
      <c r="E475" s="201"/>
    </row>
    <row r="476" customFormat="false" ht="12.75" hidden="false" customHeight="false" outlineLevel="0" collapsed="false">
      <c r="E476" s="201"/>
    </row>
    <row r="477" customFormat="false" ht="12.75" hidden="false" customHeight="false" outlineLevel="0" collapsed="false">
      <c r="E477" s="201"/>
    </row>
    <row r="478" customFormat="false" ht="12.75" hidden="false" customHeight="false" outlineLevel="0" collapsed="false">
      <c r="E478" s="201"/>
    </row>
    <row r="479" customFormat="false" ht="12.75" hidden="false" customHeight="false" outlineLevel="0" collapsed="false">
      <c r="E479" s="201"/>
    </row>
    <row r="480" customFormat="false" ht="12.75" hidden="false" customHeight="false" outlineLevel="0" collapsed="false">
      <c r="E480" s="201"/>
    </row>
    <row r="481" customFormat="false" ht="12.75" hidden="false" customHeight="false" outlineLevel="0" collapsed="false">
      <c r="E481" s="201"/>
    </row>
    <row r="482" customFormat="false" ht="12.75" hidden="false" customHeight="false" outlineLevel="0" collapsed="false">
      <c r="E482" s="201"/>
    </row>
    <row r="483" customFormat="false" ht="12.75" hidden="false" customHeight="false" outlineLevel="0" collapsed="false">
      <c r="E483" s="201"/>
    </row>
    <row r="484" customFormat="false" ht="12.75" hidden="false" customHeight="false" outlineLevel="0" collapsed="false">
      <c r="E484" s="201"/>
    </row>
    <row r="485" customFormat="false" ht="12.75" hidden="false" customHeight="false" outlineLevel="0" collapsed="false">
      <c r="E485" s="201"/>
    </row>
    <row r="486" customFormat="false" ht="12.75" hidden="false" customHeight="false" outlineLevel="0" collapsed="false">
      <c r="E486" s="201"/>
    </row>
    <row r="487" customFormat="false" ht="12.75" hidden="false" customHeight="false" outlineLevel="0" collapsed="false">
      <c r="E487" s="201"/>
    </row>
    <row r="488" customFormat="false" ht="12.75" hidden="false" customHeight="false" outlineLevel="0" collapsed="false">
      <c r="E488" s="201"/>
    </row>
    <row r="489" customFormat="false" ht="12.75" hidden="false" customHeight="false" outlineLevel="0" collapsed="false">
      <c r="E489" s="201"/>
    </row>
    <row r="490" customFormat="false" ht="12.75" hidden="false" customHeight="false" outlineLevel="0" collapsed="false">
      <c r="E490" s="201"/>
    </row>
    <row r="491" customFormat="false" ht="12.75" hidden="false" customHeight="false" outlineLevel="0" collapsed="false">
      <c r="E491" s="201"/>
    </row>
    <row r="492" customFormat="false" ht="12.75" hidden="false" customHeight="false" outlineLevel="0" collapsed="false">
      <c r="E492" s="201"/>
    </row>
    <row r="493" customFormat="false" ht="12.75" hidden="false" customHeight="false" outlineLevel="0" collapsed="false">
      <c r="E493" s="201"/>
    </row>
    <row r="494" customFormat="false" ht="12.75" hidden="false" customHeight="false" outlineLevel="0" collapsed="false">
      <c r="E494" s="201"/>
    </row>
    <row r="495" customFormat="false" ht="12.75" hidden="false" customHeight="false" outlineLevel="0" collapsed="false">
      <c r="E495" s="201"/>
    </row>
    <row r="496" customFormat="false" ht="12.75" hidden="false" customHeight="false" outlineLevel="0" collapsed="false">
      <c r="E496" s="201"/>
    </row>
    <row r="497" customFormat="false" ht="12.75" hidden="false" customHeight="false" outlineLevel="0" collapsed="false">
      <c r="E497" s="201"/>
    </row>
    <row r="498" customFormat="false" ht="12.75" hidden="false" customHeight="false" outlineLevel="0" collapsed="false">
      <c r="E498" s="201"/>
    </row>
    <row r="499" customFormat="false" ht="12.75" hidden="false" customHeight="false" outlineLevel="0" collapsed="false">
      <c r="E499" s="201"/>
    </row>
    <row r="500" customFormat="false" ht="12.75" hidden="false" customHeight="false" outlineLevel="0" collapsed="false">
      <c r="E500" s="201"/>
    </row>
    <row r="501" customFormat="false" ht="12.75" hidden="false" customHeight="false" outlineLevel="0" collapsed="false">
      <c r="E501" s="201"/>
    </row>
    <row r="502" customFormat="false" ht="12.75" hidden="false" customHeight="false" outlineLevel="0" collapsed="false">
      <c r="E502" s="201"/>
    </row>
    <row r="503" customFormat="false" ht="12.75" hidden="false" customHeight="false" outlineLevel="0" collapsed="false">
      <c r="E503" s="201"/>
    </row>
    <row r="504" customFormat="false" ht="12.75" hidden="false" customHeight="false" outlineLevel="0" collapsed="false">
      <c r="E504" s="201"/>
    </row>
    <row r="505" customFormat="false" ht="12.75" hidden="false" customHeight="false" outlineLevel="0" collapsed="false">
      <c r="E505" s="201"/>
    </row>
    <row r="506" customFormat="false" ht="12.75" hidden="false" customHeight="false" outlineLevel="0" collapsed="false">
      <c r="E506" s="201"/>
    </row>
    <row r="507" customFormat="false" ht="12.75" hidden="false" customHeight="false" outlineLevel="0" collapsed="false">
      <c r="E507" s="201"/>
    </row>
    <row r="508" customFormat="false" ht="12.75" hidden="false" customHeight="false" outlineLevel="0" collapsed="false">
      <c r="E508" s="201"/>
    </row>
    <row r="509" customFormat="false" ht="12.75" hidden="false" customHeight="false" outlineLevel="0" collapsed="false">
      <c r="E509" s="201"/>
    </row>
    <row r="510" customFormat="false" ht="12.75" hidden="false" customHeight="false" outlineLevel="0" collapsed="false">
      <c r="E510" s="201"/>
    </row>
    <row r="511" customFormat="false" ht="12.75" hidden="false" customHeight="false" outlineLevel="0" collapsed="false">
      <c r="E511" s="201"/>
    </row>
    <row r="512" customFormat="false" ht="12.75" hidden="false" customHeight="false" outlineLevel="0" collapsed="false">
      <c r="E512" s="201"/>
    </row>
    <row r="513" customFormat="false" ht="12.75" hidden="false" customHeight="false" outlineLevel="0" collapsed="false">
      <c r="E513" s="201"/>
    </row>
    <row r="514" customFormat="false" ht="12.75" hidden="false" customHeight="false" outlineLevel="0" collapsed="false">
      <c r="E514" s="201"/>
    </row>
    <row r="515" customFormat="false" ht="12.75" hidden="false" customHeight="false" outlineLevel="0" collapsed="false">
      <c r="E515" s="201"/>
    </row>
    <row r="516" customFormat="false" ht="12.75" hidden="false" customHeight="false" outlineLevel="0" collapsed="false">
      <c r="E516" s="201"/>
    </row>
    <row r="517" customFormat="false" ht="12.75" hidden="false" customHeight="false" outlineLevel="0" collapsed="false">
      <c r="E517" s="201"/>
    </row>
    <row r="518" customFormat="false" ht="12.75" hidden="false" customHeight="false" outlineLevel="0" collapsed="false">
      <c r="E518" s="201"/>
    </row>
    <row r="519" customFormat="false" ht="12.75" hidden="false" customHeight="false" outlineLevel="0" collapsed="false">
      <c r="E519" s="201"/>
    </row>
    <row r="520" customFormat="false" ht="12.75" hidden="false" customHeight="false" outlineLevel="0" collapsed="false">
      <c r="E520" s="201"/>
    </row>
    <row r="521" customFormat="false" ht="12.75" hidden="false" customHeight="false" outlineLevel="0" collapsed="false">
      <c r="E521" s="201"/>
    </row>
    <row r="522" customFormat="false" ht="12.75" hidden="false" customHeight="false" outlineLevel="0" collapsed="false">
      <c r="E522" s="201"/>
    </row>
    <row r="523" customFormat="false" ht="12.75" hidden="false" customHeight="false" outlineLevel="0" collapsed="false">
      <c r="E523" s="201"/>
    </row>
    <row r="524" customFormat="false" ht="12.75" hidden="false" customHeight="false" outlineLevel="0" collapsed="false">
      <c r="E524" s="201"/>
    </row>
    <row r="525" customFormat="false" ht="12.75" hidden="false" customHeight="false" outlineLevel="0" collapsed="false">
      <c r="E525" s="201"/>
    </row>
    <row r="526" customFormat="false" ht="12.75" hidden="false" customHeight="false" outlineLevel="0" collapsed="false">
      <c r="E526" s="201"/>
    </row>
    <row r="527" customFormat="false" ht="12.75" hidden="false" customHeight="false" outlineLevel="0" collapsed="false">
      <c r="E527" s="201"/>
    </row>
    <row r="528" customFormat="false" ht="12.75" hidden="false" customHeight="false" outlineLevel="0" collapsed="false">
      <c r="E528" s="201"/>
    </row>
    <row r="529" customFormat="false" ht="12.75" hidden="false" customHeight="false" outlineLevel="0" collapsed="false">
      <c r="E529" s="201"/>
    </row>
    <row r="530" customFormat="false" ht="12.75" hidden="false" customHeight="false" outlineLevel="0" collapsed="false">
      <c r="E530" s="201"/>
    </row>
    <row r="531" customFormat="false" ht="12.75" hidden="false" customHeight="false" outlineLevel="0" collapsed="false">
      <c r="E531" s="201"/>
    </row>
    <row r="532" customFormat="false" ht="12.75" hidden="false" customHeight="false" outlineLevel="0" collapsed="false">
      <c r="E532" s="201"/>
    </row>
    <row r="533" customFormat="false" ht="12.75" hidden="false" customHeight="false" outlineLevel="0" collapsed="false">
      <c r="E533" s="201"/>
    </row>
    <row r="534" customFormat="false" ht="12.75" hidden="false" customHeight="false" outlineLevel="0" collapsed="false">
      <c r="E534" s="201"/>
    </row>
    <row r="535" customFormat="false" ht="12.75" hidden="false" customHeight="false" outlineLevel="0" collapsed="false">
      <c r="E535" s="201"/>
    </row>
    <row r="536" customFormat="false" ht="12.75" hidden="false" customHeight="false" outlineLevel="0" collapsed="false">
      <c r="E536" s="201"/>
    </row>
    <row r="537" customFormat="false" ht="12.75" hidden="false" customHeight="false" outlineLevel="0" collapsed="false">
      <c r="E537" s="201"/>
    </row>
    <row r="538" customFormat="false" ht="12.75" hidden="false" customHeight="false" outlineLevel="0" collapsed="false">
      <c r="E538" s="201"/>
    </row>
    <row r="539" customFormat="false" ht="12.75" hidden="false" customHeight="false" outlineLevel="0" collapsed="false">
      <c r="E539" s="201"/>
    </row>
    <row r="540" customFormat="false" ht="12.75" hidden="false" customHeight="false" outlineLevel="0" collapsed="false">
      <c r="E540" s="201"/>
    </row>
    <row r="541" customFormat="false" ht="12.75" hidden="false" customHeight="false" outlineLevel="0" collapsed="false">
      <c r="E541" s="201"/>
    </row>
    <row r="542" customFormat="false" ht="12.75" hidden="false" customHeight="false" outlineLevel="0" collapsed="false">
      <c r="E542" s="201"/>
    </row>
    <row r="543" customFormat="false" ht="12.75" hidden="false" customHeight="false" outlineLevel="0" collapsed="false">
      <c r="E543" s="201"/>
    </row>
    <row r="544" customFormat="false" ht="12.75" hidden="false" customHeight="false" outlineLevel="0" collapsed="false">
      <c r="E544" s="201"/>
    </row>
    <row r="545" customFormat="false" ht="12.75" hidden="false" customHeight="false" outlineLevel="0" collapsed="false">
      <c r="E545" s="201"/>
    </row>
    <row r="546" customFormat="false" ht="12.75" hidden="false" customHeight="false" outlineLevel="0" collapsed="false">
      <c r="E546" s="201"/>
    </row>
    <row r="547" customFormat="false" ht="12.75" hidden="false" customHeight="false" outlineLevel="0" collapsed="false">
      <c r="E547" s="201"/>
    </row>
    <row r="548" customFormat="false" ht="12.75" hidden="false" customHeight="false" outlineLevel="0" collapsed="false">
      <c r="E548" s="201"/>
    </row>
    <row r="549" customFormat="false" ht="12.75" hidden="false" customHeight="false" outlineLevel="0" collapsed="false">
      <c r="E549" s="201"/>
    </row>
    <row r="550" customFormat="false" ht="12.75" hidden="false" customHeight="false" outlineLevel="0" collapsed="false">
      <c r="E550" s="201"/>
    </row>
    <row r="551" customFormat="false" ht="12.75" hidden="false" customHeight="false" outlineLevel="0" collapsed="false">
      <c r="E551" s="201"/>
    </row>
    <row r="552" customFormat="false" ht="12.75" hidden="false" customHeight="false" outlineLevel="0" collapsed="false">
      <c r="E552" s="201"/>
    </row>
    <row r="553" customFormat="false" ht="12.75" hidden="false" customHeight="false" outlineLevel="0" collapsed="false">
      <c r="E553" s="201"/>
    </row>
    <row r="554" customFormat="false" ht="12.75" hidden="false" customHeight="false" outlineLevel="0" collapsed="false">
      <c r="E554" s="201"/>
    </row>
    <row r="555" customFormat="false" ht="12.75" hidden="false" customHeight="false" outlineLevel="0" collapsed="false">
      <c r="E555" s="201"/>
    </row>
    <row r="556" customFormat="false" ht="12.75" hidden="false" customHeight="false" outlineLevel="0" collapsed="false">
      <c r="E556" s="201"/>
    </row>
    <row r="557" customFormat="false" ht="12.75" hidden="false" customHeight="false" outlineLevel="0" collapsed="false">
      <c r="E557" s="201"/>
    </row>
    <row r="558" customFormat="false" ht="12.75" hidden="false" customHeight="false" outlineLevel="0" collapsed="false">
      <c r="E558" s="201"/>
    </row>
    <row r="559" customFormat="false" ht="12.75" hidden="false" customHeight="false" outlineLevel="0" collapsed="false">
      <c r="E559" s="201"/>
    </row>
    <row r="560" customFormat="false" ht="12.75" hidden="false" customHeight="false" outlineLevel="0" collapsed="false">
      <c r="E560" s="201"/>
    </row>
    <row r="561" customFormat="false" ht="12.75" hidden="false" customHeight="false" outlineLevel="0" collapsed="false">
      <c r="E561" s="201"/>
    </row>
    <row r="562" customFormat="false" ht="12.75" hidden="false" customHeight="false" outlineLevel="0" collapsed="false">
      <c r="E562" s="201"/>
    </row>
    <row r="563" customFormat="false" ht="12.75" hidden="false" customHeight="false" outlineLevel="0" collapsed="false">
      <c r="E563" s="201"/>
    </row>
    <row r="564" customFormat="false" ht="12.75" hidden="false" customHeight="false" outlineLevel="0" collapsed="false">
      <c r="E564" s="201"/>
    </row>
    <row r="565" customFormat="false" ht="12.75" hidden="false" customHeight="false" outlineLevel="0" collapsed="false">
      <c r="E565" s="201"/>
    </row>
    <row r="566" customFormat="false" ht="12.75" hidden="false" customHeight="false" outlineLevel="0" collapsed="false">
      <c r="E566" s="201"/>
    </row>
    <row r="567" customFormat="false" ht="12.75" hidden="false" customHeight="false" outlineLevel="0" collapsed="false">
      <c r="E567" s="201"/>
    </row>
    <row r="568" customFormat="false" ht="12.75" hidden="false" customHeight="false" outlineLevel="0" collapsed="false">
      <c r="E568" s="201"/>
    </row>
    <row r="569" customFormat="false" ht="12.75" hidden="false" customHeight="false" outlineLevel="0" collapsed="false">
      <c r="E569" s="201"/>
    </row>
    <row r="570" customFormat="false" ht="12.75" hidden="false" customHeight="false" outlineLevel="0" collapsed="false">
      <c r="E570" s="201"/>
    </row>
    <row r="571" customFormat="false" ht="12.75" hidden="false" customHeight="false" outlineLevel="0" collapsed="false">
      <c r="E571" s="201"/>
    </row>
    <row r="572" customFormat="false" ht="12.75" hidden="false" customHeight="false" outlineLevel="0" collapsed="false">
      <c r="E572" s="201"/>
    </row>
    <row r="573" customFormat="false" ht="12.75" hidden="false" customHeight="false" outlineLevel="0" collapsed="false">
      <c r="E573" s="201"/>
    </row>
    <row r="574" customFormat="false" ht="12.75" hidden="false" customHeight="false" outlineLevel="0" collapsed="false">
      <c r="E574" s="201"/>
    </row>
    <row r="575" customFormat="false" ht="12.75" hidden="false" customHeight="false" outlineLevel="0" collapsed="false">
      <c r="E575" s="201"/>
    </row>
    <row r="576" customFormat="false" ht="12.75" hidden="false" customHeight="false" outlineLevel="0" collapsed="false">
      <c r="E576" s="201"/>
    </row>
    <row r="577" customFormat="false" ht="12.75" hidden="false" customHeight="false" outlineLevel="0" collapsed="false">
      <c r="E577" s="201"/>
    </row>
    <row r="578" customFormat="false" ht="12.75" hidden="false" customHeight="false" outlineLevel="0" collapsed="false">
      <c r="E578" s="201"/>
    </row>
    <row r="579" customFormat="false" ht="12.75" hidden="false" customHeight="false" outlineLevel="0" collapsed="false">
      <c r="E579" s="201"/>
    </row>
    <row r="580" customFormat="false" ht="12.75" hidden="false" customHeight="false" outlineLevel="0" collapsed="false">
      <c r="E580" s="201"/>
    </row>
    <row r="581" customFormat="false" ht="12.75" hidden="false" customHeight="false" outlineLevel="0" collapsed="false">
      <c r="E581" s="201"/>
    </row>
    <row r="582" customFormat="false" ht="12.75" hidden="false" customHeight="false" outlineLevel="0" collapsed="false">
      <c r="E582" s="201"/>
    </row>
    <row r="583" customFormat="false" ht="12.75" hidden="false" customHeight="false" outlineLevel="0" collapsed="false">
      <c r="E583" s="201"/>
    </row>
    <row r="584" customFormat="false" ht="12.75" hidden="false" customHeight="false" outlineLevel="0" collapsed="false">
      <c r="E584" s="201"/>
    </row>
    <row r="585" customFormat="false" ht="12.75" hidden="false" customHeight="false" outlineLevel="0" collapsed="false">
      <c r="E585" s="201"/>
    </row>
    <row r="586" customFormat="false" ht="12.75" hidden="false" customHeight="false" outlineLevel="0" collapsed="false">
      <c r="E586" s="201"/>
    </row>
    <row r="587" customFormat="false" ht="12.75" hidden="false" customHeight="false" outlineLevel="0" collapsed="false">
      <c r="E587" s="201"/>
    </row>
    <row r="588" customFormat="false" ht="12.75" hidden="false" customHeight="false" outlineLevel="0" collapsed="false">
      <c r="E588" s="201"/>
    </row>
    <row r="589" customFormat="false" ht="12.75" hidden="false" customHeight="false" outlineLevel="0" collapsed="false">
      <c r="E589" s="201"/>
    </row>
    <row r="590" customFormat="false" ht="12.75" hidden="false" customHeight="false" outlineLevel="0" collapsed="false">
      <c r="E590" s="201"/>
    </row>
    <row r="591" customFormat="false" ht="12.75" hidden="false" customHeight="false" outlineLevel="0" collapsed="false">
      <c r="E591" s="201"/>
    </row>
    <row r="592" customFormat="false" ht="12.75" hidden="false" customHeight="false" outlineLevel="0" collapsed="false">
      <c r="E592" s="201"/>
    </row>
    <row r="593" customFormat="false" ht="12.75" hidden="false" customHeight="false" outlineLevel="0" collapsed="false">
      <c r="E593" s="201"/>
    </row>
    <row r="594" customFormat="false" ht="12.75" hidden="false" customHeight="false" outlineLevel="0" collapsed="false">
      <c r="E594" s="201"/>
    </row>
    <row r="595" customFormat="false" ht="12.75" hidden="false" customHeight="false" outlineLevel="0" collapsed="false">
      <c r="E595" s="201"/>
    </row>
    <row r="596" customFormat="false" ht="12.75" hidden="false" customHeight="false" outlineLevel="0" collapsed="false">
      <c r="E596" s="201"/>
    </row>
    <row r="597" customFormat="false" ht="12.75" hidden="false" customHeight="false" outlineLevel="0" collapsed="false">
      <c r="E597" s="201"/>
    </row>
    <row r="598" customFormat="false" ht="12.75" hidden="false" customHeight="false" outlineLevel="0" collapsed="false">
      <c r="E598" s="201"/>
    </row>
    <row r="599" customFormat="false" ht="12.75" hidden="false" customHeight="false" outlineLevel="0" collapsed="false">
      <c r="E599" s="201"/>
    </row>
    <row r="600" customFormat="false" ht="12.75" hidden="false" customHeight="false" outlineLevel="0" collapsed="false">
      <c r="E600" s="201"/>
    </row>
    <row r="601" customFormat="false" ht="12.75" hidden="false" customHeight="false" outlineLevel="0" collapsed="false">
      <c r="E601" s="201"/>
    </row>
    <row r="602" customFormat="false" ht="12.75" hidden="false" customHeight="false" outlineLevel="0" collapsed="false">
      <c r="E602" s="201"/>
    </row>
    <row r="603" customFormat="false" ht="12.75" hidden="false" customHeight="false" outlineLevel="0" collapsed="false">
      <c r="E603" s="201"/>
    </row>
    <row r="604" customFormat="false" ht="12.75" hidden="false" customHeight="false" outlineLevel="0" collapsed="false">
      <c r="E604" s="201"/>
    </row>
    <row r="605" customFormat="false" ht="12.75" hidden="false" customHeight="false" outlineLevel="0" collapsed="false">
      <c r="E605" s="201"/>
    </row>
    <row r="606" customFormat="false" ht="12.75" hidden="false" customHeight="false" outlineLevel="0" collapsed="false">
      <c r="E606" s="201"/>
    </row>
    <row r="607" customFormat="false" ht="12.75" hidden="false" customHeight="false" outlineLevel="0" collapsed="false">
      <c r="E607" s="201"/>
    </row>
    <row r="608" customFormat="false" ht="12.75" hidden="false" customHeight="false" outlineLevel="0" collapsed="false">
      <c r="E608" s="201"/>
    </row>
    <row r="609" customFormat="false" ht="12.75" hidden="false" customHeight="false" outlineLevel="0" collapsed="false">
      <c r="E609" s="201"/>
    </row>
    <row r="610" customFormat="false" ht="12.75" hidden="false" customHeight="false" outlineLevel="0" collapsed="false">
      <c r="E610" s="201"/>
    </row>
    <row r="611" customFormat="false" ht="12.75" hidden="false" customHeight="false" outlineLevel="0" collapsed="false">
      <c r="E611" s="201"/>
    </row>
    <row r="612" customFormat="false" ht="12.75" hidden="false" customHeight="false" outlineLevel="0" collapsed="false">
      <c r="E612" s="201"/>
    </row>
    <row r="613" customFormat="false" ht="12.75" hidden="false" customHeight="false" outlineLevel="0" collapsed="false">
      <c r="E613" s="201"/>
    </row>
    <row r="614" customFormat="false" ht="12.75" hidden="false" customHeight="false" outlineLevel="0" collapsed="false">
      <c r="E614" s="201"/>
    </row>
    <row r="615" customFormat="false" ht="12.75" hidden="false" customHeight="false" outlineLevel="0" collapsed="false">
      <c r="E615" s="201"/>
    </row>
    <row r="616" customFormat="false" ht="12.75" hidden="false" customHeight="false" outlineLevel="0" collapsed="false">
      <c r="E616" s="201"/>
    </row>
    <row r="617" customFormat="false" ht="12.75" hidden="false" customHeight="false" outlineLevel="0" collapsed="false">
      <c r="E617" s="201"/>
    </row>
    <row r="618" customFormat="false" ht="12.75" hidden="false" customHeight="false" outlineLevel="0" collapsed="false">
      <c r="E618" s="201"/>
    </row>
    <row r="619" customFormat="false" ht="12.75" hidden="false" customHeight="false" outlineLevel="0" collapsed="false">
      <c r="E619" s="201"/>
    </row>
    <row r="620" customFormat="false" ht="12.75" hidden="false" customHeight="false" outlineLevel="0" collapsed="false">
      <c r="E620" s="201"/>
    </row>
    <row r="621" customFormat="false" ht="12.75" hidden="false" customHeight="false" outlineLevel="0" collapsed="false">
      <c r="E621" s="201"/>
    </row>
    <row r="622" customFormat="false" ht="12.75" hidden="false" customHeight="false" outlineLevel="0" collapsed="false">
      <c r="E622" s="201"/>
    </row>
    <row r="623" customFormat="false" ht="12.75" hidden="false" customHeight="false" outlineLevel="0" collapsed="false">
      <c r="E623" s="201"/>
    </row>
    <row r="624" customFormat="false" ht="12.75" hidden="false" customHeight="false" outlineLevel="0" collapsed="false">
      <c r="E624" s="201"/>
    </row>
    <row r="625" customFormat="false" ht="12.75" hidden="false" customHeight="false" outlineLevel="0" collapsed="false">
      <c r="E625" s="201"/>
    </row>
    <row r="626" customFormat="false" ht="12.75" hidden="false" customHeight="false" outlineLevel="0" collapsed="false">
      <c r="E626" s="201"/>
    </row>
    <row r="627" customFormat="false" ht="12.75" hidden="false" customHeight="false" outlineLevel="0" collapsed="false">
      <c r="E627" s="201"/>
    </row>
    <row r="628" customFormat="false" ht="12.75" hidden="false" customHeight="false" outlineLevel="0" collapsed="false">
      <c r="E628" s="201"/>
    </row>
    <row r="629" customFormat="false" ht="12.75" hidden="false" customHeight="false" outlineLevel="0" collapsed="false">
      <c r="E629" s="201"/>
    </row>
    <row r="630" customFormat="false" ht="12.75" hidden="false" customHeight="false" outlineLevel="0" collapsed="false">
      <c r="E630" s="201"/>
    </row>
    <row r="631" customFormat="false" ht="12.75" hidden="false" customHeight="false" outlineLevel="0" collapsed="false">
      <c r="E631" s="201"/>
    </row>
    <row r="632" customFormat="false" ht="12.75" hidden="false" customHeight="false" outlineLevel="0" collapsed="false">
      <c r="E632" s="201"/>
    </row>
    <row r="633" customFormat="false" ht="12.75" hidden="false" customHeight="false" outlineLevel="0" collapsed="false">
      <c r="E633" s="201"/>
    </row>
    <row r="634" customFormat="false" ht="12.75" hidden="false" customHeight="false" outlineLevel="0" collapsed="false">
      <c r="E634" s="201"/>
    </row>
    <row r="635" customFormat="false" ht="12.75" hidden="false" customHeight="false" outlineLevel="0" collapsed="false">
      <c r="E635" s="201"/>
    </row>
    <row r="636" customFormat="false" ht="12.75" hidden="false" customHeight="false" outlineLevel="0" collapsed="false">
      <c r="E636" s="201"/>
    </row>
    <row r="637" customFormat="false" ht="12.75" hidden="false" customHeight="false" outlineLevel="0" collapsed="false">
      <c r="E637" s="201"/>
    </row>
    <row r="638" customFormat="false" ht="12.75" hidden="false" customHeight="false" outlineLevel="0" collapsed="false">
      <c r="E638" s="201"/>
    </row>
    <row r="639" customFormat="false" ht="12.75" hidden="false" customHeight="false" outlineLevel="0" collapsed="false">
      <c r="E639" s="201"/>
    </row>
    <row r="640" customFormat="false" ht="12.75" hidden="false" customHeight="false" outlineLevel="0" collapsed="false">
      <c r="E640" s="201"/>
    </row>
    <row r="641" customFormat="false" ht="12.75" hidden="false" customHeight="false" outlineLevel="0" collapsed="false">
      <c r="E641" s="201"/>
    </row>
    <row r="642" customFormat="false" ht="12.75" hidden="false" customHeight="false" outlineLevel="0" collapsed="false">
      <c r="E642" s="201"/>
    </row>
    <row r="643" customFormat="false" ht="12.75" hidden="false" customHeight="false" outlineLevel="0" collapsed="false">
      <c r="E643" s="201"/>
    </row>
    <row r="644" customFormat="false" ht="12.75" hidden="false" customHeight="false" outlineLevel="0" collapsed="false">
      <c r="E644" s="201"/>
    </row>
    <row r="645" customFormat="false" ht="12.75" hidden="false" customHeight="false" outlineLevel="0" collapsed="false">
      <c r="E645" s="201"/>
    </row>
    <row r="646" customFormat="false" ht="12.75" hidden="false" customHeight="false" outlineLevel="0" collapsed="false">
      <c r="E646" s="201"/>
    </row>
    <row r="647" customFormat="false" ht="12.75" hidden="false" customHeight="false" outlineLevel="0" collapsed="false">
      <c r="E647" s="201"/>
    </row>
    <row r="648" customFormat="false" ht="12.75" hidden="false" customHeight="false" outlineLevel="0" collapsed="false">
      <c r="E648" s="201"/>
    </row>
    <row r="649" customFormat="false" ht="12.75" hidden="false" customHeight="false" outlineLevel="0" collapsed="false">
      <c r="E649" s="201"/>
    </row>
    <row r="650" customFormat="false" ht="12.75" hidden="false" customHeight="false" outlineLevel="0" collapsed="false">
      <c r="E650" s="201"/>
    </row>
    <row r="651" customFormat="false" ht="12.75" hidden="false" customHeight="false" outlineLevel="0" collapsed="false">
      <c r="E651" s="201"/>
    </row>
    <row r="652" customFormat="false" ht="12.75" hidden="false" customHeight="false" outlineLevel="0" collapsed="false">
      <c r="E652" s="201"/>
    </row>
    <row r="653" customFormat="false" ht="12.75" hidden="false" customHeight="false" outlineLevel="0" collapsed="false">
      <c r="E653" s="201"/>
    </row>
    <row r="654" customFormat="false" ht="12.75" hidden="false" customHeight="false" outlineLevel="0" collapsed="false">
      <c r="E654" s="201"/>
    </row>
    <row r="655" customFormat="false" ht="12.75" hidden="false" customHeight="false" outlineLevel="0" collapsed="false">
      <c r="E655" s="201"/>
    </row>
    <row r="656" customFormat="false" ht="12.75" hidden="false" customHeight="false" outlineLevel="0" collapsed="false">
      <c r="E656" s="201"/>
    </row>
    <row r="657" customFormat="false" ht="12.75" hidden="false" customHeight="false" outlineLevel="0" collapsed="false">
      <c r="E657" s="201"/>
    </row>
    <row r="658" customFormat="false" ht="12.75" hidden="false" customHeight="false" outlineLevel="0" collapsed="false">
      <c r="E658" s="201"/>
    </row>
    <row r="659" customFormat="false" ht="12.75" hidden="false" customHeight="false" outlineLevel="0" collapsed="false">
      <c r="E659" s="201"/>
    </row>
    <row r="660" customFormat="false" ht="12.75" hidden="false" customHeight="false" outlineLevel="0" collapsed="false">
      <c r="E660" s="201"/>
    </row>
    <row r="661" customFormat="false" ht="12.75" hidden="false" customHeight="false" outlineLevel="0" collapsed="false">
      <c r="E661" s="201"/>
    </row>
    <row r="662" customFormat="false" ht="12.75" hidden="false" customHeight="false" outlineLevel="0" collapsed="false">
      <c r="E662" s="201"/>
    </row>
    <row r="663" customFormat="false" ht="12.75" hidden="false" customHeight="false" outlineLevel="0" collapsed="false">
      <c r="E663" s="201"/>
    </row>
    <row r="664" customFormat="false" ht="12.75" hidden="false" customHeight="false" outlineLevel="0" collapsed="false">
      <c r="E664" s="201"/>
    </row>
    <row r="665" customFormat="false" ht="12.75" hidden="false" customHeight="false" outlineLevel="0" collapsed="false">
      <c r="E665" s="201"/>
    </row>
    <row r="666" customFormat="false" ht="12.75" hidden="false" customHeight="false" outlineLevel="0" collapsed="false">
      <c r="E666" s="201"/>
    </row>
    <row r="667" customFormat="false" ht="12.75" hidden="false" customHeight="false" outlineLevel="0" collapsed="false">
      <c r="E667" s="201"/>
    </row>
    <row r="668" customFormat="false" ht="12.75" hidden="false" customHeight="false" outlineLevel="0" collapsed="false">
      <c r="E668" s="201"/>
    </row>
    <row r="669" customFormat="false" ht="12.75" hidden="false" customHeight="false" outlineLevel="0" collapsed="false">
      <c r="E669" s="201"/>
    </row>
    <row r="670" customFormat="false" ht="12.75" hidden="false" customHeight="false" outlineLevel="0" collapsed="false">
      <c r="E670" s="201"/>
    </row>
    <row r="671" customFormat="false" ht="12.75" hidden="false" customHeight="false" outlineLevel="0" collapsed="false">
      <c r="E671" s="201"/>
    </row>
    <row r="672" customFormat="false" ht="12.75" hidden="false" customHeight="false" outlineLevel="0" collapsed="false">
      <c r="E672" s="201"/>
    </row>
    <row r="673" customFormat="false" ht="12.75" hidden="false" customHeight="false" outlineLevel="0" collapsed="false">
      <c r="E673" s="201"/>
    </row>
    <row r="674" customFormat="false" ht="12.75" hidden="false" customHeight="false" outlineLevel="0" collapsed="false">
      <c r="E674" s="201"/>
    </row>
    <row r="675" customFormat="false" ht="12.75" hidden="false" customHeight="false" outlineLevel="0" collapsed="false">
      <c r="E675" s="201"/>
    </row>
    <row r="676" customFormat="false" ht="12.75" hidden="false" customHeight="false" outlineLevel="0" collapsed="false">
      <c r="E676" s="201"/>
    </row>
    <row r="677" customFormat="false" ht="12.75" hidden="false" customHeight="false" outlineLevel="0" collapsed="false">
      <c r="E677" s="201"/>
    </row>
    <row r="678" customFormat="false" ht="12.75" hidden="false" customHeight="false" outlineLevel="0" collapsed="false">
      <c r="E678" s="201"/>
    </row>
    <row r="679" customFormat="false" ht="12.75" hidden="false" customHeight="false" outlineLevel="0" collapsed="false">
      <c r="E679" s="201"/>
    </row>
    <row r="680" customFormat="false" ht="12.75" hidden="false" customHeight="false" outlineLevel="0" collapsed="false">
      <c r="E680" s="201"/>
    </row>
    <row r="681" customFormat="false" ht="12.75" hidden="false" customHeight="false" outlineLevel="0" collapsed="false">
      <c r="E681" s="201"/>
    </row>
    <row r="682" customFormat="false" ht="12.75" hidden="false" customHeight="false" outlineLevel="0" collapsed="false">
      <c r="E682" s="201"/>
    </row>
    <row r="683" customFormat="false" ht="12.75" hidden="false" customHeight="false" outlineLevel="0" collapsed="false">
      <c r="E683" s="201"/>
    </row>
    <row r="684" customFormat="false" ht="12.75" hidden="false" customHeight="false" outlineLevel="0" collapsed="false">
      <c r="E684" s="201"/>
    </row>
    <row r="685" customFormat="false" ht="12.75" hidden="false" customHeight="false" outlineLevel="0" collapsed="false">
      <c r="E685" s="201"/>
    </row>
    <row r="686" customFormat="false" ht="12.75" hidden="false" customHeight="false" outlineLevel="0" collapsed="false">
      <c r="E686" s="201"/>
    </row>
    <row r="687" customFormat="false" ht="12.75" hidden="false" customHeight="false" outlineLevel="0" collapsed="false">
      <c r="E687" s="201"/>
    </row>
    <row r="688" customFormat="false" ht="12.75" hidden="false" customHeight="false" outlineLevel="0" collapsed="false">
      <c r="E688" s="201"/>
    </row>
    <row r="689" customFormat="false" ht="12.75" hidden="false" customHeight="false" outlineLevel="0" collapsed="false">
      <c r="E689" s="201"/>
    </row>
    <row r="690" customFormat="false" ht="12.75" hidden="false" customHeight="false" outlineLevel="0" collapsed="false">
      <c r="E690" s="201"/>
    </row>
    <row r="691" customFormat="false" ht="12.75" hidden="false" customHeight="false" outlineLevel="0" collapsed="false">
      <c r="E691" s="201"/>
    </row>
    <row r="692" customFormat="false" ht="12.75" hidden="false" customHeight="false" outlineLevel="0" collapsed="false">
      <c r="E692" s="201"/>
    </row>
    <row r="693" customFormat="false" ht="12.75" hidden="false" customHeight="false" outlineLevel="0" collapsed="false">
      <c r="E693" s="201"/>
    </row>
    <row r="694" customFormat="false" ht="12.75" hidden="false" customHeight="false" outlineLevel="0" collapsed="false">
      <c r="E694" s="201"/>
    </row>
    <row r="695" customFormat="false" ht="12.75" hidden="false" customHeight="false" outlineLevel="0" collapsed="false">
      <c r="E695" s="201"/>
    </row>
    <row r="696" customFormat="false" ht="12.75" hidden="false" customHeight="false" outlineLevel="0" collapsed="false">
      <c r="E696" s="201"/>
    </row>
    <row r="697" customFormat="false" ht="12.75" hidden="false" customHeight="false" outlineLevel="0" collapsed="false">
      <c r="E697" s="201"/>
    </row>
    <row r="698" customFormat="false" ht="12.75" hidden="false" customHeight="false" outlineLevel="0" collapsed="false">
      <c r="E698" s="201"/>
    </row>
    <row r="699" customFormat="false" ht="12.75" hidden="false" customHeight="false" outlineLevel="0" collapsed="false">
      <c r="E699" s="201"/>
    </row>
    <row r="700" customFormat="false" ht="12.75" hidden="false" customHeight="false" outlineLevel="0" collapsed="false">
      <c r="E700" s="201"/>
    </row>
    <row r="701" customFormat="false" ht="12.75" hidden="false" customHeight="false" outlineLevel="0" collapsed="false">
      <c r="E701" s="201"/>
    </row>
    <row r="702" customFormat="false" ht="12.75" hidden="false" customHeight="false" outlineLevel="0" collapsed="false">
      <c r="E702" s="201"/>
    </row>
    <row r="703" customFormat="false" ht="12.75" hidden="false" customHeight="false" outlineLevel="0" collapsed="false">
      <c r="E703" s="201"/>
    </row>
    <row r="704" customFormat="false" ht="12.75" hidden="false" customHeight="false" outlineLevel="0" collapsed="false">
      <c r="E704" s="201"/>
    </row>
    <row r="705" customFormat="false" ht="12.75" hidden="false" customHeight="false" outlineLevel="0" collapsed="false">
      <c r="E705" s="201"/>
    </row>
    <row r="706" customFormat="false" ht="12.75" hidden="false" customHeight="false" outlineLevel="0" collapsed="false">
      <c r="E706" s="201"/>
    </row>
    <row r="707" customFormat="false" ht="12.75" hidden="false" customHeight="false" outlineLevel="0" collapsed="false">
      <c r="E707" s="201"/>
    </row>
    <row r="708" customFormat="false" ht="12.75" hidden="false" customHeight="false" outlineLevel="0" collapsed="false">
      <c r="E708" s="201"/>
    </row>
    <row r="709" customFormat="false" ht="12.75" hidden="false" customHeight="false" outlineLevel="0" collapsed="false">
      <c r="E709" s="201"/>
    </row>
    <row r="710" customFormat="false" ht="12.75" hidden="false" customHeight="false" outlineLevel="0" collapsed="false">
      <c r="E710" s="201"/>
    </row>
    <row r="711" customFormat="false" ht="12.75" hidden="false" customHeight="false" outlineLevel="0" collapsed="false">
      <c r="E711" s="201"/>
    </row>
    <row r="712" customFormat="false" ht="12.75" hidden="false" customHeight="false" outlineLevel="0" collapsed="false">
      <c r="E712" s="201"/>
    </row>
    <row r="713" customFormat="false" ht="12.75" hidden="false" customHeight="false" outlineLevel="0" collapsed="false">
      <c r="E713" s="201"/>
    </row>
    <row r="714" customFormat="false" ht="12.75" hidden="false" customHeight="false" outlineLevel="0" collapsed="false">
      <c r="E714" s="201"/>
    </row>
    <row r="715" customFormat="false" ht="12.75" hidden="false" customHeight="false" outlineLevel="0" collapsed="false">
      <c r="E715" s="201"/>
    </row>
    <row r="716" customFormat="false" ht="12.75" hidden="false" customHeight="false" outlineLevel="0" collapsed="false">
      <c r="E716" s="201"/>
    </row>
    <row r="717" customFormat="false" ht="12.75" hidden="false" customHeight="false" outlineLevel="0" collapsed="false">
      <c r="E717" s="201"/>
    </row>
    <row r="718" customFormat="false" ht="12.75" hidden="false" customHeight="false" outlineLevel="0" collapsed="false">
      <c r="E718" s="201"/>
    </row>
    <row r="719" customFormat="false" ht="12.75" hidden="false" customHeight="false" outlineLevel="0" collapsed="false">
      <c r="E719" s="201"/>
    </row>
    <row r="720" customFormat="false" ht="12.75" hidden="false" customHeight="false" outlineLevel="0" collapsed="false">
      <c r="E720" s="201"/>
    </row>
    <row r="721" customFormat="false" ht="12.75" hidden="false" customHeight="false" outlineLevel="0" collapsed="false">
      <c r="E721" s="201"/>
    </row>
    <row r="722" customFormat="false" ht="12.75" hidden="false" customHeight="false" outlineLevel="0" collapsed="false">
      <c r="E722" s="201"/>
    </row>
    <row r="723" customFormat="false" ht="12.75" hidden="false" customHeight="false" outlineLevel="0" collapsed="false">
      <c r="E723" s="201"/>
    </row>
    <row r="724" customFormat="false" ht="12.75" hidden="false" customHeight="false" outlineLevel="0" collapsed="false">
      <c r="E724" s="201"/>
    </row>
    <row r="725" customFormat="false" ht="12.75" hidden="false" customHeight="false" outlineLevel="0" collapsed="false">
      <c r="E725" s="201"/>
    </row>
    <row r="726" customFormat="false" ht="12.75" hidden="false" customHeight="false" outlineLevel="0" collapsed="false">
      <c r="E726" s="201"/>
    </row>
    <row r="727" customFormat="false" ht="12.75" hidden="false" customHeight="false" outlineLevel="0" collapsed="false">
      <c r="E727" s="201"/>
    </row>
    <row r="728" customFormat="false" ht="12.75" hidden="false" customHeight="false" outlineLevel="0" collapsed="false">
      <c r="E728" s="201"/>
    </row>
    <row r="729" customFormat="false" ht="12.75" hidden="false" customHeight="false" outlineLevel="0" collapsed="false">
      <c r="E729" s="201"/>
    </row>
    <row r="730" customFormat="false" ht="12.75" hidden="false" customHeight="false" outlineLevel="0" collapsed="false">
      <c r="E730" s="201"/>
    </row>
    <row r="731" customFormat="false" ht="12.75" hidden="false" customHeight="false" outlineLevel="0" collapsed="false">
      <c r="E731" s="201"/>
    </row>
    <row r="732" customFormat="false" ht="12.75" hidden="false" customHeight="false" outlineLevel="0" collapsed="false">
      <c r="E732" s="201"/>
    </row>
    <row r="733" customFormat="false" ht="12.75" hidden="false" customHeight="false" outlineLevel="0" collapsed="false">
      <c r="E733" s="201"/>
    </row>
    <row r="734" customFormat="false" ht="12.75" hidden="false" customHeight="false" outlineLevel="0" collapsed="false">
      <c r="E734" s="201"/>
    </row>
    <row r="735" customFormat="false" ht="12.75" hidden="false" customHeight="false" outlineLevel="0" collapsed="false">
      <c r="E735" s="201"/>
    </row>
    <row r="736" customFormat="false" ht="12.75" hidden="false" customHeight="false" outlineLevel="0" collapsed="false">
      <c r="E736" s="201"/>
    </row>
    <row r="737" customFormat="false" ht="12.75" hidden="false" customHeight="false" outlineLevel="0" collapsed="false">
      <c r="E737" s="201"/>
    </row>
    <row r="738" customFormat="false" ht="12.75" hidden="false" customHeight="false" outlineLevel="0" collapsed="false">
      <c r="E738" s="201"/>
    </row>
    <row r="739" customFormat="false" ht="12.75" hidden="false" customHeight="false" outlineLevel="0" collapsed="false">
      <c r="E739" s="201"/>
    </row>
    <row r="740" customFormat="false" ht="12.75" hidden="false" customHeight="false" outlineLevel="0" collapsed="false">
      <c r="E740" s="201"/>
    </row>
    <row r="741" customFormat="false" ht="12.75" hidden="false" customHeight="false" outlineLevel="0" collapsed="false">
      <c r="E741" s="201"/>
    </row>
    <row r="742" customFormat="false" ht="12.75" hidden="false" customHeight="false" outlineLevel="0" collapsed="false">
      <c r="E742" s="201"/>
    </row>
    <row r="743" customFormat="false" ht="12.75" hidden="false" customHeight="false" outlineLevel="0" collapsed="false">
      <c r="E743" s="201"/>
    </row>
    <row r="744" customFormat="false" ht="12.75" hidden="false" customHeight="false" outlineLevel="0" collapsed="false">
      <c r="E744" s="201"/>
    </row>
    <row r="745" customFormat="false" ht="12.75" hidden="false" customHeight="false" outlineLevel="0" collapsed="false">
      <c r="E745" s="201"/>
    </row>
    <row r="746" customFormat="false" ht="12.75" hidden="false" customHeight="false" outlineLevel="0" collapsed="false">
      <c r="E746" s="201"/>
    </row>
    <row r="747" customFormat="false" ht="12.75" hidden="false" customHeight="false" outlineLevel="0" collapsed="false">
      <c r="E747" s="201"/>
    </row>
    <row r="748" customFormat="false" ht="12.75" hidden="false" customHeight="false" outlineLevel="0" collapsed="false">
      <c r="E748" s="201"/>
    </row>
    <row r="749" customFormat="false" ht="12.75" hidden="false" customHeight="false" outlineLevel="0" collapsed="false">
      <c r="E749" s="201"/>
    </row>
    <row r="750" customFormat="false" ht="12.75" hidden="false" customHeight="false" outlineLevel="0" collapsed="false">
      <c r="E750" s="201"/>
    </row>
    <row r="751" customFormat="false" ht="12.75" hidden="false" customHeight="false" outlineLevel="0" collapsed="false">
      <c r="E751" s="201"/>
    </row>
    <row r="752" customFormat="false" ht="12.75" hidden="false" customHeight="false" outlineLevel="0" collapsed="false">
      <c r="E752" s="201"/>
    </row>
    <row r="753" customFormat="false" ht="12.75" hidden="false" customHeight="false" outlineLevel="0" collapsed="false">
      <c r="E753" s="201"/>
    </row>
    <row r="754" customFormat="false" ht="12.75" hidden="false" customHeight="false" outlineLevel="0" collapsed="false">
      <c r="E754" s="201"/>
    </row>
    <row r="755" customFormat="false" ht="12.75" hidden="false" customHeight="false" outlineLevel="0" collapsed="false">
      <c r="E755" s="201"/>
    </row>
    <row r="756" customFormat="false" ht="12.75" hidden="false" customHeight="false" outlineLevel="0" collapsed="false">
      <c r="E756" s="201"/>
    </row>
    <row r="757" customFormat="false" ht="12.75" hidden="false" customHeight="false" outlineLevel="0" collapsed="false">
      <c r="E757" s="201"/>
    </row>
    <row r="758" customFormat="false" ht="12.75" hidden="false" customHeight="false" outlineLevel="0" collapsed="false">
      <c r="E758" s="201"/>
    </row>
    <row r="759" customFormat="false" ht="12.75" hidden="false" customHeight="false" outlineLevel="0" collapsed="false">
      <c r="E759" s="201"/>
    </row>
    <row r="760" customFormat="false" ht="12.75" hidden="false" customHeight="false" outlineLevel="0" collapsed="false">
      <c r="E760" s="201"/>
    </row>
    <row r="761" customFormat="false" ht="12.75" hidden="false" customHeight="false" outlineLevel="0" collapsed="false">
      <c r="E761" s="201"/>
    </row>
    <row r="762" customFormat="false" ht="12.75" hidden="false" customHeight="false" outlineLevel="0" collapsed="false">
      <c r="E762" s="201"/>
    </row>
    <row r="763" customFormat="false" ht="12.75" hidden="false" customHeight="false" outlineLevel="0" collapsed="false">
      <c r="E763" s="201"/>
    </row>
    <row r="764" customFormat="false" ht="12.75" hidden="false" customHeight="false" outlineLevel="0" collapsed="false">
      <c r="E764" s="201"/>
    </row>
    <row r="765" customFormat="false" ht="12.75" hidden="false" customHeight="false" outlineLevel="0" collapsed="false">
      <c r="E765" s="201"/>
    </row>
    <row r="766" customFormat="false" ht="12.75" hidden="false" customHeight="false" outlineLevel="0" collapsed="false">
      <c r="E766" s="201"/>
    </row>
    <row r="767" customFormat="false" ht="12.75" hidden="false" customHeight="false" outlineLevel="0" collapsed="false">
      <c r="E767" s="201"/>
    </row>
    <row r="768" customFormat="false" ht="12.75" hidden="false" customHeight="false" outlineLevel="0" collapsed="false">
      <c r="E768" s="201"/>
    </row>
    <row r="769" customFormat="false" ht="12.75" hidden="false" customHeight="false" outlineLevel="0" collapsed="false">
      <c r="E769" s="201"/>
    </row>
    <row r="770" customFormat="false" ht="12.75" hidden="false" customHeight="false" outlineLevel="0" collapsed="false">
      <c r="E770" s="201"/>
    </row>
    <row r="771" customFormat="false" ht="12.75" hidden="false" customHeight="false" outlineLevel="0" collapsed="false">
      <c r="E771" s="201"/>
    </row>
    <row r="772" customFormat="false" ht="12.75" hidden="false" customHeight="false" outlineLevel="0" collapsed="false">
      <c r="E772" s="201"/>
    </row>
    <row r="773" customFormat="false" ht="12.75" hidden="false" customHeight="false" outlineLevel="0" collapsed="false">
      <c r="E773" s="201"/>
    </row>
    <row r="774" customFormat="false" ht="12.75" hidden="false" customHeight="false" outlineLevel="0" collapsed="false">
      <c r="E774" s="201"/>
    </row>
    <row r="775" customFormat="false" ht="12.75" hidden="false" customHeight="false" outlineLevel="0" collapsed="false">
      <c r="E775" s="201"/>
    </row>
    <row r="776" customFormat="false" ht="12.75" hidden="false" customHeight="false" outlineLevel="0" collapsed="false">
      <c r="E776" s="201"/>
    </row>
    <row r="777" customFormat="false" ht="12.75" hidden="false" customHeight="false" outlineLevel="0" collapsed="false">
      <c r="E777" s="201"/>
    </row>
    <row r="778" customFormat="false" ht="12.75" hidden="false" customHeight="false" outlineLevel="0" collapsed="false">
      <c r="E778" s="201"/>
    </row>
    <row r="779" customFormat="false" ht="12.75" hidden="false" customHeight="false" outlineLevel="0" collapsed="false">
      <c r="E779" s="201"/>
    </row>
    <row r="780" customFormat="false" ht="12.75" hidden="false" customHeight="false" outlineLevel="0" collapsed="false">
      <c r="E780" s="201"/>
    </row>
    <row r="781" customFormat="false" ht="12.75" hidden="false" customHeight="false" outlineLevel="0" collapsed="false">
      <c r="E781" s="201"/>
    </row>
    <row r="782" customFormat="false" ht="12.75" hidden="false" customHeight="false" outlineLevel="0" collapsed="false">
      <c r="E782" s="201"/>
    </row>
    <row r="783" customFormat="false" ht="12.75" hidden="false" customHeight="false" outlineLevel="0" collapsed="false">
      <c r="E783" s="201"/>
    </row>
    <row r="784" customFormat="false" ht="12.75" hidden="false" customHeight="false" outlineLevel="0" collapsed="false">
      <c r="E784" s="201"/>
    </row>
    <row r="785" customFormat="false" ht="12.75" hidden="false" customHeight="false" outlineLevel="0" collapsed="false">
      <c r="E785" s="201"/>
    </row>
    <row r="786" customFormat="false" ht="12.75" hidden="false" customHeight="false" outlineLevel="0" collapsed="false">
      <c r="E786" s="201"/>
    </row>
    <row r="787" customFormat="false" ht="12.75" hidden="false" customHeight="false" outlineLevel="0" collapsed="false">
      <c r="E787" s="201"/>
    </row>
    <row r="788" customFormat="false" ht="12.75" hidden="false" customHeight="false" outlineLevel="0" collapsed="false">
      <c r="E788" s="201"/>
    </row>
    <row r="789" customFormat="false" ht="12.75" hidden="false" customHeight="false" outlineLevel="0" collapsed="false">
      <c r="E789" s="201"/>
    </row>
    <row r="790" customFormat="false" ht="12.75" hidden="false" customHeight="false" outlineLevel="0" collapsed="false">
      <c r="E790" s="201"/>
    </row>
    <row r="791" customFormat="false" ht="12.75" hidden="false" customHeight="false" outlineLevel="0" collapsed="false">
      <c r="E791" s="201"/>
    </row>
    <row r="792" customFormat="false" ht="12.75" hidden="false" customHeight="false" outlineLevel="0" collapsed="false">
      <c r="E792" s="201"/>
    </row>
    <row r="793" customFormat="false" ht="12.75" hidden="false" customHeight="false" outlineLevel="0" collapsed="false">
      <c r="E793" s="201"/>
    </row>
    <row r="794" customFormat="false" ht="12.75" hidden="false" customHeight="false" outlineLevel="0" collapsed="false">
      <c r="E794" s="201"/>
    </row>
    <row r="795" customFormat="false" ht="12.75" hidden="false" customHeight="false" outlineLevel="0" collapsed="false">
      <c r="E795" s="201"/>
    </row>
    <row r="796" customFormat="false" ht="12.75" hidden="false" customHeight="false" outlineLevel="0" collapsed="false">
      <c r="E796" s="201"/>
    </row>
    <row r="797" customFormat="false" ht="12.75" hidden="false" customHeight="false" outlineLevel="0" collapsed="false">
      <c r="E797" s="201"/>
    </row>
    <row r="798" customFormat="false" ht="12.75" hidden="false" customHeight="false" outlineLevel="0" collapsed="false">
      <c r="E798" s="201"/>
    </row>
    <row r="799" customFormat="false" ht="12.75" hidden="false" customHeight="false" outlineLevel="0" collapsed="false">
      <c r="E799" s="201"/>
    </row>
    <row r="800" customFormat="false" ht="12.75" hidden="false" customHeight="false" outlineLevel="0" collapsed="false">
      <c r="E800" s="201"/>
    </row>
    <row r="801" customFormat="false" ht="12.75" hidden="false" customHeight="false" outlineLevel="0" collapsed="false">
      <c r="E801" s="201"/>
    </row>
    <row r="802" customFormat="false" ht="12.75" hidden="false" customHeight="false" outlineLevel="0" collapsed="false">
      <c r="E802" s="201"/>
    </row>
    <row r="803" customFormat="false" ht="12.75" hidden="false" customHeight="false" outlineLevel="0" collapsed="false">
      <c r="E803" s="201"/>
    </row>
    <row r="804" customFormat="false" ht="12.75" hidden="false" customHeight="false" outlineLevel="0" collapsed="false">
      <c r="E804" s="201"/>
    </row>
    <row r="805" customFormat="false" ht="12.75" hidden="false" customHeight="false" outlineLevel="0" collapsed="false">
      <c r="E805" s="201"/>
    </row>
    <row r="806" customFormat="false" ht="12.75" hidden="false" customHeight="false" outlineLevel="0" collapsed="false">
      <c r="E806" s="201"/>
    </row>
    <row r="807" customFormat="false" ht="12.75" hidden="false" customHeight="false" outlineLevel="0" collapsed="false">
      <c r="E807" s="201"/>
    </row>
    <row r="808" customFormat="false" ht="12.75" hidden="false" customHeight="false" outlineLevel="0" collapsed="false">
      <c r="E808" s="201"/>
    </row>
    <row r="809" customFormat="false" ht="12.75" hidden="false" customHeight="false" outlineLevel="0" collapsed="false">
      <c r="E809" s="201"/>
    </row>
    <row r="810" customFormat="false" ht="12.75" hidden="false" customHeight="false" outlineLevel="0" collapsed="false">
      <c r="E810" s="201"/>
    </row>
    <row r="811" customFormat="false" ht="12.75" hidden="false" customHeight="false" outlineLevel="0" collapsed="false">
      <c r="E811" s="201"/>
    </row>
    <row r="812" customFormat="false" ht="12.75" hidden="false" customHeight="false" outlineLevel="0" collapsed="false">
      <c r="E812" s="201"/>
    </row>
    <row r="813" customFormat="false" ht="12.75" hidden="false" customHeight="false" outlineLevel="0" collapsed="false">
      <c r="E813" s="201"/>
    </row>
    <row r="814" customFormat="false" ht="12.75" hidden="false" customHeight="false" outlineLevel="0" collapsed="false">
      <c r="E814" s="201"/>
    </row>
    <row r="815" customFormat="false" ht="12.75" hidden="false" customHeight="false" outlineLevel="0" collapsed="false">
      <c r="E815" s="201"/>
    </row>
    <row r="816" customFormat="false" ht="12.75" hidden="false" customHeight="false" outlineLevel="0" collapsed="false">
      <c r="E816" s="201"/>
    </row>
    <row r="817" customFormat="false" ht="12.75" hidden="false" customHeight="false" outlineLevel="0" collapsed="false">
      <c r="E817" s="201"/>
    </row>
    <row r="818" customFormat="false" ht="12.75" hidden="false" customHeight="false" outlineLevel="0" collapsed="false">
      <c r="E818" s="201"/>
    </row>
    <row r="819" customFormat="false" ht="12.75" hidden="false" customHeight="false" outlineLevel="0" collapsed="false">
      <c r="E819" s="201"/>
    </row>
    <row r="820" customFormat="false" ht="12.75" hidden="false" customHeight="false" outlineLevel="0" collapsed="false">
      <c r="E820" s="201"/>
    </row>
    <row r="821" customFormat="false" ht="12.75" hidden="false" customHeight="false" outlineLevel="0" collapsed="false">
      <c r="E821" s="201"/>
    </row>
    <row r="822" customFormat="false" ht="12.75" hidden="false" customHeight="false" outlineLevel="0" collapsed="false">
      <c r="E822" s="201"/>
    </row>
    <row r="823" customFormat="false" ht="12.75" hidden="false" customHeight="false" outlineLevel="0" collapsed="false">
      <c r="E823" s="201"/>
    </row>
    <row r="824" customFormat="false" ht="12.75" hidden="false" customHeight="false" outlineLevel="0" collapsed="false">
      <c r="E824" s="201"/>
    </row>
    <row r="825" customFormat="false" ht="12.75" hidden="false" customHeight="false" outlineLevel="0" collapsed="false">
      <c r="E825" s="201"/>
    </row>
    <row r="826" customFormat="false" ht="12.75" hidden="false" customHeight="false" outlineLevel="0" collapsed="false">
      <c r="E826" s="201"/>
    </row>
    <row r="827" customFormat="false" ht="12.75" hidden="false" customHeight="false" outlineLevel="0" collapsed="false">
      <c r="E827" s="201"/>
    </row>
    <row r="828" customFormat="false" ht="12.75" hidden="false" customHeight="false" outlineLevel="0" collapsed="false">
      <c r="E828" s="201"/>
    </row>
    <row r="829" customFormat="false" ht="12.75" hidden="false" customHeight="false" outlineLevel="0" collapsed="false">
      <c r="E829" s="201"/>
    </row>
    <row r="830" customFormat="false" ht="12.75" hidden="false" customHeight="false" outlineLevel="0" collapsed="false">
      <c r="E830" s="201"/>
    </row>
    <row r="831" customFormat="false" ht="12.75" hidden="false" customHeight="false" outlineLevel="0" collapsed="false">
      <c r="E831" s="201"/>
    </row>
    <row r="832" customFormat="false" ht="12.75" hidden="false" customHeight="false" outlineLevel="0" collapsed="false">
      <c r="E832" s="201"/>
    </row>
    <row r="833" customFormat="false" ht="12.75" hidden="false" customHeight="false" outlineLevel="0" collapsed="false">
      <c r="E833" s="201"/>
    </row>
    <row r="834" customFormat="false" ht="12.75" hidden="false" customHeight="false" outlineLevel="0" collapsed="false">
      <c r="E834" s="201"/>
    </row>
    <row r="835" customFormat="false" ht="12.75" hidden="false" customHeight="false" outlineLevel="0" collapsed="false">
      <c r="E835" s="201"/>
    </row>
    <row r="836" customFormat="false" ht="12.75" hidden="false" customHeight="false" outlineLevel="0" collapsed="false">
      <c r="E836" s="201"/>
    </row>
    <row r="837" customFormat="false" ht="12.75" hidden="false" customHeight="false" outlineLevel="0" collapsed="false">
      <c r="E837" s="201"/>
    </row>
    <row r="838" customFormat="false" ht="12.75" hidden="false" customHeight="false" outlineLevel="0" collapsed="false">
      <c r="E838" s="201"/>
    </row>
    <row r="839" customFormat="false" ht="12.75" hidden="false" customHeight="false" outlineLevel="0" collapsed="false">
      <c r="E839" s="201"/>
    </row>
    <row r="840" customFormat="false" ht="12.75" hidden="false" customHeight="false" outlineLevel="0" collapsed="false">
      <c r="E840" s="201"/>
    </row>
    <row r="841" customFormat="false" ht="12.75" hidden="false" customHeight="false" outlineLevel="0" collapsed="false">
      <c r="E841" s="201"/>
    </row>
    <row r="842" customFormat="false" ht="12.75" hidden="false" customHeight="false" outlineLevel="0" collapsed="false">
      <c r="E842" s="201"/>
    </row>
    <row r="843" customFormat="false" ht="12.75" hidden="false" customHeight="false" outlineLevel="0" collapsed="false">
      <c r="E843" s="201"/>
    </row>
    <row r="844" customFormat="false" ht="12.75" hidden="false" customHeight="false" outlineLevel="0" collapsed="false">
      <c r="E844" s="201"/>
    </row>
    <row r="845" customFormat="false" ht="12.75" hidden="false" customHeight="false" outlineLevel="0" collapsed="false">
      <c r="E845" s="201"/>
    </row>
    <row r="846" customFormat="false" ht="12.75" hidden="false" customHeight="false" outlineLevel="0" collapsed="false">
      <c r="E846" s="201"/>
    </row>
    <row r="847" customFormat="false" ht="12.75" hidden="false" customHeight="false" outlineLevel="0" collapsed="false">
      <c r="E847" s="201"/>
    </row>
    <row r="848" customFormat="false" ht="12.75" hidden="false" customHeight="false" outlineLevel="0" collapsed="false">
      <c r="E848" s="201"/>
    </row>
    <row r="849" customFormat="false" ht="12.75" hidden="false" customHeight="false" outlineLevel="0" collapsed="false">
      <c r="E849" s="201"/>
    </row>
    <row r="850" customFormat="false" ht="12.75" hidden="false" customHeight="false" outlineLevel="0" collapsed="false">
      <c r="E850" s="201"/>
    </row>
    <row r="851" customFormat="false" ht="12.75" hidden="false" customHeight="false" outlineLevel="0" collapsed="false">
      <c r="E851" s="201"/>
    </row>
    <row r="852" customFormat="false" ht="12.75" hidden="false" customHeight="false" outlineLevel="0" collapsed="false">
      <c r="E852" s="201"/>
    </row>
    <row r="853" customFormat="false" ht="12.75" hidden="false" customHeight="false" outlineLevel="0" collapsed="false">
      <c r="E853" s="201"/>
    </row>
    <row r="854" customFormat="false" ht="12.75" hidden="false" customHeight="false" outlineLevel="0" collapsed="false">
      <c r="E854" s="201"/>
    </row>
    <row r="855" customFormat="false" ht="12.75" hidden="false" customHeight="false" outlineLevel="0" collapsed="false">
      <c r="E855" s="201"/>
    </row>
    <row r="856" customFormat="false" ht="12.75" hidden="false" customHeight="false" outlineLevel="0" collapsed="false">
      <c r="E856" s="201"/>
    </row>
    <row r="857" customFormat="false" ht="12.75" hidden="false" customHeight="false" outlineLevel="0" collapsed="false">
      <c r="E857" s="201"/>
    </row>
    <row r="858" customFormat="false" ht="12.75" hidden="false" customHeight="false" outlineLevel="0" collapsed="false">
      <c r="E858" s="201"/>
    </row>
    <row r="859" customFormat="false" ht="12.75" hidden="false" customHeight="false" outlineLevel="0" collapsed="false">
      <c r="E859" s="201"/>
    </row>
    <row r="860" customFormat="false" ht="12.75" hidden="false" customHeight="false" outlineLevel="0" collapsed="false">
      <c r="E860" s="201"/>
    </row>
    <row r="861" customFormat="false" ht="12.75" hidden="false" customHeight="false" outlineLevel="0" collapsed="false">
      <c r="E861" s="201"/>
    </row>
    <row r="862" customFormat="false" ht="12.75" hidden="false" customHeight="false" outlineLevel="0" collapsed="false">
      <c r="E862" s="201"/>
    </row>
    <row r="863" customFormat="false" ht="12.75" hidden="false" customHeight="false" outlineLevel="0" collapsed="false">
      <c r="E863" s="201"/>
    </row>
    <row r="864" customFormat="false" ht="12.75" hidden="false" customHeight="false" outlineLevel="0" collapsed="false">
      <c r="E864" s="201"/>
    </row>
    <row r="865" customFormat="false" ht="12.75" hidden="false" customHeight="false" outlineLevel="0" collapsed="false">
      <c r="E865" s="201"/>
    </row>
    <row r="866" customFormat="false" ht="12.75" hidden="false" customHeight="false" outlineLevel="0" collapsed="false">
      <c r="E866" s="201"/>
    </row>
    <row r="867" customFormat="false" ht="12.75" hidden="false" customHeight="false" outlineLevel="0" collapsed="false">
      <c r="E867" s="201"/>
    </row>
    <row r="868" customFormat="false" ht="12.75" hidden="false" customHeight="false" outlineLevel="0" collapsed="false">
      <c r="E868" s="201"/>
    </row>
    <row r="869" customFormat="false" ht="12.75" hidden="false" customHeight="false" outlineLevel="0" collapsed="false">
      <c r="E869" s="201"/>
    </row>
    <row r="870" customFormat="false" ht="12.75" hidden="false" customHeight="false" outlineLevel="0" collapsed="false">
      <c r="E870" s="201"/>
    </row>
    <row r="871" customFormat="false" ht="12.75" hidden="false" customHeight="false" outlineLevel="0" collapsed="false">
      <c r="E871" s="201"/>
    </row>
    <row r="872" customFormat="false" ht="12.75" hidden="false" customHeight="false" outlineLevel="0" collapsed="false">
      <c r="E872" s="201"/>
    </row>
    <row r="873" customFormat="false" ht="12.75" hidden="false" customHeight="false" outlineLevel="0" collapsed="false">
      <c r="E873" s="201"/>
    </row>
    <row r="874" customFormat="false" ht="12.75" hidden="false" customHeight="false" outlineLevel="0" collapsed="false">
      <c r="E874" s="201"/>
    </row>
    <row r="875" customFormat="false" ht="12.75" hidden="false" customHeight="false" outlineLevel="0" collapsed="false">
      <c r="E875" s="201"/>
    </row>
    <row r="876" customFormat="false" ht="12.75" hidden="false" customHeight="false" outlineLevel="0" collapsed="false">
      <c r="E876" s="201"/>
    </row>
    <row r="877" customFormat="false" ht="12.75" hidden="false" customHeight="false" outlineLevel="0" collapsed="false">
      <c r="E877" s="201"/>
    </row>
    <row r="878" customFormat="false" ht="12.75" hidden="false" customHeight="false" outlineLevel="0" collapsed="false">
      <c r="E878" s="201"/>
    </row>
    <row r="879" customFormat="false" ht="12.75" hidden="false" customHeight="false" outlineLevel="0" collapsed="false">
      <c r="E879" s="201"/>
    </row>
    <row r="880" customFormat="false" ht="12.75" hidden="false" customHeight="false" outlineLevel="0" collapsed="false">
      <c r="E880" s="201"/>
    </row>
    <row r="881" customFormat="false" ht="12.75" hidden="false" customHeight="false" outlineLevel="0" collapsed="false">
      <c r="E881" s="201"/>
    </row>
    <row r="882" customFormat="false" ht="12.75" hidden="false" customHeight="false" outlineLevel="0" collapsed="false">
      <c r="E882" s="201"/>
    </row>
    <row r="883" customFormat="false" ht="12.75" hidden="false" customHeight="false" outlineLevel="0" collapsed="false">
      <c r="E883" s="201"/>
    </row>
    <row r="884" customFormat="false" ht="12.75" hidden="false" customHeight="false" outlineLevel="0" collapsed="false">
      <c r="E884" s="201"/>
    </row>
    <row r="885" customFormat="false" ht="12.75" hidden="false" customHeight="false" outlineLevel="0" collapsed="false">
      <c r="E885" s="201"/>
    </row>
    <row r="886" customFormat="false" ht="12.75" hidden="false" customHeight="false" outlineLevel="0" collapsed="false">
      <c r="E886" s="201"/>
    </row>
    <row r="887" customFormat="false" ht="12.75" hidden="false" customHeight="false" outlineLevel="0" collapsed="false">
      <c r="E887" s="201"/>
    </row>
    <row r="888" customFormat="false" ht="12.75" hidden="false" customHeight="false" outlineLevel="0" collapsed="false">
      <c r="E888" s="201"/>
    </row>
    <row r="889" customFormat="false" ht="12.75" hidden="false" customHeight="false" outlineLevel="0" collapsed="false">
      <c r="E889" s="201"/>
    </row>
    <row r="890" customFormat="false" ht="12.75" hidden="false" customHeight="false" outlineLevel="0" collapsed="false">
      <c r="E890" s="201"/>
    </row>
    <row r="891" customFormat="false" ht="12.75" hidden="false" customHeight="false" outlineLevel="0" collapsed="false">
      <c r="E891" s="201"/>
    </row>
    <row r="892" customFormat="false" ht="12.75" hidden="false" customHeight="false" outlineLevel="0" collapsed="false">
      <c r="E892" s="201"/>
    </row>
    <row r="893" customFormat="false" ht="12.75" hidden="false" customHeight="false" outlineLevel="0" collapsed="false">
      <c r="E893" s="201"/>
    </row>
    <row r="894" customFormat="false" ht="12.75" hidden="false" customHeight="false" outlineLevel="0" collapsed="false">
      <c r="E894" s="201"/>
    </row>
    <row r="895" customFormat="false" ht="12.75" hidden="false" customHeight="false" outlineLevel="0" collapsed="false">
      <c r="E895" s="201"/>
    </row>
    <row r="896" customFormat="false" ht="12.75" hidden="false" customHeight="false" outlineLevel="0" collapsed="false">
      <c r="E896" s="201"/>
    </row>
    <row r="897" customFormat="false" ht="12.75" hidden="false" customHeight="false" outlineLevel="0" collapsed="false">
      <c r="E897" s="201"/>
    </row>
    <row r="898" customFormat="false" ht="12.75" hidden="false" customHeight="false" outlineLevel="0" collapsed="false">
      <c r="E898" s="201"/>
    </row>
    <row r="899" customFormat="false" ht="12.75" hidden="false" customHeight="false" outlineLevel="0" collapsed="false">
      <c r="E899" s="201"/>
    </row>
    <row r="900" customFormat="false" ht="12.75" hidden="false" customHeight="false" outlineLevel="0" collapsed="false">
      <c r="E900" s="201"/>
    </row>
    <row r="901" customFormat="false" ht="12.75" hidden="false" customHeight="false" outlineLevel="0" collapsed="false">
      <c r="E901" s="201"/>
    </row>
    <row r="902" customFormat="false" ht="12.75" hidden="false" customHeight="false" outlineLevel="0" collapsed="false">
      <c r="E902" s="201"/>
    </row>
    <row r="903" customFormat="false" ht="12.75" hidden="false" customHeight="false" outlineLevel="0" collapsed="false">
      <c r="E903" s="201"/>
    </row>
    <row r="904" customFormat="false" ht="12.75" hidden="false" customHeight="false" outlineLevel="0" collapsed="false">
      <c r="E904" s="201"/>
    </row>
    <row r="905" customFormat="false" ht="12.75" hidden="false" customHeight="false" outlineLevel="0" collapsed="false">
      <c r="E905" s="201"/>
    </row>
    <row r="906" customFormat="false" ht="12.75" hidden="false" customHeight="false" outlineLevel="0" collapsed="false">
      <c r="E906" s="201"/>
    </row>
    <row r="907" customFormat="false" ht="12.75" hidden="false" customHeight="false" outlineLevel="0" collapsed="false">
      <c r="E907" s="201"/>
    </row>
    <row r="908" customFormat="false" ht="12.75" hidden="false" customHeight="false" outlineLevel="0" collapsed="false">
      <c r="E908" s="201"/>
    </row>
    <row r="909" customFormat="false" ht="12.75" hidden="false" customHeight="false" outlineLevel="0" collapsed="false">
      <c r="E909" s="201"/>
    </row>
    <row r="910" customFormat="false" ht="12.75" hidden="false" customHeight="false" outlineLevel="0" collapsed="false">
      <c r="E910" s="201"/>
    </row>
    <row r="911" customFormat="false" ht="12.75" hidden="false" customHeight="false" outlineLevel="0" collapsed="false">
      <c r="E911" s="201"/>
    </row>
    <row r="912" customFormat="false" ht="12.75" hidden="false" customHeight="false" outlineLevel="0" collapsed="false">
      <c r="E912" s="201"/>
    </row>
    <row r="913" customFormat="false" ht="12.75" hidden="false" customHeight="false" outlineLevel="0" collapsed="false">
      <c r="E913" s="201"/>
    </row>
    <row r="914" customFormat="false" ht="12.75" hidden="false" customHeight="false" outlineLevel="0" collapsed="false">
      <c r="E914" s="201"/>
    </row>
    <row r="915" customFormat="false" ht="12.75" hidden="false" customHeight="false" outlineLevel="0" collapsed="false">
      <c r="E915" s="201"/>
    </row>
    <row r="916" customFormat="false" ht="12.75" hidden="false" customHeight="false" outlineLevel="0" collapsed="false">
      <c r="E916" s="201"/>
    </row>
    <row r="917" customFormat="false" ht="12.75" hidden="false" customHeight="false" outlineLevel="0" collapsed="false">
      <c r="E917" s="201"/>
    </row>
    <row r="918" customFormat="false" ht="12.75" hidden="false" customHeight="false" outlineLevel="0" collapsed="false">
      <c r="E918" s="201"/>
    </row>
    <row r="919" customFormat="false" ht="12.75" hidden="false" customHeight="false" outlineLevel="0" collapsed="false">
      <c r="E919" s="201"/>
    </row>
    <row r="920" customFormat="false" ht="12.75" hidden="false" customHeight="false" outlineLevel="0" collapsed="false">
      <c r="E920" s="201"/>
    </row>
    <row r="921" customFormat="false" ht="12.75" hidden="false" customHeight="false" outlineLevel="0" collapsed="false">
      <c r="E921" s="201"/>
    </row>
    <row r="922" customFormat="false" ht="12.75" hidden="false" customHeight="false" outlineLevel="0" collapsed="false">
      <c r="E922" s="201"/>
    </row>
    <row r="923" customFormat="false" ht="12.75" hidden="false" customHeight="false" outlineLevel="0" collapsed="false">
      <c r="E923" s="201"/>
    </row>
    <row r="924" customFormat="false" ht="12.75" hidden="false" customHeight="false" outlineLevel="0" collapsed="false">
      <c r="E924" s="201"/>
    </row>
    <row r="925" customFormat="false" ht="12.75" hidden="false" customHeight="false" outlineLevel="0" collapsed="false">
      <c r="E925" s="201"/>
    </row>
    <row r="926" customFormat="false" ht="12.75" hidden="false" customHeight="false" outlineLevel="0" collapsed="false">
      <c r="E926" s="201"/>
    </row>
    <row r="927" customFormat="false" ht="12.75" hidden="false" customHeight="false" outlineLevel="0" collapsed="false">
      <c r="E927" s="201"/>
    </row>
    <row r="928" customFormat="false" ht="12.75" hidden="false" customHeight="false" outlineLevel="0" collapsed="false">
      <c r="E928" s="201"/>
    </row>
    <row r="929" customFormat="false" ht="12.75" hidden="false" customHeight="false" outlineLevel="0" collapsed="false">
      <c r="E929" s="201"/>
    </row>
    <row r="930" customFormat="false" ht="12.75" hidden="false" customHeight="false" outlineLevel="0" collapsed="false">
      <c r="E930" s="201"/>
    </row>
    <row r="931" customFormat="false" ht="12.75" hidden="false" customHeight="false" outlineLevel="0" collapsed="false">
      <c r="E931" s="201"/>
    </row>
    <row r="932" customFormat="false" ht="12.75" hidden="false" customHeight="false" outlineLevel="0" collapsed="false">
      <c r="E932" s="201"/>
    </row>
    <row r="933" customFormat="false" ht="12.75" hidden="false" customHeight="false" outlineLevel="0" collapsed="false">
      <c r="E933" s="201"/>
    </row>
    <row r="934" customFormat="false" ht="12.75" hidden="false" customHeight="false" outlineLevel="0" collapsed="false">
      <c r="E934" s="201"/>
    </row>
    <row r="935" customFormat="false" ht="12.75" hidden="false" customHeight="false" outlineLevel="0" collapsed="false">
      <c r="E935" s="201"/>
    </row>
    <row r="936" customFormat="false" ht="12.75" hidden="false" customHeight="false" outlineLevel="0" collapsed="false">
      <c r="E936" s="201"/>
    </row>
    <row r="937" customFormat="false" ht="12.75" hidden="false" customHeight="false" outlineLevel="0" collapsed="false">
      <c r="E937" s="201"/>
    </row>
    <row r="938" customFormat="false" ht="12.75" hidden="false" customHeight="false" outlineLevel="0" collapsed="false">
      <c r="E938" s="201"/>
    </row>
    <row r="939" customFormat="false" ht="12.75" hidden="false" customHeight="false" outlineLevel="0" collapsed="false">
      <c r="E939" s="201"/>
    </row>
    <row r="940" customFormat="false" ht="12.75" hidden="false" customHeight="false" outlineLevel="0" collapsed="false">
      <c r="E940" s="201"/>
    </row>
    <row r="941" customFormat="false" ht="12.75" hidden="false" customHeight="false" outlineLevel="0" collapsed="false">
      <c r="E941" s="201"/>
    </row>
    <row r="942" customFormat="false" ht="12.75" hidden="false" customHeight="false" outlineLevel="0" collapsed="false">
      <c r="E942" s="201"/>
    </row>
    <row r="943" customFormat="false" ht="12.75" hidden="false" customHeight="false" outlineLevel="0" collapsed="false">
      <c r="E943" s="201"/>
    </row>
    <row r="944" customFormat="false" ht="12.75" hidden="false" customHeight="false" outlineLevel="0" collapsed="false">
      <c r="E944" s="201"/>
    </row>
    <row r="945" customFormat="false" ht="12.75" hidden="false" customHeight="false" outlineLevel="0" collapsed="false">
      <c r="E945" s="201"/>
    </row>
    <row r="946" customFormat="false" ht="12.75" hidden="false" customHeight="false" outlineLevel="0" collapsed="false">
      <c r="E946" s="201"/>
    </row>
    <row r="947" customFormat="false" ht="12.75" hidden="false" customHeight="false" outlineLevel="0" collapsed="false">
      <c r="E947" s="201"/>
    </row>
    <row r="948" customFormat="false" ht="12.75" hidden="false" customHeight="false" outlineLevel="0" collapsed="false">
      <c r="E948" s="201"/>
    </row>
    <row r="949" customFormat="false" ht="12.75" hidden="false" customHeight="false" outlineLevel="0" collapsed="false">
      <c r="E949" s="201"/>
    </row>
    <row r="950" customFormat="false" ht="12.75" hidden="false" customHeight="false" outlineLevel="0" collapsed="false">
      <c r="E950" s="201"/>
    </row>
    <row r="951" customFormat="false" ht="12.75" hidden="false" customHeight="false" outlineLevel="0" collapsed="false">
      <c r="E951" s="201"/>
    </row>
    <row r="952" customFormat="false" ht="12.75" hidden="false" customHeight="false" outlineLevel="0" collapsed="false">
      <c r="E952" s="201"/>
    </row>
    <row r="953" customFormat="false" ht="12.75" hidden="false" customHeight="false" outlineLevel="0" collapsed="false">
      <c r="E953" s="201"/>
    </row>
    <row r="954" customFormat="false" ht="12.75" hidden="false" customHeight="false" outlineLevel="0" collapsed="false">
      <c r="E954" s="201"/>
    </row>
    <row r="955" customFormat="false" ht="12.75" hidden="false" customHeight="false" outlineLevel="0" collapsed="false">
      <c r="E955" s="201"/>
    </row>
    <row r="956" customFormat="false" ht="12.75" hidden="false" customHeight="false" outlineLevel="0" collapsed="false">
      <c r="E956" s="201"/>
    </row>
    <row r="957" customFormat="false" ht="12.75" hidden="false" customHeight="false" outlineLevel="0" collapsed="false">
      <c r="E957" s="201"/>
    </row>
    <row r="958" customFormat="false" ht="12.75" hidden="false" customHeight="false" outlineLevel="0" collapsed="false">
      <c r="E958" s="201"/>
    </row>
    <row r="959" customFormat="false" ht="12.75" hidden="false" customHeight="false" outlineLevel="0" collapsed="false">
      <c r="E959" s="201"/>
    </row>
    <row r="960" customFormat="false" ht="12.75" hidden="false" customHeight="false" outlineLevel="0" collapsed="false">
      <c r="E960" s="201"/>
    </row>
    <row r="961" customFormat="false" ht="12.75" hidden="false" customHeight="false" outlineLevel="0" collapsed="false">
      <c r="E961" s="201"/>
    </row>
    <row r="962" customFormat="false" ht="12.75" hidden="false" customHeight="false" outlineLevel="0" collapsed="false">
      <c r="E962" s="201"/>
    </row>
    <row r="963" customFormat="false" ht="12.75" hidden="false" customHeight="false" outlineLevel="0" collapsed="false">
      <c r="E963" s="201"/>
    </row>
    <row r="964" customFormat="false" ht="12.75" hidden="false" customHeight="false" outlineLevel="0" collapsed="false">
      <c r="E964" s="201"/>
    </row>
    <row r="965" customFormat="false" ht="12.75" hidden="false" customHeight="false" outlineLevel="0" collapsed="false">
      <c r="E965" s="201"/>
    </row>
    <row r="966" customFormat="false" ht="12.75" hidden="false" customHeight="false" outlineLevel="0" collapsed="false">
      <c r="E966" s="201"/>
    </row>
    <row r="967" customFormat="false" ht="12.75" hidden="false" customHeight="false" outlineLevel="0" collapsed="false">
      <c r="E967" s="201"/>
    </row>
    <row r="968" customFormat="false" ht="12.75" hidden="false" customHeight="false" outlineLevel="0" collapsed="false">
      <c r="E968" s="201"/>
    </row>
    <row r="969" customFormat="false" ht="12.75" hidden="false" customHeight="false" outlineLevel="0" collapsed="false">
      <c r="E969" s="201"/>
    </row>
    <row r="970" customFormat="false" ht="12.75" hidden="false" customHeight="false" outlineLevel="0" collapsed="false">
      <c r="E970" s="201"/>
    </row>
    <row r="971" customFormat="false" ht="12.75" hidden="false" customHeight="false" outlineLevel="0" collapsed="false">
      <c r="E971" s="201"/>
    </row>
  </sheetData>
  <mergeCells count="39">
    <mergeCell ref="A39:A41"/>
    <mergeCell ref="B39:B41"/>
    <mergeCell ref="C39:C41"/>
    <mergeCell ref="E39:E41"/>
    <mergeCell ref="F39:F41"/>
    <mergeCell ref="A52:A56"/>
    <mergeCell ref="B52:B56"/>
    <mergeCell ref="C52:C56"/>
    <mergeCell ref="A61:A66"/>
    <mergeCell ref="B61:B66"/>
    <mergeCell ref="C61:C66"/>
    <mergeCell ref="A68:A86"/>
    <mergeCell ref="B68:B86"/>
    <mergeCell ref="C68:C70"/>
    <mergeCell ref="C71:C74"/>
    <mergeCell ref="C75:C78"/>
    <mergeCell ref="C79:C81"/>
    <mergeCell ref="C85:C86"/>
    <mergeCell ref="A88:A93"/>
    <mergeCell ref="B88:B93"/>
    <mergeCell ref="C88:C93"/>
    <mergeCell ref="A95:A98"/>
    <mergeCell ref="B95:B98"/>
    <mergeCell ref="C95:C98"/>
    <mergeCell ref="A100:A102"/>
    <mergeCell ref="B100:B102"/>
    <mergeCell ref="C100:C102"/>
    <mergeCell ref="A104:A108"/>
    <mergeCell ref="B104:B108"/>
    <mergeCell ref="C104:C108"/>
    <mergeCell ref="A110:A115"/>
    <mergeCell ref="B110:B115"/>
    <mergeCell ref="C110:C115"/>
    <mergeCell ref="A117:A119"/>
    <mergeCell ref="B117:B119"/>
    <mergeCell ref="C117:C119"/>
    <mergeCell ref="A126:A139"/>
    <mergeCell ref="B126:B139"/>
    <mergeCell ref="C126:C139"/>
  </mergeCells>
  <printOptions headings="false" gridLines="false" gridLinesSet="true" horizontalCentered="true" verticalCentered="false"/>
  <pageMargins left="0.379861111111111" right="0.220138888888889" top="0.873611111111111" bottom="0.370138888888889" header="0.190277777777778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ILIUL JUDEŢEAN MUREŞ
SERVICIUL INVESTIŢII&amp;C&amp;12PROGRAMUL DE &amp;18REPARAŢII&amp;12 PE ANUL 2007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F1" activeCellId="0" sqref="F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3.28"/>
    <col collapsed="false" customWidth="true" hidden="false" outlineLevel="0" max="2" min="2" style="197" width="6.28"/>
    <col collapsed="false" customWidth="true" hidden="false" outlineLevel="0" max="3" min="3" style="198" width="31.14"/>
    <col collapsed="false" customWidth="true" hidden="false" outlineLevel="0" max="4" min="4" style="199" width="48.85"/>
    <col collapsed="false" customWidth="false" hidden="false" outlineLevel="0" max="5" min="5" style="202" width="9.14"/>
    <col collapsed="false" customWidth="true" hidden="false" outlineLevel="0" max="6" min="6" style="201" width="7.99"/>
    <col collapsed="false" customWidth="true" hidden="false" outlineLevel="0" max="7" min="7" style="201" width="6.85"/>
    <col collapsed="false" customWidth="true" hidden="false" outlineLevel="0" max="8" min="8" style="201" width="5.71"/>
    <col collapsed="false" customWidth="true" hidden="false" outlineLevel="0" max="9" min="9" style="201" width="5.28"/>
    <col collapsed="false" customWidth="true" hidden="false" outlineLevel="0" max="10" min="10" style="201" width="10.71"/>
    <col collapsed="false" customWidth="true" hidden="false" outlineLevel="0" max="11" min="11" style="203" width="7.85"/>
    <col collapsed="false" customWidth="false" hidden="false" outlineLevel="0" max="257" min="12" style="204" width="9.14"/>
  </cols>
  <sheetData>
    <row r="1" s="211" customFormat="true" ht="51" hidden="false" customHeight="true" outlineLevel="0" collapsed="false">
      <c r="A1" s="205" t="s">
        <v>0</v>
      </c>
      <c r="B1" s="206" t="s">
        <v>1</v>
      </c>
      <c r="C1" s="207" t="s">
        <v>2</v>
      </c>
      <c r="D1" s="208" t="s">
        <v>3</v>
      </c>
      <c r="E1" s="208" t="s">
        <v>297</v>
      </c>
      <c r="F1" s="209" t="s">
        <v>302</v>
      </c>
      <c r="G1" s="209" t="s">
        <v>303</v>
      </c>
      <c r="H1" s="210"/>
      <c r="I1" s="210"/>
      <c r="J1" s="210"/>
      <c r="K1" s="210"/>
    </row>
    <row r="2" s="211" customFormat="true" ht="12.75" hidden="false" customHeight="false" outlineLevel="0" collapsed="false">
      <c r="A2" s="212" t="s">
        <v>6</v>
      </c>
      <c r="B2" s="213" t="s">
        <v>7</v>
      </c>
      <c r="C2" s="214" t="s">
        <v>8</v>
      </c>
      <c r="D2" s="215" t="n">
        <v>3</v>
      </c>
      <c r="E2" s="209" t="n">
        <v>6</v>
      </c>
      <c r="F2" s="209"/>
      <c r="G2" s="209"/>
      <c r="H2" s="210"/>
      <c r="I2" s="210"/>
      <c r="J2" s="210"/>
      <c r="K2" s="210"/>
    </row>
    <row r="3" customFormat="false" ht="12.75" hidden="false" customHeight="false" outlineLevel="0" collapsed="false">
      <c r="A3" s="216"/>
      <c r="B3" s="216"/>
      <c r="C3" s="217" t="s">
        <v>9</v>
      </c>
      <c r="D3" s="218"/>
      <c r="E3" s="218" t="n">
        <f aca="false">E4+E11+E13+E15+E17+E19+E43+E63+E70+E80</f>
        <v>2590000</v>
      </c>
      <c r="K3" s="220"/>
    </row>
    <row r="4" s="226" customFormat="true" ht="12.75" hidden="false" customHeight="false" outlineLevel="0" collapsed="false">
      <c r="A4" s="221"/>
      <c r="B4" s="221"/>
      <c r="C4" s="222" t="s">
        <v>10</v>
      </c>
      <c r="D4" s="223"/>
      <c r="E4" s="223" t="n">
        <f aca="false">SUM(E5:E10)</f>
        <v>528000</v>
      </c>
      <c r="F4" s="225"/>
      <c r="G4" s="225"/>
      <c r="H4" s="225"/>
      <c r="I4" s="225"/>
      <c r="J4" s="225"/>
      <c r="K4" s="220"/>
    </row>
    <row r="5" customFormat="false" ht="12.75" hidden="false" customHeight="false" outlineLevel="0" collapsed="false">
      <c r="A5" s="227" t="n">
        <v>1</v>
      </c>
      <c r="B5" s="227" t="n">
        <v>51.27</v>
      </c>
      <c r="C5" s="228" t="s">
        <v>11</v>
      </c>
      <c r="D5" s="229" t="s">
        <v>12</v>
      </c>
      <c r="E5" s="231" t="n">
        <v>0</v>
      </c>
      <c r="K5" s="220"/>
    </row>
    <row r="6" customFormat="false" ht="12.75" hidden="false" customHeight="false" outlineLevel="0" collapsed="false">
      <c r="A6" s="227" t="n">
        <v>2</v>
      </c>
      <c r="B6" s="227" t="n">
        <v>51.27</v>
      </c>
      <c r="C6" s="228"/>
      <c r="D6" s="229" t="s">
        <v>13</v>
      </c>
      <c r="E6" s="231" t="n">
        <v>8000</v>
      </c>
      <c r="G6" s="233"/>
      <c r="K6" s="220"/>
    </row>
    <row r="7" customFormat="false" ht="12.75" hidden="false" customHeight="false" outlineLevel="0" collapsed="false">
      <c r="A7" s="234" t="n">
        <v>3</v>
      </c>
      <c r="B7" s="227" t="n">
        <v>51.27</v>
      </c>
      <c r="C7" s="228"/>
      <c r="D7" s="228" t="s">
        <v>14</v>
      </c>
      <c r="E7" s="231" t="n">
        <v>10000</v>
      </c>
      <c r="K7" s="220"/>
    </row>
    <row r="8" customFormat="false" ht="12.75" hidden="false" customHeight="false" outlineLevel="0" collapsed="false">
      <c r="A8" s="227" t="n">
        <v>4</v>
      </c>
      <c r="B8" s="227" t="n">
        <v>51.27</v>
      </c>
      <c r="C8" s="228"/>
      <c r="D8" s="229" t="s">
        <v>15</v>
      </c>
      <c r="E8" s="231" t="n">
        <v>30000</v>
      </c>
      <c r="K8" s="220"/>
    </row>
    <row r="9" customFormat="false" ht="12.75" hidden="false" customHeight="false" outlineLevel="0" collapsed="false">
      <c r="A9" s="227" t="n">
        <v>5</v>
      </c>
      <c r="B9" s="227" t="n">
        <v>51.27</v>
      </c>
      <c r="C9" s="228"/>
      <c r="D9" s="229" t="s">
        <v>16</v>
      </c>
      <c r="E9" s="231" t="n">
        <v>460000</v>
      </c>
      <c r="K9" s="220"/>
    </row>
    <row r="10" customFormat="false" ht="12.75" hidden="false" customHeight="false" outlineLevel="0" collapsed="false">
      <c r="A10" s="234" t="n">
        <v>10</v>
      </c>
      <c r="B10" s="227" t="s">
        <v>18</v>
      </c>
      <c r="C10" s="228"/>
      <c r="D10" s="228" t="s">
        <v>22</v>
      </c>
      <c r="E10" s="231" t="n">
        <v>20000</v>
      </c>
      <c r="K10" s="220"/>
    </row>
    <row r="11" s="242" customFormat="true" ht="12.75" hidden="false" customHeight="false" outlineLevel="0" collapsed="false">
      <c r="A11" s="236"/>
      <c r="B11" s="236"/>
      <c r="C11" s="237" t="s">
        <v>23</v>
      </c>
      <c r="D11" s="238"/>
      <c r="E11" s="239" t="n">
        <f aca="false">E12</f>
        <v>5000</v>
      </c>
      <c r="F11" s="241"/>
      <c r="G11" s="241"/>
      <c r="H11" s="241"/>
      <c r="I11" s="241"/>
      <c r="J11" s="241"/>
      <c r="K11" s="220"/>
    </row>
    <row r="12" s="242" customFormat="true" ht="25.5" hidden="false" customHeight="false" outlineLevel="0" collapsed="false">
      <c r="A12" s="227"/>
      <c r="B12" s="227" t="n">
        <v>60.27</v>
      </c>
      <c r="C12" s="243"/>
      <c r="D12" s="229" t="s">
        <v>26</v>
      </c>
      <c r="E12" s="231" t="n">
        <v>5000</v>
      </c>
      <c r="F12" s="241"/>
      <c r="G12" s="241"/>
      <c r="H12" s="241"/>
      <c r="I12" s="241"/>
      <c r="J12" s="241"/>
      <c r="K12" s="220"/>
    </row>
    <row r="13" customFormat="false" ht="25.5" hidden="false" customHeight="false" outlineLevel="0" collapsed="false">
      <c r="A13" s="221"/>
      <c r="B13" s="221"/>
      <c r="C13" s="222" t="s">
        <v>298</v>
      </c>
      <c r="D13" s="246"/>
      <c r="E13" s="223" t="n">
        <f aca="false">E14</f>
        <v>20000</v>
      </c>
      <c r="K13" s="220"/>
    </row>
    <row r="14" customFormat="false" ht="12.75" hidden="false" customHeight="false" outlineLevel="0" collapsed="false">
      <c r="A14" s="227" t="n">
        <v>1</v>
      </c>
      <c r="B14" s="227" t="n">
        <v>57.27</v>
      </c>
      <c r="C14" s="229"/>
      <c r="D14" s="248" t="s">
        <v>28</v>
      </c>
      <c r="E14" s="231" t="n">
        <v>20000</v>
      </c>
      <c r="K14" s="220"/>
    </row>
    <row r="15" customFormat="false" ht="25.5" hidden="false" customHeight="false" outlineLevel="0" collapsed="false">
      <c r="A15" s="221"/>
      <c r="B15" s="221"/>
      <c r="C15" s="222" t="s">
        <v>299</v>
      </c>
      <c r="D15" s="246"/>
      <c r="E15" s="246" t="n">
        <f aca="false">E16</f>
        <v>4000</v>
      </c>
      <c r="K15" s="220"/>
    </row>
    <row r="16" customFormat="false" ht="12.75" hidden="false" customHeight="false" outlineLevel="0" collapsed="false">
      <c r="A16" s="250" t="n">
        <v>1</v>
      </c>
      <c r="B16" s="250" t="n">
        <v>57.27</v>
      </c>
      <c r="C16" s="251"/>
      <c r="D16" s="252" t="s">
        <v>32</v>
      </c>
      <c r="E16" s="231" t="n">
        <v>4000</v>
      </c>
      <c r="K16" s="220"/>
    </row>
    <row r="17" customFormat="false" ht="12.75" hidden="false" customHeight="false" outlineLevel="0" collapsed="false">
      <c r="A17" s="221"/>
      <c r="B17" s="221"/>
      <c r="C17" s="222" t="s">
        <v>33</v>
      </c>
      <c r="D17" s="246"/>
      <c r="E17" s="246" t="n">
        <f aca="false">E18</f>
        <v>40000</v>
      </c>
      <c r="K17" s="220"/>
    </row>
    <row r="18" s="242" customFormat="true" ht="12.75" hidden="false" customHeight="false" outlineLevel="0" collapsed="false">
      <c r="A18" s="227" t="n">
        <v>2</v>
      </c>
      <c r="B18" s="250" t="n">
        <v>57.27</v>
      </c>
      <c r="C18" s="229" t="s">
        <v>36</v>
      </c>
      <c r="D18" s="248" t="s">
        <v>37</v>
      </c>
      <c r="E18" s="231" t="n">
        <v>40000</v>
      </c>
      <c r="F18" s="241"/>
      <c r="G18" s="241"/>
      <c r="H18" s="241"/>
      <c r="I18" s="201"/>
      <c r="J18" s="241"/>
      <c r="K18" s="220"/>
    </row>
    <row r="19" customFormat="false" ht="12.75" hidden="false" customHeight="false" outlineLevel="0" collapsed="false">
      <c r="A19" s="221"/>
      <c r="B19" s="221"/>
      <c r="C19" s="222" t="s">
        <v>40</v>
      </c>
      <c r="D19" s="246"/>
      <c r="E19" s="246" t="n">
        <f aca="false">E20+E22+E24+E30+E36</f>
        <v>1087500</v>
      </c>
      <c r="K19" s="220"/>
    </row>
    <row r="20" customFormat="false" ht="12.75" hidden="false" customHeight="false" outlineLevel="0" collapsed="false">
      <c r="A20" s="254"/>
      <c r="B20" s="254"/>
      <c r="C20" s="255" t="s">
        <v>41</v>
      </c>
      <c r="D20" s="256"/>
      <c r="E20" s="256" t="n">
        <f aca="false">E21</f>
        <v>1500</v>
      </c>
      <c r="K20" s="220"/>
    </row>
    <row r="21" s="260" customFormat="true" ht="25.5" hidden="false" customHeight="false" outlineLevel="0" collapsed="false">
      <c r="A21" s="227" t="n">
        <v>1</v>
      </c>
      <c r="B21" s="227" t="n">
        <v>59.27</v>
      </c>
      <c r="C21" s="229" t="s">
        <v>42</v>
      </c>
      <c r="D21" s="249" t="s">
        <v>43</v>
      </c>
      <c r="E21" s="257" t="n">
        <v>1500</v>
      </c>
      <c r="F21" s="259"/>
      <c r="G21" s="259"/>
      <c r="H21" s="259"/>
      <c r="I21" s="259"/>
      <c r="J21" s="259"/>
      <c r="K21" s="220"/>
    </row>
    <row r="22" s="259" customFormat="true" ht="12.75" hidden="false" customHeight="false" outlineLevel="0" collapsed="false">
      <c r="A22" s="254"/>
      <c r="B22" s="254"/>
      <c r="C22" s="255" t="s">
        <v>46</v>
      </c>
      <c r="D22" s="256"/>
      <c r="E22" s="261" t="n">
        <f aca="false">E23</f>
        <v>20000</v>
      </c>
      <c r="K22" s="220"/>
    </row>
    <row r="23" s="259" customFormat="true" ht="25.5" hidden="false" customHeight="false" outlineLevel="0" collapsed="false">
      <c r="A23" s="227" t="n">
        <v>1</v>
      </c>
      <c r="B23" s="227" t="n">
        <v>59.27</v>
      </c>
      <c r="C23" s="229" t="s">
        <v>47</v>
      </c>
      <c r="D23" s="249" t="s">
        <v>48</v>
      </c>
      <c r="E23" s="257" t="n">
        <v>20000</v>
      </c>
      <c r="K23" s="220"/>
    </row>
    <row r="24" s="259" customFormat="true" ht="12.75" hidden="false" customHeight="false" outlineLevel="0" collapsed="false">
      <c r="A24" s="254"/>
      <c r="B24" s="254"/>
      <c r="C24" s="255" t="s">
        <v>49</v>
      </c>
      <c r="D24" s="256"/>
      <c r="E24" s="256" t="n">
        <f aca="false">SUM(E25:E29)</f>
        <v>225000</v>
      </c>
      <c r="K24" s="220"/>
    </row>
    <row r="25" s="259" customFormat="true" ht="25.5" hidden="false" customHeight="false" outlineLevel="0" collapsed="false">
      <c r="A25" s="227" t="n">
        <v>1</v>
      </c>
      <c r="B25" s="227" t="n">
        <v>59.27</v>
      </c>
      <c r="C25" s="229" t="s">
        <v>50</v>
      </c>
      <c r="D25" s="249" t="s">
        <v>51</v>
      </c>
      <c r="E25" s="257" t="n">
        <v>25000</v>
      </c>
      <c r="K25" s="220"/>
    </row>
    <row r="26" s="259" customFormat="true" ht="12.75" hidden="false" customHeight="true" outlineLevel="0" collapsed="false">
      <c r="A26" s="227" t="n">
        <v>2</v>
      </c>
      <c r="B26" s="227" t="n">
        <v>59.27</v>
      </c>
      <c r="C26" s="266" t="s">
        <v>54</v>
      </c>
      <c r="D26" s="249" t="s">
        <v>55</v>
      </c>
      <c r="E26" s="267"/>
      <c r="K26" s="220"/>
    </row>
    <row r="27" s="259" customFormat="true" ht="12.75" hidden="false" customHeight="false" outlineLevel="0" collapsed="false">
      <c r="A27" s="227"/>
      <c r="B27" s="227"/>
      <c r="C27" s="266"/>
      <c r="D27" s="249" t="s">
        <v>56</v>
      </c>
      <c r="E27" s="268" t="n">
        <v>50000</v>
      </c>
      <c r="K27" s="220"/>
    </row>
    <row r="28" s="259" customFormat="true" ht="12.75" hidden="false" customHeight="false" outlineLevel="0" collapsed="false">
      <c r="A28" s="227"/>
      <c r="B28" s="227"/>
      <c r="C28" s="266"/>
      <c r="D28" s="249" t="s">
        <v>57</v>
      </c>
      <c r="E28" s="269"/>
      <c r="K28" s="220"/>
    </row>
    <row r="29" s="259" customFormat="true" ht="12.75" hidden="false" customHeight="false" outlineLevel="0" collapsed="false">
      <c r="A29" s="270" t="n">
        <v>5</v>
      </c>
      <c r="B29" s="270" t="s">
        <v>62</v>
      </c>
      <c r="C29" s="271" t="s">
        <v>63</v>
      </c>
      <c r="D29" s="249" t="s">
        <v>64</v>
      </c>
      <c r="E29" s="257" t="n">
        <v>150000</v>
      </c>
      <c r="K29" s="220"/>
    </row>
    <row r="30" s="259" customFormat="true" ht="12.75" hidden="false" customHeight="false" outlineLevel="0" collapsed="false">
      <c r="A30" s="254"/>
      <c r="B30" s="227"/>
      <c r="C30" s="255" t="s">
        <v>65</v>
      </c>
      <c r="D30" s="256"/>
      <c r="E30" s="261" t="n">
        <f aca="false">E31+E32+E33+E34+E35</f>
        <v>81000</v>
      </c>
      <c r="K30" s="220"/>
    </row>
    <row r="31" s="275" customFormat="true" ht="25.5" hidden="false" customHeight="false" outlineLevel="0" collapsed="false">
      <c r="A31" s="227" t="n">
        <v>1</v>
      </c>
      <c r="B31" s="227" t="n">
        <v>59.27</v>
      </c>
      <c r="C31" s="266" t="s">
        <v>66</v>
      </c>
      <c r="D31" s="249" t="s">
        <v>67</v>
      </c>
      <c r="E31" s="273" t="n">
        <v>31000</v>
      </c>
      <c r="K31" s="220"/>
    </row>
    <row r="32" s="275" customFormat="true" ht="38.25" hidden="false" customHeight="false" outlineLevel="0" collapsed="false">
      <c r="A32" s="227" t="n">
        <v>2</v>
      </c>
      <c r="B32" s="227" t="n">
        <v>59.27</v>
      </c>
      <c r="C32" s="266" t="s">
        <v>68</v>
      </c>
      <c r="D32" s="249" t="s">
        <v>69</v>
      </c>
      <c r="E32" s="273" t="n">
        <v>20000</v>
      </c>
      <c r="K32" s="220"/>
    </row>
    <row r="33" s="275" customFormat="true" ht="12.75" hidden="false" customHeight="false" outlineLevel="0" collapsed="false">
      <c r="A33" s="227" t="n">
        <v>3</v>
      </c>
      <c r="B33" s="227" t="n">
        <v>59.27</v>
      </c>
      <c r="C33" s="266" t="s">
        <v>70</v>
      </c>
      <c r="D33" s="249" t="s">
        <v>71</v>
      </c>
      <c r="E33" s="273" t="n">
        <v>10000</v>
      </c>
      <c r="K33" s="220"/>
    </row>
    <row r="34" s="275" customFormat="true" ht="12.75" hidden="false" customHeight="false" outlineLevel="0" collapsed="false">
      <c r="A34" s="227" t="n">
        <v>4</v>
      </c>
      <c r="B34" s="227" t="n">
        <v>59.27</v>
      </c>
      <c r="C34" s="266" t="s">
        <v>72</v>
      </c>
      <c r="D34" s="249" t="s">
        <v>73</v>
      </c>
      <c r="E34" s="273" t="n">
        <v>10000</v>
      </c>
      <c r="K34" s="220"/>
    </row>
    <row r="35" s="275" customFormat="true" ht="12.75" hidden="false" customHeight="false" outlineLevel="0" collapsed="false">
      <c r="A35" s="227" t="n">
        <v>5</v>
      </c>
      <c r="B35" s="227" t="n">
        <v>59.27</v>
      </c>
      <c r="C35" s="266" t="s">
        <v>74</v>
      </c>
      <c r="D35" s="249" t="s">
        <v>75</v>
      </c>
      <c r="E35" s="273" t="n">
        <v>10000</v>
      </c>
      <c r="K35" s="220"/>
    </row>
    <row r="36" s="275" customFormat="true" ht="12.75" hidden="false" customHeight="false" outlineLevel="0" collapsed="false">
      <c r="A36" s="254"/>
      <c r="B36" s="227"/>
      <c r="C36" s="255" t="s">
        <v>76</v>
      </c>
      <c r="D36" s="256"/>
      <c r="E36" s="256" t="n">
        <f aca="false">E39+E42</f>
        <v>760000</v>
      </c>
      <c r="K36" s="220"/>
    </row>
    <row r="37" s="275" customFormat="true" ht="12.75" hidden="false" customHeight="true" outlineLevel="0" collapsed="false">
      <c r="A37" s="250" t="n">
        <v>1</v>
      </c>
      <c r="B37" s="227" t="n">
        <v>59.27</v>
      </c>
      <c r="C37" s="276" t="s">
        <v>77</v>
      </c>
      <c r="D37" s="338" t="s">
        <v>78</v>
      </c>
      <c r="E37" s="339"/>
      <c r="K37" s="220"/>
    </row>
    <row r="38" s="275" customFormat="true" ht="12.75" hidden="false" customHeight="false" outlineLevel="0" collapsed="false">
      <c r="A38" s="250"/>
      <c r="B38" s="250"/>
      <c r="C38" s="250"/>
      <c r="D38" s="338" t="s">
        <v>79</v>
      </c>
      <c r="E38" s="340"/>
      <c r="K38" s="220"/>
    </row>
    <row r="39" s="275" customFormat="true" ht="12.75" hidden="false" customHeight="false" outlineLevel="0" collapsed="false">
      <c r="A39" s="250"/>
      <c r="B39" s="250"/>
      <c r="C39" s="250"/>
      <c r="D39" s="338" t="s">
        <v>81</v>
      </c>
      <c r="E39" s="340" t="n">
        <v>560000</v>
      </c>
      <c r="K39" s="220"/>
    </row>
    <row r="40" s="275" customFormat="true" ht="12.75" hidden="false" customHeight="false" outlineLevel="0" collapsed="false">
      <c r="A40" s="250"/>
      <c r="B40" s="250"/>
      <c r="C40" s="250"/>
      <c r="D40" s="338" t="s">
        <v>83</v>
      </c>
      <c r="E40" s="340"/>
      <c r="K40" s="220"/>
    </row>
    <row r="41" s="275" customFormat="true" ht="12.75" hidden="false" customHeight="false" outlineLevel="0" collapsed="false">
      <c r="A41" s="250"/>
      <c r="B41" s="250"/>
      <c r="C41" s="250"/>
      <c r="D41" s="338" t="s">
        <v>84</v>
      </c>
      <c r="E41" s="341"/>
      <c r="K41" s="220"/>
    </row>
    <row r="42" s="282" customFormat="true" ht="12.75" hidden="false" customHeight="false" outlineLevel="0" collapsed="false">
      <c r="A42" s="250" t="n">
        <v>3</v>
      </c>
      <c r="B42" s="227" t="s">
        <v>62</v>
      </c>
      <c r="C42" s="251"/>
      <c r="D42" s="251" t="s">
        <v>87</v>
      </c>
      <c r="E42" s="252" t="n">
        <v>200000</v>
      </c>
      <c r="K42" s="220"/>
    </row>
    <row r="43" s="282" customFormat="true" ht="25.5" hidden="false" customHeight="false" outlineLevel="0" collapsed="false">
      <c r="A43" s="283"/>
      <c r="B43" s="284"/>
      <c r="C43" s="285" t="s">
        <v>230</v>
      </c>
      <c r="D43" s="286"/>
      <c r="E43" s="287" t="n">
        <f aca="false">E44+E47+E56+E57+E58+E59+E60+E61+E62</f>
        <v>190500</v>
      </c>
      <c r="K43" s="220"/>
    </row>
    <row r="44" s="282" customFormat="true" ht="12.75" hidden="false" customHeight="true" outlineLevel="0" collapsed="false">
      <c r="A44" s="289" t="n">
        <v>1</v>
      </c>
      <c r="B44" s="289" t="s">
        <v>205</v>
      </c>
      <c r="C44" s="291" t="s">
        <v>231</v>
      </c>
      <c r="D44" s="292" t="s">
        <v>135</v>
      </c>
      <c r="E44" s="293" t="n">
        <f aca="false">E45+E46</f>
        <v>100000</v>
      </c>
      <c r="K44" s="220"/>
    </row>
    <row r="45" s="282" customFormat="true" ht="25.5" hidden="false" customHeight="false" outlineLevel="0" collapsed="false">
      <c r="A45" s="289"/>
      <c r="B45" s="289"/>
      <c r="C45" s="291"/>
      <c r="D45" s="296" t="s">
        <v>232</v>
      </c>
      <c r="E45" s="297" t="n">
        <v>45000</v>
      </c>
      <c r="K45" s="220"/>
    </row>
    <row r="46" s="282" customFormat="true" ht="12.75" hidden="false" customHeight="false" outlineLevel="0" collapsed="false">
      <c r="A46" s="289"/>
      <c r="B46" s="289"/>
      <c r="C46" s="291"/>
      <c r="D46" s="296" t="s">
        <v>234</v>
      </c>
      <c r="E46" s="297" t="n">
        <v>55000</v>
      </c>
      <c r="K46" s="220"/>
    </row>
    <row r="47" s="282" customFormat="true" ht="12.75" hidden="false" customHeight="false" outlineLevel="0" collapsed="false">
      <c r="A47" s="289" t="n">
        <v>2</v>
      </c>
      <c r="B47" s="303" t="s">
        <v>205</v>
      </c>
      <c r="C47" s="315" t="s">
        <v>238</v>
      </c>
      <c r="D47" s="292" t="s">
        <v>135</v>
      </c>
      <c r="E47" s="293" t="n">
        <f aca="false">E48+E50+E54</f>
        <v>30000</v>
      </c>
      <c r="K47" s="220"/>
    </row>
    <row r="48" s="282" customFormat="true" ht="12.75" hidden="false" customHeight="false" outlineLevel="0" collapsed="false">
      <c r="A48" s="263"/>
      <c r="B48" s="263"/>
      <c r="C48" s="305" t="s">
        <v>239</v>
      </c>
      <c r="D48" s="309" t="s">
        <v>247</v>
      </c>
      <c r="E48" s="301" t="n">
        <v>10000</v>
      </c>
      <c r="K48" s="220"/>
    </row>
    <row r="49" s="282" customFormat="true" ht="12.75" hidden="false" customHeight="false" outlineLevel="0" collapsed="false">
      <c r="A49" s="263"/>
      <c r="B49" s="263"/>
      <c r="C49" s="305" t="s">
        <v>243</v>
      </c>
      <c r="D49" s="309" t="s">
        <v>247</v>
      </c>
      <c r="E49" s="308"/>
      <c r="K49" s="220"/>
    </row>
    <row r="50" s="282" customFormat="true" ht="12.75" hidden="false" customHeight="false" outlineLevel="0" collapsed="false">
      <c r="A50" s="263"/>
      <c r="B50" s="263"/>
      <c r="C50" s="305" t="s">
        <v>248</v>
      </c>
      <c r="D50" s="309" t="s">
        <v>242</v>
      </c>
      <c r="E50" s="308" t="n">
        <v>10000</v>
      </c>
      <c r="K50" s="220"/>
    </row>
    <row r="51" s="282" customFormat="true" ht="12.75" hidden="false" customHeight="false" outlineLevel="0" collapsed="false">
      <c r="A51" s="263"/>
      <c r="B51" s="263"/>
      <c r="C51" s="305" t="s">
        <v>251</v>
      </c>
      <c r="D51" s="309" t="s">
        <v>242</v>
      </c>
      <c r="E51" s="308"/>
      <c r="K51" s="220"/>
    </row>
    <row r="52" s="282" customFormat="true" ht="12.75" hidden="false" customHeight="false" outlineLevel="0" collapsed="false">
      <c r="A52" s="263"/>
      <c r="B52" s="263"/>
      <c r="C52" s="311" t="s">
        <v>253</v>
      </c>
      <c r="D52" s="309" t="s">
        <v>256</v>
      </c>
      <c r="E52" s="307"/>
      <c r="K52" s="220"/>
    </row>
    <row r="53" s="282" customFormat="true" ht="12.75" hidden="false" customHeight="false" outlineLevel="0" collapsed="false">
      <c r="A53" s="263"/>
      <c r="B53" s="263"/>
      <c r="C53" s="311" t="s">
        <v>255</v>
      </c>
      <c r="D53" s="309" t="s">
        <v>256</v>
      </c>
      <c r="E53" s="308"/>
      <c r="K53" s="220"/>
    </row>
    <row r="54" s="282" customFormat="true" ht="12.75" hidden="false" customHeight="false" outlineLevel="0" collapsed="false">
      <c r="A54" s="263"/>
      <c r="B54" s="263"/>
      <c r="C54" s="311" t="s">
        <v>257</v>
      </c>
      <c r="D54" s="309" t="s">
        <v>256</v>
      </c>
      <c r="E54" s="308" t="n">
        <v>10000</v>
      </c>
      <c r="K54" s="220"/>
    </row>
    <row r="55" s="282" customFormat="true" ht="12.75" hidden="false" customHeight="false" outlineLevel="0" collapsed="false">
      <c r="A55" s="263"/>
      <c r="B55" s="263"/>
      <c r="C55" s="305" t="s">
        <v>258</v>
      </c>
      <c r="D55" s="309" t="s">
        <v>256</v>
      </c>
      <c r="E55" s="308"/>
      <c r="K55" s="220"/>
    </row>
    <row r="56" s="282" customFormat="true" ht="25.5" hidden="false" customHeight="false" outlineLevel="0" collapsed="false">
      <c r="A56" s="289" t="n">
        <v>3</v>
      </c>
      <c r="B56" s="290" t="s">
        <v>205</v>
      </c>
      <c r="C56" s="315" t="s">
        <v>259</v>
      </c>
      <c r="D56" s="342" t="s">
        <v>260</v>
      </c>
      <c r="E56" s="293" t="n">
        <v>5500</v>
      </c>
      <c r="K56" s="220"/>
    </row>
    <row r="57" s="282" customFormat="true" ht="12.75" hidden="false" customHeight="false" outlineLevel="0" collapsed="false">
      <c r="A57" s="289" t="n">
        <v>4</v>
      </c>
      <c r="B57" s="289" t="s">
        <v>205</v>
      </c>
      <c r="C57" s="315" t="s">
        <v>266</v>
      </c>
      <c r="D57" s="343" t="s">
        <v>304</v>
      </c>
      <c r="E57" s="293" t="n">
        <v>10000</v>
      </c>
      <c r="K57" s="220"/>
    </row>
    <row r="58" s="282" customFormat="true" ht="12.75" hidden="false" customHeight="false" outlineLevel="0" collapsed="false">
      <c r="A58" s="289" t="n">
        <v>5</v>
      </c>
      <c r="B58" s="289" t="s">
        <v>205</v>
      </c>
      <c r="C58" s="315" t="s">
        <v>271</v>
      </c>
      <c r="D58" s="315" t="s">
        <v>305</v>
      </c>
      <c r="E58" s="293" t="n">
        <v>10000</v>
      </c>
      <c r="K58" s="220"/>
    </row>
    <row r="59" s="282" customFormat="true" ht="25.5" hidden="false" customHeight="false" outlineLevel="0" collapsed="false">
      <c r="A59" s="289" t="n">
        <v>6</v>
      </c>
      <c r="B59" s="290" t="s">
        <v>205</v>
      </c>
      <c r="C59" s="315" t="s">
        <v>275</v>
      </c>
      <c r="D59" s="315" t="s">
        <v>306</v>
      </c>
      <c r="E59" s="293" t="n">
        <v>10000</v>
      </c>
      <c r="K59" s="220"/>
    </row>
    <row r="60" s="321" customFormat="true" ht="25.5" hidden="false" customHeight="false" outlineLevel="0" collapsed="false">
      <c r="A60" s="289" t="n">
        <v>7</v>
      </c>
      <c r="B60" s="290" t="s">
        <v>205</v>
      </c>
      <c r="C60" s="304" t="s">
        <v>275</v>
      </c>
      <c r="D60" s="315" t="s">
        <v>306</v>
      </c>
      <c r="E60" s="293" t="n">
        <v>10000</v>
      </c>
      <c r="F60" s="319"/>
      <c r="G60" s="319"/>
      <c r="H60" s="319"/>
      <c r="I60" s="319"/>
      <c r="J60" s="319"/>
      <c r="K60" s="320"/>
    </row>
    <row r="61" s="321" customFormat="true" ht="12.75" hidden="false" customHeight="false" outlineLevel="0" collapsed="false">
      <c r="A61" s="289" t="n">
        <v>8</v>
      </c>
      <c r="B61" s="290" t="s">
        <v>205</v>
      </c>
      <c r="C61" s="315" t="s">
        <v>288</v>
      </c>
      <c r="D61" s="344" t="s">
        <v>242</v>
      </c>
      <c r="E61" s="293" t="n">
        <v>10000</v>
      </c>
      <c r="F61" s="319"/>
      <c r="G61" s="319"/>
      <c r="H61" s="319"/>
      <c r="I61" s="319"/>
      <c r="J61" s="319"/>
      <c r="K61" s="320"/>
    </row>
    <row r="62" customFormat="false" ht="12.75" hidden="false" customHeight="false" outlineLevel="0" collapsed="false">
      <c r="A62" s="322" t="n">
        <v>9</v>
      </c>
      <c r="B62" s="290" t="s">
        <v>205</v>
      </c>
      <c r="C62" s="323" t="s">
        <v>293</v>
      </c>
      <c r="D62" s="345" t="s">
        <v>294</v>
      </c>
      <c r="E62" s="293" t="n">
        <v>5000</v>
      </c>
      <c r="K62" s="220"/>
    </row>
    <row r="63" customFormat="false" ht="12.75" hidden="false" customHeight="false" outlineLevel="0" collapsed="false">
      <c r="A63" s="325"/>
      <c r="B63" s="325"/>
      <c r="C63" s="326" t="s">
        <v>202</v>
      </c>
      <c r="D63" s="327"/>
      <c r="E63" s="328" t="n">
        <f aca="false">E64+E65+E66+E67+E68+E69</f>
        <v>140000</v>
      </c>
      <c r="K63" s="220"/>
    </row>
    <row r="64" customFormat="false" ht="38.25" hidden="false" customHeight="false" outlineLevel="0" collapsed="false">
      <c r="A64" s="250" t="n">
        <v>1</v>
      </c>
      <c r="B64" s="250" t="n">
        <v>68.27</v>
      </c>
      <c r="C64" s="276" t="s">
        <v>128</v>
      </c>
      <c r="D64" s="251" t="s">
        <v>129</v>
      </c>
      <c r="E64" s="252" t="n">
        <v>10000</v>
      </c>
      <c r="K64" s="220"/>
    </row>
    <row r="65" customFormat="false" ht="25.5" hidden="false" customHeight="false" outlineLevel="0" collapsed="false">
      <c r="A65" s="250" t="n">
        <v>2</v>
      </c>
      <c r="B65" s="250" t="n">
        <v>68.27</v>
      </c>
      <c r="C65" s="276" t="s">
        <v>130</v>
      </c>
      <c r="D65" s="251" t="s">
        <v>131</v>
      </c>
      <c r="E65" s="252" t="n">
        <v>20000</v>
      </c>
      <c r="K65" s="220"/>
    </row>
    <row r="66" customFormat="false" ht="25.5" hidden="false" customHeight="false" outlineLevel="0" collapsed="false">
      <c r="A66" s="250" t="n">
        <v>3</v>
      </c>
      <c r="B66" s="250" t="n">
        <v>68.27</v>
      </c>
      <c r="C66" s="276" t="s">
        <v>132</v>
      </c>
      <c r="D66" s="251" t="s">
        <v>133</v>
      </c>
      <c r="E66" s="252" t="n">
        <v>20000</v>
      </c>
      <c r="K66" s="220"/>
    </row>
    <row r="67" customFormat="false" ht="25.5" hidden="false" customHeight="false" outlineLevel="0" collapsed="false">
      <c r="A67" s="250" t="n">
        <v>4</v>
      </c>
      <c r="B67" s="346" t="n">
        <v>68.27</v>
      </c>
      <c r="C67" s="347" t="s">
        <v>134</v>
      </c>
      <c r="D67" s="251" t="s">
        <v>136</v>
      </c>
      <c r="E67" s="348" t="n">
        <v>20000</v>
      </c>
      <c r="K67" s="220"/>
    </row>
    <row r="68" customFormat="false" ht="38.25" hidden="false" customHeight="false" outlineLevel="0" collapsed="false">
      <c r="A68" s="250" t="n">
        <v>5</v>
      </c>
      <c r="B68" s="250" t="n">
        <v>68.27</v>
      </c>
      <c r="C68" s="276" t="s">
        <v>149</v>
      </c>
      <c r="D68" s="251" t="s">
        <v>150</v>
      </c>
      <c r="E68" s="252" t="n">
        <v>50000</v>
      </c>
      <c r="K68" s="220"/>
    </row>
    <row r="69" customFormat="false" ht="25.5" hidden="false" customHeight="false" outlineLevel="0" collapsed="false">
      <c r="A69" s="250" t="n">
        <v>6</v>
      </c>
      <c r="B69" s="250" t="n">
        <v>68.27</v>
      </c>
      <c r="C69" s="276" t="s">
        <v>151</v>
      </c>
      <c r="D69" s="251" t="s">
        <v>152</v>
      </c>
      <c r="E69" s="252" t="n">
        <v>20000</v>
      </c>
      <c r="K69" s="220"/>
    </row>
    <row r="70" customFormat="false" ht="12.75" hidden="false" customHeight="false" outlineLevel="0" collapsed="false">
      <c r="A70" s="221"/>
      <c r="B70" s="221"/>
      <c r="C70" s="222" t="s">
        <v>155</v>
      </c>
      <c r="D70" s="246"/>
      <c r="E70" s="337" t="n">
        <f aca="false">SUM(E71:E79)</f>
        <v>572000</v>
      </c>
      <c r="K70" s="220"/>
    </row>
    <row r="71" customFormat="false" ht="25.5" hidden="false" customHeight="false" outlineLevel="0" collapsed="false">
      <c r="A71" s="234" t="n">
        <v>1</v>
      </c>
      <c r="B71" s="227" t="n">
        <v>84.27</v>
      </c>
      <c r="C71" s="334" t="s">
        <v>156</v>
      </c>
      <c r="D71" s="335" t="s">
        <v>157</v>
      </c>
      <c r="E71" s="335" t="n">
        <v>150000</v>
      </c>
      <c r="K71" s="220"/>
    </row>
    <row r="72" customFormat="false" ht="12.75" hidden="false" customHeight="false" outlineLevel="0" collapsed="false">
      <c r="A72" s="234" t="n">
        <v>2</v>
      </c>
      <c r="B72" s="227" t="n">
        <v>84.27</v>
      </c>
      <c r="C72" s="334" t="s">
        <v>158</v>
      </c>
      <c r="D72" s="335" t="s">
        <v>159</v>
      </c>
      <c r="E72" s="335" t="n">
        <v>28000</v>
      </c>
      <c r="K72" s="220"/>
    </row>
    <row r="73" customFormat="false" ht="12.75" hidden="false" customHeight="false" outlineLevel="0" collapsed="false">
      <c r="A73" s="234" t="n">
        <v>3</v>
      </c>
      <c r="B73" s="227" t="n">
        <v>84.27</v>
      </c>
      <c r="C73" s="334" t="s">
        <v>160</v>
      </c>
      <c r="D73" s="335" t="s">
        <v>161</v>
      </c>
      <c r="E73" s="335" t="n">
        <v>15000</v>
      </c>
      <c r="K73" s="220"/>
    </row>
    <row r="74" customFormat="false" ht="12.75" hidden="false" customHeight="false" outlineLevel="0" collapsed="false">
      <c r="A74" s="234" t="n">
        <v>4</v>
      </c>
      <c r="B74" s="227" t="n">
        <v>84.27</v>
      </c>
      <c r="C74" s="334" t="s">
        <v>162</v>
      </c>
      <c r="D74" s="335" t="s">
        <v>163</v>
      </c>
      <c r="E74" s="335" t="n">
        <v>56000</v>
      </c>
      <c r="K74" s="220"/>
    </row>
    <row r="75" customFormat="false" ht="12.75" hidden="false" customHeight="false" outlineLevel="0" collapsed="false">
      <c r="A75" s="234" t="n">
        <v>5</v>
      </c>
      <c r="B75" s="227" t="n">
        <v>84.27</v>
      </c>
      <c r="C75" s="334" t="s">
        <v>164</v>
      </c>
      <c r="D75" s="335" t="s">
        <v>165</v>
      </c>
      <c r="E75" s="335" t="n">
        <v>110000</v>
      </c>
      <c r="K75" s="220"/>
    </row>
    <row r="76" customFormat="false" ht="12.75" hidden="false" customHeight="false" outlineLevel="0" collapsed="false">
      <c r="A76" s="234" t="n">
        <v>6</v>
      </c>
      <c r="B76" s="227" t="n">
        <v>84.27</v>
      </c>
      <c r="C76" s="334" t="s">
        <v>166</v>
      </c>
      <c r="D76" s="335" t="s">
        <v>167</v>
      </c>
      <c r="E76" s="335" t="n">
        <v>100000</v>
      </c>
      <c r="K76" s="220"/>
    </row>
    <row r="77" customFormat="false" ht="12.75" hidden="false" customHeight="false" outlineLevel="0" collapsed="false">
      <c r="A77" s="234" t="n">
        <v>7</v>
      </c>
      <c r="B77" s="227" t="n">
        <v>84.27</v>
      </c>
      <c r="C77" s="229" t="s">
        <v>168</v>
      </c>
      <c r="D77" s="248" t="s">
        <v>169</v>
      </c>
      <c r="E77" s="230" t="n">
        <v>8500</v>
      </c>
      <c r="K77" s="220"/>
    </row>
    <row r="78" customFormat="false" ht="12.75" hidden="false" customHeight="false" outlineLevel="0" collapsed="false">
      <c r="A78" s="234" t="n">
        <v>8</v>
      </c>
      <c r="B78" s="227" t="n">
        <v>84.27</v>
      </c>
      <c r="C78" s="229" t="s">
        <v>171</v>
      </c>
      <c r="D78" s="248" t="s">
        <v>172</v>
      </c>
      <c r="E78" s="230" t="n">
        <v>4500</v>
      </c>
      <c r="K78" s="220"/>
    </row>
    <row r="79" customFormat="false" ht="12.75" hidden="false" customHeight="false" outlineLevel="0" collapsed="false">
      <c r="A79" s="234" t="n">
        <v>9</v>
      </c>
      <c r="B79" s="227" t="n">
        <v>84.27</v>
      </c>
      <c r="C79" s="229"/>
      <c r="D79" s="229" t="s">
        <v>301</v>
      </c>
      <c r="E79" s="230" t="n">
        <v>100000</v>
      </c>
      <c r="K79" s="220"/>
    </row>
    <row r="80" customFormat="false" ht="12.75" hidden="false" customHeight="false" outlineLevel="0" collapsed="false">
      <c r="A80" s="236"/>
      <c r="B80" s="236"/>
      <c r="C80" s="222" t="s">
        <v>173</v>
      </c>
      <c r="D80" s="336"/>
      <c r="E80" s="337" t="n">
        <v>3000</v>
      </c>
      <c r="K80" s="220"/>
    </row>
    <row r="81" customFormat="false" ht="12.75" hidden="false" customHeight="false" outlineLevel="0" collapsed="false">
      <c r="A81" s="227" t="n">
        <v>1</v>
      </c>
      <c r="B81" s="227" t="n">
        <v>54.27</v>
      </c>
      <c r="C81" s="229"/>
      <c r="D81" s="248" t="s">
        <v>174</v>
      </c>
      <c r="E81" s="231" t="n">
        <v>3000</v>
      </c>
      <c r="K81" s="220"/>
    </row>
  </sheetData>
  <mergeCells count="13">
    <mergeCell ref="F1:F2"/>
    <mergeCell ref="G1:G2"/>
    <mergeCell ref="A26:A28"/>
    <mergeCell ref="B26:B28"/>
    <mergeCell ref="C26:C28"/>
    <mergeCell ref="A37:A41"/>
    <mergeCell ref="B37:B41"/>
    <mergeCell ref="C37:C41"/>
    <mergeCell ref="A44:A46"/>
    <mergeCell ref="B44:B46"/>
    <mergeCell ref="C44:C46"/>
    <mergeCell ref="A48:A55"/>
    <mergeCell ref="B48:B55"/>
  </mergeCells>
  <printOptions headings="false" gridLines="false" gridLinesSet="true" horizontalCentered="true" verticalCentered="false"/>
  <pageMargins left="0.379861111111111" right="0.220138888888889" top="1.32013888888889" bottom="0.370138888888889" header="0.190277777777778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07&amp;RANEXA nr.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28"/>
    <col collapsed="false" customWidth="true" hidden="false" outlineLevel="0" max="2" min="2" style="197" width="8.99"/>
    <col collapsed="false" customWidth="true" hidden="false" outlineLevel="0" max="3" min="3" style="198" width="31.14"/>
    <col collapsed="false" customWidth="true" hidden="false" outlineLevel="0" max="4" min="4" style="199" width="28.28"/>
    <col collapsed="false" customWidth="false" hidden="false" outlineLevel="0" max="5" min="5" style="202" width="9.14"/>
    <col collapsed="false" customWidth="false" hidden="false" outlineLevel="0" max="6" min="6" style="201" width="9.14"/>
    <col collapsed="false" customWidth="true" hidden="false" outlineLevel="0" max="7" min="7" style="201" width="9.7"/>
    <col collapsed="false" customWidth="true" hidden="false" outlineLevel="0" max="8" min="8" style="201" width="5.28"/>
    <col collapsed="false" customWidth="true" hidden="false" outlineLevel="0" max="9" min="9" style="201" width="10.71"/>
    <col collapsed="false" customWidth="true" hidden="false" outlineLevel="0" max="10" min="10" style="203" width="7.85"/>
    <col collapsed="false" customWidth="false" hidden="false" outlineLevel="0" max="257" min="11" style="204" width="9.14"/>
  </cols>
  <sheetData>
    <row r="1" s="211" customFormat="true" ht="38.25" hidden="false" customHeight="false" outlineLevel="0" collapsed="false">
      <c r="A1" s="205" t="s">
        <v>0</v>
      </c>
      <c r="B1" s="206" t="s">
        <v>1</v>
      </c>
      <c r="C1" s="207" t="s">
        <v>2</v>
      </c>
      <c r="D1" s="208" t="s">
        <v>3</v>
      </c>
      <c r="E1" s="208" t="s">
        <v>307</v>
      </c>
      <c r="F1" s="349" t="s">
        <v>302</v>
      </c>
      <c r="G1" s="349" t="s">
        <v>303</v>
      </c>
      <c r="H1" s="210"/>
      <c r="I1" s="210"/>
      <c r="J1" s="210"/>
    </row>
    <row r="2" s="211" customFormat="true" ht="12.75" hidden="false" customHeight="false" outlineLevel="0" collapsed="false">
      <c r="A2" s="212" t="s">
        <v>6</v>
      </c>
      <c r="B2" s="213" t="s">
        <v>7</v>
      </c>
      <c r="C2" s="214" t="s">
        <v>8</v>
      </c>
      <c r="D2" s="215" t="n">
        <v>3</v>
      </c>
      <c r="E2" s="209" t="n">
        <v>4</v>
      </c>
      <c r="F2" s="215" t="n">
        <v>5</v>
      </c>
      <c r="G2" s="209" t="n">
        <v>6</v>
      </c>
      <c r="H2" s="210"/>
      <c r="I2" s="210"/>
      <c r="J2" s="210"/>
    </row>
    <row r="3" customFormat="false" ht="12.75" hidden="false" customHeight="false" outlineLevel="0" collapsed="false">
      <c r="A3" s="216"/>
      <c r="B3" s="216"/>
      <c r="C3" s="217" t="s">
        <v>9</v>
      </c>
      <c r="D3" s="218"/>
      <c r="E3" s="218" t="n">
        <f aca="false">E4+E11+E13+E16+E20+E22+E48+E68+E75+E85</f>
        <v>2590000</v>
      </c>
      <c r="F3" s="218" t="n">
        <f aca="false">F4+F11+F13+F16+F20+F22+F48+F68+F75+F85</f>
        <v>-340511</v>
      </c>
      <c r="G3" s="218" t="n">
        <f aca="false">G4+G11+G13+G16+G20+G22+G48+G68+G75+G85</f>
        <v>2249489</v>
      </c>
      <c r="I3" s="233"/>
      <c r="J3" s="220"/>
    </row>
    <row r="4" s="226" customFormat="true" ht="12.75" hidden="false" customHeight="false" outlineLevel="0" collapsed="false">
      <c r="A4" s="221"/>
      <c r="B4" s="221"/>
      <c r="C4" s="222" t="s">
        <v>10</v>
      </c>
      <c r="D4" s="223"/>
      <c r="E4" s="223" t="n">
        <f aca="false">SUM(E5:E10)</f>
        <v>528000</v>
      </c>
      <c r="F4" s="223" t="n">
        <f aca="false">SUM(F5:F10)</f>
        <v>-460000</v>
      </c>
      <c r="G4" s="223" t="n">
        <f aca="false">SUM(G5:G10)</f>
        <v>68000</v>
      </c>
      <c r="H4" s="225"/>
      <c r="I4" s="225"/>
      <c r="J4" s="220"/>
    </row>
    <row r="5" customFormat="false" ht="25.5" hidden="false" customHeight="false" outlineLevel="0" collapsed="false">
      <c r="A5" s="227" t="n">
        <v>1</v>
      </c>
      <c r="B5" s="227" t="s">
        <v>308</v>
      </c>
      <c r="C5" s="228" t="s">
        <v>11</v>
      </c>
      <c r="D5" s="229" t="s">
        <v>12</v>
      </c>
      <c r="E5" s="231" t="n">
        <v>0</v>
      </c>
      <c r="F5" s="244"/>
      <c r="G5" s="244" t="n">
        <f aca="false">E5+F5</f>
        <v>0</v>
      </c>
      <c r="J5" s="220"/>
    </row>
    <row r="6" customFormat="false" ht="25.5" hidden="false" customHeight="false" outlineLevel="0" collapsed="false">
      <c r="A6" s="227" t="n">
        <v>2</v>
      </c>
      <c r="B6" s="227" t="s">
        <v>308</v>
      </c>
      <c r="C6" s="228"/>
      <c r="D6" s="229" t="s">
        <v>13</v>
      </c>
      <c r="E6" s="231" t="n">
        <v>8000</v>
      </c>
      <c r="F6" s="244"/>
      <c r="G6" s="244" t="n">
        <f aca="false">E6+F6</f>
        <v>8000</v>
      </c>
      <c r="J6" s="220"/>
    </row>
    <row r="7" customFormat="false" ht="25.5" hidden="false" customHeight="false" outlineLevel="0" collapsed="false">
      <c r="A7" s="227" t="n">
        <v>3</v>
      </c>
      <c r="B7" s="227" t="s">
        <v>308</v>
      </c>
      <c r="C7" s="228"/>
      <c r="D7" s="228" t="s">
        <v>14</v>
      </c>
      <c r="E7" s="231" t="n">
        <v>10000</v>
      </c>
      <c r="F7" s="244"/>
      <c r="G7" s="244" t="n">
        <f aca="false">E7+F7</f>
        <v>10000</v>
      </c>
      <c r="J7" s="220"/>
    </row>
    <row r="8" customFormat="false" ht="25.5" hidden="false" customHeight="false" outlineLevel="0" collapsed="false">
      <c r="A8" s="227" t="n">
        <v>4</v>
      </c>
      <c r="B8" s="227" t="s">
        <v>308</v>
      </c>
      <c r="C8" s="228"/>
      <c r="D8" s="229" t="s">
        <v>15</v>
      </c>
      <c r="E8" s="231" t="n">
        <v>30000</v>
      </c>
      <c r="F8" s="244"/>
      <c r="G8" s="244" t="n">
        <f aca="false">E8+F8</f>
        <v>30000</v>
      </c>
      <c r="J8" s="220"/>
    </row>
    <row r="9" customFormat="false" ht="25.5" hidden="false" customHeight="false" outlineLevel="0" collapsed="false">
      <c r="A9" s="227" t="n">
        <v>5</v>
      </c>
      <c r="B9" s="227" t="s">
        <v>308</v>
      </c>
      <c r="C9" s="228"/>
      <c r="D9" s="229" t="s">
        <v>16</v>
      </c>
      <c r="E9" s="231" t="n">
        <v>460000</v>
      </c>
      <c r="F9" s="244" t="n">
        <v>-460000</v>
      </c>
      <c r="G9" s="244" t="n">
        <f aca="false">E9+F9</f>
        <v>0</v>
      </c>
      <c r="J9" s="220"/>
    </row>
    <row r="10" customFormat="false" ht="25.5" hidden="false" customHeight="false" outlineLevel="0" collapsed="false">
      <c r="A10" s="227" t="n">
        <v>6</v>
      </c>
      <c r="B10" s="227" t="s">
        <v>308</v>
      </c>
      <c r="C10" s="228"/>
      <c r="D10" s="228" t="s">
        <v>22</v>
      </c>
      <c r="E10" s="231" t="n">
        <v>20000</v>
      </c>
      <c r="F10" s="244"/>
      <c r="G10" s="244" t="n">
        <f aca="false">E10+F10</f>
        <v>20000</v>
      </c>
      <c r="J10" s="220"/>
    </row>
    <row r="11" s="242" customFormat="true" ht="12.75" hidden="false" customHeight="false" outlineLevel="0" collapsed="false">
      <c r="A11" s="236"/>
      <c r="B11" s="236"/>
      <c r="C11" s="237" t="s">
        <v>23</v>
      </c>
      <c r="D11" s="238"/>
      <c r="E11" s="239" t="n">
        <f aca="false">E12</f>
        <v>5000</v>
      </c>
      <c r="F11" s="239" t="n">
        <f aca="false">F12</f>
        <v>0</v>
      </c>
      <c r="G11" s="239" t="n">
        <f aca="false">G12</f>
        <v>5000</v>
      </c>
      <c r="H11" s="241"/>
      <c r="I11" s="241"/>
      <c r="J11" s="220"/>
    </row>
    <row r="12" s="242" customFormat="true" ht="38.25" hidden="false" customHeight="false" outlineLevel="0" collapsed="false">
      <c r="A12" s="227" t="n">
        <v>1</v>
      </c>
      <c r="B12" s="227" t="s">
        <v>309</v>
      </c>
      <c r="C12" s="243"/>
      <c r="D12" s="229" t="s">
        <v>26</v>
      </c>
      <c r="E12" s="231" t="n">
        <v>5000</v>
      </c>
      <c r="F12" s="350"/>
      <c r="G12" s="244" t="n">
        <f aca="false">E12+F12</f>
        <v>5000</v>
      </c>
      <c r="H12" s="241"/>
      <c r="I12" s="241"/>
      <c r="J12" s="220"/>
    </row>
    <row r="13" customFormat="false" ht="25.5" hidden="false" customHeight="false" outlineLevel="0" collapsed="false">
      <c r="A13" s="221"/>
      <c r="B13" s="221"/>
      <c r="C13" s="222" t="s">
        <v>298</v>
      </c>
      <c r="D13" s="246"/>
      <c r="E13" s="223" t="n">
        <f aca="false">E14+E15</f>
        <v>20000</v>
      </c>
      <c r="F13" s="223" t="n">
        <f aca="false">F14+F15</f>
        <v>30000</v>
      </c>
      <c r="G13" s="223" t="n">
        <f aca="false">G14+G15</f>
        <v>50000</v>
      </c>
      <c r="J13" s="220"/>
    </row>
    <row r="14" customFormat="false" ht="12.75" hidden="false" customHeight="false" outlineLevel="0" collapsed="false">
      <c r="A14" s="227" t="n">
        <v>1</v>
      </c>
      <c r="B14" s="227" t="s">
        <v>310</v>
      </c>
      <c r="C14" s="229"/>
      <c r="D14" s="248" t="s">
        <v>28</v>
      </c>
      <c r="E14" s="231" t="n">
        <v>20000</v>
      </c>
      <c r="F14" s="244"/>
      <c r="G14" s="244" t="n">
        <f aca="false">E14+F14</f>
        <v>20000</v>
      </c>
      <c r="J14" s="220"/>
    </row>
    <row r="15" customFormat="false" ht="12.75" hidden="false" customHeight="false" outlineLevel="0" collapsed="false">
      <c r="A15" s="227" t="n">
        <v>2</v>
      </c>
      <c r="B15" s="227" t="s">
        <v>310</v>
      </c>
      <c r="C15" s="229"/>
      <c r="D15" s="248" t="s">
        <v>311</v>
      </c>
      <c r="E15" s="231"/>
      <c r="F15" s="244" t="n">
        <v>30000</v>
      </c>
      <c r="G15" s="244" t="n">
        <f aca="false">E15+F15</f>
        <v>30000</v>
      </c>
      <c r="J15" s="220"/>
    </row>
    <row r="16" customFormat="false" ht="25.5" hidden="false" customHeight="false" outlineLevel="0" collapsed="false">
      <c r="A16" s="221"/>
      <c r="B16" s="221"/>
      <c r="C16" s="222" t="s">
        <v>299</v>
      </c>
      <c r="D16" s="246"/>
      <c r="E16" s="246" t="n">
        <f aca="false">E17+E18+E19</f>
        <v>4000</v>
      </c>
      <c r="F16" s="246" t="n">
        <f aca="false">F17+F18+F19</f>
        <v>3300</v>
      </c>
      <c r="G16" s="246" t="n">
        <f aca="false">G17+G18+G19</f>
        <v>7300</v>
      </c>
      <c r="J16" s="220"/>
    </row>
    <row r="17" customFormat="false" ht="25.5" hidden="false" customHeight="false" outlineLevel="0" collapsed="false">
      <c r="A17" s="250" t="n">
        <v>1</v>
      </c>
      <c r="B17" s="250" t="s">
        <v>310</v>
      </c>
      <c r="C17" s="251"/>
      <c r="D17" s="252" t="s">
        <v>32</v>
      </c>
      <c r="E17" s="231" t="n">
        <v>4000</v>
      </c>
      <c r="F17" s="244"/>
      <c r="G17" s="244" t="n">
        <f aca="false">E17+F17</f>
        <v>4000</v>
      </c>
      <c r="J17" s="220"/>
    </row>
    <row r="18" customFormat="false" ht="12.75" hidden="false" customHeight="false" outlineLevel="0" collapsed="false">
      <c r="A18" s="250" t="n">
        <v>2</v>
      </c>
      <c r="B18" s="250"/>
      <c r="C18" s="251"/>
      <c r="D18" s="252" t="s">
        <v>312</v>
      </c>
      <c r="E18" s="231"/>
      <c r="F18" s="244" t="n">
        <v>1300</v>
      </c>
      <c r="G18" s="244" t="n">
        <f aca="false">E18+F18</f>
        <v>1300</v>
      </c>
      <c r="J18" s="220"/>
    </row>
    <row r="19" customFormat="false" ht="25.5" hidden="false" customHeight="false" outlineLevel="0" collapsed="false">
      <c r="A19" s="250" t="n">
        <v>3</v>
      </c>
      <c r="B19" s="250"/>
      <c r="C19" s="251"/>
      <c r="D19" s="252" t="s">
        <v>313</v>
      </c>
      <c r="E19" s="231"/>
      <c r="F19" s="244" t="n">
        <v>2000</v>
      </c>
      <c r="G19" s="244" t="n">
        <f aca="false">E19+F19</f>
        <v>2000</v>
      </c>
      <c r="J19" s="220"/>
    </row>
    <row r="20" customFormat="false" ht="12.75" hidden="false" customHeight="false" outlineLevel="0" collapsed="false">
      <c r="A20" s="221"/>
      <c r="B20" s="221"/>
      <c r="C20" s="222" t="s">
        <v>33</v>
      </c>
      <c r="D20" s="246"/>
      <c r="E20" s="246" t="n">
        <f aca="false">E21</f>
        <v>40000</v>
      </c>
      <c r="F20" s="246" t="n">
        <f aca="false">F21</f>
        <v>0</v>
      </c>
      <c r="G20" s="246" t="n">
        <f aca="false">G21</f>
        <v>40000</v>
      </c>
      <c r="J20" s="220"/>
    </row>
    <row r="21" s="242" customFormat="true" ht="12.75" hidden="false" customHeight="false" outlineLevel="0" collapsed="false">
      <c r="A21" s="227" t="n">
        <v>1</v>
      </c>
      <c r="B21" s="250" t="s">
        <v>310</v>
      </c>
      <c r="C21" s="229" t="s">
        <v>36</v>
      </c>
      <c r="D21" s="248" t="s">
        <v>37</v>
      </c>
      <c r="E21" s="231" t="n">
        <v>40000</v>
      </c>
      <c r="F21" s="350"/>
      <c r="G21" s="244" t="n">
        <f aca="false">E21+F21</f>
        <v>40000</v>
      </c>
      <c r="H21" s="201"/>
      <c r="I21" s="241"/>
      <c r="J21" s="220"/>
    </row>
    <row r="22" customFormat="false" ht="12.75" hidden="false" customHeight="false" outlineLevel="0" collapsed="false">
      <c r="A22" s="221"/>
      <c r="B22" s="221"/>
      <c r="C22" s="222" t="s">
        <v>40</v>
      </c>
      <c r="D22" s="246"/>
      <c r="E22" s="246" t="n">
        <f aca="false">E23+E25+E27+E35+E41</f>
        <v>1087500</v>
      </c>
      <c r="F22" s="246" t="n">
        <f aca="false">F23+F25+F27+F35+F41</f>
        <v>86189</v>
      </c>
      <c r="G22" s="246" t="n">
        <f aca="false">G23+G25+G27+G35+G41</f>
        <v>1173689</v>
      </c>
      <c r="J22" s="220"/>
    </row>
    <row r="23" customFormat="false" ht="12.75" hidden="false" customHeight="false" outlineLevel="0" collapsed="false">
      <c r="A23" s="254"/>
      <c r="B23" s="254"/>
      <c r="C23" s="255" t="s">
        <v>41</v>
      </c>
      <c r="D23" s="256"/>
      <c r="E23" s="256" t="n">
        <f aca="false">E24</f>
        <v>1500</v>
      </c>
      <c r="F23" s="256" t="n">
        <f aca="false">F24</f>
        <v>0</v>
      </c>
      <c r="G23" s="256" t="n">
        <f aca="false">G24</f>
        <v>1500</v>
      </c>
      <c r="J23" s="220"/>
    </row>
    <row r="24" s="260" customFormat="true" ht="38.25" hidden="false" customHeight="false" outlineLevel="0" collapsed="false">
      <c r="A24" s="227" t="n">
        <v>1</v>
      </c>
      <c r="B24" s="227" t="s">
        <v>314</v>
      </c>
      <c r="C24" s="229" t="s">
        <v>42</v>
      </c>
      <c r="D24" s="249" t="s">
        <v>43</v>
      </c>
      <c r="E24" s="257" t="n">
        <v>1500</v>
      </c>
      <c r="F24" s="351"/>
      <c r="G24" s="244" t="n">
        <f aca="false">E24+F24</f>
        <v>1500</v>
      </c>
      <c r="H24" s="259"/>
      <c r="I24" s="259"/>
      <c r="J24" s="220"/>
    </row>
    <row r="25" s="259" customFormat="true" ht="12.75" hidden="false" customHeight="false" outlineLevel="0" collapsed="false">
      <c r="A25" s="254"/>
      <c r="B25" s="254"/>
      <c r="C25" s="255" t="s">
        <v>46</v>
      </c>
      <c r="D25" s="256"/>
      <c r="E25" s="261" t="n">
        <f aca="false">E26</f>
        <v>20000</v>
      </c>
      <c r="F25" s="261" t="n">
        <f aca="false">F26</f>
        <v>0</v>
      </c>
      <c r="G25" s="261" t="n">
        <f aca="false">G26</f>
        <v>20000</v>
      </c>
      <c r="J25" s="220"/>
    </row>
    <row r="26" s="259" customFormat="true" ht="38.25" hidden="false" customHeight="false" outlineLevel="0" collapsed="false">
      <c r="A26" s="227" t="n">
        <v>1</v>
      </c>
      <c r="B26" s="227" t="s">
        <v>314</v>
      </c>
      <c r="C26" s="229" t="s">
        <v>47</v>
      </c>
      <c r="D26" s="249" t="s">
        <v>48</v>
      </c>
      <c r="E26" s="257" t="n">
        <v>20000</v>
      </c>
      <c r="F26" s="351"/>
      <c r="G26" s="244" t="n">
        <f aca="false">E26+F26</f>
        <v>20000</v>
      </c>
      <c r="J26" s="220"/>
    </row>
    <row r="27" s="259" customFormat="true" ht="12.75" hidden="false" customHeight="false" outlineLevel="0" collapsed="false">
      <c r="A27" s="254"/>
      <c r="B27" s="254"/>
      <c r="C27" s="255" t="s">
        <v>49</v>
      </c>
      <c r="D27" s="256"/>
      <c r="E27" s="256" t="n">
        <f aca="false">SUM(E28:E34)</f>
        <v>225000</v>
      </c>
      <c r="F27" s="256" t="n">
        <f aca="false">SUM(F28:F34)</f>
        <v>286189</v>
      </c>
      <c r="G27" s="256" t="n">
        <f aca="false">SUM(G28:G34)</f>
        <v>511189</v>
      </c>
      <c r="J27" s="220"/>
    </row>
    <row r="28" s="259" customFormat="true" ht="51" hidden="false" customHeight="false" outlineLevel="0" collapsed="false">
      <c r="A28" s="227" t="n">
        <v>1</v>
      </c>
      <c r="B28" s="227" t="s">
        <v>314</v>
      </c>
      <c r="C28" s="229" t="s">
        <v>50</v>
      </c>
      <c r="D28" s="249" t="s">
        <v>51</v>
      </c>
      <c r="E28" s="257" t="n">
        <v>25000</v>
      </c>
      <c r="F28" s="351"/>
      <c r="G28" s="244" t="n">
        <f aca="false">E28+F28</f>
        <v>25000</v>
      </c>
      <c r="J28" s="220"/>
    </row>
    <row r="29" s="259" customFormat="true" ht="12.75" hidden="false" customHeight="true" outlineLevel="0" collapsed="false">
      <c r="A29" s="227" t="n">
        <v>2</v>
      </c>
      <c r="B29" s="227" t="s">
        <v>314</v>
      </c>
      <c r="C29" s="266" t="s">
        <v>54</v>
      </c>
      <c r="D29" s="249" t="s">
        <v>55</v>
      </c>
      <c r="E29" s="267"/>
      <c r="F29" s="352"/>
      <c r="G29" s="353"/>
      <c r="J29" s="220"/>
    </row>
    <row r="30" s="259" customFormat="true" ht="25.5" hidden="false" customHeight="false" outlineLevel="0" collapsed="false">
      <c r="A30" s="227"/>
      <c r="B30" s="227"/>
      <c r="C30" s="266"/>
      <c r="D30" s="249" t="s">
        <v>56</v>
      </c>
      <c r="E30" s="268" t="n">
        <v>50000</v>
      </c>
      <c r="F30" s="354" t="n">
        <v>-50000</v>
      </c>
      <c r="G30" s="355" t="n">
        <f aca="false">E30+F30</f>
        <v>0</v>
      </c>
      <c r="J30" s="220"/>
    </row>
    <row r="31" s="259" customFormat="true" ht="12.75" hidden="false" customHeight="false" outlineLevel="0" collapsed="false">
      <c r="A31" s="227"/>
      <c r="B31" s="227"/>
      <c r="C31" s="266"/>
      <c r="D31" s="249" t="s">
        <v>57</v>
      </c>
      <c r="E31" s="269"/>
      <c r="F31" s="356"/>
      <c r="G31" s="357"/>
      <c r="J31" s="220"/>
    </row>
    <row r="32" s="259" customFormat="true" ht="25.5" hidden="false" customHeight="false" outlineLevel="0" collapsed="false">
      <c r="A32" s="270" t="n">
        <v>3</v>
      </c>
      <c r="B32" s="270" t="s">
        <v>314</v>
      </c>
      <c r="C32" s="271" t="s">
        <v>63</v>
      </c>
      <c r="D32" s="249" t="s">
        <v>64</v>
      </c>
      <c r="E32" s="257" t="n">
        <v>150000</v>
      </c>
      <c r="F32" s="244" t="n">
        <v>300000</v>
      </c>
      <c r="G32" s="244" t="n">
        <f aca="false">E32+F32</f>
        <v>450000</v>
      </c>
      <c r="J32" s="220"/>
    </row>
    <row r="33" s="259" customFormat="true" ht="25.5" hidden="false" customHeight="false" outlineLevel="0" collapsed="false">
      <c r="A33" s="270" t="n">
        <v>4</v>
      </c>
      <c r="B33" s="270" t="s">
        <v>314</v>
      </c>
      <c r="C33" s="271" t="s">
        <v>315</v>
      </c>
      <c r="D33" s="249" t="s">
        <v>316</v>
      </c>
      <c r="E33" s="257"/>
      <c r="F33" s="244" t="n">
        <v>25011</v>
      </c>
      <c r="G33" s="244" t="n">
        <f aca="false">E33+F33</f>
        <v>25011</v>
      </c>
      <c r="J33" s="220"/>
    </row>
    <row r="34" s="259" customFormat="true" ht="38.25" hidden="false" customHeight="false" outlineLevel="0" collapsed="false">
      <c r="A34" s="270" t="n">
        <v>5</v>
      </c>
      <c r="B34" s="270" t="s">
        <v>314</v>
      </c>
      <c r="C34" s="271" t="s">
        <v>317</v>
      </c>
      <c r="D34" s="249" t="s">
        <v>316</v>
      </c>
      <c r="E34" s="257"/>
      <c r="F34" s="244" t="n">
        <v>11178</v>
      </c>
      <c r="G34" s="244" t="n">
        <f aca="false">E34+F34</f>
        <v>11178</v>
      </c>
      <c r="J34" s="220"/>
    </row>
    <row r="35" s="259" customFormat="true" ht="12.75" hidden="false" customHeight="false" outlineLevel="0" collapsed="false">
      <c r="A35" s="254"/>
      <c r="B35" s="227"/>
      <c r="C35" s="255" t="s">
        <v>65</v>
      </c>
      <c r="D35" s="256"/>
      <c r="E35" s="261" t="n">
        <f aca="false">E36+E37+E38+E39+E40</f>
        <v>81000</v>
      </c>
      <c r="F35" s="261" t="n">
        <f aca="false">F36+F37+F38+F39+F40</f>
        <v>0</v>
      </c>
      <c r="G35" s="261" t="n">
        <f aca="false">G36+G37+G38+G39+G40</f>
        <v>81000</v>
      </c>
      <c r="J35" s="220"/>
    </row>
    <row r="36" s="275" customFormat="true" ht="38.25" hidden="false" customHeight="false" outlineLevel="0" collapsed="false">
      <c r="A36" s="227" t="n">
        <v>1</v>
      </c>
      <c r="B36" s="227" t="s">
        <v>314</v>
      </c>
      <c r="C36" s="266" t="s">
        <v>66</v>
      </c>
      <c r="D36" s="249" t="s">
        <v>67</v>
      </c>
      <c r="E36" s="273" t="n">
        <v>31000</v>
      </c>
      <c r="F36" s="358"/>
      <c r="G36" s="244" t="n">
        <f aca="false">E36+F36</f>
        <v>31000</v>
      </c>
      <c r="J36" s="220"/>
    </row>
    <row r="37" s="275" customFormat="true" ht="63.75" hidden="false" customHeight="false" outlineLevel="0" collapsed="false">
      <c r="A37" s="227" t="n">
        <v>2</v>
      </c>
      <c r="B37" s="227" t="s">
        <v>314</v>
      </c>
      <c r="C37" s="266" t="s">
        <v>68</v>
      </c>
      <c r="D37" s="249" t="s">
        <v>69</v>
      </c>
      <c r="E37" s="273" t="n">
        <v>20000</v>
      </c>
      <c r="F37" s="358"/>
      <c r="G37" s="244" t="n">
        <f aca="false">E37+F37</f>
        <v>20000</v>
      </c>
      <c r="J37" s="220"/>
    </row>
    <row r="38" s="275" customFormat="true" ht="25.5" hidden="false" customHeight="false" outlineLevel="0" collapsed="false">
      <c r="A38" s="227" t="n">
        <v>3</v>
      </c>
      <c r="B38" s="227" t="s">
        <v>314</v>
      </c>
      <c r="C38" s="266" t="s">
        <v>70</v>
      </c>
      <c r="D38" s="249" t="s">
        <v>71</v>
      </c>
      <c r="E38" s="273" t="n">
        <v>10000</v>
      </c>
      <c r="F38" s="358"/>
      <c r="G38" s="244" t="n">
        <f aca="false">E38+F38</f>
        <v>10000</v>
      </c>
      <c r="J38" s="220"/>
    </row>
    <row r="39" s="275" customFormat="true" ht="25.5" hidden="false" customHeight="false" outlineLevel="0" collapsed="false">
      <c r="A39" s="227" t="n">
        <v>4</v>
      </c>
      <c r="B39" s="227" t="s">
        <v>314</v>
      </c>
      <c r="C39" s="266" t="s">
        <v>72</v>
      </c>
      <c r="D39" s="249" t="s">
        <v>73</v>
      </c>
      <c r="E39" s="273" t="n">
        <v>10000</v>
      </c>
      <c r="F39" s="358"/>
      <c r="G39" s="244" t="n">
        <f aca="false">E39+F39</f>
        <v>10000</v>
      </c>
      <c r="J39" s="220"/>
    </row>
    <row r="40" s="275" customFormat="true" ht="25.5" hidden="false" customHeight="false" outlineLevel="0" collapsed="false">
      <c r="A40" s="227" t="n">
        <v>5</v>
      </c>
      <c r="B40" s="227" t="s">
        <v>314</v>
      </c>
      <c r="C40" s="266" t="s">
        <v>74</v>
      </c>
      <c r="D40" s="249" t="s">
        <v>75</v>
      </c>
      <c r="E40" s="273" t="n">
        <v>10000</v>
      </c>
      <c r="F40" s="358"/>
      <c r="G40" s="244" t="n">
        <f aca="false">E40+F40</f>
        <v>10000</v>
      </c>
      <c r="J40" s="220"/>
    </row>
    <row r="41" s="275" customFormat="true" ht="12.75" hidden="false" customHeight="false" outlineLevel="0" collapsed="false">
      <c r="A41" s="254"/>
      <c r="B41" s="227"/>
      <c r="C41" s="255" t="s">
        <v>76</v>
      </c>
      <c r="D41" s="256"/>
      <c r="E41" s="256" t="n">
        <f aca="false">E44+E47</f>
        <v>760000</v>
      </c>
      <c r="F41" s="256" t="n">
        <f aca="false">F44+F47</f>
        <v>-200000</v>
      </c>
      <c r="G41" s="256" t="n">
        <f aca="false">G44+G47</f>
        <v>560000</v>
      </c>
      <c r="J41" s="220"/>
    </row>
    <row r="42" s="275" customFormat="true" ht="12.75" hidden="false" customHeight="true" outlineLevel="0" collapsed="false">
      <c r="A42" s="250" t="n">
        <v>1</v>
      </c>
      <c r="B42" s="227" t="s">
        <v>314</v>
      </c>
      <c r="C42" s="276" t="s">
        <v>77</v>
      </c>
      <c r="D42" s="338" t="s">
        <v>78</v>
      </c>
      <c r="E42" s="339"/>
      <c r="F42" s="359"/>
      <c r="G42" s="359"/>
      <c r="J42" s="220"/>
    </row>
    <row r="43" s="275" customFormat="true" ht="12.75" hidden="false" customHeight="false" outlineLevel="0" collapsed="false">
      <c r="A43" s="250"/>
      <c r="B43" s="250"/>
      <c r="C43" s="250"/>
      <c r="D43" s="338" t="s">
        <v>79</v>
      </c>
      <c r="E43" s="340"/>
      <c r="F43" s="360"/>
      <c r="G43" s="360"/>
      <c r="J43" s="220"/>
    </row>
    <row r="44" s="275" customFormat="true" ht="12.75" hidden="false" customHeight="false" outlineLevel="0" collapsed="false">
      <c r="A44" s="250"/>
      <c r="B44" s="250"/>
      <c r="C44" s="250"/>
      <c r="D44" s="338" t="s">
        <v>81</v>
      </c>
      <c r="E44" s="340" t="n">
        <v>560000</v>
      </c>
      <c r="F44" s="360"/>
      <c r="G44" s="244" t="n">
        <f aca="false">E44+F44</f>
        <v>560000</v>
      </c>
      <c r="J44" s="220"/>
    </row>
    <row r="45" s="275" customFormat="true" ht="12.75" hidden="false" customHeight="false" outlineLevel="0" collapsed="false">
      <c r="A45" s="250"/>
      <c r="B45" s="250"/>
      <c r="C45" s="250"/>
      <c r="D45" s="338" t="s">
        <v>83</v>
      </c>
      <c r="E45" s="340"/>
      <c r="F45" s="360"/>
      <c r="G45" s="360"/>
      <c r="J45" s="220"/>
    </row>
    <row r="46" s="275" customFormat="true" ht="12.75" hidden="false" customHeight="false" outlineLevel="0" collapsed="false">
      <c r="A46" s="250"/>
      <c r="B46" s="250"/>
      <c r="C46" s="250"/>
      <c r="D46" s="338" t="s">
        <v>84</v>
      </c>
      <c r="E46" s="341"/>
      <c r="F46" s="361"/>
      <c r="G46" s="361"/>
      <c r="J46" s="220"/>
    </row>
    <row r="47" s="282" customFormat="true" ht="25.5" hidden="false" customHeight="false" outlineLevel="0" collapsed="false">
      <c r="A47" s="250" t="n">
        <v>2</v>
      </c>
      <c r="B47" s="227" t="s">
        <v>314</v>
      </c>
      <c r="C47" s="251"/>
      <c r="D47" s="251" t="s">
        <v>87</v>
      </c>
      <c r="E47" s="252" t="n">
        <v>200000</v>
      </c>
      <c r="F47" s="277" t="n">
        <v>-200000</v>
      </c>
      <c r="G47" s="244" t="n">
        <f aca="false">E47+F47</f>
        <v>0</v>
      </c>
      <c r="J47" s="220"/>
    </row>
    <row r="48" s="282" customFormat="true" ht="25.5" hidden="false" customHeight="false" outlineLevel="0" collapsed="false">
      <c r="A48" s="283"/>
      <c r="B48" s="284"/>
      <c r="C48" s="285" t="s">
        <v>230</v>
      </c>
      <c r="D48" s="286"/>
      <c r="E48" s="287" t="n">
        <f aca="false">E49+E52+E61+E62+E63+E64+E65+E66+E67</f>
        <v>190500</v>
      </c>
      <c r="F48" s="287" t="n">
        <f aca="false">F49+F52+F61+F62+F63+F64+F65+F66+F67</f>
        <v>0</v>
      </c>
      <c r="G48" s="287" t="n">
        <f aca="false">G49+G52+G61+G62+G63+G64+G65+G66+G67</f>
        <v>190500</v>
      </c>
      <c r="J48" s="220"/>
    </row>
    <row r="49" s="282" customFormat="true" ht="12.75" hidden="false" customHeight="true" outlineLevel="0" collapsed="false">
      <c r="A49" s="289" t="n">
        <v>1</v>
      </c>
      <c r="B49" s="289" t="s">
        <v>318</v>
      </c>
      <c r="C49" s="291" t="s">
        <v>231</v>
      </c>
      <c r="D49" s="292" t="s">
        <v>135</v>
      </c>
      <c r="E49" s="293" t="n">
        <f aca="false">E50+E51</f>
        <v>100000</v>
      </c>
      <c r="F49" s="293" t="n">
        <f aca="false">F50+F51</f>
        <v>0</v>
      </c>
      <c r="G49" s="293" t="n">
        <f aca="false">G50+G51</f>
        <v>100000</v>
      </c>
      <c r="J49" s="220"/>
    </row>
    <row r="50" s="282" customFormat="true" ht="25.5" hidden="false" customHeight="false" outlineLevel="0" collapsed="false">
      <c r="A50" s="289"/>
      <c r="B50" s="289"/>
      <c r="C50" s="291"/>
      <c r="D50" s="296" t="s">
        <v>232</v>
      </c>
      <c r="E50" s="297" t="n">
        <v>45000</v>
      </c>
      <c r="F50" s="277"/>
      <c r="G50" s="244" t="n">
        <f aca="false">E50+F50</f>
        <v>45000</v>
      </c>
      <c r="J50" s="220"/>
    </row>
    <row r="51" s="282" customFormat="true" ht="12.75" hidden="false" customHeight="false" outlineLevel="0" collapsed="false">
      <c r="A51" s="289"/>
      <c r="B51" s="289"/>
      <c r="C51" s="291"/>
      <c r="D51" s="296" t="s">
        <v>234</v>
      </c>
      <c r="E51" s="297" t="n">
        <v>55000</v>
      </c>
      <c r="F51" s="277"/>
      <c r="G51" s="244" t="n">
        <f aca="false">E51+F51</f>
        <v>55000</v>
      </c>
      <c r="J51" s="220"/>
    </row>
    <row r="52" s="282" customFormat="true" ht="12.75" hidden="false" customHeight="false" outlineLevel="0" collapsed="false">
      <c r="A52" s="289" t="n">
        <v>2</v>
      </c>
      <c r="B52" s="303" t="s">
        <v>318</v>
      </c>
      <c r="C52" s="315" t="s">
        <v>238</v>
      </c>
      <c r="D52" s="292" t="s">
        <v>135</v>
      </c>
      <c r="E52" s="293" t="n">
        <f aca="false">E53+E55+E59</f>
        <v>30000</v>
      </c>
      <c r="F52" s="293" t="n">
        <f aca="false">F53+F55+F59</f>
        <v>0</v>
      </c>
      <c r="G52" s="293" t="n">
        <f aca="false">G53+G55+G59</f>
        <v>30000</v>
      </c>
      <c r="J52" s="220"/>
    </row>
    <row r="53" s="282" customFormat="true" ht="12.75" hidden="false" customHeight="false" outlineLevel="0" collapsed="false">
      <c r="A53" s="263"/>
      <c r="B53" s="263"/>
      <c r="C53" s="305" t="s">
        <v>239</v>
      </c>
      <c r="D53" s="309" t="s">
        <v>247</v>
      </c>
      <c r="E53" s="301" t="n">
        <v>10000</v>
      </c>
      <c r="F53" s="277"/>
      <c r="G53" s="244" t="n">
        <f aca="false">E53+F53</f>
        <v>10000</v>
      </c>
      <c r="J53" s="220"/>
    </row>
    <row r="54" s="282" customFormat="true" ht="12.75" hidden="false" customHeight="false" outlineLevel="0" collapsed="false">
      <c r="A54" s="263"/>
      <c r="B54" s="263"/>
      <c r="C54" s="305" t="s">
        <v>243</v>
      </c>
      <c r="D54" s="309" t="s">
        <v>247</v>
      </c>
      <c r="E54" s="308"/>
      <c r="F54" s="362"/>
      <c r="G54" s="362"/>
      <c r="J54" s="220"/>
    </row>
    <row r="55" s="282" customFormat="true" ht="12.75" hidden="false" customHeight="false" outlineLevel="0" collapsed="false">
      <c r="A55" s="263"/>
      <c r="B55" s="263"/>
      <c r="C55" s="305" t="s">
        <v>248</v>
      </c>
      <c r="D55" s="309" t="s">
        <v>242</v>
      </c>
      <c r="E55" s="308" t="n">
        <v>10000</v>
      </c>
      <c r="F55" s="363"/>
      <c r="G55" s="244" t="n">
        <f aca="false">E55+F55</f>
        <v>10000</v>
      </c>
      <c r="J55" s="220"/>
    </row>
    <row r="56" s="282" customFormat="true" ht="12.75" hidden="false" customHeight="false" outlineLevel="0" collapsed="false">
      <c r="A56" s="263"/>
      <c r="B56" s="263"/>
      <c r="C56" s="305" t="s">
        <v>251</v>
      </c>
      <c r="D56" s="309" t="s">
        <v>242</v>
      </c>
      <c r="E56" s="308"/>
      <c r="F56" s="364"/>
      <c r="G56" s="364"/>
      <c r="J56" s="220"/>
    </row>
    <row r="57" s="282" customFormat="true" ht="25.5" hidden="false" customHeight="false" outlineLevel="0" collapsed="false">
      <c r="A57" s="263"/>
      <c r="B57" s="263"/>
      <c r="C57" s="311" t="s">
        <v>253</v>
      </c>
      <c r="D57" s="309" t="s">
        <v>256</v>
      </c>
      <c r="E57" s="307"/>
      <c r="F57" s="365"/>
      <c r="G57" s="362"/>
      <c r="J57" s="220"/>
    </row>
    <row r="58" s="282" customFormat="true" ht="25.5" hidden="false" customHeight="false" outlineLevel="0" collapsed="false">
      <c r="A58" s="263"/>
      <c r="B58" s="263"/>
      <c r="C58" s="311" t="s">
        <v>255</v>
      </c>
      <c r="D58" s="309" t="s">
        <v>256</v>
      </c>
      <c r="E58" s="308"/>
      <c r="F58" s="366"/>
      <c r="G58" s="363"/>
      <c r="J58" s="220"/>
    </row>
    <row r="59" s="282" customFormat="true" ht="25.5" hidden="false" customHeight="false" outlineLevel="0" collapsed="false">
      <c r="A59" s="263"/>
      <c r="B59" s="263"/>
      <c r="C59" s="311" t="s">
        <v>257</v>
      </c>
      <c r="D59" s="309" t="s">
        <v>256</v>
      </c>
      <c r="E59" s="308" t="n">
        <v>10000</v>
      </c>
      <c r="F59" s="366"/>
      <c r="G59" s="355" t="n">
        <f aca="false">E59+F59</f>
        <v>10000</v>
      </c>
      <c r="J59" s="220"/>
    </row>
    <row r="60" s="282" customFormat="true" ht="25.5" hidden="false" customHeight="false" outlineLevel="0" collapsed="false">
      <c r="A60" s="263"/>
      <c r="B60" s="263"/>
      <c r="C60" s="305" t="s">
        <v>258</v>
      </c>
      <c r="D60" s="309" t="s">
        <v>256</v>
      </c>
      <c r="E60" s="308"/>
      <c r="F60" s="367"/>
      <c r="G60" s="364"/>
      <c r="J60" s="220"/>
    </row>
    <row r="61" s="282" customFormat="true" ht="25.5" hidden="false" customHeight="false" outlineLevel="0" collapsed="false">
      <c r="A61" s="289" t="n">
        <v>3</v>
      </c>
      <c r="B61" s="290" t="s">
        <v>318</v>
      </c>
      <c r="C61" s="315" t="s">
        <v>259</v>
      </c>
      <c r="D61" s="342" t="s">
        <v>260</v>
      </c>
      <c r="E61" s="293" t="n">
        <v>5500</v>
      </c>
      <c r="F61" s="277"/>
      <c r="G61" s="368" t="n">
        <f aca="false">E61+F61</f>
        <v>5500</v>
      </c>
      <c r="J61" s="220"/>
    </row>
    <row r="62" s="282" customFormat="true" ht="25.5" hidden="false" customHeight="false" outlineLevel="0" collapsed="false">
      <c r="A62" s="289" t="n">
        <v>4</v>
      </c>
      <c r="B62" s="289" t="s">
        <v>318</v>
      </c>
      <c r="C62" s="315" t="s">
        <v>266</v>
      </c>
      <c r="D62" s="343" t="s">
        <v>304</v>
      </c>
      <c r="E62" s="293" t="n">
        <v>10000</v>
      </c>
      <c r="F62" s="277"/>
      <c r="G62" s="368" t="n">
        <f aca="false">E62+F62</f>
        <v>10000</v>
      </c>
      <c r="J62" s="220"/>
    </row>
    <row r="63" s="282" customFormat="true" ht="12.75" hidden="false" customHeight="false" outlineLevel="0" collapsed="false">
      <c r="A63" s="289" t="n">
        <v>5</v>
      </c>
      <c r="B63" s="289" t="s">
        <v>318</v>
      </c>
      <c r="C63" s="315" t="s">
        <v>271</v>
      </c>
      <c r="D63" s="315" t="s">
        <v>305</v>
      </c>
      <c r="E63" s="293" t="n">
        <v>10000</v>
      </c>
      <c r="F63" s="277"/>
      <c r="G63" s="368" t="n">
        <f aca="false">E63+F63</f>
        <v>10000</v>
      </c>
      <c r="J63" s="220"/>
    </row>
    <row r="64" s="282" customFormat="true" ht="25.5" hidden="false" customHeight="false" outlineLevel="0" collapsed="false">
      <c r="A64" s="289" t="n">
        <v>6</v>
      </c>
      <c r="B64" s="290" t="s">
        <v>318</v>
      </c>
      <c r="C64" s="315" t="s">
        <v>275</v>
      </c>
      <c r="D64" s="315" t="s">
        <v>306</v>
      </c>
      <c r="E64" s="293" t="n">
        <v>10000</v>
      </c>
      <c r="F64" s="277"/>
      <c r="G64" s="368" t="n">
        <f aca="false">E64+F64</f>
        <v>10000</v>
      </c>
      <c r="J64" s="220"/>
    </row>
    <row r="65" s="321" customFormat="true" ht="25.5" hidden="false" customHeight="false" outlineLevel="0" collapsed="false">
      <c r="A65" s="289" t="n">
        <v>7</v>
      </c>
      <c r="B65" s="290" t="s">
        <v>318</v>
      </c>
      <c r="C65" s="304" t="s">
        <v>275</v>
      </c>
      <c r="D65" s="315" t="s">
        <v>306</v>
      </c>
      <c r="E65" s="293" t="n">
        <v>10000</v>
      </c>
      <c r="F65" s="369"/>
      <c r="G65" s="368" t="n">
        <f aca="false">E65+F65</f>
        <v>10000</v>
      </c>
      <c r="H65" s="319"/>
      <c r="I65" s="319"/>
      <c r="J65" s="320"/>
    </row>
    <row r="66" s="321" customFormat="true" ht="12.75" hidden="false" customHeight="false" outlineLevel="0" collapsed="false">
      <c r="A66" s="289" t="n">
        <v>8</v>
      </c>
      <c r="B66" s="290" t="s">
        <v>318</v>
      </c>
      <c r="C66" s="315" t="s">
        <v>288</v>
      </c>
      <c r="D66" s="344" t="s">
        <v>242</v>
      </c>
      <c r="E66" s="293" t="n">
        <v>10000</v>
      </c>
      <c r="F66" s="369"/>
      <c r="G66" s="368" t="n">
        <f aca="false">E66+F66</f>
        <v>10000</v>
      </c>
      <c r="H66" s="319"/>
      <c r="I66" s="319"/>
      <c r="J66" s="320"/>
    </row>
    <row r="67" customFormat="false" ht="12.75" hidden="false" customHeight="false" outlineLevel="0" collapsed="false">
      <c r="A67" s="322" t="n">
        <v>9</v>
      </c>
      <c r="B67" s="290" t="s">
        <v>318</v>
      </c>
      <c r="C67" s="323" t="s">
        <v>293</v>
      </c>
      <c r="D67" s="345" t="s">
        <v>294</v>
      </c>
      <c r="E67" s="293" t="n">
        <v>5000</v>
      </c>
      <c r="F67" s="244"/>
      <c r="G67" s="368" t="n">
        <f aca="false">E67+F67</f>
        <v>5000</v>
      </c>
      <c r="J67" s="220"/>
    </row>
    <row r="68" customFormat="false" ht="12.75" hidden="false" customHeight="false" outlineLevel="0" collapsed="false">
      <c r="A68" s="325"/>
      <c r="B68" s="325"/>
      <c r="C68" s="326" t="s">
        <v>202</v>
      </c>
      <c r="D68" s="327"/>
      <c r="E68" s="328" t="n">
        <f aca="false">E69+E70+E71+E72+E73+E74</f>
        <v>140000</v>
      </c>
      <c r="F68" s="328" t="n">
        <f aca="false">F69+F70+F71+F72+F73+F74</f>
        <v>0</v>
      </c>
      <c r="G68" s="328" t="n">
        <f aca="false">G69+G70+G71+G72+G73+G74</f>
        <v>140000</v>
      </c>
      <c r="J68" s="220"/>
    </row>
    <row r="69" customFormat="false" ht="63.75" hidden="false" customHeight="false" outlineLevel="0" collapsed="false">
      <c r="A69" s="250" t="n">
        <v>1</v>
      </c>
      <c r="B69" s="250" t="s">
        <v>318</v>
      </c>
      <c r="C69" s="276" t="s">
        <v>128</v>
      </c>
      <c r="D69" s="251" t="s">
        <v>129</v>
      </c>
      <c r="E69" s="252" t="n">
        <v>10000</v>
      </c>
      <c r="F69" s="244"/>
      <c r="G69" s="244" t="n">
        <f aca="false">E69+F69</f>
        <v>10000</v>
      </c>
      <c r="J69" s="220"/>
    </row>
    <row r="70" customFormat="false" ht="38.25" hidden="false" customHeight="false" outlineLevel="0" collapsed="false">
      <c r="A70" s="250" t="n">
        <v>2</v>
      </c>
      <c r="B70" s="250" t="s">
        <v>318</v>
      </c>
      <c r="C70" s="276" t="s">
        <v>130</v>
      </c>
      <c r="D70" s="251" t="s">
        <v>131</v>
      </c>
      <c r="E70" s="252" t="n">
        <v>20000</v>
      </c>
      <c r="F70" s="244"/>
      <c r="G70" s="244" t="n">
        <f aca="false">E70+F70</f>
        <v>20000</v>
      </c>
      <c r="J70" s="220"/>
    </row>
    <row r="71" customFormat="false" ht="25.5" hidden="false" customHeight="false" outlineLevel="0" collapsed="false">
      <c r="A71" s="250" t="n">
        <v>3</v>
      </c>
      <c r="B71" s="250" t="s">
        <v>318</v>
      </c>
      <c r="C71" s="276" t="s">
        <v>132</v>
      </c>
      <c r="D71" s="251" t="s">
        <v>133</v>
      </c>
      <c r="E71" s="252" t="n">
        <v>20000</v>
      </c>
      <c r="F71" s="244"/>
      <c r="G71" s="244" t="n">
        <f aca="false">E71+F71</f>
        <v>20000</v>
      </c>
      <c r="J71" s="220"/>
    </row>
    <row r="72" customFormat="false" ht="38.25" hidden="false" customHeight="false" outlineLevel="0" collapsed="false">
      <c r="A72" s="250" t="n">
        <v>4</v>
      </c>
      <c r="B72" s="250" t="s">
        <v>318</v>
      </c>
      <c r="C72" s="347" t="s">
        <v>134</v>
      </c>
      <c r="D72" s="251" t="s">
        <v>136</v>
      </c>
      <c r="E72" s="348" t="n">
        <v>20000</v>
      </c>
      <c r="F72" s="244"/>
      <c r="G72" s="244" t="n">
        <f aca="false">E72+F72</f>
        <v>20000</v>
      </c>
      <c r="J72" s="220"/>
    </row>
    <row r="73" customFormat="false" ht="51" hidden="false" customHeight="false" outlineLevel="0" collapsed="false">
      <c r="A73" s="250" t="n">
        <v>5</v>
      </c>
      <c r="B73" s="250" t="s">
        <v>318</v>
      </c>
      <c r="C73" s="276" t="s">
        <v>149</v>
      </c>
      <c r="D73" s="251" t="s">
        <v>150</v>
      </c>
      <c r="E73" s="252" t="n">
        <v>50000</v>
      </c>
      <c r="F73" s="244"/>
      <c r="G73" s="244" t="n">
        <f aca="false">E73+F73</f>
        <v>50000</v>
      </c>
      <c r="J73" s="220"/>
    </row>
    <row r="74" customFormat="false" ht="38.25" hidden="false" customHeight="false" outlineLevel="0" collapsed="false">
      <c r="A74" s="250" t="n">
        <v>6</v>
      </c>
      <c r="B74" s="250" t="s">
        <v>318</v>
      </c>
      <c r="C74" s="276" t="s">
        <v>151</v>
      </c>
      <c r="D74" s="251" t="s">
        <v>152</v>
      </c>
      <c r="E74" s="252" t="n">
        <v>20000</v>
      </c>
      <c r="F74" s="244"/>
      <c r="G74" s="244" t="n">
        <f aca="false">E74+F74</f>
        <v>20000</v>
      </c>
      <c r="J74" s="220"/>
    </row>
    <row r="75" customFormat="false" ht="12.75" hidden="false" customHeight="false" outlineLevel="0" collapsed="false">
      <c r="A75" s="221"/>
      <c r="B75" s="221"/>
      <c r="C75" s="222" t="s">
        <v>155</v>
      </c>
      <c r="D75" s="246"/>
      <c r="E75" s="337" t="n">
        <f aca="false">SUM(E76:E84)</f>
        <v>572000</v>
      </c>
      <c r="F75" s="337" t="n">
        <f aca="false">SUM(F76:F84)</f>
        <v>0</v>
      </c>
      <c r="G75" s="337" t="n">
        <f aca="false">SUM(G76:G84)</f>
        <v>572000</v>
      </c>
      <c r="J75" s="220"/>
    </row>
    <row r="76" customFormat="false" ht="25.5" hidden="false" customHeight="false" outlineLevel="0" collapsed="false">
      <c r="A76" s="234" t="n">
        <v>1</v>
      </c>
      <c r="B76" s="227" t="s">
        <v>319</v>
      </c>
      <c r="C76" s="334" t="s">
        <v>156</v>
      </c>
      <c r="D76" s="335" t="s">
        <v>157</v>
      </c>
      <c r="E76" s="335" t="n">
        <v>150000</v>
      </c>
      <c r="F76" s="244"/>
      <c r="G76" s="244" t="n">
        <f aca="false">E76+F76</f>
        <v>150000</v>
      </c>
      <c r="J76" s="220"/>
    </row>
    <row r="77" customFormat="false" ht="12.75" hidden="false" customHeight="false" outlineLevel="0" collapsed="false">
      <c r="A77" s="234" t="n">
        <v>2</v>
      </c>
      <c r="B77" s="227" t="s">
        <v>319</v>
      </c>
      <c r="C77" s="334" t="s">
        <v>158</v>
      </c>
      <c r="D77" s="335" t="s">
        <v>159</v>
      </c>
      <c r="E77" s="335" t="n">
        <v>28000</v>
      </c>
      <c r="F77" s="244"/>
      <c r="G77" s="244" t="n">
        <f aca="false">E77+F77</f>
        <v>28000</v>
      </c>
      <c r="J77" s="220"/>
    </row>
    <row r="78" customFormat="false" ht="12.75" hidden="false" customHeight="false" outlineLevel="0" collapsed="false">
      <c r="A78" s="234" t="n">
        <v>3</v>
      </c>
      <c r="B78" s="227" t="s">
        <v>319</v>
      </c>
      <c r="C78" s="334" t="s">
        <v>160</v>
      </c>
      <c r="D78" s="335" t="s">
        <v>161</v>
      </c>
      <c r="E78" s="335" t="n">
        <v>15000</v>
      </c>
      <c r="F78" s="244"/>
      <c r="G78" s="244" t="n">
        <f aca="false">E78+F78</f>
        <v>15000</v>
      </c>
      <c r="J78" s="220"/>
    </row>
    <row r="79" customFormat="false" ht="12.75" hidden="false" customHeight="false" outlineLevel="0" collapsed="false">
      <c r="A79" s="234" t="n">
        <v>4</v>
      </c>
      <c r="B79" s="227" t="s">
        <v>319</v>
      </c>
      <c r="C79" s="334" t="s">
        <v>162</v>
      </c>
      <c r="D79" s="335" t="s">
        <v>163</v>
      </c>
      <c r="E79" s="335" t="n">
        <v>56000</v>
      </c>
      <c r="F79" s="244"/>
      <c r="G79" s="244" t="n">
        <f aca="false">E79+F79</f>
        <v>56000</v>
      </c>
      <c r="J79" s="220"/>
    </row>
    <row r="80" customFormat="false" ht="12.75" hidden="false" customHeight="false" outlineLevel="0" collapsed="false">
      <c r="A80" s="234" t="n">
        <v>5</v>
      </c>
      <c r="B80" s="227" t="s">
        <v>319</v>
      </c>
      <c r="C80" s="334" t="s">
        <v>164</v>
      </c>
      <c r="D80" s="335" t="s">
        <v>165</v>
      </c>
      <c r="E80" s="335" t="n">
        <v>110000</v>
      </c>
      <c r="F80" s="244"/>
      <c r="G80" s="244" t="n">
        <f aca="false">E80+F80</f>
        <v>110000</v>
      </c>
      <c r="J80" s="220"/>
    </row>
    <row r="81" customFormat="false" ht="12.75" hidden="false" customHeight="false" outlineLevel="0" collapsed="false">
      <c r="A81" s="234" t="n">
        <v>6</v>
      </c>
      <c r="B81" s="227" t="s">
        <v>319</v>
      </c>
      <c r="C81" s="334" t="s">
        <v>166</v>
      </c>
      <c r="D81" s="335" t="s">
        <v>167</v>
      </c>
      <c r="E81" s="335" t="n">
        <v>100000</v>
      </c>
      <c r="F81" s="244"/>
      <c r="G81" s="244" t="n">
        <f aca="false">E81+F81</f>
        <v>100000</v>
      </c>
      <c r="J81" s="220"/>
    </row>
    <row r="82" customFormat="false" ht="12.75" hidden="false" customHeight="false" outlineLevel="0" collapsed="false">
      <c r="A82" s="234" t="n">
        <v>7</v>
      </c>
      <c r="B82" s="227" t="s">
        <v>319</v>
      </c>
      <c r="C82" s="229" t="s">
        <v>168</v>
      </c>
      <c r="D82" s="248" t="s">
        <v>169</v>
      </c>
      <c r="E82" s="230" t="n">
        <v>8500</v>
      </c>
      <c r="F82" s="244"/>
      <c r="G82" s="244" t="n">
        <f aca="false">E82+F82</f>
        <v>8500</v>
      </c>
      <c r="J82" s="220"/>
    </row>
    <row r="83" customFormat="false" ht="12.75" hidden="false" customHeight="false" outlineLevel="0" collapsed="false">
      <c r="A83" s="234" t="n">
        <v>8</v>
      </c>
      <c r="B83" s="227" t="s">
        <v>319</v>
      </c>
      <c r="C83" s="229" t="s">
        <v>171</v>
      </c>
      <c r="D83" s="248" t="s">
        <v>172</v>
      </c>
      <c r="E83" s="230" t="n">
        <v>4500</v>
      </c>
      <c r="F83" s="244"/>
      <c r="G83" s="244" t="n">
        <f aca="false">E83+F83</f>
        <v>4500</v>
      </c>
      <c r="J83" s="220"/>
    </row>
    <row r="84" customFormat="false" ht="12.75" hidden="false" customHeight="false" outlineLevel="0" collapsed="false">
      <c r="A84" s="234" t="n">
        <v>9</v>
      </c>
      <c r="B84" s="227" t="s">
        <v>319</v>
      </c>
      <c r="C84" s="229"/>
      <c r="D84" s="229" t="s">
        <v>301</v>
      </c>
      <c r="E84" s="230" t="n">
        <v>100000</v>
      </c>
      <c r="F84" s="244"/>
      <c r="G84" s="244" t="n">
        <f aca="false">E84+F84</f>
        <v>100000</v>
      </c>
      <c r="J84" s="220"/>
    </row>
    <row r="85" customFormat="false" ht="12.75" hidden="false" customHeight="false" outlineLevel="0" collapsed="false">
      <c r="A85" s="236"/>
      <c r="B85" s="236"/>
      <c r="C85" s="222" t="s">
        <v>173</v>
      </c>
      <c r="D85" s="336"/>
      <c r="E85" s="337" t="n">
        <f aca="false">E86</f>
        <v>3000</v>
      </c>
      <c r="F85" s="337" t="n">
        <f aca="false">F86</f>
        <v>0</v>
      </c>
      <c r="G85" s="337" t="n">
        <f aca="false">G86</f>
        <v>3000</v>
      </c>
      <c r="J85" s="220"/>
    </row>
    <row r="86" customFormat="false" ht="12.75" hidden="false" customHeight="false" outlineLevel="0" collapsed="false">
      <c r="A86" s="227" t="n">
        <v>1</v>
      </c>
      <c r="B86" s="227" t="s">
        <v>320</v>
      </c>
      <c r="C86" s="229"/>
      <c r="D86" s="248" t="s">
        <v>174</v>
      </c>
      <c r="E86" s="231" t="n">
        <v>3000</v>
      </c>
      <c r="F86" s="244"/>
      <c r="G86" s="244" t="n">
        <f aca="false">E86+F86</f>
        <v>3000</v>
      </c>
      <c r="J86" s="220"/>
    </row>
  </sheetData>
  <autoFilter ref="A2:J86"/>
  <mergeCells count="11">
    <mergeCell ref="A29:A31"/>
    <mergeCell ref="B29:B31"/>
    <mergeCell ref="C29:C31"/>
    <mergeCell ref="A42:A46"/>
    <mergeCell ref="B42:B46"/>
    <mergeCell ref="C42:C46"/>
    <mergeCell ref="A49:A51"/>
    <mergeCell ref="B49:B51"/>
    <mergeCell ref="C49:C51"/>
    <mergeCell ref="A53:A60"/>
    <mergeCell ref="B53:B60"/>
  </mergeCells>
  <printOptions headings="false" gridLines="false" gridLinesSet="true" horizontalCentered="true" verticalCentered="false"/>
  <pageMargins left="0.379861111111111" right="0.220138888888889" top="1.32013888888889" bottom="0.370138888888889" header="0.190277777777778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07&amp;RANEXA nr.4 la HCJM nr.____/______</oddHeader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pane xSplit="0" ySplit="2" topLeftCell="BM9" activePane="bottomLeft" state="frozen"/>
      <selection pane="topLeft" activeCell="C1" activeCellId="0" sqref="C1"/>
      <selection pane="bottom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28"/>
    <col collapsed="false" customWidth="true" hidden="false" outlineLevel="0" max="2" min="2" style="197" width="8.99"/>
    <col collapsed="false" customWidth="true" hidden="false" outlineLevel="0" max="3" min="3" style="198" width="31.14"/>
    <col collapsed="false" customWidth="true" hidden="false" outlineLevel="0" max="4" min="4" style="199" width="28.28"/>
    <col collapsed="false" customWidth="false" hidden="false" outlineLevel="0" max="5" min="5" style="202" width="9.14"/>
    <col collapsed="false" customWidth="false" hidden="false" outlineLevel="0" max="6" min="6" style="201" width="9.14"/>
    <col collapsed="false" customWidth="true" hidden="false" outlineLevel="0" max="7" min="7" style="201" width="9.7"/>
    <col collapsed="false" customWidth="true" hidden="false" outlineLevel="0" max="8" min="8" style="201" width="5.28"/>
    <col collapsed="false" customWidth="true" hidden="false" outlineLevel="0" max="9" min="9" style="201" width="10.71"/>
    <col collapsed="false" customWidth="true" hidden="false" outlineLevel="0" max="10" min="10" style="203" width="7.85"/>
    <col collapsed="false" customWidth="false" hidden="false" outlineLevel="0" max="257" min="11" style="204" width="9.14"/>
  </cols>
  <sheetData>
    <row r="1" s="211" customFormat="true" ht="38.25" hidden="false" customHeight="false" outlineLevel="0" collapsed="false">
      <c r="A1" s="205" t="s">
        <v>0</v>
      </c>
      <c r="B1" s="206" t="s">
        <v>1</v>
      </c>
      <c r="C1" s="207" t="s">
        <v>2</v>
      </c>
      <c r="D1" s="208" t="s">
        <v>3</v>
      </c>
      <c r="E1" s="208" t="s">
        <v>307</v>
      </c>
      <c r="F1" s="349" t="s">
        <v>302</v>
      </c>
      <c r="G1" s="349" t="s">
        <v>303</v>
      </c>
      <c r="H1" s="210"/>
      <c r="I1" s="210"/>
      <c r="J1" s="210"/>
    </row>
    <row r="2" s="211" customFormat="true" ht="12.75" hidden="false" customHeight="false" outlineLevel="0" collapsed="false">
      <c r="A2" s="212" t="s">
        <v>6</v>
      </c>
      <c r="B2" s="213" t="s">
        <v>7</v>
      </c>
      <c r="C2" s="214" t="s">
        <v>8</v>
      </c>
      <c r="D2" s="215" t="n">
        <v>3</v>
      </c>
      <c r="E2" s="209" t="n">
        <v>4</v>
      </c>
      <c r="F2" s="215" t="n">
        <v>5</v>
      </c>
      <c r="G2" s="209" t="n">
        <v>6</v>
      </c>
      <c r="H2" s="210"/>
      <c r="I2" s="210"/>
      <c r="J2" s="210"/>
    </row>
    <row r="3" customFormat="false" ht="12.75" hidden="false" customHeight="false" outlineLevel="0" collapsed="false">
      <c r="A3" s="216"/>
      <c r="B3" s="216"/>
      <c r="C3" s="217" t="s">
        <v>9</v>
      </c>
      <c r="D3" s="218"/>
      <c r="E3" s="218" t="n">
        <f aca="false">E4+E11+E13+E16+E20+E22+E48+E68+E75+E85</f>
        <v>2249489</v>
      </c>
      <c r="F3" s="218" t="n">
        <f aca="false">F4+F11+F13+F16+F20+F22+F48+F68+F75+F85</f>
        <v>3000</v>
      </c>
      <c r="G3" s="218" t="n">
        <f aca="false">G4+G11+G13+G16+G20+G22+G48+G68+G75+G85</f>
        <v>2252489</v>
      </c>
      <c r="I3" s="233"/>
      <c r="J3" s="220"/>
    </row>
    <row r="4" s="226" customFormat="true" ht="12.75" hidden="false" customHeight="false" outlineLevel="0" collapsed="false">
      <c r="A4" s="221"/>
      <c r="B4" s="221"/>
      <c r="C4" s="222" t="s">
        <v>10</v>
      </c>
      <c r="D4" s="223"/>
      <c r="E4" s="223" t="n">
        <f aca="false">SUM(E5:E10)</f>
        <v>68000</v>
      </c>
      <c r="F4" s="223" t="n">
        <f aca="false">SUM(F5:F10)</f>
        <v>0</v>
      </c>
      <c r="G4" s="223" t="n">
        <f aca="false">SUM(G5:G10)</f>
        <v>68000</v>
      </c>
      <c r="H4" s="225"/>
      <c r="I4" s="225"/>
      <c r="J4" s="220"/>
    </row>
    <row r="5" customFormat="false" ht="25.5" hidden="false" customHeight="false" outlineLevel="0" collapsed="false">
      <c r="A5" s="227" t="n">
        <v>1</v>
      </c>
      <c r="B5" s="227" t="s">
        <v>308</v>
      </c>
      <c r="C5" s="228" t="s">
        <v>11</v>
      </c>
      <c r="D5" s="229" t="s">
        <v>12</v>
      </c>
      <c r="E5" s="231" t="n">
        <v>0</v>
      </c>
      <c r="F5" s="244"/>
      <c r="G5" s="244" t="n">
        <f aca="false">E5+F5</f>
        <v>0</v>
      </c>
      <c r="J5" s="220"/>
    </row>
    <row r="6" customFormat="false" ht="25.5" hidden="false" customHeight="false" outlineLevel="0" collapsed="false">
      <c r="A6" s="227" t="n">
        <v>2</v>
      </c>
      <c r="B6" s="227" t="s">
        <v>308</v>
      </c>
      <c r="C6" s="228"/>
      <c r="D6" s="229" t="s">
        <v>13</v>
      </c>
      <c r="E6" s="231" t="n">
        <v>8000</v>
      </c>
      <c r="F6" s="244"/>
      <c r="G6" s="244" t="n">
        <f aca="false">E6+F6</f>
        <v>8000</v>
      </c>
      <c r="J6" s="220"/>
    </row>
    <row r="7" customFormat="false" ht="25.5" hidden="false" customHeight="false" outlineLevel="0" collapsed="false">
      <c r="A7" s="227" t="n">
        <v>3</v>
      </c>
      <c r="B7" s="227" t="s">
        <v>308</v>
      </c>
      <c r="C7" s="228"/>
      <c r="D7" s="228" t="s">
        <v>14</v>
      </c>
      <c r="E7" s="231" t="n">
        <v>10000</v>
      </c>
      <c r="F7" s="244"/>
      <c r="G7" s="244" t="n">
        <f aca="false">E7+F7</f>
        <v>10000</v>
      </c>
      <c r="J7" s="220"/>
    </row>
    <row r="8" customFormat="false" ht="25.5" hidden="false" customHeight="false" outlineLevel="0" collapsed="false">
      <c r="A8" s="227" t="n">
        <v>4</v>
      </c>
      <c r="B8" s="227" t="s">
        <v>308</v>
      </c>
      <c r="C8" s="228"/>
      <c r="D8" s="229" t="s">
        <v>15</v>
      </c>
      <c r="E8" s="231" t="n">
        <v>30000</v>
      </c>
      <c r="F8" s="244"/>
      <c r="G8" s="244" t="n">
        <f aca="false">E8+F8</f>
        <v>30000</v>
      </c>
      <c r="J8" s="220"/>
    </row>
    <row r="9" customFormat="false" ht="25.5" hidden="false" customHeight="false" outlineLevel="0" collapsed="false">
      <c r="A9" s="227" t="n">
        <v>5</v>
      </c>
      <c r="B9" s="227" t="s">
        <v>308</v>
      </c>
      <c r="C9" s="228"/>
      <c r="D9" s="229" t="s">
        <v>16</v>
      </c>
      <c r="E9" s="231" t="n">
        <v>0</v>
      </c>
      <c r="F9" s="244"/>
      <c r="G9" s="244" t="n">
        <f aca="false">E9+F9</f>
        <v>0</v>
      </c>
      <c r="J9" s="220"/>
    </row>
    <row r="10" customFormat="false" ht="25.5" hidden="false" customHeight="false" outlineLevel="0" collapsed="false">
      <c r="A10" s="227" t="n">
        <v>6</v>
      </c>
      <c r="B10" s="227" t="s">
        <v>308</v>
      </c>
      <c r="C10" s="228"/>
      <c r="D10" s="228" t="s">
        <v>22</v>
      </c>
      <c r="E10" s="231" t="n">
        <v>20000</v>
      </c>
      <c r="F10" s="244"/>
      <c r="G10" s="244" t="n">
        <f aca="false">E10+F10</f>
        <v>20000</v>
      </c>
      <c r="J10" s="220"/>
    </row>
    <row r="11" s="242" customFormat="true" ht="12.75" hidden="false" customHeight="false" outlineLevel="0" collapsed="false">
      <c r="A11" s="236"/>
      <c r="B11" s="236"/>
      <c r="C11" s="237" t="s">
        <v>23</v>
      </c>
      <c r="D11" s="238"/>
      <c r="E11" s="239" t="n">
        <f aca="false">E12</f>
        <v>5000</v>
      </c>
      <c r="F11" s="239" t="n">
        <f aca="false">F12</f>
        <v>0</v>
      </c>
      <c r="G11" s="239" t="n">
        <f aca="false">G12</f>
        <v>5000</v>
      </c>
      <c r="H11" s="241"/>
      <c r="I11" s="241"/>
      <c r="J11" s="220"/>
    </row>
    <row r="12" s="242" customFormat="true" ht="38.25" hidden="false" customHeight="false" outlineLevel="0" collapsed="false">
      <c r="A12" s="227" t="n">
        <v>1</v>
      </c>
      <c r="B12" s="227" t="s">
        <v>309</v>
      </c>
      <c r="C12" s="243"/>
      <c r="D12" s="229" t="s">
        <v>26</v>
      </c>
      <c r="E12" s="231" t="n">
        <v>5000</v>
      </c>
      <c r="F12" s="350"/>
      <c r="G12" s="244" t="n">
        <f aca="false">E12+F12</f>
        <v>5000</v>
      </c>
      <c r="H12" s="241"/>
      <c r="I12" s="241"/>
      <c r="J12" s="220"/>
    </row>
    <row r="13" customFormat="false" ht="25.5" hidden="false" customHeight="false" outlineLevel="0" collapsed="false">
      <c r="A13" s="221"/>
      <c r="B13" s="221"/>
      <c r="C13" s="222" t="s">
        <v>298</v>
      </c>
      <c r="D13" s="246"/>
      <c r="E13" s="223" t="n">
        <f aca="false">E14+E15</f>
        <v>50000</v>
      </c>
      <c r="F13" s="223" t="n">
        <f aca="false">F14+F15</f>
        <v>0</v>
      </c>
      <c r="G13" s="223" t="n">
        <f aca="false">G14+G15</f>
        <v>50000</v>
      </c>
      <c r="J13" s="220"/>
    </row>
    <row r="14" customFormat="false" ht="12.75" hidden="false" customHeight="false" outlineLevel="0" collapsed="false">
      <c r="A14" s="227" t="n">
        <v>1</v>
      </c>
      <c r="B14" s="227" t="s">
        <v>310</v>
      </c>
      <c r="C14" s="229"/>
      <c r="D14" s="248" t="s">
        <v>28</v>
      </c>
      <c r="E14" s="231" t="n">
        <v>20000</v>
      </c>
      <c r="F14" s="244"/>
      <c r="G14" s="244" t="n">
        <f aca="false">E14+F14</f>
        <v>20000</v>
      </c>
      <c r="J14" s="220"/>
    </row>
    <row r="15" customFormat="false" ht="12.75" hidden="false" customHeight="false" outlineLevel="0" collapsed="false">
      <c r="A15" s="227" t="n">
        <v>2</v>
      </c>
      <c r="B15" s="227" t="s">
        <v>310</v>
      </c>
      <c r="C15" s="229"/>
      <c r="D15" s="248" t="s">
        <v>311</v>
      </c>
      <c r="E15" s="231" t="n">
        <v>30000</v>
      </c>
      <c r="F15" s="244"/>
      <c r="G15" s="244" t="n">
        <f aca="false">E15+F15</f>
        <v>30000</v>
      </c>
      <c r="J15" s="220"/>
    </row>
    <row r="16" customFormat="false" ht="25.5" hidden="false" customHeight="false" outlineLevel="0" collapsed="false">
      <c r="A16" s="221"/>
      <c r="B16" s="221"/>
      <c r="C16" s="222" t="s">
        <v>299</v>
      </c>
      <c r="D16" s="246"/>
      <c r="E16" s="246" t="n">
        <f aca="false">E17+E18+E19</f>
        <v>7300</v>
      </c>
      <c r="F16" s="246" t="n">
        <f aca="false">F17+F18+F19</f>
        <v>0</v>
      </c>
      <c r="G16" s="246" t="n">
        <f aca="false">G17+G18+G19</f>
        <v>7300</v>
      </c>
      <c r="J16" s="220"/>
    </row>
    <row r="17" customFormat="false" ht="25.5" hidden="false" customHeight="false" outlineLevel="0" collapsed="false">
      <c r="A17" s="250" t="n">
        <v>1</v>
      </c>
      <c r="B17" s="250" t="s">
        <v>310</v>
      </c>
      <c r="C17" s="251"/>
      <c r="D17" s="252" t="s">
        <v>32</v>
      </c>
      <c r="E17" s="231" t="n">
        <v>4000</v>
      </c>
      <c r="F17" s="244"/>
      <c r="G17" s="244" t="n">
        <f aca="false">E17+F17</f>
        <v>4000</v>
      </c>
      <c r="J17" s="220"/>
    </row>
    <row r="18" customFormat="false" ht="12.75" hidden="false" customHeight="false" outlineLevel="0" collapsed="false">
      <c r="A18" s="250" t="n">
        <v>2</v>
      </c>
      <c r="B18" s="250"/>
      <c r="C18" s="251"/>
      <c r="D18" s="252" t="s">
        <v>312</v>
      </c>
      <c r="E18" s="231" t="n">
        <v>1300</v>
      </c>
      <c r="F18" s="244"/>
      <c r="G18" s="244" t="n">
        <f aca="false">E18+F18</f>
        <v>1300</v>
      </c>
      <c r="J18" s="220"/>
    </row>
    <row r="19" customFormat="false" ht="25.5" hidden="false" customHeight="false" outlineLevel="0" collapsed="false">
      <c r="A19" s="250" t="n">
        <v>3</v>
      </c>
      <c r="B19" s="250"/>
      <c r="C19" s="251"/>
      <c r="D19" s="252" t="s">
        <v>313</v>
      </c>
      <c r="E19" s="231" t="n">
        <v>2000</v>
      </c>
      <c r="F19" s="244"/>
      <c r="G19" s="244" t="n">
        <f aca="false">E19+F19</f>
        <v>2000</v>
      </c>
      <c r="J19" s="220"/>
    </row>
    <row r="20" customFormat="false" ht="12.75" hidden="false" customHeight="false" outlineLevel="0" collapsed="false">
      <c r="A20" s="221"/>
      <c r="B20" s="221"/>
      <c r="C20" s="222" t="s">
        <v>33</v>
      </c>
      <c r="D20" s="246"/>
      <c r="E20" s="246" t="n">
        <f aca="false">E21</f>
        <v>40000</v>
      </c>
      <c r="F20" s="246" t="n">
        <f aca="false">F21</f>
        <v>0</v>
      </c>
      <c r="G20" s="246" t="n">
        <f aca="false">G21</f>
        <v>40000</v>
      </c>
      <c r="J20" s="220"/>
    </row>
    <row r="21" s="242" customFormat="true" ht="12.75" hidden="false" customHeight="false" outlineLevel="0" collapsed="false">
      <c r="A21" s="227" t="n">
        <v>1</v>
      </c>
      <c r="B21" s="250" t="s">
        <v>310</v>
      </c>
      <c r="C21" s="229" t="s">
        <v>36</v>
      </c>
      <c r="D21" s="248" t="s">
        <v>37</v>
      </c>
      <c r="E21" s="231" t="n">
        <v>40000</v>
      </c>
      <c r="F21" s="350"/>
      <c r="G21" s="244" t="n">
        <f aca="false">E21+F21</f>
        <v>40000</v>
      </c>
      <c r="H21" s="201"/>
      <c r="I21" s="241"/>
      <c r="J21" s="220"/>
    </row>
    <row r="22" customFormat="false" ht="12.75" hidden="false" customHeight="false" outlineLevel="0" collapsed="false">
      <c r="A22" s="221"/>
      <c r="B22" s="221"/>
      <c r="C22" s="222" t="s">
        <v>40</v>
      </c>
      <c r="D22" s="246"/>
      <c r="E22" s="246" t="n">
        <f aca="false">E23+E25+E27+E35+E41</f>
        <v>1173689</v>
      </c>
      <c r="F22" s="246" t="n">
        <f aca="false">F23+F25+F27+F35+F41</f>
        <v>0</v>
      </c>
      <c r="G22" s="246" t="n">
        <f aca="false">G23+G25+G27+G35+G41</f>
        <v>1173689</v>
      </c>
      <c r="J22" s="220"/>
    </row>
    <row r="23" customFormat="false" ht="12.75" hidden="false" customHeight="false" outlineLevel="0" collapsed="false">
      <c r="A23" s="254"/>
      <c r="B23" s="254"/>
      <c r="C23" s="255" t="s">
        <v>41</v>
      </c>
      <c r="D23" s="256"/>
      <c r="E23" s="256" t="n">
        <f aca="false">E24</f>
        <v>1500</v>
      </c>
      <c r="F23" s="256" t="n">
        <f aca="false">F24</f>
        <v>0</v>
      </c>
      <c r="G23" s="256" t="n">
        <f aca="false">G24</f>
        <v>1500</v>
      </c>
      <c r="J23" s="220"/>
    </row>
    <row r="24" s="260" customFormat="true" ht="38.25" hidden="false" customHeight="false" outlineLevel="0" collapsed="false">
      <c r="A24" s="227" t="n">
        <v>1</v>
      </c>
      <c r="B24" s="227" t="s">
        <v>314</v>
      </c>
      <c r="C24" s="229" t="s">
        <v>42</v>
      </c>
      <c r="D24" s="249" t="s">
        <v>43</v>
      </c>
      <c r="E24" s="257" t="n">
        <v>1500</v>
      </c>
      <c r="F24" s="351"/>
      <c r="G24" s="244" t="n">
        <f aca="false">E24+F24</f>
        <v>1500</v>
      </c>
      <c r="H24" s="259"/>
      <c r="I24" s="259"/>
      <c r="J24" s="220"/>
    </row>
    <row r="25" s="259" customFormat="true" ht="12.75" hidden="false" customHeight="false" outlineLevel="0" collapsed="false">
      <c r="A25" s="254"/>
      <c r="B25" s="254"/>
      <c r="C25" s="255" t="s">
        <v>46</v>
      </c>
      <c r="D25" s="256"/>
      <c r="E25" s="261" t="n">
        <f aca="false">E26</f>
        <v>20000</v>
      </c>
      <c r="F25" s="261" t="n">
        <f aca="false">F26</f>
        <v>0</v>
      </c>
      <c r="G25" s="261" t="n">
        <f aca="false">G26</f>
        <v>20000</v>
      </c>
      <c r="J25" s="220"/>
    </row>
    <row r="26" s="259" customFormat="true" ht="38.25" hidden="false" customHeight="false" outlineLevel="0" collapsed="false">
      <c r="A26" s="227" t="n">
        <v>1</v>
      </c>
      <c r="B26" s="227" t="s">
        <v>314</v>
      </c>
      <c r="C26" s="229" t="s">
        <v>47</v>
      </c>
      <c r="D26" s="249" t="s">
        <v>48</v>
      </c>
      <c r="E26" s="257" t="n">
        <v>20000</v>
      </c>
      <c r="F26" s="351"/>
      <c r="G26" s="244" t="n">
        <f aca="false">E26+F26</f>
        <v>20000</v>
      </c>
      <c r="J26" s="220"/>
    </row>
    <row r="27" s="259" customFormat="true" ht="12.75" hidden="false" customHeight="false" outlineLevel="0" collapsed="false">
      <c r="A27" s="254"/>
      <c r="B27" s="254"/>
      <c r="C27" s="255" t="s">
        <v>49</v>
      </c>
      <c r="D27" s="256"/>
      <c r="E27" s="256" t="n">
        <f aca="false">SUM(E28:E34)</f>
        <v>511189</v>
      </c>
      <c r="F27" s="256" t="n">
        <f aca="false">SUM(F28:F34)</f>
        <v>0</v>
      </c>
      <c r="G27" s="256" t="n">
        <f aca="false">SUM(G28:G34)</f>
        <v>511189</v>
      </c>
      <c r="J27" s="220"/>
    </row>
    <row r="28" s="259" customFormat="true" ht="51" hidden="false" customHeight="false" outlineLevel="0" collapsed="false">
      <c r="A28" s="227" t="n">
        <v>1</v>
      </c>
      <c r="B28" s="227" t="s">
        <v>314</v>
      </c>
      <c r="C28" s="229" t="s">
        <v>50</v>
      </c>
      <c r="D28" s="249" t="s">
        <v>51</v>
      </c>
      <c r="E28" s="257" t="n">
        <v>25000</v>
      </c>
      <c r="F28" s="351"/>
      <c r="G28" s="244" t="n">
        <f aca="false">E28+F28</f>
        <v>25000</v>
      </c>
      <c r="J28" s="220"/>
    </row>
    <row r="29" s="259" customFormat="true" ht="12.75" hidden="false" customHeight="true" outlineLevel="0" collapsed="false">
      <c r="A29" s="227" t="n">
        <v>2</v>
      </c>
      <c r="B29" s="227" t="s">
        <v>314</v>
      </c>
      <c r="C29" s="266" t="s">
        <v>54</v>
      </c>
      <c r="D29" s="249" t="s">
        <v>55</v>
      </c>
      <c r="E29" s="267"/>
      <c r="F29" s="352"/>
      <c r="G29" s="353"/>
      <c r="J29" s="220"/>
    </row>
    <row r="30" s="259" customFormat="true" ht="25.5" hidden="false" customHeight="false" outlineLevel="0" collapsed="false">
      <c r="A30" s="227"/>
      <c r="B30" s="227"/>
      <c r="C30" s="266"/>
      <c r="D30" s="249" t="s">
        <v>56</v>
      </c>
      <c r="E30" s="268" t="n">
        <v>0</v>
      </c>
      <c r="F30" s="354"/>
      <c r="G30" s="355" t="n">
        <f aca="false">E30+F30</f>
        <v>0</v>
      </c>
      <c r="J30" s="220"/>
    </row>
    <row r="31" s="259" customFormat="true" ht="12.75" hidden="false" customHeight="false" outlineLevel="0" collapsed="false">
      <c r="A31" s="227"/>
      <c r="B31" s="227"/>
      <c r="C31" s="266"/>
      <c r="D31" s="249" t="s">
        <v>57</v>
      </c>
      <c r="E31" s="269"/>
      <c r="F31" s="356"/>
      <c r="G31" s="357"/>
      <c r="J31" s="220"/>
    </row>
    <row r="32" s="259" customFormat="true" ht="25.5" hidden="false" customHeight="false" outlineLevel="0" collapsed="false">
      <c r="A32" s="270" t="n">
        <v>3</v>
      </c>
      <c r="B32" s="270" t="s">
        <v>314</v>
      </c>
      <c r="C32" s="271" t="s">
        <v>63</v>
      </c>
      <c r="D32" s="249" t="s">
        <v>64</v>
      </c>
      <c r="E32" s="257" t="n">
        <v>450000</v>
      </c>
      <c r="F32" s="244"/>
      <c r="G32" s="244" t="n">
        <f aca="false">E32+F32</f>
        <v>450000</v>
      </c>
      <c r="J32" s="220"/>
    </row>
    <row r="33" s="259" customFormat="true" ht="25.5" hidden="false" customHeight="false" outlineLevel="0" collapsed="false">
      <c r="A33" s="270" t="n">
        <v>4</v>
      </c>
      <c r="B33" s="270" t="s">
        <v>314</v>
      </c>
      <c r="C33" s="271" t="s">
        <v>315</v>
      </c>
      <c r="D33" s="249" t="s">
        <v>316</v>
      </c>
      <c r="E33" s="257" t="n">
        <v>25011</v>
      </c>
      <c r="F33" s="244"/>
      <c r="G33" s="244" t="n">
        <f aca="false">E33+F33</f>
        <v>25011</v>
      </c>
      <c r="J33" s="220"/>
    </row>
    <row r="34" s="259" customFormat="true" ht="38.25" hidden="false" customHeight="false" outlineLevel="0" collapsed="false">
      <c r="A34" s="270" t="n">
        <v>5</v>
      </c>
      <c r="B34" s="270" t="s">
        <v>314</v>
      </c>
      <c r="C34" s="271" t="s">
        <v>317</v>
      </c>
      <c r="D34" s="249" t="s">
        <v>316</v>
      </c>
      <c r="E34" s="257" t="n">
        <v>11178</v>
      </c>
      <c r="F34" s="244"/>
      <c r="G34" s="244" t="n">
        <f aca="false">E34+F34</f>
        <v>11178</v>
      </c>
      <c r="J34" s="220"/>
    </row>
    <row r="35" s="259" customFormat="true" ht="12.75" hidden="false" customHeight="false" outlineLevel="0" collapsed="false">
      <c r="A35" s="254"/>
      <c r="B35" s="227"/>
      <c r="C35" s="255" t="s">
        <v>65</v>
      </c>
      <c r="D35" s="256"/>
      <c r="E35" s="261" t="n">
        <f aca="false">E36+E37+E38+E39+E40</f>
        <v>81000</v>
      </c>
      <c r="F35" s="261" t="n">
        <f aca="false">F36+F37+F38+F39+F40</f>
        <v>0</v>
      </c>
      <c r="G35" s="261" t="n">
        <f aca="false">G36+G37+G38+G39+G40</f>
        <v>81000</v>
      </c>
      <c r="J35" s="220"/>
    </row>
    <row r="36" s="275" customFormat="true" ht="38.25" hidden="false" customHeight="false" outlineLevel="0" collapsed="false">
      <c r="A36" s="227" t="n">
        <v>1</v>
      </c>
      <c r="B36" s="227" t="s">
        <v>314</v>
      </c>
      <c r="C36" s="266" t="s">
        <v>66</v>
      </c>
      <c r="D36" s="249" t="s">
        <v>67</v>
      </c>
      <c r="E36" s="273" t="n">
        <v>31000</v>
      </c>
      <c r="F36" s="358"/>
      <c r="G36" s="244" t="n">
        <f aca="false">E36+F36</f>
        <v>31000</v>
      </c>
      <c r="J36" s="220"/>
    </row>
    <row r="37" s="275" customFormat="true" ht="63.75" hidden="false" customHeight="false" outlineLevel="0" collapsed="false">
      <c r="A37" s="227" t="n">
        <v>2</v>
      </c>
      <c r="B37" s="227" t="s">
        <v>314</v>
      </c>
      <c r="C37" s="266" t="s">
        <v>68</v>
      </c>
      <c r="D37" s="249" t="s">
        <v>69</v>
      </c>
      <c r="E37" s="273" t="n">
        <v>20000</v>
      </c>
      <c r="F37" s="358"/>
      <c r="G37" s="244" t="n">
        <f aca="false">E37+F37</f>
        <v>20000</v>
      </c>
      <c r="J37" s="220"/>
    </row>
    <row r="38" s="275" customFormat="true" ht="25.5" hidden="false" customHeight="false" outlineLevel="0" collapsed="false">
      <c r="A38" s="227" t="n">
        <v>3</v>
      </c>
      <c r="B38" s="227" t="s">
        <v>314</v>
      </c>
      <c r="C38" s="266" t="s">
        <v>70</v>
      </c>
      <c r="D38" s="249" t="s">
        <v>71</v>
      </c>
      <c r="E38" s="273" t="n">
        <v>10000</v>
      </c>
      <c r="F38" s="358"/>
      <c r="G38" s="244" t="n">
        <f aca="false">E38+F38</f>
        <v>10000</v>
      </c>
      <c r="J38" s="220"/>
    </row>
    <row r="39" s="275" customFormat="true" ht="25.5" hidden="false" customHeight="false" outlineLevel="0" collapsed="false">
      <c r="A39" s="227" t="n">
        <v>4</v>
      </c>
      <c r="B39" s="227" t="s">
        <v>314</v>
      </c>
      <c r="C39" s="266" t="s">
        <v>72</v>
      </c>
      <c r="D39" s="249" t="s">
        <v>73</v>
      </c>
      <c r="E39" s="273" t="n">
        <v>10000</v>
      </c>
      <c r="F39" s="358"/>
      <c r="G39" s="244" t="n">
        <f aca="false">E39+F39</f>
        <v>10000</v>
      </c>
      <c r="J39" s="220"/>
    </row>
    <row r="40" s="275" customFormat="true" ht="25.5" hidden="false" customHeight="false" outlineLevel="0" collapsed="false">
      <c r="A40" s="227" t="n">
        <v>5</v>
      </c>
      <c r="B40" s="227" t="s">
        <v>314</v>
      </c>
      <c r="C40" s="266" t="s">
        <v>74</v>
      </c>
      <c r="D40" s="249" t="s">
        <v>75</v>
      </c>
      <c r="E40" s="273" t="n">
        <v>10000</v>
      </c>
      <c r="F40" s="358"/>
      <c r="G40" s="244" t="n">
        <f aca="false">E40+F40</f>
        <v>10000</v>
      </c>
      <c r="J40" s="220"/>
    </row>
    <row r="41" s="275" customFormat="true" ht="12.75" hidden="false" customHeight="false" outlineLevel="0" collapsed="false">
      <c r="A41" s="254"/>
      <c r="B41" s="227"/>
      <c r="C41" s="255" t="s">
        <v>76</v>
      </c>
      <c r="D41" s="256"/>
      <c r="E41" s="256" t="n">
        <f aca="false">E44+E47</f>
        <v>560000</v>
      </c>
      <c r="F41" s="256" t="n">
        <f aca="false">F44+F47</f>
        <v>0</v>
      </c>
      <c r="G41" s="256" t="n">
        <f aca="false">G44+G47</f>
        <v>560000</v>
      </c>
      <c r="J41" s="220"/>
    </row>
    <row r="42" s="275" customFormat="true" ht="12.75" hidden="false" customHeight="true" outlineLevel="0" collapsed="false">
      <c r="A42" s="250" t="n">
        <v>1</v>
      </c>
      <c r="B42" s="227" t="s">
        <v>314</v>
      </c>
      <c r="C42" s="276" t="s">
        <v>77</v>
      </c>
      <c r="D42" s="338" t="s">
        <v>78</v>
      </c>
      <c r="E42" s="339"/>
      <c r="F42" s="359"/>
      <c r="G42" s="359"/>
      <c r="J42" s="220"/>
    </row>
    <row r="43" s="275" customFormat="true" ht="12.75" hidden="false" customHeight="false" outlineLevel="0" collapsed="false">
      <c r="A43" s="250"/>
      <c r="B43" s="250"/>
      <c r="C43" s="250"/>
      <c r="D43" s="338" t="s">
        <v>79</v>
      </c>
      <c r="E43" s="340"/>
      <c r="F43" s="360"/>
      <c r="G43" s="360"/>
      <c r="J43" s="220"/>
    </row>
    <row r="44" s="275" customFormat="true" ht="12.75" hidden="false" customHeight="false" outlineLevel="0" collapsed="false">
      <c r="A44" s="250"/>
      <c r="B44" s="250"/>
      <c r="C44" s="250"/>
      <c r="D44" s="338" t="s">
        <v>81</v>
      </c>
      <c r="E44" s="340" t="n">
        <v>560000</v>
      </c>
      <c r="F44" s="360"/>
      <c r="G44" s="244" t="n">
        <f aca="false">E44+F44</f>
        <v>560000</v>
      </c>
      <c r="J44" s="220"/>
    </row>
    <row r="45" s="275" customFormat="true" ht="12.75" hidden="false" customHeight="false" outlineLevel="0" collapsed="false">
      <c r="A45" s="250"/>
      <c r="B45" s="250"/>
      <c r="C45" s="250"/>
      <c r="D45" s="338" t="s">
        <v>83</v>
      </c>
      <c r="E45" s="340"/>
      <c r="F45" s="360"/>
      <c r="G45" s="360"/>
      <c r="J45" s="220"/>
    </row>
    <row r="46" s="275" customFormat="true" ht="12.75" hidden="false" customHeight="false" outlineLevel="0" collapsed="false">
      <c r="A46" s="250"/>
      <c r="B46" s="250"/>
      <c r="C46" s="250"/>
      <c r="D46" s="338" t="s">
        <v>84</v>
      </c>
      <c r="E46" s="341"/>
      <c r="F46" s="361"/>
      <c r="G46" s="361"/>
      <c r="J46" s="220"/>
    </row>
    <row r="47" s="282" customFormat="true" ht="25.5" hidden="false" customHeight="false" outlineLevel="0" collapsed="false">
      <c r="A47" s="250" t="n">
        <v>2</v>
      </c>
      <c r="B47" s="227" t="s">
        <v>314</v>
      </c>
      <c r="C47" s="251"/>
      <c r="D47" s="251" t="s">
        <v>87</v>
      </c>
      <c r="E47" s="252" t="n">
        <v>0</v>
      </c>
      <c r="F47" s="277"/>
      <c r="G47" s="244" t="n">
        <f aca="false">E47+F47</f>
        <v>0</v>
      </c>
      <c r="J47" s="220"/>
    </row>
    <row r="48" s="282" customFormat="true" ht="25.5" hidden="false" customHeight="false" outlineLevel="0" collapsed="false">
      <c r="A48" s="283"/>
      <c r="B48" s="284"/>
      <c r="C48" s="285" t="s">
        <v>230</v>
      </c>
      <c r="D48" s="286"/>
      <c r="E48" s="287" t="n">
        <f aca="false">E49+E52+E61+E62+E63+E64+E65+E66+E67</f>
        <v>190500</v>
      </c>
      <c r="F48" s="287" t="n">
        <f aca="false">F49+F52+F61+F62+F63+F64+F65+F66+F67</f>
        <v>0</v>
      </c>
      <c r="G48" s="287" t="n">
        <f aca="false">G49+G52+G61+G62+G63+G64+G65+G66+G67</f>
        <v>190500</v>
      </c>
      <c r="J48" s="220"/>
    </row>
    <row r="49" s="282" customFormat="true" ht="12.75" hidden="false" customHeight="true" outlineLevel="0" collapsed="false">
      <c r="A49" s="289" t="n">
        <v>1</v>
      </c>
      <c r="B49" s="289" t="s">
        <v>318</v>
      </c>
      <c r="C49" s="291" t="s">
        <v>231</v>
      </c>
      <c r="D49" s="292" t="s">
        <v>135</v>
      </c>
      <c r="E49" s="293" t="n">
        <f aca="false">E50+E51</f>
        <v>100000</v>
      </c>
      <c r="F49" s="293" t="n">
        <f aca="false">F50+F51</f>
        <v>0</v>
      </c>
      <c r="G49" s="293" t="n">
        <f aca="false">G50+G51</f>
        <v>100000</v>
      </c>
      <c r="J49" s="220"/>
    </row>
    <row r="50" s="282" customFormat="true" ht="25.5" hidden="false" customHeight="false" outlineLevel="0" collapsed="false">
      <c r="A50" s="289"/>
      <c r="B50" s="289"/>
      <c r="C50" s="291"/>
      <c r="D50" s="296" t="s">
        <v>232</v>
      </c>
      <c r="E50" s="297" t="n">
        <v>45000</v>
      </c>
      <c r="F50" s="277"/>
      <c r="G50" s="244" t="n">
        <f aca="false">E50+F50</f>
        <v>45000</v>
      </c>
      <c r="J50" s="220"/>
    </row>
    <row r="51" s="282" customFormat="true" ht="12.75" hidden="false" customHeight="false" outlineLevel="0" collapsed="false">
      <c r="A51" s="289"/>
      <c r="B51" s="289"/>
      <c r="C51" s="291"/>
      <c r="D51" s="296" t="s">
        <v>234</v>
      </c>
      <c r="E51" s="297" t="n">
        <v>55000</v>
      </c>
      <c r="F51" s="277"/>
      <c r="G51" s="244" t="n">
        <f aca="false">E51+F51</f>
        <v>55000</v>
      </c>
      <c r="J51" s="220"/>
    </row>
    <row r="52" s="282" customFormat="true" ht="12.75" hidden="false" customHeight="false" outlineLevel="0" collapsed="false">
      <c r="A52" s="289" t="n">
        <v>2</v>
      </c>
      <c r="B52" s="303" t="s">
        <v>318</v>
      </c>
      <c r="C52" s="315" t="s">
        <v>238</v>
      </c>
      <c r="D52" s="292" t="s">
        <v>135</v>
      </c>
      <c r="E52" s="293" t="n">
        <f aca="false">E53+E55+E59</f>
        <v>30000</v>
      </c>
      <c r="F52" s="293" t="n">
        <f aca="false">F53+F55+F59</f>
        <v>0</v>
      </c>
      <c r="G52" s="293" t="n">
        <f aca="false">G53+G55+G59</f>
        <v>30000</v>
      </c>
      <c r="J52" s="220"/>
    </row>
    <row r="53" s="282" customFormat="true" ht="12.75" hidden="false" customHeight="false" outlineLevel="0" collapsed="false">
      <c r="A53" s="263"/>
      <c r="B53" s="263"/>
      <c r="C53" s="305" t="s">
        <v>239</v>
      </c>
      <c r="D53" s="309" t="s">
        <v>247</v>
      </c>
      <c r="E53" s="301" t="n">
        <v>10000</v>
      </c>
      <c r="F53" s="277"/>
      <c r="G53" s="244" t="n">
        <f aca="false">E53+F53</f>
        <v>10000</v>
      </c>
      <c r="J53" s="220"/>
    </row>
    <row r="54" s="282" customFormat="true" ht="12.75" hidden="false" customHeight="false" outlineLevel="0" collapsed="false">
      <c r="A54" s="263"/>
      <c r="B54" s="263"/>
      <c r="C54" s="305" t="s">
        <v>243</v>
      </c>
      <c r="D54" s="309" t="s">
        <v>247</v>
      </c>
      <c r="E54" s="308"/>
      <c r="F54" s="362"/>
      <c r="G54" s="362"/>
      <c r="J54" s="220"/>
    </row>
    <row r="55" s="282" customFormat="true" ht="12.75" hidden="false" customHeight="false" outlineLevel="0" collapsed="false">
      <c r="A55" s="263"/>
      <c r="B55" s="263"/>
      <c r="C55" s="305" t="s">
        <v>248</v>
      </c>
      <c r="D55" s="309" t="s">
        <v>242</v>
      </c>
      <c r="E55" s="308" t="n">
        <v>10000</v>
      </c>
      <c r="F55" s="363"/>
      <c r="G55" s="244" t="n">
        <f aca="false">E55+F55</f>
        <v>10000</v>
      </c>
      <c r="J55" s="220"/>
    </row>
    <row r="56" s="282" customFormat="true" ht="12.75" hidden="false" customHeight="false" outlineLevel="0" collapsed="false">
      <c r="A56" s="263"/>
      <c r="B56" s="263"/>
      <c r="C56" s="305" t="s">
        <v>251</v>
      </c>
      <c r="D56" s="309" t="s">
        <v>242</v>
      </c>
      <c r="E56" s="308"/>
      <c r="F56" s="364"/>
      <c r="G56" s="364"/>
      <c r="J56" s="220"/>
    </row>
    <row r="57" s="282" customFormat="true" ht="25.5" hidden="false" customHeight="false" outlineLevel="0" collapsed="false">
      <c r="A57" s="263"/>
      <c r="B57" s="263"/>
      <c r="C57" s="311" t="s">
        <v>253</v>
      </c>
      <c r="D57" s="309" t="s">
        <v>256</v>
      </c>
      <c r="E57" s="307"/>
      <c r="F57" s="365"/>
      <c r="G57" s="362"/>
      <c r="J57" s="220"/>
    </row>
    <row r="58" s="282" customFormat="true" ht="25.5" hidden="false" customHeight="false" outlineLevel="0" collapsed="false">
      <c r="A58" s="263"/>
      <c r="B58" s="263"/>
      <c r="C58" s="311" t="s">
        <v>255</v>
      </c>
      <c r="D58" s="309" t="s">
        <v>256</v>
      </c>
      <c r="E58" s="308"/>
      <c r="F58" s="366"/>
      <c r="G58" s="363"/>
      <c r="J58" s="220"/>
    </row>
    <row r="59" s="282" customFormat="true" ht="25.5" hidden="false" customHeight="false" outlineLevel="0" collapsed="false">
      <c r="A59" s="263"/>
      <c r="B59" s="263"/>
      <c r="C59" s="311" t="s">
        <v>257</v>
      </c>
      <c r="D59" s="309" t="s">
        <v>256</v>
      </c>
      <c r="E59" s="308" t="n">
        <v>10000</v>
      </c>
      <c r="F59" s="366"/>
      <c r="G59" s="355" t="n">
        <f aca="false">E59+F59</f>
        <v>10000</v>
      </c>
      <c r="J59" s="220"/>
    </row>
    <row r="60" s="282" customFormat="true" ht="25.5" hidden="false" customHeight="false" outlineLevel="0" collapsed="false">
      <c r="A60" s="263"/>
      <c r="B60" s="263"/>
      <c r="C60" s="305" t="s">
        <v>258</v>
      </c>
      <c r="D60" s="309" t="s">
        <v>256</v>
      </c>
      <c r="E60" s="308"/>
      <c r="F60" s="367"/>
      <c r="G60" s="364"/>
      <c r="J60" s="220"/>
    </row>
    <row r="61" s="282" customFormat="true" ht="25.5" hidden="false" customHeight="false" outlineLevel="0" collapsed="false">
      <c r="A61" s="289" t="n">
        <v>3</v>
      </c>
      <c r="B61" s="290" t="s">
        <v>318</v>
      </c>
      <c r="C61" s="315" t="s">
        <v>259</v>
      </c>
      <c r="D61" s="342" t="s">
        <v>260</v>
      </c>
      <c r="E61" s="293" t="n">
        <v>5500</v>
      </c>
      <c r="F61" s="277"/>
      <c r="G61" s="368" t="n">
        <f aca="false">E61+F61</f>
        <v>5500</v>
      </c>
      <c r="J61" s="220"/>
    </row>
    <row r="62" s="282" customFormat="true" ht="25.5" hidden="false" customHeight="false" outlineLevel="0" collapsed="false">
      <c r="A62" s="289" t="n">
        <v>4</v>
      </c>
      <c r="B62" s="289" t="s">
        <v>318</v>
      </c>
      <c r="C62" s="315" t="s">
        <v>266</v>
      </c>
      <c r="D62" s="343" t="s">
        <v>304</v>
      </c>
      <c r="E62" s="293" t="n">
        <v>10000</v>
      </c>
      <c r="F62" s="277"/>
      <c r="G62" s="368" t="n">
        <f aca="false">E62+F62</f>
        <v>10000</v>
      </c>
      <c r="J62" s="220"/>
    </row>
    <row r="63" s="282" customFormat="true" ht="12.75" hidden="false" customHeight="false" outlineLevel="0" collapsed="false">
      <c r="A63" s="289" t="n">
        <v>5</v>
      </c>
      <c r="B63" s="289" t="s">
        <v>318</v>
      </c>
      <c r="C63" s="315" t="s">
        <v>271</v>
      </c>
      <c r="D63" s="315" t="s">
        <v>305</v>
      </c>
      <c r="E63" s="293" t="n">
        <v>10000</v>
      </c>
      <c r="F63" s="277"/>
      <c r="G63" s="368" t="n">
        <f aca="false">E63+F63</f>
        <v>10000</v>
      </c>
      <c r="J63" s="220"/>
    </row>
    <row r="64" s="282" customFormat="true" ht="25.5" hidden="false" customHeight="false" outlineLevel="0" collapsed="false">
      <c r="A64" s="289" t="n">
        <v>6</v>
      </c>
      <c r="B64" s="290" t="s">
        <v>318</v>
      </c>
      <c r="C64" s="315" t="s">
        <v>275</v>
      </c>
      <c r="D64" s="315" t="s">
        <v>306</v>
      </c>
      <c r="E64" s="293" t="n">
        <v>10000</v>
      </c>
      <c r="F64" s="277"/>
      <c r="G64" s="368" t="n">
        <f aca="false">E64+F64</f>
        <v>10000</v>
      </c>
      <c r="J64" s="220"/>
    </row>
    <row r="65" s="321" customFormat="true" ht="25.5" hidden="false" customHeight="false" outlineLevel="0" collapsed="false">
      <c r="A65" s="289" t="n">
        <v>7</v>
      </c>
      <c r="B65" s="290" t="s">
        <v>318</v>
      </c>
      <c r="C65" s="304" t="s">
        <v>275</v>
      </c>
      <c r="D65" s="315" t="s">
        <v>306</v>
      </c>
      <c r="E65" s="293" t="n">
        <v>10000</v>
      </c>
      <c r="F65" s="369"/>
      <c r="G65" s="368" t="n">
        <f aca="false">E65+F65</f>
        <v>10000</v>
      </c>
      <c r="H65" s="319"/>
      <c r="I65" s="319"/>
      <c r="J65" s="320"/>
    </row>
    <row r="66" s="321" customFormat="true" ht="12.75" hidden="false" customHeight="false" outlineLevel="0" collapsed="false">
      <c r="A66" s="289" t="n">
        <v>8</v>
      </c>
      <c r="B66" s="290" t="s">
        <v>318</v>
      </c>
      <c r="C66" s="315" t="s">
        <v>288</v>
      </c>
      <c r="D66" s="344" t="s">
        <v>242</v>
      </c>
      <c r="E66" s="293" t="n">
        <v>10000</v>
      </c>
      <c r="F66" s="369"/>
      <c r="G66" s="368" t="n">
        <f aca="false">E66+F66</f>
        <v>10000</v>
      </c>
      <c r="H66" s="319"/>
      <c r="I66" s="319"/>
      <c r="J66" s="320"/>
    </row>
    <row r="67" customFormat="false" ht="12.75" hidden="false" customHeight="false" outlineLevel="0" collapsed="false">
      <c r="A67" s="322" t="n">
        <v>9</v>
      </c>
      <c r="B67" s="290" t="s">
        <v>318</v>
      </c>
      <c r="C67" s="323" t="s">
        <v>293</v>
      </c>
      <c r="D67" s="345" t="s">
        <v>294</v>
      </c>
      <c r="E67" s="293" t="n">
        <v>5000</v>
      </c>
      <c r="F67" s="244"/>
      <c r="G67" s="368" t="n">
        <f aca="false">E67+F67</f>
        <v>5000</v>
      </c>
      <c r="J67" s="220"/>
    </row>
    <row r="68" customFormat="false" ht="12.75" hidden="false" customHeight="false" outlineLevel="0" collapsed="false">
      <c r="A68" s="325"/>
      <c r="B68" s="325"/>
      <c r="C68" s="326" t="s">
        <v>202</v>
      </c>
      <c r="D68" s="327"/>
      <c r="E68" s="328" t="n">
        <f aca="false">E69+E70+E71+E72+E73+E74</f>
        <v>140000</v>
      </c>
      <c r="F68" s="328" t="n">
        <f aca="false">F69+F70+F71+F72+F73+F74</f>
        <v>0</v>
      </c>
      <c r="G68" s="328" t="n">
        <f aca="false">G69+G70+G71+G72+G73+G74</f>
        <v>140000</v>
      </c>
      <c r="J68" s="220"/>
    </row>
    <row r="69" customFormat="false" ht="63.75" hidden="false" customHeight="false" outlineLevel="0" collapsed="false">
      <c r="A69" s="250" t="n">
        <v>1</v>
      </c>
      <c r="B69" s="250" t="s">
        <v>318</v>
      </c>
      <c r="C69" s="276" t="s">
        <v>128</v>
      </c>
      <c r="D69" s="251" t="s">
        <v>129</v>
      </c>
      <c r="E69" s="252" t="n">
        <v>10000</v>
      </c>
      <c r="F69" s="244"/>
      <c r="G69" s="244" t="n">
        <f aca="false">E69+F69</f>
        <v>10000</v>
      </c>
      <c r="J69" s="220"/>
    </row>
    <row r="70" customFormat="false" ht="38.25" hidden="false" customHeight="false" outlineLevel="0" collapsed="false">
      <c r="A70" s="250" t="n">
        <v>2</v>
      </c>
      <c r="B70" s="250" t="s">
        <v>318</v>
      </c>
      <c r="C70" s="276" t="s">
        <v>130</v>
      </c>
      <c r="D70" s="251" t="s">
        <v>131</v>
      </c>
      <c r="E70" s="252" t="n">
        <v>20000</v>
      </c>
      <c r="F70" s="244"/>
      <c r="G70" s="244" t="n">
        <f aca="false">E70+F70</f>
        <v>20000</v>
      </c>
      <c r="J70" s="220"/>
    </row>
    <row r="71" customFormat="false" ht="25.5" hidden="false" customHeight="false" outlineLevel="0" collapsed="false">
      <c r="A71" s="250" t="n">
        <v>3</v>
      </c>
      <c r="B71" s="250" t="s">
        <v>318</v>
      </c>
      <c r="C71" s="276" t="s">
        <v>132</v>
      </c>
      <c r="D71" s="251" t="s">
        <v>133</v>
      </c>
      <c r="E71" s="252" t="n">
        <v>20000</v>
      </c>
      <c r="F71" s="244"/>
      <c r="G71" s="244" t="n">
        <f aca="false">E71+F71</f>
        <v>20000</v>
      </c>
      <c r="J71" s="220"/>
    </row>
    <row r="72" customFormat="false" ht="38.25" hidden="false" customHeight="false" outlineLevel="0" collapsed="false">
      <c r="A72" s="250" t="n">
        <v>4</v>
      </c>
      <c r="B72" s="250" t="s">
        <v>318</v>
      </c>
      <c r="C72" s="347" t="s">
        <v>134</v>
      </c>
      <c r="D72" s="251" t="s">
        <v>136</v>
      </c>
      <c r="E72" s="348" t="n">
        <v>20000</v>
      </c>
      <c r="F72" s="244"/>
      <c r="G72" s="244" t="n">
        <f aca="false">E72+F72</f>
        <v>20000</v>
      </c>
      <c r="J72" s="220"/>
    </row>
    <row r="73" customFormat="false" ht="51" hidden="false" customHeight="false" outlineLevel="0" collapsed="false">
      <c r="A73" s="250" t="n">
        <v>5</v>
      </c>
      <c r="B73" s="250" t="s">
        <v>318</v>
      </c>
      <c r="C73" s="276" t="s">
        <v>149</v>
      </c>
      <c r="D73" s="251" t="s">
        <v>150</v>
      </c>
      <c r="E73" s="252" t="n">
        <v>50000</v>
      </c>
      <c r="F73" s="244"/>
      <c r="G73" s="244" t="n">
        <f aca="false">E73+F73</f>
        <v>50000</v>
      </c>
      <c r="J73" s="220"/>
    </row>
    <row r="74" customFormat="false" ht="38.25" hidden="false" customHeight="false" outlineLevel="0" collapsed="false">
      <c r="A74" s="250" t="n">
        <v>6</v>
      </c>
      <c r="B74" s="250" t="s">
        <v>318</v>
      </c>
      <c r="C74" s="276" t="s">
        <v>151</v>
      </c>
      <c r="D74" s="251" t="s">
        <v>152</v>
      </c>
      <c r="E74" s="252" t="n">
        <v>20000</v>
      </c>
      <c r="F74" s="244"/>
      <c r="G74" s="244" t="n">
        <f aca="false">E74+F74</f>
        <v>20000</v>
      </c>
      <c r="J74" s="220"/>
    </row>
    <row r="75" customFormat="false" ht="12.75" hidden="false" customHeight="false" outlineLevel="0" collapsed="false">
      <c r="A75" s="221"/>
      <c r="B75" s="221"/>
      <c r="C75" s="222" t="s">
        <v>155</v>
      </c>
      <c r="D75" s="246"/>
      <c r="E75" s="337" t="n">
        <f aca="false">SUM(E76:E84)</f>
        <v>572000</v>
      </c>
      <c r="F75" s="337" t="n">
        <f aca="false">SUM(F76:F84)</f>
        <v>0</v>
      </c>
      <c r="G75" s="337" t="n">
        <f aca="false">SUM(G76:G84)</f>
        <v>572000</v>
      </c>
      <c r="J75" s="220"/>
    </row>
    <row r="76" customFormat="false" ht="25.5" hidden="false" customHeight="false" outlineLevel="0" collapsed="false">
      <c r="A76" s="234" t="n">
        <v>1</v>
      </c>
      <c r="B76" s="227" t="s">
        <v>319</v>
      </c>
      <c r="C76" s="334" t="s">
        <v>156</v>
      </c>
      <c r="D76" s="335" t="s">
        <v>157</v>
      </c>
      <c r="E76" s="335" t="n">
        <v>150000</v>
      </c>
      <c r="F76" s="244"/>
      <c r="G76" s="244" t="n">
        <f aca="false">E76+F76</f>
        <v>150000</v>
      </c>
      <c r="J76" s="220"/>
    </row>
    <row r="77" customFormat="false" ht="12.75" hidden="false" customHeight="false" outlineLevel="0" collapsed="false">
      <c r="A77" s="234" t="n">
        <v>2</v>
      </c>
      <c r="B77" s="227" t="s">
        <v>319</v>
      </c>
      <c r="C77" s="334" t="s">
        <v>158</v>
      </c>
      <c r="D77" s="335" t="s">
        <v>159</v>
      </c>
      <c r="E77" s="335" t="n">
        <v>28000</v>
      </c>
      <c r="F77" s="244"/>
      <c r="G77" s="244" t="n">
        <f aca="false">E77+F77</f>
        <v>28000</v>
      </c>
      <c r="J77" s="220"/>
    </row>
    <row r="78" customFormat="false" ht="12.75" hidden="false" customHeight="false" outlineLevel="0" collapsed="false">
      <c r="A78" s="234" t="n">
        <v>3</v>
      </c>
      <c r="B78" s="227" t="s">
        <v>319</v>
      </c>
      <c r="C78" s="334" t="s">
        <v>160</v>
      </c>
      <c r="D78" s="335" t="s">
        <v>161</v>
      </c>
      <c r="E78" s="335" t="n">
        <v>15000</v>
      </c>
      <c r="F78" s="244"/>
      <c r="G78" s="244" t="n">
        <f aca="false">E78+F78</f>
        <v>15000</v>
      </c>
      <c r="J78" s="220"/>
    </row>
    <row r="79" customFormat="false" ht="12.75" hidden="false" customHeight="false" outlineLevel="0" collapsed="false">
      <c r="A79" s="234" t="n">
        <v>4</v>
      </c>
      <c r="B79" s="227" t="s">
        <v>319</v>
      </c>
      <c r="C79" s="334" t="s">
        <v>162</v>
      </c>
      <c r="D79" s="335" t="s">
        <v>163</v>
      </c>
      <c r="E79" s="335" t="n">
        <v>56000</v>
      </c>
      <c r="F79" s="244"/>
      <c r="G79" s="244" t="n">
        <f aca="false">E79+F79</f>
        <v>56000</v>
      </c>
      <c r="J79" s="220"/>
    </row>
    <row r="80" customFormat="false" ht="12.75" hidden="false" customHeight="false" outlineLevel="0" collapsed="false">
      <c r="A80" s="234" t="n">
        <v>5</v>
      </c>
      <c r="B80" s="227" t="s">
        <v>319</v>
      </c>
      <c r="C80" s="334" t="s">
        <v>164</v>
      </c>
      <c r="D80" s="335" t="s">
        <v>165</v>
      </c>
      <c r="E80" s="335" t="n">
        <v>110000</v>
      </c>
      <c r="F80" s="244"/>
      <c r="G80" s="244" t="n">
        <f aca="false">E80+F80</f>
        <v>110000</v>
      </c>
      <c r="J80" s="220"/>
    </row>
    <row r="81" customFormat="false" ht="12.75" hidden="false" customHeight="false" outlineLevel="0" collapsed="false">
      <c r="A81" s="234" t="n">
        <v>6</v>
      </c>
      <c r="B81" s="227" t="s">
        <v>319</v>
      </c>
      <c r="C81" s="334" t="s">
        <v>166</v>
      </c>
      <c r="D81" s="335" t="s">
        <v>167</v>
      </c>
      <c r="E81" s="335" t="n">
        <v>100000</v>
      </c>
      <c r="F81" s="244"/>
      <c r="G81" s="244" t="n">
        <f aca="false">E81+F81</f>
        <v>100000</v>
      </c>
      <c r="J81" s="220"/>
    </row>
    <row r="82" customFormat="false" ht="12.75" hidden="false" customHeight="false" outlineLevel="0" collapsed="false">
      <c r="A82" s="234" t="n">
        <v>7</v>
      </c>
      <c r="B82" s="227" t="s">
        <v>319</v>
      </c>
      <c r="C82" s="229" t="s">
        <v>168</v>
      </c>
      <c r="D82" s="248" t="s">
        <v>169</v>
      </c>
      <c r="E82" s="230" t="n">
        <v>8500</v>
      </c>
      <c r="F82" s="244"/>
      <c r="G82" s="244" t="n">
        <f aca="false">E82+F82</f>
        <v>8500</v>
      </c>
      <c r="J82" s="220"/>
    </row>
    <row r="83" customFormat="false" ht="12.75" hidden="false" customHeight="false" outlineLevel="0" collapsed="false">
      <c r="A83" s="234" t="n">
        <v>8</v>
      </c>
      <c r="B83" s="227" t="s">
        <v>319</v>
      </c>
      <c r="C83" s="229" t="s">
        <v>171</v>
      </c>
      <c r="D83" s="248" t="s">
        <v>172</v>
      </c>
      <c r="E83" s="230" t="n">
        <v>4500</v>
      </c>
      <c r="F83" s="244"/>
      <c r="G83" s="244" t="n">
        <f aca="false">E83+F83</f>
        <v>4500</v>
      </c>
      <c r="J83" s="220"/>
    </row>
    <row r="84" customFormat="false" ht="12.75" hidden="false" customHeight="false" outlineLevel="0" collapsed="false">
      <c r="A84" s="234" t="n">
        <v>9</v>
      </c>
      <c r="B84" s="227" t="s">
        <v>319</v>
      </c>
      <c r="C84" s="229"/>
      <c r="D84" s="229" t="s">
        <v>301</v>
      </c>
      <c r="E84" s="230" t="n">
        <v>100000</v>
      </c>
      <c r="F84" s="244"/>
      <c r="G84" s="244" t="n">
        <f aca="false">E84+F84</f>
        <v>100000</v>
      </c>
      <c r="J84" s="220"/>
    </row>
    <row r="85" customFormat="false" ht="12.75" hidden="false" customHeight="false" outlineLevel="0" collapsed="false">
      <c r="A85" s="236"/>
      <c r="B85" s="236"/>
      <c r="C85" s="222" t="s">
        <v>173</v>
      </c>
      <c r="D85" s="336"/>
      <c r="E85" s="337" t="n">
        <f aca="false">E86</f>
        <v>3000</v>
      </c>
      <c r="F85" s="337" t="n">
        <f aca="false">F86</f>
        <v>3000</v>
      </c>
      <c r="G85" s="337" t="n">
        <f aca="false">G86</f>
        <v>6000</v>
      </c>
      <c r="J85" s="220"/>
    </row>
    <row r="86" customFormat="false" ht="12.75" hidden="false" customHeight="false" outlineLevel="0" collapsed="false">
      <c r="A86" s="227" t="n">
        <v>1</v>
      </c>
      <c r="B86" s="227" t="s">
        <v>320</v>
      </c>
      <c r="C86" s="229"/>
      <c r="D86" s="248" t="s">
        <v>174</v>
      </c>
      <c r="E86" s="231" t="n">
        <v>3000</v>
      </c>
      <c r="F86" s="244" t="n">
        <v>3000</v>
      </c>
      <c r="G86" s="244" t="n">
        <f aca="false">E86+F86</f>
        <v>6000</v>
      </c>
      <c r="J86" s="220"/>
    </row>
  </sheetData>
  <autoFilter ref="A2:J86"/>
  <mergeCells count="11">
    <mergeCell ref="A29:A31"/>
    <mergeCell ref="B29:B31"/>
    <mergeCell ref="C29:C31"/>
    <mergeCell ref="A42:A46"/>
    <mergeCell ref="B42:B46"/>
    <mergeCell ref="C42:C46"/>
    <mergeCell ref="A49:A51"/>
    <mergeCell ref="B49:B51"/>
    <mergeCell ref="C49:C51"/>
    <mergeCell ref="A53:A60"/>
    <mergeCell ref="B53:B60"/>
  </mergeCells>
  <printOptions headings="false" gridLines="false" gridLinesSet="true" horizontalCentered="true" verticalCentered="false"/>
  <pageMargins left="0.379861111111111" right="0.220138888888889" top="1.32013888888889" bottom="0.370138888888889" header="0.190277777777778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07&amp;RANEXA nr.4 la HCJM nr.____/______</oddHeader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2" topLeftCell="BM46" activePane="bottomLeft" state="frozen"/>
      <selection pane="topLeft" activeCell="A1" activeCellId="0" sqref="A1"/>
      <selection pane="bottomLef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28"/>
    <col collapsed="false" customWidth="true" hidden="false" outlineLevel="0" max="2" min="2" style="197" width="8.99"/>
    <col collapsed="false" customWidth="true" hidden="false" outlineLevel="0" max="3" min="3" style="198" width="31.14"/>
    <col collapsed="false" customWidth="true" hidden="false" outlineLevel="0" max="4" min="4" style="199" width="28.28"/>
    <col collapsed="false" customWidth="false" hidden="false" outlineLevel="0" max="5" min="5" style="370" width="9.14"/>
    <col collapsed="false" customWidth="false" hidden="false" outlineLevel="0" max="6" min="6" style="371" width="9.14"/>
    <col collapsed="false" customWidth="true" hidden="false" outlineLevel="0" max="7" min="7" style="371" width="9.7"/>
    <col collapsed="false" customWidth="true" hidden="false" outlineLevel="0" max="8" min="8" style="201" width="5.28"/>
    <col collapsed="false" customWidth="true" hidden="false" outlineLevel="0" max="9" min="9" style="201" width="10.71"/>
    <col collapsed="false" customWidth="true" hidden="false" outlineLevel="0" max="10" min="10" style="203" width="7.85"/>
    <col collapsed="false" customWidth="false" hidden="false" outlineLevel="0" max="257" min="11" style="204" width="9.14"/>
  </cols>
  <sheetData>
    <row r="1" s="211" customFormat="true" ht="38.25" hidden="false" customHeight="false" outlineLevel="0" collapsed="false">
      <c r="A1" s="205" t="s">
        <v>0</v>
      </c>
      <c r="B1" s="206" t="s">
        <v>1</v>
      </c>
      <c r="C1" s="207" t="s">
        <v>2</v>
      </c>
      <c r="D1" s="208" t="s">
        <v>3</v>
      </c>
      <c r="E1" s="208" t="s">
        <v>307</v>
      </c>
      <c r="F1" s="349" t="s">
        <v>302</v>
      </c>
      <c r="G1" s="349" t="s">
        <v>303</v>
      </c>
      <c r="H1" s="210"/>
      <c r="I1" s="210"/>
      <c r="J1" s="210"/>
    </row>
    <row r="2" s="211" customFormat="true" ht="12.75" hidden="false" customHeight="false" outlineLevel="0" collapsed="false">
      <c r="A2" s="212" t="s">
        <v>6</v>
      </c>
      <c r="B2" s="213" t="s">
        <v>7</v>
      </c>
      <c r="C2" s="214" t="s">
        <v>8</v>
      </c>
      <c r="D2" s="215" t="n">
        <v>3</v>
      </c>
      <c r="E2" s="209" t="n">
        <v>4</v>
      </c>
      <c r="F2" s="215" t="n">
        <v>5</v>
      </c>
      <c r="G2" s="209" t="n">
        <v>6</v>
      </c>
      <c r="H2" s="210"/>
      <c r="I2" s="210"/>
      <c r="J2" s="210"/>
    </row>
    <row r="3" customFormat="false" ht="12.75" hidden="false" customHeight="false" outlineLevel="0" collapsed="false">
      <c r="A3" s="216"/>
      <c r="B3" s="216"/>
      <c r="C3" s="217" t="s">
        <v>9</v>
      </c>
      <c r="D3" s="218"/>
      <c r="E3" s="218" t="n">
        <f aca="false">E4+E9+E11+E14+E18+E22+E46+E66+E73+E84</f>
        <v>2452489</v>
      </c>
      <c r="F3" s="218" t="n">
        <f aca="false">F4+F9+F11+F14+F18+F22+F46+F66+F73+F84</f>
        <v>934855</v>
      </c>
      <c r="G3" s="218" t="n">
        <f aca="false">G4+G9+G11+G14+G18+G22+G46+G66+G73+G84</f>
        <v>3387344</v>
      </c>
      <c r="I3" s="233"/>
      <c r="J3" s="220"/>
    </row>
    <row r="4" s="226" customFormat="true" ht="12.75" hidden="false" customHeight="false" outlineLevel="0" collapsed="false">
      <c r="A4" s="221"/>
      <c r="B4" s="221"/>
      <c r="C4" s="222" t="s">
        <v>10</v>
      </c>
      <c r="D4" s="223"/>
      <c r="E4" s="223" t="n">
        <f aca="false">SUM(E5:E8)</f>
        <v>68000</v>
      </c>
      <c r="F4" s="223" t="n">
        <f aca="false">SUM(F5:F8)</f>
        <v>0</v>
      </c>
      <c r="G4" s="223" t="n">
        <f aca="false">SUM(G5:G8)</f>
        <v>68000</v>
      </c>
      <c r="H4" s="225"/>
      <c r="I4" s="372"/>
      <c r="J4" s="220"/>
    </row>
    <row r="5" customFormat="false" ht="25.5" hidden="false" customHeight="false" outlineLevel="0" collapsed="false">
      <c r="A5" s="227" t="n">
        <v>1</v>
      </c>
      <c r="B5" s="227" t="s">
        <v>308</v>
      </c>
      <c r="C5" s="228"/>
      <c r="D5" s="229" t="s">
        <v>13</v>
      </c>
      <c r="E5" s="249" t="n">
        <v>8000</v>
      </c>
      <c r="F5" s="248"/>
      <c r="G5" s="248" t="n">
        <f aca="false">E5+F5</f>
        <v>8000</v>
      </c>
      <c r="J5" s="220"/>
    </row>
    <row r="6" customFormat="false" ht="25.5" hidden="false" customHeight="false" outlineLevel="0" collapsed="false">
      <c r="A6" s="227" t="n">
        <v>2</v>
      </c>
      <c r="B6" s="227" t="s">
        <v>308</v>
      </c>
      <c r="C6" s="228"/>
      <c r="D6" s="228" t="s">
        <v>14</v>
      </c>
      <c r="E6" s="249" t="n">
        <v>10000</v>
      </c>
      <c r="F6" s="248"/>
      <c r="G6" s="248" t="n">
        <f aca="false">E6+F6</f>
        <v>10000</v>
      </c>
      <c r="J6" s="220"/>
    </row>
    <row r="7" customFormat="false" ht="25.5" hidden="false" customHeight="false" outlineLevel="0" collapsed="false">
      <c r="A7" s="227" t="n">
        <v>3</v>
      </c>
      <c r="B7" s="227" t="s">
        <v>308</v>
      </c>
      <c r="C7" s="228"/>
      <c r="D7" s="229" t="s">
        <v>15</v>
      </c>
      <c r="E7" s="249" t="n">
        <v>30000</v>
      </c>
      <c r="F7" s="248"/>
      <c r="G7" s="248" t="n">
        <f aca="false">E7+F7</f>
        <v>30000</v>
      </c>
      <c r="J7" s="220"/>
    </row>
    <row r="8" customFormat="false" ht="25.5" hidden="false" customHeight="false" outlineLevel="0" collapsed="false">
      <c r="A8" s="227" t="n">
        <v>4</v>
      </c>
      <c r="B8" s="227" t="s">
        <v>308</v>
      </c>
      <c r="C8" s="228"/>
      <c r="D8" s="228" t="s">
        <v>22</v>
      </c>
      <c r="E8" s="249" t="n">
        <v>20000</v>
      </c>
      <c r="F8" s="248"/>
      <c r="G8" s="248" t="n">
        <f aca="false">E8+F8</f>
        <v>20000</v>
      </c>
      <c r="J8" s="220"/>
    </row>
    <row r="9" s="242" customFormat="true" ht="12.75" hidden="false" customHeight="false" outlineLevel="0" collapsed="false">
      <c r="A9" s="236"/>
      <c r="B9" s="236"/>
      <c r="C9" s="237" t="s">
        <v>23</v>
      </c>
      <c r="D9" s="238"/>
      <c r="E9" s="246" t="n">
        <f aca="false">E10</f>
        <v>5000</v>
      </c>
      <c r="F9" s="246" t="n">
        <f aca="false">F10</f>
        <v>0</v>
      </c>
      <c r="G9" s="246" t="n">
        <f aca="false">G10</f>
        <v>5000</v>
      </c>
      <c r="H9" s="241"/>
      <c r="I9" s="241"/>
      <c r="J9" s="220"/>
    </row>
    <row r="10" s="242" customFormat="true" ht="38.25" hidden="false" customHeight="false" outlineLevel="0" collapsed="false">
      <c r="A10" s="227" t="n">
        <v>1</v>
      </c>
      <c r="B10" s="227" t="s">
        <v>309</v>
      </c>
      <c r="C10" s="243"/>
      <c r="D10" s="229" t="s">
        <v>26</v>
      </c>
      <c r="E10" s="249" t="n">
        <v>5000</v>
      </c>
      <c r="F10" s="373"/>
      <c r="G10" s="248" t="n">
        <f aca="false">E10+F10</f>
        <v>5000</v>
      </c>
      <c r="H10" s="241"/>
      <c r="I10" s="241"/>
      <c r="J10" s="220"/>
    </row>
    <row r="11" customFormat="false" ht="25.5" hidden="false" customHeight="false" outlineLevel="0" collapsed="false">
      <c r="A11" s="221"/>
      <c r="B11" s="221"/>
      <c r="C11" s="222" t="s">
        <v>298</v>
      </c>
      <c r="D11" s="246"/>
      <c r="E11" s="223" t="n">
        <f aca="false">E12+E13</f>
        <v>50000</v>
      </c>
      <c r="F11" s="223" t="n">
        <f aca="false">F12+F13</f>
        <v>0</v>
      </c>
      <c r="G11" s="223" t="n">
        <f aca="false">G12+G13</f>
        <v>50000</v>
      </c>
      <c r="J11" s="220"/>
    </row>
    <row r="12" customFormat="false" ht="12.75" hidden="false" customHeight="false" outlineLevel="0" collapsed="false">
      <c r="A12" s="227" t="n">
        <v>1</v>
      </c>
      <c r="B12" s="227" t="s">
        <v>310</v>
      </c>
      <c r="C12" s="229"/>
      <c r="D12" s="248" t="s">
        <v>28</v>
      </c>
      <c r="E12" s="249" t="n">
        <v>20000</v>
      </c>
      <c r="F12" s="248"/>
      <c r="G12" s="248" t="n">
        <f aca="false">E12+F12</f>
        <v>20000</v>
      </c>
      <c r="J12" s="220"/>
    </row>
    <row r="13" customFormat="false" ht="12.75" hidden="false" customHeight="false" outlineLevel="0" collapsed="false">
      <c r="A13" s="227" t="n">
        <v>2</v>
      </c>
      <c r="B13" s="227" t="s">
        <v>310</v>
      </c>
      <c r="C13" s="229"/>
      <c r="D13" s="248" t="s">
        <v>311</v>
      </c>
      <c r="E13" s="249" t="n">
        <v>30000</v>
      </c>
      <c r="F13" s="248"/>
      <c r="G13" s="248" t="n">
        <f aca="false">E13+F13</f>
        <v>30000</v>
      </c>
      <c r="J13" s="220"/>
    </row>
    <row r="14" customFormat="false" ht="25.5" hidden="false" customHeight="false" outlineLevel="0" collapsed="false">
      <c r="A14" s="221"/>
      <c r="B14" s="221"/>
      <c r="C14" s="222" t="s">
        <v>299</v>
      </c>
      <c r="D14" s="246"/>
      <c r="E14" s="246" t="n">
        <f aca="false">E15+E16+E17</f>
        <v>7300</v>
      </c>
      <c r="F14" s="246" t="n">
        <f aca="false">F15+F16+F17</f>
        <v>2300</v>
      </c>
      <c r="G14" s="246" t="n">
        <f aca="false">G15+G16+G17</f>
        <v>9600</v>
      </c>
      <c r="J14" s="220"/>
    </row>
    <row r="15" customFormat="false" ht="25.5" hidden="false" customHeight="false" outlineLevel="0" collapsed="false">
      <c r="A15" s="250" t="n">
        <v>1</v>
      </c>
      <c r="B15" s="250" t="s">
        <v>310</v>
      </c>
      <c r="C15" s="251"/>
      <c r="D15" s="252" t="s">
        <v>32</v>
      </c>
      <c r="E15" s="249" t="n">
        <v>4000</v>
      </c>
      <c r="F15" s="248"/>
      <c r="G15" s="248" t="n">
        <f aca="false">E15+F15</f>
        <v>4000</v>
      </c>
      <c r="J15" s="220"/>
    </row>
    <row r="16" customFormat="false" ht="12.75" hidden="false" customHeight="false" outlineLevel="0" collapsed="false">
      <c r="A16" s="250" t="n">
        <v>2</v>
      </c>
      <c r="B16" s="250" t="s">
        <v>310</v>
      </c>
      <c r="C16" s="251"/>
      <c r="D16" s="252" t="s">
        <v>312</v>
      </c>
      <c r="E16" s="249" t="n">
        <v>1300</v>
      </c>
      <c r="F16" s="248" t="n">
        <v>2300</v>
      </c>
      <c r="G16" s="248" t="n">
        <f aca="false">E16+F16</f>
        <v>3600</v>
      </c>
      <c r="J16" s="220"/>
    </row>
    <row r="17" customFormat="false" ht="25.5" hidden="false" customHeight="false" outlineLevel="0" collapsed="false">
      <c r="A17" s="250" t="n">
        <v>3</v>
      </c>
      <c r="B17" s="250" t="s">
        <v>310</v>
      </c>
      <c r="C17" s="251"/>
      <c r="D17" s="252" t="s">
        <v>313</v>
      </c>
      <c r="E17" s="249" t="n">
        <v>2000</v>
      </c>
      <c r="F17" s="248"/>
      <c r="G17" s="248" t="n">
        <f aca="false">E17+F17</f>
        <v>2000</v>
      </c>
      <c r="J17" s="220"/>
    </row>
    <row r="18" customFormat="false" ht="12.75" hidden="false" customHeight="false" outlineLevel="0" collapsed="false">
      <c r="A18" s="221"/>
      <c r="B18" s="221"/>
      <c r="C18" s="222" t="s">
        <v>33</v>
      </c>
      <c r="D18" s="246"/>
      <c r="E18" s="246" t="n">
        <f aca="false">E19+E20+E21</f>
        <v>40000</v>
      </c>
      <c r="F18" s="246" t="n">
        <f aca="false">F19+F20+F21</f>
        <v>0</v>
      </c>
      <c r="G18" s="246" t="n">
        <f aca="false">G19+G20+G21</f>
        <v>40000</v>
      </c>
      <c r="J18" s="220"/>
    </row>
    <row r="19" s="242" customFormat="true" ht="12.75" hidden="false" customHeight="false" outlineLevel="0" collapsed="false">
      <c r="A19" s="227" t="n">
        <v>1</v>
      </c>
      <c r="B19" s="250" t="s">
        <v>310</v>
      </c>
      <c r="C19" s="229" t="s">
        <v>36</v>
      </c>
      <c r="D19" s="248" t="s">
        <v>37</v>
      </c>
      <c r="E19" s="249" t="n">
        <v>40000</v>
      </c>
      <c r="F19" s="248" t="n">
        <v>-15255</v>
      </c>
      <c r="G19" s="248" t="n">
        <f aca="false">E19+F19</f>
        <v>24745</v>
      </c>
      <c r="H19" s="201"/>
      <c r="I19" s="241"/>
      <c r="J19" s="220"/>
    </row>
    <row r="20" s="242" customFormat="true" ht="25.5" hidden="false" customHeight="false" outlineLevel="0" collapsed="false">
      <c r="A20" s="227" t="n">
        <v>2</v>
      </c>
      <c r="B20" s="250" t="s">
        <v>310</v>
      </c>
      <c r="C20" s="229" t="s">
        <v>321</v>
      </c>
      <c r="D20" s="249" t="s">
        <v>35</v>
      </c>
      <c r="E20" s="249"/>
      <c r="F20" s="248" t="n">
        <v>14000</v>
      </c>
      <c r="G20" s="248" t="n">
        <f aca="false">E20+F20</f>
        <v>14000</v>
      </c>
      <c r="H20" s="201"/>
      <c r="I20" s="241"/>
      <c r="J20" s="220"/>
    </row>
    <row r="21" s="242" customFormat="true" ht="25.5" hidden="false" customHeight="false" outlineLevel="0" collapsed="false">
      <c r="A21" s="227" t="n">
        <v>3</v>
      </c>
      <c r="B21" s="250" t="s">
        <v>310</v>
      </c>
      <c r="C21" s="229" t="s">
        <v>36</v>
      </c>
      <c r="D21" s="249" t="s">
        <v>322</v>
      </c>
      <c r="E21" s="249"/>
      <c r="F21" s="248" t="n">
        <v>1255</v>
      </c>
      <c r="G21" s="248" t="n">
        <f aca="false">E21+F21</f>
        <v>1255</v>
      </c>
      <c r="H21" s="201"/>
      <c r="I21" s="241"/>
      <c r="J21" s="220"/>
    </row>
    <row r="22" customFormat="false" ht="12.75" hidden="false" customHeight="false" outlineLevel="0" collapsed="false">
      <c r="A22" s="221"/>
      <c r="B22" s="221"/>
      <c r="C22" s="222" t="s">
        <v>40</v>
      </c>
      <c r="D22" s="246"/>
      <c r="E22" s="246" t="n">
        <f aca="false">E23+E25+E27+E33+E39</f>
        <v>1373689</v>
      </c>
      <c r="F22" s="246" t="n">
        <f aca="false">F23+F25+F27+F33+F39</f>
        <v>722555</v>
      </c>
      <c r="G22" s="246" t="n">
        <f aca="false">G23+G25+G27+G33+G39</f>
        <v>2096244</v>
      </c>
      <c r="J22" s="220"/>
    </row>
    <row r="23" customFormat="false" ht="12.75" hidden="false" customHeight="false" outlineLevel="0" collapsed="false">
      <c r="A23" s="254"/>
      <c r="B23" s="254"/>
      <c r="C23" s="255" t="s">
        <v>41</v>
      </c>
      <c r="D23" s="256"/>
      <c r="E23" s="256" t="n">
        <f aca="false">E24</f>
        <v>1500</v>
      </c>
      <c r="F23" s="256" t="n">
        <f aca="false">F24</f>
        <v>0</v>
      </c>
      <c r="G23" s="256" t="n">
        <f aca="false">G24</f>
        <v>1500</v>
      </c>
      <c r="J23" s="220"/>
    </row>
    <row r="24" s="260" customFormat="true" ht="38.25" hidden="false" customHeight="false" outlineLevel="0" collapsed="false">
      <c r="A24" s="227" t="n">
        <v>1</v>
      </c>
      <c r="B24" s="227" t="s">
        <v>314</v>
      </c>
      <c r="C24" s="229" t="s">
        <v>42</v>
      </c>
      <c r="D24" s="249" t="s">
        <v>43</v>
      </c>
      <c r="E24" s="257" t="n">
        <v>1500</v>
      </c>
      <c r="F24" s="256"/>
      <c r="G24" s="248" t="n">
        <f aca="false">E24+F24</f>
        <v>1500</v>
      </c>
      <c r="H24" s="259"/>
      <c r="I24" s="259"/>
      <c r="J24" s="220"/>
    </row>
    <row r="25" s="259" customFormat="true" ht="12.75" hidden="false" customHeight="false" outlineLevel="0" collapsed="false">
      <c r="A25" s="254"/>
      <c r="B25" s="254"/>
      <c r="C25" s="255" t="s">
        <v>46</v>
      </c>
      <c r="D25" s="256"/>
      <c r="E25" s="261" t="n">
        <f aca="false">E26</f>
        <v>20000</v>
      </c>
      <c r="F25" s="261" t="n">
        <f aca="false">F26</f>
        <v>0</v>
      </c>
      <c r="G25" s="261" t="n">
        <f aca="false">G26</f>
        <v>20000</v>
      </c>
      <c r="J25" s="220"/>
    </row>
    <row r="26" s="259" customFormat="true" ht="38.25" hidden="false" customHeight="false" outlineLevel="0" collapsed="false">
      <c r="A26" s="227" t="n">
        <v>1</v>
      </c>
      <c r="B26" s="227" t="s">
        <v>314</v>
      </c>
      <c r="C26" s="229" t="s">
        <v>47</v>
      </c>
      <c r="D26" s="249" t="s">
        <v>48</v>
      </c>
      <c r="E26" s="257" t="n">
        <v>20000</v>
      </c>
      <c r="F26" s="256"/>
      <c r="G26" s="248" t="n">
        <f aca="false">E26+F26</f>
        <v>20000</v>
      </c>
      <c r="J26" s="220"/>
    </row>
    <row r="27" s="259" customFormat="true" ht="12.75" hidden="false" customHeight="false" outlineLevel="0" collapsed="false">
      <c r="A27" s="254"/>
      <c r="B27" s="254"/>
      <c r="C27" s="255" t="s">
        <v>49</v>
      </c>
      <c r="D27" s="256"/>
      <c r="E27" s="256" t="n">
        <f aca="false">SUM(E28:E32)</f>
        <v>511189</v>
      </c>
      <c r="F27" s="256" t="n">
        <f aca="false">SUM(F28:F32)</f>
        <v>360000</v>
      </c>
      <c r="G27" s="256" t="n">
        <f aca="false">SUM(G28:G32)</f>
        <v>871189</v>
      </c>
      <c r="J27" s="220"/>
    </row>
    <row r="28" s="259" customFormat="true" ht="51" hidden="false" customHeight="false" outlineLevel="0" collapsed="false">
      <c r="A28" s="227" t="n">
        <v>1</v>
      </c>
      <c r="B28" s="227" t="s">
        <v>314</v>
      </c>
      <c r="C28" s="229" t="s">
        <v>50</v>
      </c>
      <c r="D28" s="249" t="s">
        <v>51</v>
      </c>
      <c r="E28" s="257" t="n">
        <v>25000</v>
      </c>
      <c r="F28" s="256"/>
      <c r="G28" s="248" t="n">
        <f aca="false">E28+F28</f>
        <v>25000</v>
      </c>
      <c r="J28" s="220"/>
    </row>
    <row r="29" s="259" customFormat="true" ht="25.5" hidden="false" customHeight="false" outlineLevel="0" collapsed="false">
      <c r="A29" s="270" t="n">
        <v>2</v>
      </c>
      <c r="B29" s="270" t="s">
        <v>314</v>
      </c>
      <c r="C29" s="271" t="s">
        <v>63</v>
      </c>
      <c r="D29" s="249" t="s">
        <v>64</v>
      </c>
      <c r="E29" s="257" t="n">
        <v>450000</v>
      </c>
      <c r="F29" s="248" t="n">
        <v>110000</v>
      </c>
      <c r="G29" s="248" t="n">
        <f aca="false">E29+F29</f>
        <v>560000</v>
      </c>
      <c r="J29" s="220"/>
    </row>
    <row r="30" s="259" customFormat="true" ht="25.5" hidden="false" customHeight="false" outlineLevel="0" collapsed="false">
      <c r="A30" s="270" t="n">
        <v>3</v>
      </c>
      <c r="B30" s="270" t="s">
        <v>314</v>
      </c>
      <c r="C30" s="271" t="s">
        <v>315</v>
      </c>
      <c r="D30" s="249" t="s">
        <v>316</v>
      </c>
      <c r="E30" s="257" t="n">
        <v>25011</v>
      </c>
      <c r="F30" s="248"/>
      <c r="G30" s="248" t="n">
        <f aca="false">E30+F30</f>
        <v>25011</v>
      </c>
      <c r="J30" s="220"/>
    </row>
    <row r="31" s="259" customFormat="true" ht="38.25" hidden="false" customHeight="false" outlineLevel="0" collapsed="false">
      <c r="A31" s="270" t="n">
        <v>4</v>
      </c>
      <c r="B31" s="270" t="s">
        <v>314</v>
      </c>
      <c r="C31" s="271" t="s">
        <v>317</v>
      </c>
      <c r="D31" s="249" t="s">
        <v>316</v>
      </c>
      <c r="E31" s="257" t="n">
        <v>11178</v>
      </c>
      <c r="F31" s="248"/>
      <c r="G31" s="248" t="n">
        <f aca="false">E31+F31</f>
        <v>11178</v>
      </c>
      <c r="J31" s="220"/>
    </row>
    <row r="32" s="259" customFormat="true" ht="12.75" hidden="false" customHeight="false" outlineLevel="0" collapsed="false">
      <c r="A32" s="270" t="n">
        <v>5</v>
      </c>
      <c r="B32" s="270" t="s">
        <v>314</v>
      </c>
      <c r="C32" s="271" t="s">
        <v>323</v>
      </c>
      <c r="D32" s="271" t="s">
        <v>324</v>
      </c>
      <c r="E32" s="257"/>
      <c r="F32" s="248" t="n">
        <v>250000</v>
      </c>
      <c r="G32" s="248" t="n">
        <f aca="false">E32+F32</f>
        <v>250000</v>
      </c>
      <c r="J32" s="220"/>
    </row>
    <row r="33" s="259" customFormat="true" ht="12.75" hidden="false" customHeight="false" outlineLevel="0" collapsed="false">
      <c r="A33" s="254"/>
      <c r="B33" s="227"/>
      <c r="C33" s="255" t="s">
        <v>65</v>
      </c>
      <c r="D33" s="256"/>
      <c r="E33" s="261" t="n">
        <f aca="false">E34+E35+E36+E37+E38</f>
        <v>81000</v>
      </c>
      <c r="F33" s="261" t="n">
        <f aca="false">F34+F35+F36+F37+F38</f>
        <v>0</v>
      </c>
      <c r="G33" s="261" t="n">
        <f aca="false">G34+G35+G36+G37+G38</f>
        <v>81000</v>
      </c>
      <c r="J33" s="220"/>
    </row>
    <row r="34" s="275" customFormat="true" ht="38.25" hidden="false" customHeight="false" outlineLevel="0" collapsed="false">
      <c r="A34" s="227" t="n">
        <v>1</v>
      </c>
      <c r="B34" s="227" t="s">
        <v>314</v>
      </c>
      <c r="C34" s="266" t="s">
        <v>66</v>
      </c>
      <c r="D34" s="249" t="s">
        <v>67</v>
      </c>
      <c r="E34" s="252" t="n">
        <v>31000</v>
      </c>
      <c r="F34" s="277"/>
      <c r="G34" s="248" t="n">
        <f aca="false">E34+F34</f>
        <v>31000</v>
      </c>
      <c r="J34" s="220"/>
    </row>
    <row r="35" s="275" customFormat="true" ht="63.75" hidden="false" customHeight="false" outlineLevel="0" collapsed="false">
      <c r="A35" s="227" t="n">
        <v>2</v>
      </c>
      <c r="B35" s="227" t="s">
        <v>314</v>
      </c>
      <c r="C35" s="266" t="s">
        <v>68</v>
      </c>
      <c r="D35" s="249" t="s">
        <v>69</v>
      </c>
      <c r="E35" s="252" t="n">
        <v>20000</v>
      </c>
      <c r="F35" s="277"/>
      <c r="G35" s="248" t="n">
        <f aca="false">E35+F35</f>
        <v>20000</v>
      </c>
      <c r="J35" s="220"/>
    </row>
    <row r="36" s="275" customFormat="true" ht="25.5" hidden="false" customHeight="false" outlineLevel="0" collapsed="false">
      <c r="A36" s="227" t="n">
        <v>3</v>
      </c>
      <c r="B36" s="227" t="s">
        <v>314</v>
      </c>
      <c r="C36" s="266" t="s">
        <v>70</v>
      </c>
      <c r="D36" s="249" t="s">
        <v>71</v>
      </c>
      <c r="E36" s="252" t="n">
        <v>10000</v>
      </c>
      <c r="F36" s="277"/>
      <c r="G36" s="248" t="n">
        <f aca="false">E36+F36</f>
        <v>10000</v>
      </c>
      <c r="J36" s="220"/>
    </row>
    <row r="37" s="275" customFormat="true" ht="25.5" hidden="false" customHeight="false" outlineLevel="0" collapsed="false">
      <c r="A37" s="227" t="n">
        <v>4</v>
      </c>
      <c r="B37" s="227" t="s">
        <v>314</v>
      </c>
      <c r="C37" s="266" t="s">
        <v>72</v>
      </c>
      <c r="D37" s="249" t="s">
        <v>73</v>
      </c>
      <c r="E37" s="252" t="n">
        <v>10000</v>
      </c>
      <c r="F37" s="277"/>
      <c r="G37" s="248" t="n">
        <f aca="false">E37+F37</f>
        <v>10000</v>
      </c>
      <c r="J37" s="220"/>
    </row>
    <row r="38" s="275" customFormat="true" ht="25.5" hidden="false" customHeight="false" outlineLevel="0" collapsed="false">
      <c r="A38" s="227" t="n">
        <v>5</v>
      </c>
      <c r="B38" s="227" t="s">
        <v>314</v>
      </c>
      <c r="C38" s="266" t="s">
        <v>74</v>
      </c>
      <c r="D38" s="249" t="s">
        <v>75</v>
      </c>
      <c r="E38" s="252" t="n">
        <v>10000</v>
      </c>
      <c r="F38" s="277"/>
      <c r="G38" s="248" t="n">
        <f aca="false">E38+F38</f>
        <v>10000</v>
      </c>
      <c r="J38" s="220"/>
    </row>
    <row r="39" s="275" customFormat="true" ht="12.75" hidden="false" customHeight="false" outlineLevel="0" collapsed="false">
      <c r="A39" s="254"/>
      <c r="B39" s="227"/>
      <c r="C39" s="255" t="s">
        <v>76</v>
      </c>
      <c r="D39" s="256"/>
      <c r="E39" s="256" t="n">
        <f aca="false">E42+E45</f>
        <v>760000</v>
      </c>
      <c r="F39" s="256" t="n">
        <f aca="false">F42+F45</f>
        <v>362555</v>
      </c>
      <c r="G39" s="256" t="n">
        <f aca="false">G42+G45</f>
        <v>1122555</v>
      </c>
      <c r="J39" s="220"/>
    </row>
    <row r="40" s="275" customFormat="true" ht="12.75" hidden="false" customHeight="true" outlineLevel="0" collapsed="false">
      <c r="A40" s="250" t="n">
        <v>1</v>
      </c>
      <c r="B40" s="227" t="s">
        <v>314</v>
      </c>
      <c r="C40" s="276" t="s">
        <v>77</v>
      </c>
      <c r="D40" s="338" t="s">
        <v>78</v>
      </c>
      <c r="E40" s="374"/>
      <c r="F40" s="362"/>
      <c r="G40" s="362"/>
      <c r="J40" s="220"/>
    </row>
    <row r="41" s="275" customFormat="true" ht="12.75" hidden="false" customHeight="false" outlineLevel="0" collapsed="false">
      <c r="A41" s="250"/>
      <c r="B41" s="250"/>
      <c r="C41" s="250"/>
      <c r="D41" s="338" t="s">
        <v>79</v>
      </c>
      <c r="E41" s="375"/>
      <c r="F41" s="363"/>
      <c r="G41" s="363"/>
      <c r="J41" s="220"/>
    </row>
    <row r="42" s="275" customFormat="true" ht="12.75" hidden="false" customHeight="false" outlineLevel="0" collapsed="false">
      <c r="A42" s="250"/>
      <c r="B42" s="250"/>
      <c r="C42" s="250"/>
      <c r="D42" s="338" t="s">
        <v>81</v>
      </c>
      <c r="E42" s="375" t="n">
        <v>560000</v>
      </c>
      <c r="F42" s="363" t="n">
        <v>362555</v>
      </c>
      <c r="G42" s="248" t="n">
        <f aca="false">E42+F42</f>
        <v>922555</v>
      </c>
      <c r="J42" s="220"/>
    </row>
    <row r="43" s="275" customFormat="true" ht="12.75" hidden="false" customHeight="false" outlineLevel="0" collapsed="false">
      <c r="A43" s="250"/>
      <c r="B43" s="250"/>
      <c r="C43" s="250"/>
      <c r="D43" s="338" t="s">
        <v>83</v>
      </c>
      <c r="E43" s="375"/>
      <c r="F43" s="363"/>
      <c r="G43" s="363"/>
      <c r="J43" s="220"/>
    </row>
    <row r="44" s="275" customFormat="true" ht="12.75" hidden="false" customHeight="false" outlineLevel="0" collapsed="false">
      <c r="A44" s="250"/>
      <c r="B44" s="250"/>
      <c r="C44" s="250"/>
      <c r="D44" s="338" t="s">
        <v>84</v>
      </c>
      <c r="E44" s="376"/>
      <c r="F44" s="364"/>
      <c r="G44" s="364"/>
      <c r="J44" s="220"/>
    </row>
    <row r="45" s="282" customFormat="true" ht="25.5" hidden="false" customHeight="false" outlineLevel="0" collapsed="false">
      <c r="A45" s="250" t="n">
        <v>2</v>
      </c>
      <c r="B45" s="227" t="s">
        <v>314</v>
      </c>
      <c r="C45" s="251"/>
      <c r="D45" s="251" t="s">
        <v>87</v>
      </c>
      <c r="E45" s="252" t="n">
        <v>200000</v>
      </c>
      <c r="F45" s="277"/>
      <c r="G45" s="248" t="n">
        <f aca="false">E45+F45</f>
        <v>200000</v>
      </c>
      <c r="J45" s="220"/>
    </row>
    <row r="46" s="282" customFormat="true" ht="25.5" hidden="false" customHeight="false" outlineLevel="0" collapsed="false">
      <c r="A46" s="283"/>
      <c r="B46" s="284"/>
      <c r="C46" s="285" t="s">
        <v>230</v>
      </c>
      <c r="D46" s="286"/>
      <c r="E46" s="287" t="n">
        <f aca="false">E47+E50+E59+E60+E61+E62+E63+E64+E65</f>
        <v>190500</v>
      </c>
      <c r="F46" s="287" t="n">
        <f aca="false">F47+F50+F59+F60+F61+F62+F63+F64+F65</f>
        <v>0</v>
      </c>
      <c r="G46" s="287" t="n">
        <f aca="false">G47+G50+G59+G60+G61+G62+G63+G64+G65</f>
        <v>190500</v>
      </c>
      <c r="J46" s="220"/>
    </row>
    <row r="47" s="282" customFormat="true" ht="12.75" hidden="false" customHeight="true" outlineLevel="0" collapsed="false">
      <c r="A47" s="289" t="n">
        <v>1</v>
      </c>
      <c r="B47" s="289" t="s">
        <v>318</v>
      </c>
      <c r="C47" s="291" t="s">
        <v>231</v>
      </c>
      <c r="D47" s="292" t="s">
        <v>135</v>
      </c>
      <c r="E47" s="293" t="n">
        <f aca="false">E48+E49</f>
        <v>100000</v>
      </c>
      <c r="F47" s="293" t="n">
        <f aca="false">F48+F49</f>
        <v>0</v>
      </c>
      <c r="G47" s="293" t="n">
        <f aca="false">G48+G49</f>
        <v>100000</v>
      </c>
      <c r="J47" s="220"/>
    </row>
    <row r="48" s="282" customFormat="true" ht="25.5" hidden="false" customHeight="false" outlineLevel="0" collapsed="false">
      <c r="A48" s="289"/>
      <c r="B48" s="289"/>
      <c r="C48" s="291"/>
      <c r="D48" s="296" t="s">
        <v>232</v>
      </c>
      <c r="E48" s="297" t="n">
        <v>45000</v>
      </c>
      <c r="F48" s="277"/>
      <c r="G48" s="248" t="n">
        <f aca="false">E48+F48</f>
        <v>45000</v>
      </c>
      <c r="J48" s="220"/>
    </row>
    <row r="49" s="282" customFormat="true" ht="12.75" hidden="false" customHeight="false" outlineLevel="0" collapsed="false">
      <c r="A49" s="289"/>
      <c r="B49" s="289"/>
      <c r="C49" s="291"/>
      <c r="D49" s="296" t="s">
        <v>234</v>
      </c>
      <c r="E49" s="297" t="n">
        <v>55000</v>
      </c>
      <c r="F49" s="277"/>
      <c r="G49" s="248" t="n">
        <f aca="false">E49+F49</f>
        <v>55000</v>
      </c>
      <c r="J49" s="220"/>
    </row>
    <row r="50" s="282" customFormat="true" ht="12.75" hidden="false" customHeight="false" outlineLevel="0" collapsed="false">
      <c r="A50" s="289" t="n">
        <v>2</v>
      </c>
      <c r="B50" s="303" t="s">
        <v>318</v>
      </c>
      <c r="C50" s="315" t="s">
        <v>238</v>
      </c>
      <c r="D50" s="292" t="s">
        <v>135</v>
      </c>
      <c r="E50" s="293" t="n">
        <f aca="false">E51+E53+E57</f>
        <v>30000</v>
      </c>
      <c r="F50" s="293" t="n">
        <f aca="false">F51+F53+F57</f>
        <v>0</v>
      </c>
      <c r="G50" s="293" t="n">
        <f aca="false">G51+G53+G57</f>
        <v>30000</v>
      </c>
      <c r="J50" s="220"/>
    </row>
    <row r="51" s="282" customFormat="true" ht="12.75" hidden="false" customHeight="false" outlineLevel="0" collapsed="false">
      <c r="A51" s="263"/>
      <c r="B51" s="263"/>
      <c r="C51" s="305" t="s">
        <v>239</v>
      </c>
      <c r="D51" s="309" t="s">
        <v>247</v>
      </c>
      <c r="E51" s="301" t="n">
        <v>10000</v>
      </c>
      <c r="F51" s="277"/>
      <c r="G51" s="248" t="n">
        <f aca="false">E51+F51</f>
        <v>10000</v>
      </c>
      <c r="J51" s="220"/>
    </row>
    <row r="52" s="282" customFormat="true" ht="12.75" hidden="false" customHeight="false" outlineLevel="0" collapsed="false">
      <c r="A52" s="263"/>
      <c r="B52" s="263"/>
      <c r="C52" s="305" t="s">
        <v>243</v>
      </c>
      <c r="D52" s="309" t="s">
        <v>247</v>
      </c>
      <c r="E52" s="308"/>
      <c r="F52" s="362"/>
      <c r="G52" s="362"/>
      <c r="J52" s="220"/>
    </row>
    <row r="53" s="282" customFormat="true" ht="12.75" hidden="false" customHeight="false" outlineLevel="0" collapsed="false">
      <c r="A53" s="263"/>
      <c r="B53" s="263"/>
      <c r="C53" s="305" t="s">
        <v>248</v>
      </c>
      <c r="D53" s="309" t="s">
        <v>242</v>
      </c>
      <c r="E53" s="308" t="n">
        <v>10000</v>
      </c>
      <c r="F53" s="363"/>
      <c r="G53" s="248" t="n">
        <f aca="false">E53+F53</f>
        <v>10000</v>
      </c>
      <c r="J53" s="220"/>
    </row>
    <row r="54" s="282" customFormat="true" ht="12.75" hidden="false" customHeight="false" outlineLevel="0" collapsed="false">
      <c r="A54" s="263"/>
      <c r="B54" s="263"/>
      <c r="C54" s="305" t="s">
        <v>251</v>
      </c>
      <c r="D54" s="309" t="s">
        <v>242</v>
      </c>
      <c r="E54" s="308"/>
      <c r="F54" s="364"/>
      <c r="G54" s="364"/>
      <c r="J54" s="220"/>
    </row>
    <row r="55" s="282" customFormat="true" ht="25.5" hidden="false" customHeight="false" outlineLevel="0" collapsed="false">
      <c r="A55" s="263"/>
      <c r="B55" s="263"/>
      <c r="C55" s="311" t="s">
        <v>253</v>
      </c>
      <c r="D55" s="309" t="s">
        <v>256</v>
      </c>
      <c r="E55" s="307"/>
      <c r="F55" s="365"/>
      <c r="G55" s="362"/>
      <c r="J55" s="220"/>
    </row>
    <row r="56" s="282" customFormat="true" ht="25.5" hidden="false" customHeight="false" outlineLevel="0" collapsed="false">
      <c r="A56" s="263"/>
      <c r="B56" s="263"/>
      <c r="C56" s="311" t="s">
        <v>255</v>
      </c>
      <c r="D56" s="309" t="s">
        <v>256</v>
      </c>
      <c r="E56" s="308"/>
      <c r="F56" s="366"/>
      <c r="G56" s="363"/>
      <c r="J56" s="220"/>
    </row>
    <row r="57" s="282" customFormat="true" ht="25.5" hidden="false" customHeight="false" outlineLevel="0" collapsed="false">
      <c r="A57" s="263"/>
      <c r="B57" s="263"/>
      <c r="C57" s="311" t="s">
        <v>257</v>
      </c>
      <c r="D57" s="309" t="s">
        <v>256</v>
      </c>
      <c r="E57" s="308" t="n">
        <v>10000</v>
      </c>
      <c r="F57" s="366"/>
      <c r="G57" s="377" t="n">
        <f aca="false">E57+F57</f>
        <v>10000</v>
      </c>
      <c r="J57" s="220"/>
    </row>
    <row r="58" s="282" customFormat="true" ht="25.5" hidden="false" customHeight="false" outlineLevel="0" collapsed="false">
      <c r="A58" s="263"/>
      <c r="B58" s="263"/>
      <c r="C58" s="305" t="s">
        <v>258</v>
      </c>
      <c r="D58" s="309" t="s">
        <v>256</v>
      </c>
      <c r="E58" s="308"/>
      <c r="F58" s="367"/>
      <c r="G58" s="364"/>
      <c r="J58" s="220"/>
    </row>
    <row r="59" s="282" customFormat="true" ht="25.5" hidden="false" customHeight="false" outlineLevel="0" collapsed="false">
      <c r="A59" s="289" t="n">
        <v>3</v>
      </c>
      <c r="B59" s="290" t="s">
        <v>318</v>
      </c>
      <c r="C59" s="315" t="s">
        <v>259</v>
      </c>
      <c r="D59" s="342" t="s">
        <v>260</v>
      </c>
      <c r="E59" s="293" t="n">
        <v>5500</v>
      </c>
      <c r="F59" s="277"/>
      <c r="G59" s="378" t="n">
        <f aca="false">E59+F59</f>
        <v>5500</v>
      </c>
      <c r="J59" s="220"/>
    </row>
    <row r="60" s="282" customFormat="true" ht="25.5" hidden="false" customHeight="false" outlineLevel="0" collapsed="false">
      <c r="A60" s="289" t="n">
        <v>4</v>
      </c>
      <c r="B60" s="289" t="s">
        <v>318</v>
      </c>
      <c r="C60" s="315" t="s">
        <v>266</v>
      </c>
      <c r="D60" s="343" t="s">
        <v>304</v>
      </c>
      <c r="E60" s="293" t="n">
        <v>10000</v>
      </c>
      <c r="F60" s="277"/>
      <c r="G60" s="378" t="n">
        <f aca="false">E60+F60</f>
        <v>10000</v>
      </c>
      <c r="J60" s="220"/>
    </row>
    <row r="61" s="282" customFormat="true" ht="12.75" hidden="false" customHeight="false" outlineLevel="0" collapsed="false">
      <c r="A61" s="289" t="n">
        <v>5</v>
      </c>
      <c r="B61" s="289" t="s">
        <v>318</v>
      </c>
      <c r="C61" s="315" t="s">
        <v>271</v>
      </c>
      <c r="D61" s="315" t="s">
        <v>305</v>
      </c>
      <c r="E61" s="293" t="n">
        <v>10000</v>
      </c>
      <c r="F61" s="277"/>
      <c r="G61" s="378" t="n">
        <f aca="false">E61+F61</f>
        <v>10000</v>
      </c>
      <c r="J61" s="220"/>
    </row>
    <row r="62" s="282" customFormat="true" ht="25.5" hidden="false" customHeight="false" outlineLevel="0" collapsed="false">
      <c r="A62" s="289" t="n">
        <v>6</v>
      </c>
      <c r="B62" s="290" t="s">
        <v>318</v>
      </c>
      <c r="C62" s="315" t="s">
        <v>275</v>
      </c>
      <c r="D62" s="315" t="s">
        <v>306</v>
      </c>
      <c r="E62" s="293" t="n">
        <v>10000</v>
      </c>
      <c r="F62" s="277"/>
      <c r="G62" s="378" t="n">
        <f aca="false">E62+F62</f>
        <v>10000</v>
      </c>
      <c r="J62" s="220"/>
    </row>
    <row r="63" s="321" customFormat="true" ht="25.5" hidden="false" customHeight="false" outlineLevel="0" collapsed="false">
      <c r="A63" s="289" t="n">
        <v>7</v>
      </c>
      <c r="B63" s="290" t="s">
        <v>318</v>
      </c>
      <c r="C63" s="304" t="s">
        <v>275</v>
      </c>
      <c r="D63" s="315" t="s">
        <v>306</v>
      </c>
      <c r="E63" s="293" t="n">
        <v>10000</v>
      </c>
      <c r="F63" s="335"/>
      <c r="G63" s="378" t="n">
        <f aca="false">E63+F63</f>
        <v>10000</v>
      </c>
      <c r="H63" s="319"/>
      <c r="I63" s="319"/>
      <c r="J63" s="320"/>
    </row>
    <row r="64" s="321" customFormat="true" ht="12.75" hidden="false" customHeight="false" outlineLevel="0" collapsed="false">
      <c r="A64" s="289" t="n">
        <v>8</v>
      </c>
      <c r="B64" s="290" t="s">
        <v>318</v>
      </c>
      <c r="C64" s="315" t="s">
        <v>288</v>
      </c>
      <c r="D64" s="344" t="s">
        <v>242</v>
      </c>
      <c r="E64" s="293" t="n">
        <v>10000</v>
      </c>
      <c r="F64" s="335"/>
      <c r="G64" s="378" t="n">
        <f aca="false">E64+F64</f>
        <v>10000</v>
      </c>
      <c r="H64" s="319"/>
      <c r="I64" s="319"/>
      <c r="J64" s="320"/>
    </row>
    <row r="65" customFormat="false" ht="12.75" hidden="false" customHeight="false" outlineLevel="0" collapsed="false">
      <c r="A65" s="322" t="n">
        <v>9</v>
      </c>
      <c r="B65" s="290" t="s">
        <v>318</v>
      </c>
      <c r="C65" s="323" t="s">
        <v>293</v>
      </c>
      <c r="D65" s="345" t="s">
        <v>294</v>
      </c>
      <c r="E65" s="293" t="n">
        <v>5000</v>
      </c>
      <c r="F65" s="248"/>
      <c r="G65" s="378" t="n">
        <f aca="false">E65+F65</f>
        <v>5000</v>
      </c>
      <c r="J65" s="220"/>
    </row>
    <row r="66" customFormat="false" ht="12.75" hidden="false" customHeight="false" outlineLevel="0" collapsed="false">
      <c r="A66" s="325"/>
      <c r="B66" s="325"/>
      <c r="C66" s="326" t="s">
        <v>202</v>
      </c>
      <c r="D66" s="327"/>
      <c r="E66" s="328" t="n">
        <f aca="false">E67+E68+E69+E70+E71+E72</f>
        <v>140000</v>
      </c>
      <c r="F66" s="328" t="n">
        <f aca="false">F67+F68+F69+F70+F71+F72</f>
        <v>10000</v>
      </c>
      <c r="G66" s="328" t="n">
        <f aca="false">G67+G68+G69+G70+G71+G72</f>
        <v>150000</v>
      </c>
      <c r="J66" s="220"/>
    </row>
    <row r="67" customFormat="false" ht="63.75" hidden="false" customHeight="false" outlineLevel="0" collapsed="false">
      <c r="A67" s="250" t="n">
        <v>1</v>
      </c>
      <c r="B67" s="250" t="s">
        <v>318</v>
      </c>
      <c r="C67" s="276" t="s">
        <v>128</v>
      </c>
      <c r="D67" s="251" t="s">
        <v>129</v>
      </c>
      <c r="E67" s="252" t="n">
        <v>10000</v>
      </c>
      <c r="F67" s="248"/>
      <c r="G67" s="248" t="n">
        <f aca="false">E67+F67</f>
        <v>10000</v>
      </c>
      <c r="J67" s="220"/>
    </row>
    <row r="68" customFormat="false" ht="38.25" hidden="false" customHeight="false" outlineLevel="0" collapsed="false">
      <c r="A68" s="250" t="n">
        <v>2</v>
      </c>
      <c r="B68" s="250" t="s">
        <v>318</v>
      </c>
      <c r="C68" s="276" t="s">
        <v>130</v>
      </c>
      <c r="D68" s="251" t="s">
        <v>325</v>
      </c>
      <c r="E68" s="252" t="n">
        <v>20000</v>
      </c>
      <c r="F68" s="248" t="n">
        <v>10000</v>
      </c>
      <c r="G68" s="248" t="n">
        <f aca="false">E68+F68</f>
        <v>30000</v>
      </c>
      <c r="J68" s="220"/>
    </row>
    <row r="69" customFormat="false" ht="25.5" hidden="false" customHeight="false" outlineLevel="0" collapsed="false">
      <c r="A69" s="250" t="n">
        <v>3</v>
      </c>
      <c r="B69" s="250" t="s">
        <v>318</v>
      </c>
      <c r="C69" s="276" t="s">
        <v>132</v>
      </c>
      <c r="D69" s="251" t="s">
        <v>133</v>
      </c>
      <c r="E69" s="252" t="n">
        <v>20000</v>
      </c>
      <c r="F69" s="248"/>
      <c r="G69" s="248" t="n">
        <f aca="false">E69+F69</f>
        <v>20000</v>
      </c>
      <c r="J69" s="220"/>
    </row>
    <row r="70" customFormat="false" ht="38.25" hidden="false" customHeight="false" outlineLevel="0" collapsed="false">
      <c r="A70" s="250" t="n">
        <v>4</v>
      </c>
      <c r="B70" s="250" t="s">
        <v>318</v>
      </c>
      <c r="C70" s="347" t="s">
        <v>134</v>
      </c>
      <c r="D70" s="251" t="s">
        <v>136</v>
      </c>
      <c r="E70" s="348" t="n">
        <v>20000</v>
      </c>
      <c r="F70" s="248"/>
      <c r="G70" s="248" t="n">
        <f aca="false">E70+F70</f>
        <v>20000</v>
      </c>
      <c r="J70" s="220"/>
    </row>
    <row r="71" customFormat="false" ht="51" hidden="false" customHeight="false" outlineLevel="0" collapsed="false">
      <c r="A71" s="250" t="n">
        <v>5</v>
      </c>
      <c r="B71" s="250" t="s">
        <v>318</v>
      </c>
      <c r="C71" s="276" t="s">
        <v>149</v>
      </c>
      <c r="D71" s="251" t="s">
        <v>150</v>
      </c>
      <c r="E71" s="252" t="n">
        <v>50000</v>
      </c>
      <c r="F71" s="248"/>
      <c r="G71" s="248" t="n">
        <f aca="false">E71+F71</f>
        <v>50000</v>
      </c>
      <c r="J71" s="220"/>
    </row>
    <row r="72" customFormat="false" ht="38.25" hidden="false" customHeight="false" outlineLevel="0" collapsed="false">
      <c r="A72" s="250" t="n">
        <v>6</v>
      </c>
      <c r="B72" s="250" t="s">
        <v>318</v>
      </c>
      <c r="C72" s="276" t="s">
        <v>151</v>
      </c>
      <c r="D72" s="251" t="s">
        <v>152</v>
      </c>
      <c r="E72" s="252" t="n">
        <v>20000</v>
      </c>
      <c r="F72" s="248"/>
      <c r="G72" s="248" t="n">
        <f aca="false">E72+F72</f>
        <v>20000</v>
      </c>
      <c r="J72" s="220"/>
    </row>
    <row r="73" customFormat="false" ht="12.75" hidden="false" customHeight="false" outlineLevel="0" collapsed="false">
      <c r="A73" s="221"/>
      <c r="B73" s="221"/>
      <c r="C73" s="222" t="s">
        <v>155</v>
      </c>
      <c r="D73" s="246"/>
      <c r="E73" s="379" t="n">
        <f aca="false">SUM(E74:E83)</f>
        <v>572000</v>
      </c>
      <c r="F73" s="379" t="n">
        <f aca="false">SUM(F74:F83)</f>
        <v>200000</v>
      </c>
      <c r="G73" s="379" t="n">
        <f aca="false">SUM(G74:G83)</f>
        <v>772000</v>
      </c>
      <c r="J73" s="220"/>
    </row>
    <row r="74" customFormat="false" ht="25.5" hidden="false" customHeight="false" outlineLevel="0" collapsed="false">
      <c r="A74" s="234" t="n">
        <v>1</v>
      </c>
      <c r="B74" s="227" t="s">
        <v>319</v>
      </c>
      <c r="C74" s="334" t="s">
        <v>156</v>
      </c>
      <c r="D74" s="335" t="s">
        <v>157</v>
      </c>
      <c r="E74" s="335" t="n">
        <v>150000</v>
      </c>
      <c r="F74" s="248"/>
      <c r="G74" s="248" t="n">
        <f aca="false">E74+F74</f>
        <v>150000</v>
      </c>
      <c r="J74" s="220"/>
    </row>
    <row r="75" customFormat="false" ht="12.75" hidden="false" customHeight="false" outlineLevel="0" collapsed="false">
      <c r="A75" s="234" t="n">
        <v>2</v>
      </c>
      <c r="B75" s="227" t="s">
        <v>319</v>
      </c>
      <c r="C75" s="334" t="s">
        <v>158</v>
      </c>
      <c r="D75" s="335" t="s">
        <v>159</v>
      </c>
      <c r="E75" s="335" t="n">
        <v>28000</v>
      </c>
      <c r="F75" s="248"/>
      <c r="G75" s="248" t="n">
        <f aca="false">E75+F75</f>
        <v>28000</v>
      </c>
      <c r="J75" s="220"/>
    </row>
    <row r="76" customFormat="false" ht="12.75" hidden="false" customHeight="false" outlineLevel="0" collapsed="false">
      <c r="A76" s="234" t="n">
        <v>3</v>
      </c>
      <c r="B76" s="227" t="s">
        <v>319</v>
      </c>
      <c r="C76" s="334" t="s">
        <v>160</v>
      </c>
      <c r="D76" s="335" t="s">
        <v>161</v>
      </c>
      <c r="E76" s="335" t="n">
        <v>15000</v>
      </c>
      <c r="F76" s="248"/>
      <c r="G76" s="248" t="n">
        <f aca="false">E76+F76</f>
        <v>15000</v>
      </c>
      <c r="J76" s="220"/>
    </row>
    <row r="77" customFormat="false" ht="12.75" hidden="false" customHeight="false" outlineLevel="0" collapsed="false">
      <c r="A77" s="234" t="n">
        <v>4</v>
      </c>
      <c r="B77" s="227" t="s">
        <v>319</v>
      </c>
      <c r="C77" s="334" t="s">
        <v>162</v>
      </c>
      <c r="D77" s="335" t="s">
        <v>163</v>
      </c>
      <c r="E77" s="335" t="n">
        <v>56000</v>
      </c>
      <c r="F77" s="248"/>
      <c r="G77" s="248" t="n">
        <f aca="false">E77+F77</f>
        <v>56000</v>
      </c>
      <c r="J77" s="220"/>
    </row>
    <row r="78" customFormat="false" ht="12.75" hidden="false" customHeight="false" outlineLevel="0" collapsed="false">
      <c r="A78" s="234" t="n">
        <v>5</v>
      </c>
      <c r="B78" s="227" t="s">
        <v>319</v>
      </c>
      <c r="C78" s="334" t="s">
        <v>164</v>
      </c>
      <c r="D78" s="335" t="s">
        <v>165</v>
      </c>
      <c r="E78" s="335" t="n">
        <v>110000</v>
      </c>
      <c r="F78" s="248"/>
      <c r="G78" s="248" t="n">
        <f aca="false">E78+F78</f>
        <v>110000</v>
      </c>
      <c r="J78" s="220"/>
    </row>
    <row r="79" customFormat="false" ht="12.75" hidden="false" customHeight="false" outlineLevel="0" collapsed="false">
      <c r="A79" s="234" t="n">
        <v>6</v>
      </c>
      <c r="B79" s="227" t="s">
        <v>319</v>
      </c>
      <c r="C79" s="334" t="s">
        <v>166</v>
      </c>
      <c r="D79" s="335" t="s">
        <v>167</v>
      </c>
      <c r="E79" s="335" t="n">
        <v>100000</v>
      </c>
      <c r="F79" s="248"/>
      <c r="G79" s="248" t="n">
        <f aca="false">E79+F79</f>
        <v>100000</v>
      </c>
      <c r="J79" s="220"/>
    </row>
    <row r="80" customFormat="false" ht="12.75" hidden="false" customHeight="false" outlineLevel="0" collapsed="false">
      <c r="A80" s="234" t="n">
        <v>7</v>
      </c>
      <c r="B80" s="227" t="s">
        <v>319</v>
      </c>
      <c r="C80" s="229" t="s">
        <v>168</v>
      </c>
      <c r="D80" s="248" t="s">
        <v>169</v>
      </c>
      <c r="E80" s="230" t="n">
        <v>8500</v>
      </c>
      <c r="F80" s="248"/>
      <c r="G80" s="248" t="n">
        <f aca="false">E80+F80</f>
        <v>8500</v>
      </c>
      <c r="J80" s="220"/>
    </row>
    <row r="81" customFormat="false" ht="12.75" hidden="false" customHeight="false" outlineLevel="0" collapsed="false">
      <c r="A81" s="234" t="n">
        <v>8</v>
      </c>
      <c r="B81" s="227" t="s">
        <v>319</v>
      </c>
      <c r="C81" s="229" t="s">
        <v>171</v>
      </c>
      <c r="D81" s="248" t="s">
        <v>172</v>
      </c>
      <c r="E81" s="230" t="n">
        <v>4500</v>
      </c>
      <c r="F81" s="248"/>
      <c r="G81" s="248" t="n">
        <f aca="false">E81+F81</f>
        <v>4500</v>
      </c>
      <c r="J81" s="220"/>
    </row>
    <row r="82" customFormat="false" ht="12.75" hidden="false" customHeight="false" outlineLevel="0" collapsed="false">
      <c r="A82" s="234" t="n">
        <v>9</v>
      </c>
      <c r="B82" s="227" t="s">
        <v>319</v>
      </c>
      <c r="C82" s="229"/>
      <c r="D82" s="229" t="s">
        <v>301</v>
      </c>
      <c r="E82" s="230" t="n">
        <v>100000</v>
      </c>
      <c r="F82" s="248"/>
      <c r="G82" s="248" t="n">
        <f aca="false">E82+F82</f>
        <v>100000</v>
      </c>
      <c r="J82" s="220"/>
    </row>
    <row r="83" customFormat="false" ht="12.75" hidden="false" customHeight="false" outlineLevel="0" collapsed="false">
      <c r="A83" s="234" t="n">
        <v>10</v>
      </c>
      <c r="B83" s="227" t="s">
        <v>319</v>
      </c>
      <c r="C83" s="229"/>
      <c r="D83" s="229" t="s">
        <v>326</v>
      </c>
      <c r="E83" s="230"/>
      <c r="F83" s="248" t="n">
        <v>200000</v>
      </c>
      <c r="G83" s="248" t="n">
        <f aca="false">E83+F83</f>
        <v>200000</v>
      </c>
      <c r="J83" s="220"/>
    </row>
    <row r="84" customFormat="false" ht="12.75" hidden="false" customHeight="false" outlineLevel="0" collapsed="false">
      <c r="A84" s="236"/>
      <c r="B84" s="236"/>
      <c r="C84" s="222" t="s">
        <v>173</v>
      </c>
      <c r="D84" s="336"/>
      <c r="E84" s="379" t="n">
        <f aca="false">E85</f>
        <v>6000</v>
      </c>
      <c r="F84" s="379" t="n">
        <f aca="false">F85</f>
        <v>0</v>
      </c>
      <c r="G84" s="379" t="n">
        <f aca="false">G85</f>
        <v>6000</v>
      </c>
      <c r="J84" s="220"/>
    </row>
    <row r="85" customFormat="false" ht="12.75" hidden="false" customHeight="false" outlineLevel="0" collapsed="false">
      <c r="A85" s="227" t="n">
        <v>1</v>
      </c>
      <c r="B85" s="227" t="s">
        <v>320</v>
      </c>
      <c r="C85" s="229"/>
      <c r="D85" s="248" t="s">
        <v>174</v>
      </c>
      <c r="E85" s="249" t="n">
        <v>6000</v>
      </c>
      <c r="F85" s="248"/>
      <c r="G85" s="248" t="n">
        <f aca="false">E85+F85</f>
        <v>6000</v>
      </c>
      <c r="J85" s="220"/>
    </row>
  </sheetData>
  <autoFilter ref="A2:J85"/>
  <mergeCells count="8">
    <mergeCell ref="A40:A44"/>
    <mergeCell ref="B40:B44"/>
    <mergeCell ref="C40:C44"/>
    <mergeCell ref="A47:A49"/>
    <mergeCell ref="B47:B49"/>
    <mergeCell ref="C47:C49"/>
    <mergeCell ref="A51:A58"/>
    <mergeCell ref="B51:B58"/>
  </mergeCells>
  <printOptions headings="false" gridLines="false" gridLinesSet="true" horizontalCentered="true" verticalCentered="false"/>
  <pageMargins left="0.379861111111111" right="0.220138888888889" top="1.21041666666667" bottom="0.370138888888889" header="0.190277777777778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07&amp;RANEXA nr.4 la HCJM nr.____/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4:48:49Z</dcterms:created>
  <dc:creator>vera</dc:creator>
  <dc:description/>
  <dc:language>en-US</dc:language>
  <cp:lastModifiedBy>Adi</cp:lastModifiedBy>
  <cp:lastPrinted>2007-08-29T09:22:16Z</cp:lastPrinted>
  <dcterms:modified xsi:type="dcterms:W3CDTF">2007-09-06T10:24:29Z</dcterms:modified>
  <cp:revision>0</cp:revision>
  <dc:subject/>
  <dc:title/>
</cp:coreProperties>
</file>