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0.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8.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6"/>
  </bookViews>
  <sheets>
    <sheet name="2-1" sheetId="1" state="visible" r:id="rId2"/>
    <sheet name="rezerva" sheetId="2" state="hidden" r:id="rId3"/>
    <sheet name="evidenta" sheetId="3" state="hidden" r:id="rId4"/>
    <sheet name="2-2" sheetId="4" state="visible" r:id="rId5"/>
    <sheet name="datoria" sheetId="5" state="hidden" r:id="rId6"/>
    <sheet name="2-3" sheetId="6" state="visible" r:id="rId7"/>
    <sheet name="corn" sheetId="7" state="hidden" r:id="rId8"/>
    <sheet name="sc.1" sheetId="8" state="hidden" r:id="rId9"/>
    <sheet name="sc.2" sheetId="9" state="hidden" r:id="rId10"/>
    <sheet name="sc.prof." sheetId="10" state="hidden" r:id="rId11"/>
    <sheet name="erasmus" sheetId="11" state="hidden" r:id="rId12"/>
    <sheet name="2-22" sheetId="12" state="visible" r:id="rId13"/>
    <sheet name="spital.jud" sheetId="13" state="hidden" r:id="rId14"/>
    <sheet name="spital tirn" sheetId="14" state="hidden" r:id="rId15"/>
    <sheet name="2-4" sheetId="15" state="visible" r:id="rId16"/>
    <sheet name="2-5" sheetId="16" state="visible" r:id="rId17"/>
    <sheet name="ansamblu - rom" sheetId="17" state="hidden" r:id="rId18"/>
    <sheet name="ansamblu - mag" sheetId="18" state="hidden" r:id="rId19"/>
    <sheet name="ansamblul" sheetId="19" state="hidden" r:id="rId20"/>
    <sheet name="2-6" sheetId="20" state="visible" r:id="rId21"/>
    <sheet name="filarmonica" sheetId="21" state="hidden" r:id="rId22"/>
    <sheet name="sc.arte" sheetId="22" state="hidden" r:id="rId23"/>
    <sheet name="2-7" sheetId="23" state="visible" r:id="rId24"/>
    <sheet name="palat" sheetId="24" state="hidden" r:id="rId25"/>
    <sheet name="2-8" sheetId="25" state="visible" r:id="rId26"/>
    <sheet name="lato" sheetId="26" state="hidden" r:id="rId27"/>
    <sheet name="sport" sheetId="27" state="hidden" r:id="rId28"/>
    <sheet name="proiecte sport" sheetId="28" state="visible" r:id="rId29"/>
    <sheet name="2-19" sheetId="29" state="visible" r:id="rId30"/>
    <sheet name="proiecte culturale" sheetId="30" state="visible" r:id="rId31"/>
    <sheet name="neclericali" sheetId="31" state="visible" r:id="rId32"/>
    <sheet name="culte" sheetId="32" state="visible" r:id="rId33"/>
    <sheet name="sociale" sheetId="33" state="visible" r:id="rId34"/>
    <sheet name="2-9" sheetId="34" state="visible" r:id="rId35"/>
    <sheet name="2-10" sheetId="35" state="visible" r:id="rId36"/>
    <sheet name="2-11" sheetId="36" state="visible" r:id="rId37"/>
    <sheet name="2-12" sheetId="37" state="visible" r:id="rId38"/>
    <sheet name="!" sheetId="38" state="visible" r:id="rId39"/>
    <sheet name="2-13" sheetId="39" state="visible" r:id="rId40"/>
    <sheet name="2-14" sheetId="40" state="visible" r:id="rId41"/>
    <sheet name="2-15" sheetId="41" state="visible" r:id="rId42"/>
    <sheet name="2-16" sheetId="42" state="visible" r:id="rId43"/>
    <sheet name="cp sighisoara" sheetId="43" state="visible" r:id="rId44"/>
    <sheet name="cp zau" sheetId="44" state="visible" r:id="rId45"/>
    <sheet name="cp reghin" sheetId="45" state="visible" r:id="rId46"/>
    <sheet name="2-17" sheetId="46" state="visible" r:id="rId47"/>
    <sheet name="lunca mures" sheetId="47" state="visible" r:id="rId48"/>
    <sheet name="brancovenesti" sheetId="48" state="visible" r:id="rId49"/>
    <sheet name="capus" sheetId="49" state="visible" r:id="rId50"/>
    <sheet name="călugăreni" sheetId="50" state="visible" r:id="rId51"/>
    <sheet name="2-18" sheetId="51" state="visible" r:id="rId52"/>
    <sheet name="sighisoara" sheetId="52" state="visible" r:id="rId53"/>
    <sheet name="reghin" sheetId="53" state="visible" r:id="rId54"/>
    <sheet name="surm" sheetId="54" state="visible" r:id="rId55"/>
    <sheet name="cs muresul" sheetId="55" state="visible" r:id="rId56"/>
    <sheet name="PUG" sheetId="56" state="visible" r:id="rId57"/>
    <sheet name="sist infor" sheetId="57" state="visible" r:id="rId58"/>
    <sheet name="drumuri" sheetId="58" state="visible" r:id="rId59"/>
    <sheet name="aeroport" sheetId="59" state="visible" r:id="rId60"/>
    <sheet name="PSI" sheetId="60" state="visible" r:id="rId61"/>
    <sheet name="cotizatii" sheetId="61" state="visible" r:id="rId62"/>
    <sheet name="serviciul mobilizări" sheetId="62" state="visible" r:id="rId63"/>
    <sheet name="smurd" sheetId="63" state="visible" r:id="rId64"/>
    <sheet name="montana" sheetId="64" state="visible" r:id="rId65"/>
    <sheet name="animale" sheetId="65" state="visible" r:id="rId66"/>
    <sheet name="rapidu" sheetId="66" state="visible" r:id="rId67"/>
    <sheet name="2-20" sheetId="67" state="visible" r:id="rId68"/>
    <sheet name="monumente" sheetId="68" state="visible" r:id="rId69"/>
    <sheet name="2-21" sheetId="69" state="visible" r:id="rId70"/>
    <sheet name="turism" sheetId="70" state="visible" r:id="rId71"/>
    <sheet name="sf complex" sheetId="71" state="visible" r:id="rId72"/>
  </sheets>
  <definedNames>
    <definedName function="false" hidden="false" localSheetId="37" name="_xlnm.Print_Titles" vbProcedure="false">'!'!$16:$16</definedName>
    <definedName function="false" hidden="true" localSheetId="37" name="_xlnm._FilterDatabase" vbProcedure="false">'!'!$H$16:$J$253</definedName>
    <definedName function="false" hidden="false" localSheetId="0" name="_xlnm.Print_Titles" vbProcedure="false">'2-1'!$16:$16</definedName>
    <definedName function="false" hidden="true" localSheetId="0" name="_xlnm._FilterDatabase" vbProcedure="false">'2-1'!$H$16:$J$253</definedName>
    <definedName function="false" hidden="false" localSheetId="34" name="_xlnm.Print_Titles" vbProcedure="false">'2-10'!$16:$16</definedName>
    <definedName function="false" hidden="true" localSheetId="34" name="_xlnm._FilterDatabase" vbProcedure="false">'2-10'!$H$16:$J$253</definedName>
    <definedName function="false" hidden="false" localSheetId="35" name="_xlnm.Print_Titles" vbProcedure="false">'2-11'!$16:$16</definedName>
    <definedName function="false" hidden="true" localSheetId="35" name="_xlnm._FilterDatabase" vbProcedure="false">'2-11'!$H$16:$J$253</definedName>
    <definedName function="false" hidden="false" localSheetId="36" name="_xlnm.Print_Titles" vbProcedure="false">'2-12'!$16:$16</definedName>
    <definedName function="false" hidden="true" localSheetId="36" name="_xlnm._FilterDatabase" vbProcedure="false">'2-12'!$H$16:$J$253</definedName>
    <definedName function="false" hidden="false" localSheetId="38" name="_xlnm.Print_Titles" vbProcedure="false">'2-13'!$16:$16</definedName>
    <definedName function="false" hidden="true" localSheetId="38" name="_xlnm._FilterDatabase" vbProcedure="false">'2-13'!$H$16:$J$253</definedName>
    <definedName function="false" hidden="false" localSheetId="39" name="_xlnm.Print_Titles" vbProcedure="false">'2-14'!$16:$16</definedName>
    <definedName function="false" hidden="true" localSheetId="39" name="_xlnm._FilterDatabase" vbProcedure="false">'2-14'!$H$16:$J$253</definedName>
    <definedName function="false" hidden="false" localSheetId="40" name="_xlnm.Print_Titles" vbProcedure="false">'2-15'!$16:$16</definedName>
    <definedName function="false" hidden="true" localSheetId="40" name="_xlnm._FilterDatabase" vbProcedure="false">'2-15'!$H$16:$J$253</definedName>
    <definedName function="false" hidden="false" localSheetId="41" name="_xlnm.Print_Titles" vbProcedure="false">'2-16'!$16:$16</definedName>
    <definedName function="false" hidden="true" localSheetId="41" name="_xlnm._FilterDatabase" vbProcedure="false">'2-16'!$H$16:$J$253</definedName>
    <definedName function="false" hidden="false" localSheetId="45" name="_xlnm.Print_Titles" vbProcedure="false">'2-17'!$16:$16</definedName>
    <definedName function="false" hidden="true" localSheetId="45" name="_xlnm._FilterDatabase" vbProcedure="false">'2-17'!$H$16:$J$253</definedName>
    <definedName function="false" hidden="false" localSheetId="50" name="_xlnm.Print_Titles" vbProcedure="false">'2-18'!$16:$16</definedName>
    <definedName function="false" hidden="true" localSheetId="50" name="_xlnm._FilterDatabase" vbProcedure="false">'2-18'!$H$16:$J$253</definedName>
    <definedName function="false" hidden="true" localSheetId="28" name="_xlnm._FilterDatabase" vbProcedure="false">'2-19'!$D$22:$F$258</definedName>
    <definedName function="false" hidden="true" localSheetId="3" name="_xlnm._FilterDatabase" vbProcedure="false">'2-2'!$F$16:$H$253</definedName>
    <definedName function="false" hidden="true" localSheetId="66" name="_xlnm._FilterDatabase" vbProcedure="false">'2-20'!$F$22:$H$258</definedName>
    <definedName function="false" hidden="true" localSheetId="68" name="_xlnm._FilterDatabase" vbProcedure="false">'2-21'!$D$22:$F$258</definedName>
    <definedName function="false" hidden="true" localSheetId="11" name="_xlnm._FilterDatabase" vbProcedure="false">'2-22'!$D$22:$F$258</definedName>
    <definedName function="false" hidden="true" localSheetId="5" name="_xlnm._FilterDatabase" vbProcedure="false">'2-3'!$F$16:$H$253</definedName>
    <definedName function="false" hidden="false" localSheetId="14" name="_xlnm.Print_Titles" vbProcedure="false">'2-4'!$14:$14</definedName>
    <definedName function="false" hidden="true" localSheetId="14" name="_xlnm._FilterDatabase" vbProcedure="false">'2-4'!$F$14:$H$251</definedName>
    <definedName function="false" hidden="false" localSheetId="15" name="_xlnm.Print_Titles" vbProcedure="false">'2-5'!$16:$16</definedName>
    <definedName function="false" hidden="true" localSheetId="15" name="_xlnm._FilterDatabase" vbProcedure="false">'2-5'!$H$16:$J$257</definedName>
    <definedName function="false" hidden="false" localSheetId="19" name="_xlnm.Print_Titles" vbProcedure="false">'2-6'!$16:$16</definedName>
    <definedName function="false" hidden="true" localSheetId="19" name="_xlnm._FilterDatabase" vbProcedure="false">'2-6'!$F$16:$H$257</definedName>
    <definedName function="false" hidden="false" localSheetId="22" name="_xlnm.Print_Titles" vbProcedure="false">'2-7'!$15:$16</definedName>
    <definedName function="false" hidden="true" localSheetId="22" name="_xlnm._FilterDatabase" vbProcedure="false">'2-7'!$F$16:$H$257</definedName>
    <definedName function="false" hidden="true" localSheetId="24" name="_xlnm._FilterDatabase" vbProcedure="false">'2-8'!$F$12:$H$253</definedName>
    <definedName function="false" hidden="false" localSheetId="33" name="_xlnm.Print_Titles" vbProcedure="false">'2-9'!$16:$16</definedName>
    <definedName function="false" hidden="true" localSheetId="33" name="_xlnm._FilterDatabase" vbProcedure="false">'2-9'!$H$16:$J$253</definedName>
    <definedName function="false" hidden="false" localSheetId="58" name="_xlnm.Print_Titles" vbProcedure="false">aeroport!$21:$21</definedName>
    <definedName function="false" hidden="true" localSheetId="58" name="_xlnm._FilterDatabase" vbProcedure="false">aeroport!$C$21:$D$263</definedName>
    <definedName function="false" hidden="true" localSheetId="64" name="_xlnm._FilterDatabase" vbProcedure="false">animale!$C$22:$D$258</definedName>
    <definedName function="false" hidden="false" localSheetId="17" name="_xlnm.Print_Titles" vbProcedure="false">'ansamblu - mag'!$16:$16</definedName>
    <definedName function="false" hidden="true" localSheetId="17" name="_xlnm._FilterDatabase" vbProcedure="false">'ansamblu - mag'!$C$16:$C$255</definedName>
    <definedName function="false" hidden="false" localSheetId="16" name="_xlnm.Print_Titles" vbProcedure="false">'ansamblu - rom'!$16:$16</definedName>
    <definedName function="false" hidden="true" localSheetId="16" name="_xlnm._FilterDatabase" vbProcedure="false">'ansamblu - rom'!$D$16:$D$255</definedName>
    <definedName function="false" hidden="false" localSheetId="18" name="_xlnm.Print_Titles" vbProcedure="false">ansamblul!$16:$16</definedName>
    <definedName function="false" hidden="true" localSheetId="18" name="_xlnm._FilterDatabase" vbProcedure="false">ansamblul!$H$16:$J$257</definedName>
    <definedName function="false" hidden="false" localSheetId="47" name="_xlnm.Print_Titles" vbProcedure="false">brancovenesti!$16:$16</definedName>
    <definedName function="false" hidden="true" localSheetId="47" name="_xlnm._FilterDatabase" vbProcedure="false">brancovenesti!$H$16:$J$253</definedName>
    <definedName function="false" hidden="false" localSheetId="49" name="_xlnm.Print_Titles" vbProcedure="false">călugăreni!$15:$15</definedName>
    <definedName function="false" hidden="true" localSheetId="49" name="_xlnm._FilterDatabase" vbProcedure="false">călugăreni!$H$15:$J$252</definedName>
    <definedName function="false" hidden="false" localSheetId="48" name="_xlnm.Print_Titles" vbProcedure="false">capus!$16:$16</definedName>
    <definedName function="false" hidden="true" localSheetId="48" name="_xlnm._FilterDatabase" vbProcedure="false">capus!$H$16:$J$253</definedName>
    <definedName function="false" hidden="true" localSheetId="6" name="_xlnm._FilterDatabase" vbProcedure="false">corn!$C$22:$D$258</definedName>
    <definedName function="false" hidden="true" localSheetId="60" name="_xlnm._FilterDatabase" vbProcedure="false">cotizatii!$C$22:$D$258</definedName>
    <definedName function="false" hidden="false" localSheetId="44" name="_xlnm.Print_Titles" vbProcedure="false">'cp reghin'!$16:$16</definedName>
    <definedName function="false" hidden="true" localSheetId="44" name="_xlnm._FilterDatabase" vbProcedure="false">'cp reghin'!$H$16:$J$253</definedName>
    <definedName function="false" hidden="false" localSheetId="42" name="_xlnm.Print_Titles" vbProcedure="false">'cp sighisoara'!$16:$16</definedName>
    <definedName function="false" hidden="true" localSheetId="42" name="_xlnm._FilterDatabase" vbProcedure="false">'cp sighisoara'!$H$16:$J$253</definedName>
    <definedName function="false" hidden="false" localSheetId="43" name="_xlnm.Print_Titles" vbProcedure="false">'cp zau'!$16:$16</definedName>
    <definedName function="false" hidden="true" localSheetId="43" name="_xlnm._FilterDatabase" vbProcedure="false">'cp zau'!$H$16:$J$253</definedName>
    <definedName function="false" hidden="true" localSheetId="54" name="_xlnm._FilterDatabase" vbProcedure="false">'cs muresul'!$C$20:$D$256</definedName>
    <definedName function="false" hidden="true" localSheetId="31" name="_xlnm._FilterDatabase" vbProcedure="false">culte!$C$22:$D$258</definedName>
    <definedName function="false" hidden="true" localSheetId="4" name="_xlnm._FilterDatabase" vbProcedure="false">datoria!$C$22:$D$258</definedName>
    <definedName function="false" hidden="true" localSheetId="57" name="_xlnm._FilterDatabase" vbProcedure="false">drumuri!$D$22:$F$258</definedName>
    <definedName function="false" hidden="true" localSheetId="10" name="_xlnm._FilterDatabase" vbProcedure="false">erasmus!$C$22:$E$258</definedName>
    <definedName function="false" hidden="false" localSheetId="2" name="_xlnm.Print_Titles" vbProcedure="false">evidenta!$17:$17</definedName>
    <definedName function="false" hidden="true" localSheetId="2" name="_xlnm._FilterDatabase" vbProcedure="false">evidenta!$H$17:$J$254</definedName>
    <definedName function="false" hidden="true" localSheetId="20" name="_xlnm._FilterDatabase" vbProcedure="false">filarmonica!$F$13:$H$254</definedName>
    <definedName function="false" hidden="true" localSheetId="25" name="_xlnm._FilterDatabase" vbProcedure="false">lato!$D$13:$F$254</definedName>
    <definedName function="false" hidden="false" localSheetId="46" name="_xlnm.Print_Titles" vbProcedure="false">'lunca mures'!$16:$16</definedName>
    <definedName function="false" hidden="true" localSheetId="46" name="_xlnm._FilterDatabase" vbProcedure="false">'lunca mures'!$H$16:$J$253</definedName>
    <definedName function="false" hidden="true" localSheetId="63" name="_xlnm._FilterDatabase" vbProcedure="false">montana!$C$22:$D$258</definedName>
    <definedName function="false" hidden="true" localSheetId="67" name="_xlnm._FilterDatabase" vbProcedure="false">monumente!$C$22:$D$258</definedName>
    <definedName function="false" hidden="true" localSheetId="30" name="_xlnm._FilterDatabase" vbProcedure="false">neclericali!$C$22:$D$258</definedName>
    <definedName function="false" hidden="true" localSheetId="23" name="_xlnm._FilterDatabase" vbProcedure="false">palat!$F$16:$H$257</definedName>
    <definedName function="false" hidden="true" localSheetId="29" name="_xlnm._FilterDatabase" vbProcedure="false">'proiecte culturale'!$C$22:$D$258</definedName>
    <definedName function="false" hidden="true" localSheetId="27" name="_xlnm._FilterDatabase" vbProcedure="false">'proiecte sport'!$C$22:$D$258</definedName>
    <definedName function="false" hidden="true" localSheetId="59" name="_xlnm._FilterDatabase" vbProcedure="false">PSI!$D$22:$F$258</definedName>
    <definedName function="false" hidden="true" localSheetId="55" name="_xlnm._FilterDatabase" vbProcedure="false">PUG!$C$20:$E$256</definedName>
    <definedName function="false" hidden="true" localSheetId="65" name="_xlnm._FilterDatabase" vbProcedure="false">rapidu!$C$22:$D$258</definedName>
    <definedName function="false" hidden="false" localSheetId="52" name="_xlnm.Print_Titles" vbProcedure="false">reghin!$16:$16</definedName>
    <definedName function="false" hidden="true" localSheetId="52" name="_xlnm._FilterDatabase" vbProcedure="false">reghin!$H$16:$J$253</definedName>
    <definedName function="false" hidden="false" localSheetId="7" name="_xlnm.Print_Titles" vbProcedure="false">'sc.1'!$15:$15</definedName>
    <definedName function="false" hidden="true" localSheetId="7" name="_xlnm._FilterDatabase" vbProcedure="false">'sc.1'!$F$15:$H$252</definedName>
    <definedName function="false" hidden="true" localSheetId="8" name="_xlnm._FilterDatabase" vbProcedure="false">'sc.2'!$F$15:$H$252</definedName>
    <definedName function="false" hidden="false" localSheetId="21" name="_xlnm.Print_Titles" vbProcedure="false">'sc.arte'!$16:$16</definedName>
    <definedName function="false" hidden="true" localSheetId="21" name="_xlnm._FilterDatabase" vbProcedure="false">'sc.arte'!$D$16:$F$257</definedName>
    <definedName function="false" hidden="true" localSheetId="9" name="_xlnm._FilterDatabase" vbProcedure="false">'sc.prof.'!$D$15:$F$252</definedName>
    <definedName function="false" hidden="true" localSheetId="61" name="_xlnm._FilterDatabase" vbProcedure="false">'serviciul mobilizări'!$C$22:$D$258</definedName>
    <definedName function="false" hidden="true" localSheetId="70" name="_xlnm._FilterDatabase" vbProcedure="false">'sf complex'!$C$22:$D$258</definedName>
    <definedName function="false" hidden="false" localSheetId="51" name="_xlnm.Print_Titles" vbProcedure="false">sighisoara!$16:$16</definedName>
    <definedName function="false" hidden="true" localSheetId="51" name="_xlnm._FilterDatabase" vbProcedure="false">sighisoara!$H$16:$J$253</definedName>
    <definedName function="false" hidden="true" localSheetId="56" name="_xlnm._FilterDatabase" vbProcedure="false">'sist infor'!$C$20:$E$256</definedName>
    <definedName function="false" hidden="true" localSheetId="62" name="_xlnm._FilterDatabase" vbProcedure="false">smurd!$C$22:$D$258</definedName>
    <definedName function="false" hidden="true" localSheetId="32" name="_xlnm._FilterDatabase" vbProcedure="false">sociale!$C$21:$D$257</definedName>
    <definedName function="false" hidden="true" localSheetId="13" name="_xlnm._FilterDatabase" vbProcedure="false">'spital tirn'!$D$22:$F$258</definedName>
    <definedName function="false" hidden="true" localSheetId="12" name="_xlnm._FilterDatabase" vbProcedure="false">'spital.jud'!$C$22:$D$258</definedName>
    <definedName function="false" hidden="true" localSheetId="26" name="_xlnm._FilterDatabase" vbProcedure="false">sport!$C$22:$D$258</definedName>
    <definedName function="false" hidden="true" localSheetId="69" name="_xlnm._FilterDatabase" vbProcedure="false">turism!$C$22:$D$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9" uniqueCount="606">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ERASMUS</t>
  </si>
  <si>
    <t xml:space="preserve">CAPITOLUL 65.02</t>
  </si>
  <si>
    <t xml:space="preserve">PARAGRAF 01</t>
  </si>
  <si>
    <t xml:space="preserve">COFINANŢARE GRĂDINIŢA PĂNET</t>
  </si>
  <si>
    <t xml:space="preserve">CAPITOLUL  66.02</t>
  </si>
  <si>
    <t xml:space="preserve">SUBCAPITOLUL 06</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                                                                                                                                                                                                          </t>
  </si>
  <si>
    <t xml:space="preserve">CENTRUL DE ÎNGRIJIRE ŞI ASISTENŢĂ - SIGHIŞOARA</t>
  </si>
  <si>
    <t xml:space="preserve">CENTRUL DE ÎNGRIJIRE ŞI ASISTENŢĂ - REGHIN</t>
  </si>
  <si>
    <t xml:space="preserve">CAPITOLUL  70.11</t>
  </si>
  <si>
    <t xml:space="preserve">SURM </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PROTOCOL DE COLABORARE - SERVICII EUROPENE - PARTENERIAT PENTRU COMUNITATE</t>
  </si>
  <si>
    <t xml:space="preserve">INVENTARIEREA MONUMENTELOR ISTORICE ŞI COMEMORATIVE DE RĂZBOI</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drawing" Target="../drawings/drawing59.xml"/>
</Relationships>
</file>

<file path=xl/worksheets/_rels/sheet62.xml.rels><?xml version="1.0" encoding="UTF-8"?>
<Relationships xmlns="http://schemas.openxmlformats.org/package/2006/relationships"><Relationship Id="rId1" Type="http://schemas.openxmlformats.org/officeDocument/2006/relationships/drawing" Target="../drawings/drawing60.x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drawing" Target="../drawings/drawing65.xml"/>
</Relationships>
</file>

<file path=xl/worksheets/_rels/sheet68.xml.rels><?xml version="1.0" encoding="UTF-8"?>
<Relationships xmlns="http://schemas.openxmlformats.org/package/2006/relationships"><Relationship Id="rId1" Type="http://schemas.openxmlformats.org/officeDocument/2006/relationships/drawing" Target="../drawings/drawing66.x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true" outlineLevel="0" max="4" min="4" style="3" width="10.99"/>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false" outlineLevel="0" max="9" min="8" style="3" width="10.13"/>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c r="G17" s="16" t="n">
        <f aca="false">G18+G243+G251</f>
        <v>-300000</v>
      </c>
      <c r="H17" s="16" t="n">
        <f aca="false">H18+H243+H251</f>
        <v>13418934</v>
      </c>
      <c r="I17" s="16" t="n">
        <f aca="false">I18+I243+I251</f>
        <v>0</v>
      </c>
      <c r="J17" s="16" t="n">
        <f aca="false">J18+J243+J251</f>
        <v>134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c r="G18" s="19" t="n">
        <f aca="false">G19+G53+G112+G127+G152+G148+G188+G217+G222</f>
        <v>-460000</v>
      </c>
      <c r="H18" s="19" t="n">
        <f aca="false">H19+H53+H112+H127+H152+H148+H188+H217+H222</f>
        <v>13258934</v>
      </c>
      <c r="I18" s="19" t="n">
        <f aca="false">I19+I53+I112+I127+I152+I148+I188+I217+I222</f>
        <v>0</v>
      </c>
      <c r="J18" s="19" t="n">
        <f aca="false">J19+J53+J112+J127+J152+J148+J188+J217+J222</f>
        <v>1325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c r="G19" s="19" t="n">
        <f aca="false">SUM(G20,G38,G45)</f>
        <v>0</v>
      </c>
      <c r="H19" s="19" t="n">
        <f aca="false">SUM(H20,H38,H45)</f>
        <v>7700000</v>
      </c>
      <c r="I19" s="19" t="n">
        <f aca="false">SUM(I20,I38,I45)</f>
        <v>0</v>
      </c>
      <c r="J19" s="19" t="n">
        <f aca="false">SUM(J20,J38,J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c r="G20" s="19" t="n">
        <f aca="false">SUM(G21:G37)</f>
        <v>0</v>
      </c>
      <c r="H20" s="19" t="n">
        <f aca="false">SUM(H21:H37)</f>
        <v>6021021</v>
      </c>
      <c r="I20" s="19" t="n">
        <f aca="false">SUM(I21:I37)</f>
        <v>0</v>
      </c>
      <c r="J20" s="19" t="n">
        <f aca="false">SUM(J21:J37)</f>
        <v>6021021</v>
      </c>
    </row>
    <row r="21" customFormat="false" ht="12.75" hidden="false" customHeight="false" outlineLevel="0" collapsed="false">
      <c r="A21" s="17" t="s">
        <v>24</v>
      </c>
      <c r="B21" s="18" t="s">
        <v>25</v>
      </c>
      <c r="C21" s="19" t="n">
        <v>1681344</v>
      </c>
      <c r="D21" s="19" t="n">
        <v>2283514</v>
      </c>
      <c r="E21" s="19"/>
      <c r="F21" s="19" t="n">
        <f aca="false">D21+E21</f>
        <v>2283514</v>
      </c>
      <c r="G21" s="19"/>
      <c r="H21" s="19" t="n">
        <f aca="false">F21+G21</f>
        <v>2283514</v>
      </c>
      <c r="I21" s="19" t="n">
        <v>-40000</v>
      </c>
      <c r="J21" s="19" t="n">
        <f aca="false">H21+I21</f>
        <v>2243514</v>
      </c>
    </row>
    <row r="22" customFormat="false" ht="12.75" hidden="false" customHeight="false" outlineLevel="0" collapsed="false">
      <c r="A22" s="17" t="s">
        <v>26</v>
      </c>
      <c r="B22" s="18" t="s">
        <v>27</v>
      </c>
      <c r="C22" s="19" t="n">
        <v>55061</v>
      </c>
      <c r="D22" s="19" t="n">
        <v>105061</v>
      </c>
      <c r="E22" s="19"/>
      <c r="F22" s="19" t="n">
        <f aca="false">D22+E22</f>
        <v>105061</v>
      </c>
      <c r="G22" s="19"/>
      <c r="H22" s="19" t="n">
        <f aca="false">F22+G22</f>
        <v>105061</v>
      </c>
      <c r="I22" s="19"/>
      <c r="J22" s="19" t="n">
        <f aca="false">H22+I22</f>
        <v>105061</v>
      </c>
    </row>
    <row r="23" customFormat="false" ht="12.75" hidden="false" customHeight="false" outlineLevel="0" collapsed="false">
      <c r="A23" s="17" t="s">
        <v>28</v>
      </c>
      <c r="B23" s="18" t="s">
        <v>29</v>
      </c>
      <c r="C23" s="19" t="n">
        <v>79387</v>
      </c>
      <c r="D23" s="19" t="n">
        <v>115202</v>
      </c>
      <c r="E23" s="19"/>
      <c r="F23" s="19" t="n">
        <f aca="false">D23+E23</f>
        <v>115202</v>
      </c>
      <c r="G23" s="19"/>
      <c r="H23" s="19" t="n">
        <f aca="false">F23+G23</f>
        <v>115202</v>
      </c>
      <c r="I23" s="19"/>
      <c r="J23" s="19" t="n">
        <f aca="false">H23+I23</f>
        <v>115202</v>
      </c>
    </row>
    <row r="24" customFormat="false" ht="12.75" hidden="false" customHeight="false" outlineLevel="0" collapsed="false">
      <c r="A24" s="17" t="s">
        <v>30</v>
      </c>
      <c r="B24" s="18" t="s">
        <v>31</v>
      </c>
      <c r="C24" s="19" t="n">
        <v>280464</v>
      </c>
      <c r="D24" s="19" t="n">
        <v>455445</v>
      </c>
      <c r="E24" s="19"/>
      <c r="F24" s="19" t="n">
        <f aca="false">D24+E24</f>
        <v>455445</v>
      </c>
      <c r="G24" s="19"/>
      <c r="H24" s="19" t="n">
        <f aca="false">F24+G24</f>
        <v>455445</v>
      </c>
      <c r="I24" s="19"/>
      <c r="J24" s="19" t="n">
        <f aca="false">H24+I24</f>
        <v>455445</v>
      </c>
    </row>
    <row r="25" customFormat="false" ht="12.75" hidden="false" customHeight="false" outlineLevel="0" collapsed="false">
      <c r="A25" s="17" t="s">
        <v>32</v>
      </c>
      <c r="B25" s="18" t="s">
        <v>33</v>
      </c>
      <c r="C25" s="19" t="n">
        <v>65373</v>
      </c>
      <c r="D25" s="19" t="n">
        <v>248907</v>
      </c>
      <c r="E25" s="19"/>
      <c r="F25" s="19" t="n">
        <f aca="false">D25+E25</f>
        <v>248907</v>
      </c>
      <c r="G25" s="19"/>
      <c r="H25" s="19" t="n">
        <f aca="false">F25+G25</f>
        <v>248907</v>
      </c>
      <c r="I25" s="19"/>
      <c r="J25" s="19" t="n">
        <f aca="false">H25+I25</f>
        <v>248907</v>
      </c>
    </row>
    <row r="26" customFormat="false" ht="12.75" hidden="false" customHeight="false" outlineLevel="0" collapsed="false">
      <c r="A26" s="17" t="s">
        <v>34</v>
      </c>
      <c r="B26" s="18" t="s">
        <v>35</v>
      </c>
      <c r="C26" s="19" t="n">
        <v>1328596</v>
      </c>
      <c r="D26" s="19" t="n">
        <v>1054504</v>
      </c>
      <c r="E26" s="19" t="n">
        <v>-80000</v>
      </c>
      <c r="F26" s="19" t="n">
        <f aca="false">D26+E26</f>
        <v>974504</v>
      </c>
      <c r="G26" s="19"/>
      <c r="H26" s="19" t="n">
        <f aca="false">F26+G26</f>
        <v>974504</v>
      </c>
      <c r="I26" s="19"/>
      <c r="J26" s="19" t="n">
        <f aca="false">H26+I26</f>
        <v>974504</v>
      </c>
    </row>
    <row r="27" customFormat="false" ht="12.75" hidden="false" customHeight="false" outlineLevel="0" collapsed="false">
      <c r="A27" s="17" t="s">
        <v>36</v>
      </c>
      <c r="B27" s="18" t="s">
        <v>37</v>
      </c>
      <c r="C27" s="19" t="n">
        <v>31897</v>
      </c>
      <c r="D27" s="19" t="n">
        <v>42538</v>
      </c>
      <c r="E27" s="19" t="n">
        <v>80000</v>
      </c>
      <c r="F27" s="19" t="n">
        <f aca="false">D27+E27</f>
        <v>122538</v>
      </c>
      <c r="G27" s="19"/>
      <c r="H27" s="19" t="n">
        <f aca="false">F27+G27</f>
        <v>122538</v>
      </c>
      <c r="I27" s="19"/>
      <c r="J27" s="19" t="n">
        <f aca="false">H27+I27</f>
        <v>122538</v>
      </c>
    </row>
    <row r="28" customFormat="false" ht="12.75" hidden="false" customHeight="false" outlineLevel="0" collapsed="false">
      <c r="A28" s="17" t="s">
        <v>38</v>
      </c>
      <c r="B28" s="18" t="s">
        <v>39</v>
      </c>
      <c r="C28" s="19" t="n">
        <v>894357</v>
      </c>
      <c r="D28" s="19" t="n">
        <v>639060</v>
      </c>
      <c r="E28" s="19"/>
      <c r="F28" s="19" t="n">
        <f aca="false">D28+E28</f>
        <v>639060</v>
      </c>
      <c r="G28" s="19"/>
      <c r="H28" s="19" t="n">
        <f aca="false">F28+G28</f>
        <v>639060</v>
      </c>
      <c r="I28" s="19"/>
      <c r="J28" s="19" t="n">
        <f aca="false">H28+I28</f>
        <v>639060</v>
      </c>
    </row>
    <row r="29" customFormat="false" ht="12.75" hidden="false" customHeight="false" outlineLevel="0" collapsed="false">
      <c r="A29" s="17" t="s">
        <v>40</v>
      </c>
      <c r="B29" s="18" t="s">
        <v>41</v>
      </c>
      <c r="C29" s="19" t="n">
        <v>310000</v>
      </c>
      <c r="D29" s="19" t="n">
        <v>400957</v>
      </c>
      <c r="E29" s="19"/>
      <c r="F29" s="19" t="n">
        <f aca="false">D29+E29</f>
        <v>400957</v>
      </c>
      <c r="G29" s="19"/>
      <c r="H29" s="19" t="n">
        <f aca="false">F29+G29</f>
        <v>400957</v>
      </c>
      <c r="I29" s="19"/>
      <c r="J29" s="19" t="n">
        <f aca="false">H29+I29</f>
        <v>400957</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352267</v>
      </c>
      <c r="D32" s="19" t="n">
        <v>442833</v>
      </c>
      <c r="E32" s="19"/>
      <c r="F32" s="19" t="n">
        <f aca="false">D32+E32</f>
        <v>442833</v>
      </c>
      <c r="G32" s="19"/>
      <c r="H32" s="19" t="n">
        <f aca="false">F32+G32</f>
        <v>442833</v>
      </c>
      <c r="I32" s="19"/>
      <c r="J32" s="19" t="n">
        <f aca="false">H32+I32</f>
        <v>442833</v>
      </c>
    </row>
    <row r="33" customFormat="false" ht="12.75" hidden="false" customHeight="false" outlineLevel="0" collapsed="false">
      <c r="A33" s="17" t="s">
        <v>48</v>
      </c>
      <c r="B33" s="18" t="s">
        <v>49</v>
      </c>
      <c r="C33" s="19" t="n">
        <v>130000</v>
      </c>
      <c r="D33" s="19" t="n">
        <v>200000</v>
      </c>
      <c r="E33" s="19"/>
      <c r="F33" s="19" t="n">
        <f aca="false">D33+E33</f>
        <v>200000</v>
      </c>
      <c r="G33" s="19" t="n">
        <v>-11000</v>
      </c>
      <c r="H33" s="19" t="n">
        <f aca="false">F33+G33</f>
        <v>189000</v>
      </c>
      <c r="I33" s="19"/>
      <c r="J33" s="19" t="n">
        <f aca="false">H33+I33</f>
        <v>189000</v>
      </c>
    </row>
    <row r="34" customFormat="false" ht="12.75" hidden="true" customHeight="false" outlineLevel="0" collapsed="false">
      <c r="A34" s="17" t="s">
        <v>50</v>
      </c>
      <c r="B34" s="18" t="s">
        <v>51</v>
      </c>
      <c r="C34" s="19" t="n">
        <v>1500</v>
      </c>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9404</v>
      </c>
      <c r="D37" s="19" t="n">
        <v>33000</v>
      </c>
      <c r="E37" s="19"/>
      <c r="F37" s="19" t="n">
        <f aca="false">D37+E37</f>
        <v>33000</v>
      </c>
      <c r="G37" s="19" t="n">
        <v>11000</v>
      </c>
      <c r="H37" s="19" t="n">
        <f aca="false">F37+G37</f>
        <v>44000</v>
      </c>
      <c r="I37" s="19" t="n">
        <v>40000</v>
      </c>
      <c r="J37" s="19" t="n">
        <f aca="false">H37+I37</f>
        <v>8400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c r="G45" s="19" t="n">
        <f aca="false">SUM(G46:G52)</f>
        <v>0</v>
      </c>
      <c r="H45" s="19" t="n">
        <f aca="false">SUM(H46:H52)</f>
        <v>1678979</v>
      </c>
      <c r="I45" s="19" t="n">
        <f aca="false">SUM(I46:I52)</f>
        <v>0</v>
      </c>
      <c r="J45" s="19" t="n">
        <f aca="false">SUM(J46:J52)</f>
        <v>1678979</v>
      </c>
    </row>
    <row r="46" customFormat="false" ht="12.75" hidden="false" customHeight="false" outlineLevel="0" collapsed="false">
      <c r="A46" s="17" t="s">
        <v>74</v>
      </c>
      <c r="B46" s="18" t="s">
        <v>75</v>
      </c>
      <c r="C46" s="19" t="n">
        <v>915560</v>
      </c>
      <c r="D46" s="19" t="n">
        <v>1053351</v>
      </c>
      <c r="E46" s="19" t="n">
        <v>-19250</v>
      </c>
      <c r="F46" s="19" t="n">
        <f aca="false">D46+E46</f>
        <v>1034101</v>
      </c>
      <c r="G46" s="19"/>
      <c r="H46" s="19" t="n">
        <f aca="false">F46+G46</f>
        <v>1034101</v>
      </c>
      <c r="I46" s="19"/>
      <c r="J46" s="19" t="n">
        <f aca="false">H46+I46</f>
        <v>1034101</v>
      </c>
    </row>
    <row r="47" customFormat="false" ht="12.75" hidden="false" customHeight="false" outlineLevel="0" collapsed="false">
      <c r="A47" s="17" t="s">
        <v>76</v>
      </c>
      <c r="B47" s="18" t="s">
        <v>77</v>
      </c>
      <c r="C47" s="19" t="n">
        <v>114533</v>
      </c>
      <c r="D47" s="19" t="n">
        <v>126910</v>
      </c>
      <c r="E47" s="19"/>
      <c r="F47" s="19" t="n">
        <f aca="false">D47+E47</f>
        <v>126910</v>
      </c>
      <c r="G47" s="19"/>
      <c r="H47" s="19" t="n">
        <f aca="false">F47+G47</f>
        <v>126910</v>
      </c>
      <c r="I47" s="19"/>
      <c r="J47" s="19" t="n">
        <f aca="false">H47+I47</f>
        <v>126910</v>
      </c>
    </row>
    <row r="48" customFormat="false" ht="12.75" hidden="false" customHeight="false" outlineLevel="0" collapsed="false">
      <c r="A48" s="17" t="s">
        <v>78</v>
      </c>
      <c r="B48" s="18" t="s">
        <v>79</v>
      </c>
      <c r="C48" s="19" t="n">
        <v>386850</v>
      </c>
      <c r="D48" s="19" t="n">
        <v>385645</v>
      </c>
      <c r="E48" s="19"/>
      <c r="F48" s="19" t="n">
        <f aca="false">D48+E48</f>
        <v>385645</v>
      </c>
      <c r="G48" s="19"/>
      <c r="H48" s="19" t="n">
        <f aca="false">F48+G48</f>
        <v>385645</v>
      </c>
      <c r="I48" s="19"/>
      <c r="J48" s="19" t="n">
        <f aca="false">H48+I48</f>
        <v>385645</v>
      </c>
    </row>
    <row r="49" customFormat="false" ht="25.5" hidden="false" customHeight="false" outlineLevel="0" collapsed="false">
      <c r="A49" s="17" t="s">
        <v>80</v>
      </c>
      <c r="B49" s="18" t="s">
        <v>81</v>
      </c>
      <c r="C49" s="19" t="n">
        <v>29008</v>
      </c>
      <c r="D49" s="19" t="n">
        <v>38073</v>
      </c>
      <c r="E49" s="19"/>
      <c r="F49" s="19" t="n">
        <f aca="false">D49+E49</f>
        <v>38073</v>
      </c>
      <c r="G49" s="19"/>
      <c r="H49" s="19" t="n">
        <f aca="false">F49+G49</f>
        <v>38073</v>
      </c>
      <c r="I49" s="19"/>
      <c r="J49" s="19" t="n">
        <f aca="false">H49+I49</f>
        <v>38073</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872</v>
      </c>
      <c r="D51" s="19" t="n">
        <v>75000</v>
      </c>
      <c r="E51" s="19"/>
      <c r="F51" s="19" t="n">
        <f aca="false">D51+E51</f>
        <v>75000</v>
      </c>
      <c r="G51" s="19"/>
      <c r="H51" s="19" t="n">
        <f aca="false">F51+G51</f>
        <v>75000</v>
      </c>
      <c r="I51" s="19"/>
      <c r="J51" s="19" t="n">
        <f aca="false">H51+I51</f>
        <v>75000</v>
      </c>
    </row>
    <row r="52" customFormat="false" ht="12.75" hidden="false" customHeight="false" outlineLevel="0" collapsed="false">
      <c r="A52" s="17" t="s">
        <v>86</v>
      </c>
      <c r="B52" s="18" t="s">
        <v>87</v>
      </c>
      <c r="C52" s="19"/>
      <c r="D52" s="19" t="n">
        <v>0</v>
      </c>
      <c r="E52" s="19" t="n">
        <v>19250</v>
      </c>
      <c r="F52" s="19" t="n">
        <f aca="false">D52+E52</f>
        <v>19250</v>
      </c>
      <c r="G52" s="19"/>
      <c r="H52" s="19" t="n">
        <f aca="false">F52+G52</f>
        <v>19250</v>
      </c>
      <c r="I52" s="19"/>
      <c r="J52" s="19" t="n">
        <f aca="false">H52+I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c r="G53" s="19" t="n">
        <f aca="false">SUM(G54,G65,G66,G69,G74,G78,G81,G82,G83,G84,G85,G86,G87,G88,G89,G90,G91,G92,G93,G94,G95,G96,G100,G101,G102)</f>
        <v>-460000</v>
      </c>
      <c r="H53" s="19" t="n">
        <f aca="false">SUM(H54,H65,H66,H69,H74,H78,H81,H82,H83,H84,H85,H86,H87,H88,H89,H90,H91,H92,H93,H94,H95,H96,H100,H101,H102)</f>
        <v>5558934</v>
      </c>
      <c r="I53" s="19" t="n">
        <f aca="false">SUM(I54,I65,I66,I69,I74,I78,I81,I82,I83,I84,I85,I86,I87,I88,I89,I90,I91,I92,I93,I94,I95,I96,I100,I101,I102)</f>
        <v>0</v>
      </c>
      <c r="J53" s="19" t="n">
        <f aca="false">SUM(J54,J65,J66,J69,J74,J78,J81,J82,J83,J84,J85,J86,J87,J88,J89,J90,J91,J92,J93,J94,J95,J96,J100,J101,J102)</f>
        <v>555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c r="G54" s="19" t="n">
        <f aca="false">SUM(G55:G64)</f>
        <v>0</v>
      </c>
      <c r="H54" s="19" t="n">
        <f aca="false">SUM(H55:H64)</f>
        <v>1982034</v>
      </c>
      <c r="I54" s="19" t="n">
        <f aca="false">SUM(I55:I64)</f>
        <v>0</v>
      </c>
      <c r="J54" s="19" t="n">
        <f aca="false">SUM(J55:J64)</f>
        <v>1982034</v>
      </c>
    </row>
    <row r="55" customFormat="false" ht="12.75" hidden="false" customHeight="false" outlineLevel="0" collapsed="false">
      <c r="A55" s="17" t="s">
        <v>92</v>
      </c>
      <c r="B55" s="18" t="s">
        <v>93</v>
      </c>
      <c r="C55" s="19" t="n">
        <v>24250</v>
      </c>
      <c r="D55" s="19" t="n">
        <v>34769</v>
      </c>
      <c r="E55" s="19"/>
      <c r="F55" s="19" t="n">
        <f aca="false">D55+E55</f>
        <v>34769</v>
      </c>
      <c r="G55" s="19"/>
      <c r="H55" s="19" t="n">
        <f aca="false">F55+G55</f>
        <v>34769</v>
      </c>
      <c r="I55" s="19"/>
      <c r="J55" s="19" t="n">
        <f aca="false">H55+I55</f>
        <v>34769</v>
      </c>
    </row>
    <row r="56" customFormat="false" ht="12.75" hidden="false" customHeight="false" outlineLevel="0" collapsed="false">
      <c r="A56" s="17" t="s">
        <v>94</v>
      </c>
      <c r="B56" s="18" t="s">
        <v>95</v>
      </c>
      <c r="C56" s="19" t="n">
        <v>15150</v>
      </c>
      <c r="D56" s="19" t="n">
        <v>17515</v>
      </c>
      <c r="E56" s="19"/>
      <c r="F56" s="19" t="n">
        <f aca="false">D56+E56</f>
        <v>17515</v>
      </c>
      <c r="G56" s="19"/>
      <c r="H56" s="19" t="n">
        <f aca="false">F56+G56</f>
        <v>17515</v>
      </c>
      <c r="I56" s="19"/>
      <c r="J56" s="19" t="n">
        <f aca="false">H56+I56</f>
        <v>17515</v>
      </c>
    </row>
    <row r="57" customFormat="false" ht="12.75" hidden="false" customHeight="false" outlineLevel="0" collapsed="false">
      <c r="A57" s="17" t="s">
        <v>96</v>
      </c>
      <c r="B57" s="18" t="s">
        <v>97</v>
      </c>
      <c r="C57" s="19" t="n">
        <v>173640</v>
      </c>
      <c r="D57" s="19" t="n">
        <v>225650</v>
      </c>
      <c r="E57" s="19"/>
      <c r="F57" s="19" t="n">
        <f aca="false">D57+E57</f>
        <v>225650</v>
      </c>
      <c r="G57" s="19"/>
      <c r="H57" s="19" t="n">
        <f aca="false">F57+G57</f>
        <v>225650</v>
      </c>
      <c r="I57" s="19"/>
      <c r="J57" s="19" t="n">
        <f aca="false">H57+I57</f>
        <v>225650</v>
      </c>
    </row>
    <row r="58" customFormat="false" ht="12.75" hidden="false" customHeight="false" outlineLevel="0" collapsed="false">
      <c r="A58" s="17" t="s">
        <v>98</v>
      </c>
      <c r="B58" s="18" t="s">
        <v>99</v>
      </c>
      <c r="C58" s="19" t="n">
        <v>30300</v>
      </c>
      <c r="D58" s="19" t="n">
        <v>45300</v>
      </c>
      <c r="E58" s="19"/>
      <c r="F58" s="19" t="n">
        <f aca="false">D58+E58</f>
        <v>45300</v>
      </c>
      <c r="G58" s="19"/>
      <c r="H58" s="19" t="n">
        <f aca="false">F58+G58</f>
        <v>45300</v>
      </c>
      <c r="I58" s="19"/>
      <c r="J58" s="19" t="n">
        <f aca="false">H58+I58</f>
        <v>45300</v>
      </c>
    </row>
    <row r="59" customFormat="false" ht="12.75" hidden="false" customHeight="false" outlineLevel="0" collapsed="false">
      <c r="A59" s="17" t="s">
        <v>100</v>
      </c>
      <c r="B59" s="18" t="s">
        <v>101</v>
      </c>
      <c r="C59" s="19" t="n">
        <v>95000</v>
      </c>
      <c r="D59" s="19" t="n">
        <v>145300</v>
      </c>
      <c r="E59" s="19"/>
      <c r="F59" s="19" t="n">
        <f aca="false">D59+E59</f>
        <v>145300</v>
      </c>
      <c r="G59" s="19"/>
      <c r="H59" s="19" t="n">
        <f aca="false">F59+G59</f>
        <v>145300</v>
      </c>
      <c r="I59" s="19"/>
      <c r="J59" s="19" t="n">
        <f aca="false">H59+I59</f>
        <v>145300</v>
      </c>
    </row>
    <row r="60" customFormat="false" ht="12.75" hidden="false" customHeight="false" outlineLevel="0" collapsed="false">
      <c r="A60" s="17" t="s">
        <v>102</v>
      </c>
      <c r="B60" s="18" t="s">
        <v>103</v>
      </c>
      <c r="C60" s="19" t="n">
        <v>45000</v>
      </c>
      <c r="D60" s="19" t="n">
        <v>155000</v>
      </c>
      <c r="E60" s="19"/>
      <c r="F60" s="19" t="n">
        <f aca="false">D60+E60</f>
        <v>155000</v>
      </c>
      <c r="G60" s="19"/>
      <c r="H60" s="19" t="n">
        <f aca="false">F60+G60</f>
        <v>155000</v>
      </c>
      <c r="I60" s="19"/>
      <c r="J60" s="19" t="n">
        <f aca="false">H60+I60</f>
        <v>155000</v>
      </c>
    </row>
    <row r="61" customFormat="false" ht="12.75" hidden="false" customHeight="false" outlineLevel="0" collapsed="false">
      <c r="A61" s="17" t="s">
        <v>104</v>
      </c>
      <c r="B61" s="18" t="s">
        <v>105</v>
      </c>
      <c r="C61" s="19" t="n">
        <v>60600</v>
      </c>
      <c r="D61" s="19" t="n">
        <v>125300</v>
      </c>
      <c r="E61" s="19"/>
      <c r="F61" s="19" t="n">
        <f aca="false">D61+E61</f>
        <v>125300</v>
      </c>
      <c r="G61" s="19"/>
      <c r="H61" s="19" t="n">
        <f aca="false">F61+G61</f>
        <v>125300</v>
      </c>
      <c r="I61" s="19"/>
      <c r="J61" s="19" t="n">
        <f aca="false">H61+I61</f>
        <v>125300</v>
      </c>
    </row>
    <row r="62" customFormat="false" ht="12.75" hidden="false" customHeight="false" outlineLevel="0" collapsed="false">
      <c r="A62" s="17" t="s">
        <v>106</v>
      </c>
      <c r="B62" s="18" t="s">
        <v>107</v>
      </c>
      <c r="C62" s="19" t="n">
        <v>250000</v>
      </c>
      <c r="D62" s="19" t="n">
        <v>325000</v>
      </c>
      <c r="E62" s="19"/>
      <c r="F62" s="19" t="n">
        <f aca="false">D62+E62</f>
        <v>325000</v>
      </c>
      <c r="G62" s="19"/>
      <c r="H62" s="19" t="n">
        <f aca="false">F62+G62</f>
        <v>325000</v>
      </c>
      <c r="I62" s="19"/>
      <c r="J62" s="19" t="n">
        <f aca="false">H62+I62</f>
        <v>325000</v>
      </c>
    </row>
    <row r="63" customFormat="false" ht="12.75" hidden="false" customHeight="false" outlineLevel="0" collapsed="false">
      <c r="A63" s="17" t="s">
        <v>108</v>
      </c>
      <c r="B63" s="18" t="s">
        <v>109</v>
      </c>
      <c r="C63" s="19" t="n">
        <v>420900</v>
      </c>
      <c r="D63" s="19" t="n">
        <v>805900</v>
      </c>
      <c r="E63" s="19"/>
      <c r="F63" s="19" t="n">
        <f aca="false">D63+E63</f>
        <v>805900</v>
      </c>
      <c r="G63" s="19"/>
      <c r="H63" s="19" t="n">
        <f aca="false">F63+G63</f>
        <v>805900</v>
      </c>
      <c r="I63" s="19"/>
      <c r="J63" s="19" t="n">
        <f aca="false">H63+I63</f>
        <v>805900</v>
      </c>
    </row>
    <row r="64" customFormat="false" ht="12.75" hidden="false" customHeight="false" outlineLevel="0" collapsed="false">
      <c r="A64" s="17" t="s">
        <v>110</v>
      </c>
      <c r="B64" s="18" t="s">
        <v>111</v>
      </c>
      <c r="C64" s="19" t="n">
        <v>50000</v>
      </c>
      <c r="D64" s="19" t="n">
        <v>102300</v>
      </c>
      <c r="E64" s="19"/>
      <c r="F64" s="19" t="n">
        <f aca="false">D64+E64</f>
        <v>102300</v>
      </c>
      <c r="G64" s="19"/>
      <c r="H64" s="19" t="n">
        <f aca="false">F64+G64</f>
        <v>102300</v>
      </c>
      <c r="I64" s="19"/>
      <c r="J64" s="19" t="n">
        <f aca="false">H64+I64</f>
        <v>102300</v>
      </c>
    </row>
    <row r="65" customFormat="false" ht="12.75" hidden="false" customHeight="false" outlineLevel="0" collapsed="false">
      <c r="A65" s="17" t="s">
        <v>112</v>
      </c>
      <c r="B65" s="18" t="s">
        <v>113</v>
      </c>
      <c r="C65" s="19" t="n">
        <v>806600</v>
      </c>
      <c r="D65" s="19" t="n">
        <v>528000</v>
      </c>
      <c r="E65" s="19"/>
      <c r="F65" s="19" t="n">
        <f aca="false">D65+E65</f>
        <v>528000</v>
      </c>
      <c r="G65" s="19" t="n">
        <v>-460000</v>
      </c>
      <c r="H65" s="19" t="n">
        <f aca="false">F65+G65</f>
        <v>68000</v>
      </c>
      <c r="I65" s="19"/>
      <c r="J65" s="19" t="n">
        <f aca="false">H65+I65</f>
        <v>68000</v>
      </c>
    </row>
    <row r="66" customFormat="false" ht="12.75" hidden="tru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true" customHeight="false" outlineLevel="0" collapsed="false">
      <c r="A69" s="17" t="s">
        <v>120</v>
      </c>
      <c r="B69" s="18" t="s">
        <v>121</v>
      </c>
      <c r="C69" s="19"/>
      <c r="D69" s="19"/>
      <c r="E69" s="19" t="n">
        <f aca="false">SUM(E70:E73)</f>
        <v>0</v>
      </c>
      <c r="F69" s="19"/>
      <c r="G69" s="19" t="n">
        <f aca="false">SUM(G70:G73)</f>
        <v>0</v>
      </c>
      <c r="H69" s="19"/>
      <c r="I69" s="19" t="n">
        <f aca="false">SUM(I70:I73)</f>
        <v>0</v>
      </c>
      <c r="J69" s="19" t="n">
        <f aca="false">SUM(J70:J73)</f>
        <v>0</v>
      </c>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c r="G74" s="19" t="n">
        <f aca="false">SUM(G75:G77)</f>
        <v>0</v>
      </c>
      <c r="H74" s="19" t="n">
        <f aca="false">SUM(H75:H77)</f>
        <v>250000</v>
      </c>
      <c r="I74" s="19" t="n">
        <f aca="false">SUM(I75:I77)</f>
        <v>0</v>
      </c>
      <c r="J74" s="19" t="n">
        <f aca="false">SUM(J75:J77)</f>
        <v>250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83500</v>
      </c>
      <c r="D77" s="19" t="n">
        <v>250000</v>
      </c>
      <c r="E77" s="19"/>
      <c r="F77" s="19" t="n">
        <f aca="false">D77+E77</f>
        <v>250000</v>
      </c>
      <c r="G77" s="19"/>
      <c r="H77" s="19" t="n">
        <f aca="false">F77+G77</f>
        <v>250000</v>
      </c>
      <c r="I77" s="19"/>
      <c r="J77" s="19" t="n">
        <f aca="false">H77+I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c r="G78" s="19" t="n">
        <f aca="false">SUM(G79:G80)</f>
        <v>0</v>
      </c>
      <c r="H78" s="19" t="n">
        <f aca="false">SUM(H79:H80)</f>
        <v>576400</v>
      </c>
      <c r="I78" s="19" t="n">
        <f aca="false">SUM(I79:I80)</f>
        <v>0</v>
      </c>
      <c r="J78" s="19" t="n">
        <f aca="false">SUM(J79:J80)</f>
        <v>576400</v>
      </c>
    </row>
    <row r="79" customFormat="false" ht="12.75" hidden="false" customHeight="false" outlineLevel="0" collapsed="false">
      <c r="A79" s="17" t="s">
        <v>140</v>
      </c>
      <c r="B79" s="18" t="s">
        <v>141</v>
      </c>
      <c r="C79" s="19" t="n">
        <v>130600</v>
      </c>
      <c r="D79" s="19" t="n">
        <v>145000</v>
      </c>
      <c r="E79" s="19"/>
      <c r="F79" s="19" t="n">
        <f aca="false">D79+E79</f>
        <v>145000</v>
      </c>
      <c r="G79" s="19"/>
      <c r="H79" s="19" t="n">
        <f aca="false">F79+G79</f>
        <v>145000</v>
      </c>
      <c r="I79" s="19"/>
      <c r="J79" s="19" t="n">
        <f aca="false">H79+I79</f>
        <v>145000</v>
      </c>
    </row>
    <row r="80" customFormat="false" ht="12.75" hidden="false" customHeight="false" outlineLevel="0" collapsed="false">
      <c r="A80" s="17" t="s">
        <v>142</v>
      </c>
      <c r="B80" s="18" t="s">
        <v>143</v>
      </c>
      <c r="C80" s="19" t="n">
        <v>425800</v>
      </c>
      <c r="D80" s="19" t="n">
        <v>431400</v>
      </c>
      <c r="E80" s="19"/>
      <c r="F80" s="19" t="n">
        <f aca="false">D80+E80</f>
        <v>431400</v>
      </c>
      <c r="G80" s="19"/>
      <c r="H80" s="19" t="n">
        <f aca="false">F80+G80</f>
        <v>431400</v>
      </c>
      <c r="I80" s="19"/>
      <c r="J80" s="19" t="n">
        <f aca="false">H80+I80</f>
        <v>4314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50000</v>
      </c>
      <c r="D83" s="19" t="n">
        <v>75000</v>
      </c>
      <c r="E83" s="19"/>
      <c r="F83" s="19" t="n">
        <f aca="false">D83+E83</f>
        <v>75000</v>
      </c>
      <c r="G83" s="19"/>
      <c r="H83" s="19" t="n">
        <f aca="false">F83+G83</f>
        <v>75000</v>
      </c>
      <c r="I83" s="19"/>
      <c r="J83" s="19" t="n">
        <f aca="false">H83+I83</f>
        <v>75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25000</v>
      </c>
      <c r="D85" s="19" t="n">
        <v>200000</v>
      </c>
      <c r="E85" s="19"/>
      <c r="F85" s="19" t="n">
        <f aca="false">D85+E85</f>
        <v>200000</v>
      </c>
      <c r="G85" s="19"/>
      <c r="H85" s="19" t="n">
        <f aca="false">F85+G85</f>
        <v>200000</v>
      </c>
      <c r="I85" s="19"/>
      <c r="J85" s="19" t="n">
        <f aca="false">H85+I85</f>
        <v>200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c r="G102" s="19" t="n">
        <f aca="false">SUM(G103:G111)</f>
        <v>0</v>
      </c>
      <c r="H102" s="19" t="n">
        <f aca="false">SUM(H103:H111)</f>
        <v>2407500</v>
      </c>
      <c r="I102" s="19" t="n">
        <f aca="false">SUM(I103:I111)</f>
        <v>0</v>
      </c>
      <c r="J102" s="19" t="n">
        <f aca="false">SUM(J103:J111)</f>
        <v>24075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t="n">
        <v>33600</v>
      </c>
      <c r="D104" s="19" t="n">
        <v>80000</v>
      </c>
      <c r="E104" s="19"/>
      <c r="F104" s="19" t="n">
        <f aca="false">D104+E104</f>
        <v>80000</v>
      </c>
      <c r="G104" s="19" t="n">
        <v>10000</v>
      </c>
      <c r="H104" s="19" t="n">
        <f aca="false">F104+G104</f>
        <v>90000</v>
      </c>
      <c r="I104" s="19"/>
      <c r="J104" s="19" t="n">
        <f aca="false">H104+I104</f>
        <v>90000</v>
      </c>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t="n">
        <v>27000</v>
      </c>
      <c r="D108" s="19" t="n">
        <v>27000</v>
      </c>
      <c r="E108" s="19"/>
      <c r="F108" s="19" t="n">
        <f aca="false">D108+E108</f>
        <v>27000</v>
      </c>
      <c r="G108" s="19"/>
      <c r="H108" s="19" t="n">
        <f aca="false">F108+G108</f>
        <v>27000</v>
      </c>
      <c r="I108" s="19"/>
      <c r="J108" s="19" t="n">
        <f aca="false">H108+I108</f>
        <v>27000</v>
      </c>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492445</v>
      </c>
      <c r="D111" s="19" t="n">
        <v>2300500</v>
      </c>
      <c r="E111" s="19"/>
      <c r="F111" s="19" t="n">
        <f aca="false">D111+E111</f>
        <v>2300500</v>
      </c>
      <c r="G111" s="19" t="n">
        <v>-10000</v>
      </c>
      <c r="H111" s="19" t="n">
        <f aca="false">F111+G111</f>
        <v>2290500</v>
      </c>
      <c r="I111" s="19"/>
      <c r="J111" s="19" t="n">
        <f aca="false">H111+I111</f>
        <v>22905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51"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c r="G243" s="19" t="n">
        <f aca="false">SUM(G244,G249)</f>
        <v>160000</v>
      </c>
      <c r="H243" s="19" t="n">
        <f aca="false">SUM(H244,H249)</f>
        <v>160000</v>
      </c>
      <c r="I243" s="19" t="n">
        <f aca="false">SUM(I244,I249)</f>
        <v>0</v>
      </c>
      <c r="J243" s="19" t="n">
        <f aca="false">SUM(J244,J249)</f>
        <v>16000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c r="G244" s="19" t="n">
        <f aca="false">SUM(G245:G248)</f>
        <v>160000</v>
      </c>
      <c r="H244" s="19" t="n">
        <f aca="false">SUM(H245:H248)</f>
        <v>160000</v>
      </c>
      <c r="I244" s="19" t="n">
        <f aca="false">SUM(I245:I248)</f>
        <v>0</v>
      </c>
      <c r="J244" s="19" t="n">
        <f aca="false">SUM(J245:J248)</f>
        <v>16000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t="n">
        <v>170100</v>
      </c>
      <c r="D247" s="19"/>
      <c r="E247" s="19"/>
      <c r="F247" s="19"/>
      <c r="G247" s="19"/>
      <c r="H247" s="19"/>
      <c r="I247" s="19"/>
      <c r="J247" s="19"/>
    </row>
    <row r="248" customFormat="false" ht="12.75" hidden="false" customHeight="false" outlineLevel="0" collapsed="false">
      <c r="A248" s="17" t="s">
        <v>478</v>
      </c>
      <c r="B248" s="18" t="s">
        <v>479</v>
      </c>
      <c r="C248" s="19" t="n">
        <v>118600</v>
      </c>
      <c r="D248" s="19"/>
      <c r="E248" s="19"/>
      <c r="F248" s="19" t="n">
        <v>0</v>
      </c>
      <c r="G248" s="19" t="n">
        <v>160000</v>
      </c>
      <c r="H248" s="19" t="n">
        <f aca="false">G248+F248</f>
        <v>160000</v>
      </c>
      <c r="I248" s="19"/>
      <c r="J248" s="19" t="n">
        <f aca="false">I248+H248</f>
        <v>160000</v>
      </c>
    </row>
    <row r="249" customFormat="false" ht="12.75" hidden="tru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false" customHeight="false" outlineLevel="0" collapsed="false">
      <c r="A25" s="17" t="s">
        <v>34</v>
      </c>
      <c r="B25" s="18" t="s">
        <v>35</v>
      </c>
      <c r="C25" s="19"/>
      <c r="D25" s="19"/>
      <c r="E25" s="19"/>
      <c r="F25" s="19"/>
    </row>
    <row r="26" customFormat="false" ht="12.75" hidden="fals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fals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false" customHeight="false" outlineLevel="0" collapsed="false">
      <c r="A65" s="17" t="s">
        <v>114</v>
      </c>
      <c r="B65" s="18" t="s">
        <v>115</v>
      </c>
      <c r="C65" s="19"/>
      <c r="D65" s="19"/>
      <c r="E65" s="19" t="n">
        <f aca="false">SUM(E66:E67)</f>
        <v>0</v>
      </c>
      <c r="F65" s="19" t="n">
        <f aca="false">SUM(F66:F67)</f>
        <v>0</v>
      </c>
    </row>
    <row r="66" customFormat="false" ht="12.75" hidden="false" customHeight="false" outlineLevel="0" collapsed="false">
      <c r="A66" s="17" t="s">
        <v>116</v>
      </c>
      <c r="B66" s="18" t="s">
        <v>117</v>
      </c>
      <c r="C66" s="19"/>
      <c r="D66" s="19"/>
      <c r="E66" s="19"/>
      <c r="F66" s="19"/>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c r="D68" s="19"/>
      <c r="E68" s="19" t="n">
        <f aca="false">SUM(E69:E72)</f>
        <v>0</v>
      </c>
      <c r="F68" s="19" t="n">
        <f aca="false">SUM(F69:F72)</f>
        <v>0</v>
      </c>
    </row>
    <row r="69" customFormat="false" ht="12.75" hidden="false" customHeight="false" outlineLevel="0" collapsed="false">
      <c r="A69" s="17" t="s">
        <v>122</v>
      </c>
      <c r="B69" s="18" t="s">
        <v>123</v>
      </c>
      <c r="C69" s="19"/>
      <c r="D69" s="19"/>
      <c r="E69" s="19"/>
      <c r="F69" s="19"/>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3000</v>
      </c>
      <c r="D82" s="19"/>
      <c r="E82" s="19"/>
      <c r="F82" s="19"/>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t="n">
        <v>5000</v>
      </c>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38.2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25.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1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1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t="n">
        <f aca="false">C226+D226</f>
        <v>0</v>
      </c>
    </row>
    <row r="227" customFormat="false" ht="12.75" hidden="false" customHeight="false" outlineLevel="0" collapsed="false">
      <c r="A227" s="17" t="s">
        <v>426</v>
      </c>
      <c r="B227" s="18" t="s">
        <v>427</v>
      </c>
      <c r="C227" s="19" t="n">
        <f aca="false">SUM(C228:C247)</f>
        <v>0</v>
      </c>
      <c r="D227" s="19" t="n">
        <f aca="false">SUM(D228:D247)</f>
        <v>35000</v>
      </c>
      <c r="E227" s="19" t="n">
        <f aca="false">SUM(E228:E247)</f>
        <v>35000</v>
      </c>
    </row>
    <row r="228" customFormat="false" ht="12.75" hidden="false" customHeight="false" outlineLevel="0" collapsed="false">
      <c r="A228" s="17" t="s">
        <v>428</v>
      </c>
      <c r="B228" s="18" t="s">
        <v>429</v>
      </c>
      <c r="C228" s="19" t="n">
        <v>0</v>
      </c>
      <c r="D228" s="19" t="n">
        <v>35000</v>
      </c>
      <c r="E228" s="19" t="n">
        <f aca="false">C228+D228</f>
        <v>35000</v>
      </c>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05</v>
      </c>
      <c r="B15" s="5"/>
    </row>
    <row r="16" s="6" customFormat="true" ht="12.75" hidden="false" customHeight="false" outlineLevel="0" collapsed="false">
      <c r="A16" s="4" t="s">
        <v>515</v>
      </c>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0</v>
      </c>
      <c r="E23" s="16" t="n">
        <f aca="false">E24+E248+E256</f>
        <v>80000</v>
      </c>
      <c r="F23" s="16" t="n">
        <f aca="false">F24+F248+F256</f>
        <v>80000</v>
      </c>
    </row>
    <row r="24" customFormat="false" ht="12.75" hidden="true" customHeight="false" outlineLevel="0" collapsed="false">
      <c r="A24" s="17" t="s">
        <v>18</v>
      </c>
      <c r="B24" s="18" t="s">
        <v>19</v>
      </c>
      <c r="C24" s="19" t="n">
        <f aca="false">C25+C58+C117+C132+C157+C153+C193+C222+C227</f>
        <v>0</v>
      </c>
      <c r="D24" s="19"/>
      <c r="E24" s="19" t="n">
        <f aca="false">E25+E58+E117+E132+E157+E153+E193+E222+E227</f>
        <v>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t="n">
        <f aca="false">SUM(C59,C70,C71,C74,C79,C83,C86,C87,C88,C89,C90,C91,C92,C93,C94,C95,C96,C97,C98,C99,C100,C101,C105,C106,C107)</f>
        <v>0</v>
      </c>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t="n">
        <f aca="false">SUM(C108:C116)</f>
        <v>0</v>
      </c>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t="n">
        <v>0</v>
      </c>
      <c r="D116" s="19"/>
      <c r="E116" s="19"/>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c r="D248" s="19" t="n">
        <f aca="false">SUM(D249,D254)</f>
        <v>0</v>
      </c>
      <c r="E248" s="19" t="n">
        <f aca="false">SUM(E249,E254)</f>
        <v>80000</v>
      </c>
      <c r="F248" s="19" t="n">
        <f aca="false">SUM(F249,F254)</f>
        <v>80000</v>
      </c>
    </row>
    <row r="249" customFormat="false" ht="12.75" hidden="false" customHeight="false" outlineLevel="0" collapsed="false">
      <c r="A249" s="17" t="s">
        <v>470</v>
      </c>
      <c r="B249" s="18" t="s">
        <v>471</v>
      </c>
      <c r="C249" s="19"/>
      <c r="D249" s="19" t="n">
        <f aca="false">SUM(D250:D253)</f>
        <v>0</v>
      </c>
      <c r="E249" s="19" t="n">
        <f aca="false">SUM(E250:E253)</f>
        <v>80000</v>
      </c>
      <c r="F249" s="19" t="n">
        <f aca="false">SUM(F250:F253)</f>
        <v>8000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c r="D253" s="19" t="n">
        <v>0</v>
      </c>
      <c r="E253" s="19" t="n">
        <v>80000</v>
      </c>
      <c r="F253" s="19" t="n">
        <f aca="false">D253+E253</f>
        <v>8000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2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19</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2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30000</v>
      </c>
      <c r="D23" s="16" t="n">
        <f aca="false">D24+D248+D256</f>
        <v>200000</v>
      </c>
      <c r="E23" s="16" t="n">
        <f aca="false">E24+E248+E256</f>
        <v>250000</v>
      </c>
      <c r="F23" s="16" t="n">
        <f aca="false">F24+F248+F256</f>
        <v>45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c r="E24" s="19" t="n">
        <f aca="false">E25+E58+E117+E132+E157+E153+E193+E222+E227</f>
        <v>250000</v>
      </c>
      <c r="F24" s="19" t="n">
        <f aca="false">F25+F58+F117+F132+F157+F153+F193+F222+F227</f>
        <v>4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30000</v>
      </c>
      <c r="D157" s="19" t="n">
        <f aca="false">SUM(D158,D183)</f>
        <v>200000</v>
      </c>
      <c r="E157" s="19" t="n">
        <f aca="false">SUM(E158,E183)</f>
        <v>250000</v>
      </c>
      <c r="F157" s="19" t="n">
        <f aca="false">SUM(F158,F183)</f>
        <v>450000</v>
      </c>
    </row>
    <row r="158" customFormat="false" ht="12.75" hidden="false" customHeight="false" outlineLevel="0" collapsed="false">
      <c r="A158" s="17" t="s">
        <v>288</v>
      </c>
      <c r="B158" s="18" t="s">
        <v>289</v>
      </c>
      <c r="C158" s="19" t="n">
        <f aca="false">SUM(C159:C182)</f>
        <v>130000</v>
      </c>
      <c r="D158" s="19" t="n">
        <f aca="false">SUM(D159:D182)</f>
        <v>200000</v>
      </c>
      <c r="E158" s="19" t="n">
        <f aca="false">SUM(E159:E182)</f>
        <v>250000</v>
      </c>
      <c r="F158" s="19" t="n">
        <f aca="false">SUM(F159:F182)</f>
        <v>45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30000</v>
      </c>
      <c r="D161" s="19" t="n">
        <v>200000</v>
      </c>
      <c r="E161" s="19" t="n">
        <v>250000</v>
      </c>
      <c r="F161" s="19" t="n">
        <f aca="false">D161+E161</f>
        <v>45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6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0.41"/>
    <col collapsed="false" customWidth="true" hidden="false" outlineLevel="0" max="7" min="7" style="3" width="9.7"/>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c r="B8" s="5"/>
    </row>
    <row r="9" s="6" customFormat="true" ht="12.75" hidden="false" customHeight="false" outlineLevel="0" collapsed="false">
      <c r="A9" s="4" t="s">
        <v>521</v>
      </c>
      <c r="B9" s="5"/>
    </row>
    <row r="10" s="6" customFormat="true" ht="12.75" hidden="false" customHeight="false" outlineLevel="0" collapsed="false">
      <c r="A10" s="4" t="s">
        <v>505</v>
      </c>
      <c r="B10" s="5"/>
    </row>
    <row r="11" s="6" customFormat="true" ht="12.75" hidden="false" customHeight="false" outlineLevel="0" collapsed="false">
      <c r="A11" s="4" t="s">
        <v>506</v>
      </c>
      <c r="B11" s="5"/>
    </row>
    <row r="12" s="6" customFormat="true" ht="12.75" hidden="false" customHeight="false" outlineLevel="0" collapsed="false">
      <c r="A12" s="24" t="s">
        <v>522</v>
      </c>
      <c r="B12" s="5"/>
    </row>
    <row r="13" customFormat="false" ht="12.75" hidden="false" customHeight="false" outlineLevel="0" collapsed="false">
      <c r="C13" s="9"/>
      <c r="D13" s="9"/>
      <c r="E13" s="9"/>
      <c r="F13" s="9"/>
      <c r="G13" s="9"/>
      <c r="H13" s="9" t="s">
        <v>10</v>
      </c>
    </row>
    <row r="14" s="13" customFormat="true" ht="38.25" hidden="false" customHeight="false" outlineLevel="0" collapsed="false">
      <c r="A14" s="10" t="s">
        <v>11</v>
      </c>
      <c r="B14" s="11" t="s">
        <v>12</v>
      </c>
      <c r="C14" s="12" t="s">
        <v>13</v>
      </c>
      <c r="D14" s="12" t="s">
        <v>14</v>
      </c>
      <c r="E14" s="12" t="s">
        <v>15</v>
      </c>
      <c r="F14" s="12" t="s">
        <v>14</v>
      </c>
      <c r="G14" s="12" t="s">
        <v>15</v>
      </c>
      <c r="H14" s="12" t="s">
        <v>16</v>
      </c>
    </row>
    <row r="15" s="13" customFormat="true" ht="12.75" hidden="false" customHeight="false" outlineLevel="0" collapsed="false">
      <c r="A15" s="14" t="s">
        <v>17</v>
      </c>
      <c r="B15" s="15"/>
      <c r="C15" s="16" t="n">
        <f aca="false">C16+C241+C249</f>
        <v>1918447</v>
      </c>
      <c r="D15" s="16" t="n">
        <f aca="false">D16+D241+D249</f>
        <v>1731656</v>
      </c>
      <c r="E15" s="16" t="n">
        <f aca="false">E16+E241+E249</f>
        <v>0</v>
      </c>
      <c r="F15" s="16" t="n">
        <f aca="false">F16+F241+F249</f>
        <v>1731656</v>
      </c>
      <c r="G15" s="16" t="n">
        <f aca="false">G16+G241+G249</f>
        <v>0</v>
      </c>
      <c r="H15" s="16" t="n">
        <f aca="false">H16+H241+H249</f>
        <v>1731656</v>
      </c>
    </row>
    <row r="16" customFormat="false" ht="12.75" hidden="false" customHeight="false" outlineLevel="0" collapsed="false">
      <c r="A16" s="17" t="s">
        <v>18</v>
      </c>
      <c r="B16" s="18" t="s">
        <v>19</v>
      </c>
      <c r="C16" s="19" t="n">
        <f aca="false">C17+C51+C110+C125+C150+C146+C186+C215+C220</f>
        <v>1716947</v>
      </c>
      <c r="D16" s="19" t="n">
        <f aca="false">D17+D51+D110+D125+D150+D146+D186+D215+D220</f>
        <v>1731656</v>
      </c>
      <c r="E16" s="19" t="n">
        <f aca="false">E17+E51+E110+E125+E150+E146+E186+E215+E220</f>
        <v>0</v>
      </c>
      <c r="F16" s="19" t="n">
        <f aca="false">F17+F51+F110+F125+F150+F146+F186+F215+F220</f>
        <v>1731656</v>
      </c>
      <c r="G16" s="19" t="n">
        <f aca="false">G17+G51+G110+G125+G150+G146+G186+G215+G220</f>
        <v>0</v>
      </c>
      <c r="H16" s="19" t="n">
        <f aca="false">H17+H51+H110+H125+H150+H146+H186+H215+H220</f>
        <v>1731656</v>
      </c>
    </row>
    <row r="17" customFormat="false" ht="12.75" hidden="false" customHeight="false" outlineLevel="0" collapsed="false">
      <c r="A17" s="17" t="s">
        <v>20</v>
      </c>
      <c r="B17" s="18" t="s">
        <v>21</v>
      </c>
      <c r="C17" s="19" t="n">
        <f aca="false">SUM(C18,C36,C43)</f>
        <v>1190196</v>
      </c>
      <c r="D17" s="19" t="n">
        <f aca="false">SUM(D18,D36,D43)</f>
        <v>1248905</v>
      </c>
      <c r="E17" s="19" t="n">
        <f aca="false">SUM(E18,E36,E43)</f>
        <v>0</v>
      </c>
      <c r="F17" s="19" t="n">
        <f aca="false">SUM(F18,F36,F43)</f>
        <v>1248905</v>
      </c>
      <c r="G17" s="19" t="n">
        <f aca="false">SUM(G18,G36,G43)</f>
        <v>0</v>
      </c>
      <c r="H17" s="19" t="n">
        <f aca="false">SUM(H18,H36,H43)</f>
        <v>1248905</v>
      </c>
    </row>
    <row r="18" customFormat="false" ht="12.75" hidden="false" customHeight="false" outlineLevel="0" collapsed="false">
      <c r="A18" s="17" t="s">
        <v>22</v>
      </c>
      <c r="B18" s="18" t="s">
        <v>23</v>
      </c>
      <c r="C18" s="19" t="n">
        <f aca="false">SUM(C19:C35)</f>
        <v>911140</v>
      </c>
      <c r="D18" s="19" t="n">
        <f aca="false">SUM(D19:D35)</f>
        <v>951905</v>
      </c>
      <c r="E18" s="19" t="n">
        <f aca="false">SUM(E19:E35)</f>
        <v>0</v>
      </c>
      <c r="F18" s="19" t="n">
        <f aca="false">SUM(F19:F35)</f>
        <v>951905</v>
      </c>
      <c r="G18" s="19" t="n">
        <f aca="false">SUM(G19:G35)</f>
        <v>0</v>
      </c>
      <c r="H18" s="19" t="n">
        <f aca="false">SUM(H19:H35)</f>
        <v>951905</v>
      </c>
    </row>
    <row r="19" customFormat="false" ht="12.75" hidden="false" customHeight="false" outlineLevel="0" collapsed="false">
      <c r="A19" s="17" t="s">
        <v>24</v>
      </c>
      <c r="B19" s="18" t="s">
        <v>25</v>
      </c>
      <c r="C19" s="19" t="n">
        <v>509918</v>
      </c>
      <c r="D19" s="19" t="n">
        <v>556005</v>
      </c>
      <c r="E19" s="19"/>
      <c r="F19" s="19" t="n">
        <f aca="false">D19+E19</f>
        <v>556005</v>
      </c>
      <c r="G19" s="19" t="n">
        <v>35000</v>
      </c>
      <c r="H19" s="19" t="n">
        <f aca="false">F19+G19</f>
        <v>591005</v>
      </c>
    </row>
    <row r="20" customFormat="false" ht="12.75" hidden="false" customHeight="false" outlineLevel="0" collapsed="false">
      <c r="A20" s="17" t="s">
        <v>26</v>
      </c>
      <c r="B20" s="18" t="s">
        <v>27</v>
      </c>
      <c r="C20" s="19" t="n">
        <v>15760</v>
      </c>
      <c r="D20" s="19" t="n">
        <v>25200</v>
      </c>
      <c r="E20" s="19"/>
      <c r="F20" s="19" t="n">
        <f aca="false">D20+E20</f>
        <v>25200</v>
      </c>
      <c r="G20" s="19" t="n">
        <v>-5000</v>
      </c>
      <c r="H20" s="19" t="n">
        <f aca="false">F20+G20</f>
        <v>20200</v>
      </c>
    </row>
    <row r="21" customFormat="false" ht="12.75" hidden="false" customHeight="false" outlineLevel="0" collapsed="false">
      <c r="A21" s="17" t="s">
        <v>28</v>
      </c>
      <c r="B21" s="18" t="s">
        <v>29</v>
      </c>
      <c r="C21" s="19" t="n">
        <v>16644</v>
      </c>
      <c r="D21" s="19" t="n">
        <v>26000</v>
      </c>
      <c r="E21" s="19"/>
      <c r="F21" s="19" t="n">
        <f aca="false">D21+E21</f>
        <v>26000</v>
      </c>
      <c r="G21" s="19"/>
      <c r="H21" s="19" t="n">
        <f aca="false">F21+G21</f>
        <v>26000</v>
      </c>
    </row>
    <row r="22" customFormat="false" ht="12.75" hidden="false" customHeight="false" outlineLevel="0" collapsed="false">
      <c r="A22" s="17" t="s">
        <v>30</v>
      </c>
      <c r="B22" s="18" t="s">
        <v>31</v>
      </c>
      <c r="C22" s="19" t="n">
        <v>113521</v>
      </c>
      <c r="D22" s="19" t="n">
        <v>150000</v>
      </c>
      <c r="E22" s="19"/>
      <c r="F22" s="19" t="n">
        <f aca="false">D22+E22</f>
        <v>150000</v>
      </c>
      <c r="G22" s="19" t="n">
        <v>-15000</v>
      </c>
      <c r="H22" s="19" t="n">
        <f aca="false">F22+G22</f>
        <v>135000</v>
      </c>
    </row>
    <row r="23" customFormat="false" ht="12.75" hidden="false" customHeight="false" outlineLevel="0" collapsed="false">
      <c r="A23" s="17" t="s">
        <v>32</v>
      </c>
      <c r="B23" s="18" t="s">
        <v>33</v>
      </c>
      <c r="C23" s="19" t="n">
        <v>126878</v>
      </c>
      <c r="D23" s="19" t="n">
        <v>170200</v>
      </c>
      <c r="E23" s="19"/>
      <c r="F23" s="19" t="n">
        <f aca="false">D23+E23</f>
        <v>170200</v>
      </c>
      <c r="G23" s="19" t="n">
        <v>-15000</v>
      </c>
      <c r="H23" s="19" t="n">
        <f aca="false">F23+G23</f>
        <v>155200</v>
      </c>
    </row>
    <row r="24" customFormat="false" ht="12.75" hidden="false" customHeight="false" outlineLevel="0" collapsed="false">
      <c r="A24" s="17" t="s">
        <v>34</v>
      </c>
      <c r="B24" s="18" t="s">
        <v>35</v>
      </c>
      <c r="C24" s="19"/>
      <c r="D24" s="19" t="n">
        <v>0</v>
      </c>
      <c r="E24" s="19" t="n">
        <v>3000</v>
      </c>
      <c r="F24" s="19" t="n">
        <f aca="false">D24+E24</f>
        <v>3000</v>
      </c>
      <c r="G24" s="19"/>
      <c r="H24" s="19" t="n">
        <f aca="false">F24+G24</f>
        <v>3000</v>
      </c>
    </row>
    <row r="25" customFormat="false" ht="12.75" hidden="true" customHeight="false" outlineLevel="0" collapsed="false">
      <c r="A25" s="17" t="s">
        <v>36</v>
      </c>
      <c r="B25" s="18" t="s">
        <v>37</v>
      </c>
      <c r="C25" s="19"/>
      <c r="D25" s="19"/>
      <c r="E25" s="19"/>
      <c r="F25" s="19"/>
      <c r="G25" s="19"/>
      <c r="H25" s="19"/>
    </row>
    <row r="26" customFormat="false" ht="12.75" hidden="false" customHeight="false" outlineLevel="0" collapsed="false">
      <c r="A26" s="17" t="s">
        <v>38</v>
      </c>
      <c r="B26" s="18" t="s">
        <v>39</v>
      </c>
      <c r="C26" s="19" t="n">
        <v>123061</v>
      </c>
      <c r="D26" s="19" t="n">
        <v>18500</v>
      </c>
      <c r="E26" s="19"/>
      <c r="F26" s="19" t="n">
        <f aca="false">D26+E26</f>
        <v>18500</v>
      </c>
      <c r="G26" s="19"/>
      <c r="H26" s="19" t="n">
        <f aca="false">F26+G26</f>
        <v>18500</v>
      </c>
    </row>
    <row r="27" customFormat="false" ht="12.75" hidden="true" customHeight="false" outlineLevel="0" collapsed="false">
      <c r="A27" s="17" t="s">
        <v>40</v>
      </c>
      <c r="B27" s="18" t="s">
        <v>41</v>
      </c>
      <c r="C27" s="19"/>
      <c r="D27" s="19"/>
      <c r="E27" s="19"/>
      <c r="F27" s="19"/>
      <c r="G27" s="19"/>
      <c r="H27" s="19"/>
    </row>
    <row r="28" customFormat="false" ht="12.75" hidden="true" customHeight="false" outlineLevel="0" collapsed="false">
      <c r="A28" s="17" t="s">
        <v>42</v>
      </c>
      <c r="B28" s="18" t="s">
        <v>43</v>
      </c>
      <c r="C28" s="19"/>
      <c r="D28" s="19"/>
      <c r="E28" s="19"/>
      <c r="F28" s="19"/>
      <c r="G28" s="19"/>
      <c r="H28" s="19"/>
    </row>
    <row r="29" customFormat="false" ht="12.75" hidden="true" customHeight="false" outlineLevel="0" collapsed="false">
      <c r="A29" s="17" t="s">
        <v>44</v>
      </c>
      <c r="B29" s="18" t="s">
        <v>45</v>
      </c>
      <c r="C29" s="19"/>
      <c r="D29" s="19"/>
      <c r="E29" s="19"/>
      <c r="F29" s="19"/>
      <c r="G29" s="19"/>
      <c r="H29" s="19"/>
    </row>
    <row r="30" customFormat="false" ht="12.75" hidden="true" customHeight="false" outlineLevel="0" collapsed="false">
      <c r="A30" s="17" t="s">
        <v>46</v>
      </c>
      <c r="B30" s="18" t="s">
        <v>47</v>
      </c>
      <c r="C30" s="19" t="n">
        <v>2265</v>
      </c>
      <c r="D30" s="19" t="n">
        <v>3000</v>
      </c>
      <c r="E30" s="19" t="n">
        <v>-3000</v>
      </c>
      <c r="F30" s="19"/>
      <c r="G30" s="19"/>
      <c r="H30" s="19" t="n">
        <f aca="false">F30+G30</f>
        <v>0</v>
      </c>
    </row>
    <row r="31" customFormat="false" ht="12.75" hidden="false" customHeight="false" outlineLevel="0" collapsed="false">
      <c r="A31" s="17" t="s">
        <v>48</v>
      </c>
      <c r="B31" s="18" t="s">
        <v>49</v>
      </c>
      <c r="C31" s="19" t="n">
        <v>3093</v>
      </c>
      <c r="D31" s="19" t="n">
        <v>3000</v>
      </c>
      <c r="E31" s="19"/>
      <c r="F31" s="19" t="n">
        <f aca="false">D31+E31</f>
        <v>3000</v>
      </c>
      <c r="G31" s="19"/>
      <c r="H31" s="19" t="n">
        <f aca="false">F31+G31</f>
        <v>3000</v>
      </c>
    </row>
    <row r="32" customFormat="false" ht="12.75" hidden="true" customHeight="false" outlineLevel="0" collapsed="false">
      <c r="A32" s="17" t="s">
        <v>50</v>
      </c>
      <c r="B32" s="18" t="s">
        <v>51</v>
      </c>
      <c r="C32" s="19"/>
      <c r="D32" s="19"/>
      <c r="E32" s="19"/>
      <c r="F32" s="19"/>
      <c r="G32" s="19"/>
      <c r="H32" s="19"/>
    </row>
    <row r="33" customFormat="false" ht="12.75" hidden="true" customHeight="false" outlineLevel="0" collapsed="false">
      <c r="A33" s="17" t="s">
        <v>52</v>
      </c>
      <c r="B33" s="18" t="s">
        <v>53</v>
      </c>
      <c r="C33" s="19"/>
      <c r="D33" s="19"/>
      <c r="E33" s="19"/>
      <c r="F33" s="19"/>
      <c r="G33" s="19"/>
      <c r="H33" s="19"/>
    </row>
    <row r="34" customFormat="false" ht="12.75" hidden="true" customHeight="false" outlineLevel="0" collapsed="false">
      <c r="A34" s="17" t="s">
        <v>54</v>
      </c>
      <c r="B34" s="18" t="s">
        <v>55</v>
      </c>
      <c r="C34" s="19"/>
      <c r="D34" s="19"/>
      <c r="E34" s="19"/>
      <c r="F34" s="19"/>
      <c r="G34" s="19"/>
      <c r="H34" s="19"/>
    </row>
    <row r="35" customFormat="false" ht="12.75" hidden="true" customHeight="false" outlineLevel="0" collapsed="false">
      <c r="A35" s="17" t="s">
        <v>56</v>
      </c>
      <c r="B35" s="18" t="s">
        <v>57</v>
      </c>
      <c r="C35" s="19"/>
      <c r="D35" s="19"/>
      <c r="E35" s="19"/>
      <c r="F35" s="19"/>
      <c r="G35" s="19"/>
      <c r="H35" s="19"/>
    </row>
    <row r="36" customFormat="false" ht="12.75" hidden="true" customHeight="false" outlineLevel="0" collapsed="false">
      <c r="A36" s="17" t="s">
        <v>58</v>
      </c>
      <c r="B36" s="18" t="s">
        <v>59</v>
      </c>
      <c r="C36" s="19"/>
      <c r="D36" s="19"/>
      <c r="E36" s="19" t="n">
        <f aca="false">SUM(E37:E42)</f>
        <v>0</v>
      </c>
      <c r="F36" s="19"/>
      <c r="G36" s="19" t="n">
        <f aca="false">SUM(G37:G42)</f>
        <v>0</v>
      </c>
      <c r="H36" s="19" t="n">
        <f aca="false">SUM(H37:H42)</f>
        <v>0</v>
      </c>
    </row>
    <row r="37" customFormat="false" ht="12.75" hidden="true" customHeight="false" outlineLevel="0" collapsed="false">
      <c r="A37" s="17" t="s">
        <v>60</v>
      </c>
      <c r="B37" s="18" t="s">
        <v>61</v>
      </c>
      <c r="C37" s="19"/>
      <c r="D37" s="19"/>
      <c r="E37" s="19"/>
      <c r="F37" s="19"/>
      <c r="G37" s="19"/>
      <c r="H37" s="19"/>
    </row>
    <row r="38" customFormat="false" ht="12.75" hidden="true" customHeight="false" outlineLevel="0" collapsed="false">
      <c r="A38" s="17" t="s">
        <v>62</v>
      </c>
      <c r="B38" s="18" t="s">
        <v>63</v>
      </c>
      <c r="C38" s="19"/>
      <c r="D38" s="19"/>
      <c r="E38" s="19"/>
      <c r="F38" s="19"/>
      <c r="G38" s="19"/>
      <c r="H38" s="19"/>
    </row>
    <row r="39" customFormat="false" ht="12.75" hidden="true" customHeight="false" outlineLevel="0" collapsed="false">
      <c r="A39" s="17" t="s">
        <v>64</v>
      </c>
      <c r="B39" s="18" t="s">
        <v>65</v>
      </c>
      <c r="C39" s="19"/>
      <c r="D39" s="19"/>
      <c r="E39" s="19"/>
      <c r="F39" s="19"/>
      <c r="G39" s="19"/>
      <c r="H39" s="19"/>
    </row>
    <row r="40" customFormat="false" ht="12.75" hidden="true" customHeight="false" outlineLevel="0" collapsed="false">
      <c r="A40" s="17" t="s">
        <v>66</v>
      </c>
      <c r="B40" s="18" t="s">
        <v>67</v>
      </c>
      <c r="C40" s="19"/>
      <c r="D40" s="19"/>
      <c r="E40" s="19"/>
      <c r="F40" s="19"/>
      <c r="G40" s="19"/>
      <c r="H40" s="19"/>
    </row>
    <row r="41" customFormat="false" ht="12.75" hidden="true" customHeight="false" outlineLevel="0" collapsed="false">
      <c r="A41" s="17" t="s">
        <v>68</v>
      </c>
      <c r="B41" s="18" t="s">
        <v>69</v>
      </c>
      <c r="C41" s="19"/>
      <c r="D41" s="19"/>
      <c r="E41" s="19"/>
      <c r="F41" s="19"/>
      <c r="G41" s="19"/>
      <c r="H41" s="19"/>
    </row>
    <row r="42" customFormat="false" ht="12.75" hidden="true" customHeight="false" outlineLevel="0" collapsed="false">
      <c r="A42" s="17" t="s">
        <v>70</v>
      </c>
      <c r="B42" s="18" t="s">
        <v>71</v>
      </c>
      <c r="C42" s="19"/>
      <c r="D42" s="19"/>
      <c r="E42" s="19"/>
      <c r="F42" s="19"/>
      <c r="G42" s="19"/>
      <c r="H42" s="19"/>
    </row>
    <row r="43" customFormat="false" ht="12.75" hidden="false" customHeight="false" outlineLevel="0" collapsed="false">
      <c r="A43" s="17" t="s">
        <v>72</v>
      </c>
      <c r="B43" s="18" t="s">
        <v>73</v>
      </c>
      <c r="C43" s="19" t="n">
        <f aca="false">SUM(C44:C50)</f>
        <v>279056</v>
      </c>
      <c r="D43" s="19" t="n">
        <f aca="false">SUM(D44:D50)</f>
        <v>297000</v>
      </c>
      <c r="E43" s="19" t="n">
        <f aca="false">SUM(E44:E50)</f>
        <v>0</v>
      </c>
      <c r="F43" s="19" t="n">
        <f aca="false">SUM(F44:F50)</f>
        <v>297000</v>
      </c>
      <c r="G43" s="19" t="n">
        <f aca="false">SUM(G44:G50)</f>
        <v>0</v>
      </c>
      <c r="H43" s="19" t="n">
        <f aca="false">SUM(H44:H50)</f>
        <v>297000</v>
      </c>
    </row>
    <row r="44" customFormat="false" ht="12.75" hidden="false" customHeight="false" outlineLevel="0" collapsed="false">
      <c r="A44" s="17" t="s">
        <v>74</v>
      </c>
      <c r="B44" s="18" t="s">
        <v>75</v>
      </c>
      <c r="C44" s="19" t="n">
        <v>176801</v>
      </c>
      <c r="D44" s="19" t="n">
        <v>186800</v>
      </c>
      <c r="E44" s="19" t="n">
        <v>-3200</v>
      </c>
      <c r="F44" s="19" t="n">
        <f aca="false">D44+E44</f>
        <v>183600</v>
      </c>
      <c r="G44" s="19"/>
      <c r="H44" s="19" t="n">
        <f aca="false">F44+G44</f>
        <v>183600</v>
      </c>
    </row>
    <row r="45" customFormat="false" ht="12.75" hidden="false" customHeight="false" outlineLevel="0" collapsed="false">
      <c r="A45" s="17" t="s">
        <v>76</v>
      </c>
      <c r="B45" s="18" t="s">
        <v>77</v>
      </c>
      <c r="C45" s="19" t="n">
        <v>22188</v>
      </c>
      <c r="D45" s="19" t="n">
        <v>23700</v>
      </c>
      <c r="E45" s="19" t="n">
        <v>-1000</v>
      </c>
      <c r="F45" s="19" t="n">
        <f aca="false">D45+E45</f>
        <v>22700</v>
      </c>
      <c r="G45" s="19"/>
      <c r="H45" s="19" t="n">
        <f aca="false">F45+G45</f>
        <v>22700</v>
      </c>
    </row>
    <row r="46" customFormat="false" ht="12.75" hidden="false" customHeight="false" outlineLevel="0" collapsed="false">
      <c r="A46" s="17" t="s">
        <v>78</v>
      </c>
      <c r="B46" s="18" t="s">
        <v>79</v>
      </c>
      <c r="C46" s="19" t="n">
        <v>63064</v>
      </c>
      <c r="D46" s="19" t="n">
        <v>66300</v>
      </c>
      <c r="E46" s="19" t="n">
        <v>-2000</v>
      </c>
      <c r="F46" s="19" t="n">
        <f aca="false">D46+E46</f>
        <v>64300</v>
      </c>
      <c r="G46" s="19"/>
      <c r="H46" s="19" t="n">
        <f aca="false">F46+G46</f>
        <v>64300</v>
      </c>
    </row>
    <row r="47" customFormat="false" ht="25.5" hidden="false" customHeight="false" outlineLevel="0" collapsed="false">
      <c r="A47" s="17" t="s">
        <v>80</v>
      </c>
      <c r="B47" s="18" t="s">
        <v>81</v>
      </c>
      <c r="C47" s="19" t="n">
        <v>12486</v>
      </c>
      <c r="D47" s="19" t="n">
        <v>13100</v>
      </c>
      <c r="E47" s="19"/>
      <c r="F47" s="19" t="n">
        <f aca="false">D47+E47</f>
        <v>13100</v>
      </c>
      <c r="G47" s="19"/>
      <c r="H47" s="19" t="n">
        <f aca="false">F47+G47</f>
        <v>13100</v>
      </c>
    </row>
    <row r="48" customFormat="false" ht="12.75" hidden="true" customHeight="false" outlineLevel="0" collapsed="false">
      <c r="A48" s="17" t="s">
        <v>82</v>
      </c>
      <c r="B48" s="18" t="s">
        <v>83</v>
      </c>
      <c r="C48" s="19"/>
      <c r="D48" s="19"/>
      <c r="E48" s="19"/>
      <c r="F48" s="19"/>
      <c r="G48" s="19"/>
      <c r="H48" s="19"/>
    </row>
    <row r="49" customFormat="false" ht="12.75" hidden="false" customHeight="false" outlineLevel="0" collapsed="false">
      <c r="A49" s="17" t="s">
        <v>84</v>
      </c>
      <c r="B49" s="18" t="s">
        <v>85</v>
      </c>
      <c r="C49" s="19" t="n">
        <v>4517</v>
      </c>
      <c r="D49" s="19" t="n">
        <v>7100</v>
      </c>
      <c r="E49" s="19"/>
      <c r="F49" s="19" t="n">
        <f aca="false">D49+E49</f>
        <v>7100</v>
      </c>
      <c r="G49" s="19"/>
      <c r="H49" s="19" t="n">
        <f aca="false">F49+G49</f>
        <v>7100</v>
      </c>
    </row>
    <row r="50" customFormat="false" ht="12.75" hidden="false" customHeight="false" outlineLevel="0" collapsed="false">
      <c r="A50" s="17" t="s">
        <v>86</v>
      </c>
      <c r="B50" s="18" t="s">
        <v>87</v>
      </c>
      <c r="C50" s="19"/>
      <c r="D50" s="19" t="n">
        <v>0</v>
      </c>
      <c r="E50" s="19" t="n">
        <v>6200</v>
      </c>
      <c r="F50" s="19" t="n">
        <f aca="false">D50+E50</f>
        <v>6200</v>
      </c>
      <c r="G50" s="19"/>
      <c r="H50" s="19" t="n">
        <f aca="false">F50+G50</f>
        <v>6200</v>
      </c>
    </row>
    <row r="51" customFormat="false" ht="12.75" hidden="false" customHeight="false" outlineLevel="0" collapsed="false">
      <c r="A51" s="17" t="s">
        <v>88</v>
      </c>
      <c r="B51" s="18" t="s">
        <v>89</v>
      </c>
      <c r="C51" s="19" t="n">
        <f aca="false">SUM(C52,C63,C64,C67,C72,C76,C79,C80,C81,C82,C83,C84,C85,C86,C87,C88,C89,C90,C91,C92,C93,C94,C98,C99,C100)</f>
        <v>526751</v>
      </c>
      <c r="D51" s="19" t="n">
        <f aca="false">SUM(D52,D63,D64,D67,D72,D76,D79,D80,D81,D82,D83,D84,D85,D86,D87,D88,D89,D90,D91,D92,D93,D94,D98,D99,D100)</f>
        <v>482751</v>
      </c>
      <c r="E51" s="19" t="n">
        <f aca="false">SUM(E52,E63,E64,E67,E72,E76,E79,E80,E81,E82,E83,E84,E85,E86,E87,E88,E89,E90,E91,E92,E93,E94,E98,E99,E100)</f>
        <v>0</v>
      </c>
      <c r="F51" s="19" t="n">
        <f aca="false">SUM(F52,F63,F64,F67,F72,F76,F79,F80,F81,F82,F83,F84,F85,F86,F87,F88,F89,F90,F91,F92,F93,F94,F98,F99,F100)</f>
        <v>482751</v>
      </c>
      <c r="G51" s="19" t="n">
        <f aca="false">SUM(G52,G63,G64,G67,G72,G76,G79,G80,G81,G82,G83,G84,G85,G86,G87,G88,G89,G90,G91,G92,G93,G94,G98,G99,G100)</f>
        <v>0</v>
      </c>
      <c r="H51" s="19" t="n">
        <f aca="false">SUM(H52,H63,H64,H67,H72,H76,H79,H80,H81,H82,H83,H84,H85,H86,H87,H88,H89,H90,H91,H92,H93,H94,H98,H99,H100)</f>
        <v>482751</v>
      </c>
    </row>
    <row r="52" customFormat="false" ht="12.75" hidden="false" customHeight="false" outlineLevel="0" collapsed="false">
      <c r="A52" s="17" t="s">
        <v>90</v>
      </c>
      <c r="B52" s="18" t="s">
        <v>91</v>
      </c>
      <c r="C52" s="19" t="n">
        <f aca="false">SUM(C53:C62)</f>
        <v>183348</v>
      </c>
      <c r="D52" s="19" t="n">
        <f aca="false">SUM(D53:D62)</f>
        <v>222751</v>
      </c>
      <c r="E52" s="19" t="n">
        <f aca="false">SUM(E53:E62)</f>
        <v>0</v>
      </c>
      <c r="F52" s="19" t="n">
        <f aca="false">SUM(F53:F62)</f>
        <v>222751</v>
      </c>
      <c r="G52" s="19" t="n">
        <f aca="false">SUM(G53:G62)</f>
        <v>0</v>
      </c>
      <c r="H52" s="19" t="n">
        <f aca="false">SUM(H53:H62)</f>
        <v>222751</v>
      </c>
    </row>
    <row r="53" customFormat="false" ht="12.75" hidden="false" customHeight="false" outlineLevel="0" collapsed="false">
      <c r="A53" s="17" t="s">
        <v>92</v>
      </c>
      <c r="B53" s="18" t="s">
        <v>93</v>
      </c>
      <c r="C53" s="19" t="n">
        <v>440</v>
      </c>
      <c r="D53" s="19" t="n">
        <v>1000</v>
      </c>
      <c r="E53" s="19"/>
      <c r="F53" s="19" t="n">
        <f aca="false">D53+E53</f>
        <v>1000</v>
      </c>
      <c r="G53" s="19"/>
      <c r="H53" s="19" t="n">
        <f aca="false">F53+G53</f>
        <v>1000</v>
      </c>
    </row>
    <row r="54" customFormat="false" ht="12.75" hidden="false" customHeight="false" outlineLevel="0" collapsed="false">
      <c r="A54" s="17" t="s">
        <v>94</v>
      </c>
      <c r="B54" s="18" t="s">
        <v>95</v>
      </c>
      <c r="C54" s="19" t="n">
        <v>2752</v>
      </c>
      <c r="D54" s="19" t="n">
        <v>4251</v>
      </c>
      <c r="E54" s="19"/>
      <c r="F54" s="19" t="n">
        <f aca="false">D54+E54</f>
        <v>4251</v>
      </c>
      <c r="G54" s="19"/>
      <c r="H54" s="19" t="n">
        <f aca="false">F54+G54</f>
        <v>4251</v>
      </c>
    </row>
    <row r="55" customFormat="false" ht="12.75" hidden="false" customHeight="false" outlineLevel="0" collapsed="false">
      <c r="A55" s="17" t="s">
        <v>96</v>
      </c>
      <c r="B55" s="18" t="s">
        <v>97</v>
      </c>
      <c r="C55" s="19" t="n">
        <v>54843</v>
      </c>
      <c r="D55" s="19" t="n">
        <v>65000</v>
      </c>
      <c r="E55" s="19"/>
      <c r="F55" s="19" t="n">
        <f aca="false">D55+E55</f>
        <v>65000</v>
      </c>
      <c r="G55" s="19"/>
      <c r="H55" s="19" t="n">
        <f aca="false">F55+G55</f>
        <v>65000</v>
      </c>
    </row>
    <row r="56" customFormat="false" ht="12.75" hidden="false" customHeight="false" outlineLevel="0" collapsed="false">
      <c r="A56" s="17" t="s">
        <v>98</v>
      </c>
      <c r="B56" s="18" t="s">
        <v>99</v>
      </c>
      <c r="C56" s="19" t="n">
        <v>3394</v>
      </c>
      <c r="D56" s="19" t="n">
        <v>4000</v>
      </c>
      <c r="E56" s="19"/>
      <c r="F56" s="19" t="n">
        <f aca="false">D56+E56</f>
        <v>4000</v>
      </c>
      <c r="G56" s="19"/>
      <c r="H56" s="19" t="n">
        <f aca="false">F56+G56</f>
        <v>4000</v>
      </c>
    </row>
    <row r="57" customFormat="false" ht="12.75" hidden="false" customHeight="false" outlineLevel="0" collapsed="false">
      <c r="A57" s="17" t="s">
        <v>100</v>
      </c>
      <c r="B57" s="18" t="s">
        <v>101</v>
      </c>
      <c r="C57" s="19" t="n">
        <v>5900</v>
      </c>
      <c r="D57" s="19" t="n">
        <v>6500</v>
      </c>
      <c r="E57" s="19"/>
      <c r="F57" s="19" t="n">
        <f aca="false">D57+E57</f>
        <v>6500</v>
      </c>
      <c r="G57" s="19"/>
      <c r="H57" s="19" t="n">
        <f aca="false">F57+G57</f>
        <v>6500</v>
      </c>
    </row>
    <row r="58" customFormat="false" ht="12.75" hidden="true" customHeight="false" outlineLevel="0" collapsed="false">
      <c r="A58" s="17" t="s">
        <v>102</v>
      </c>
      <c r="B58" s="18" t="s">
        <v>103</v>
      </c>
      <c r="C58" s="19"/>
      <c r="D58" s="19"/>
      <c r="E58" s="19"/>
      <c r="F58" s="19"/>
      <c r="G58" s="19"/>
      <c r="H58" s="19"/>
    </row>
    <row r="59" customFormat="false" ht="12.75" hidden="true" customHeight="false" outlineLevel="0" collapsed="false">
      <c r="A59" s="17" t="s">
        <v>104</v>
      </c>
      <c r="B59" s="18" t="s">
        <v>105</v>
      </c>
      <c r="C59" s="19"/>
      <c r="D59" s="19"/>
      <c r="E59" s="19"/>
      <c r="F59" s="19"/>
      <c r="G59" s="19"/>
      <c r="H59" s="19"/>
    </row>
    <row r="60" customFormat="false" ht="12.75" hidden="false" customHeight="false" outlineLevel="0" collapsed="false">
      <c r="A60" s="17" t="s">
        <v>106</v>
      </c>
      <c r="B60" s="18" t="s">
        <v>107</v>
      </c>
      <c r="C60" s="19" t="n">
        <v>7917</v>
      </c>
      <c r="D60" s="19" t="n">
        <v>12000</v>
      </c>
      <c r="E60" s="19"/>
      <c r="F60" s="19" t="n">
        <f aca="false">D60+E60</f>
        <v>12000</v>
      </c>
      <c r="G60" s="19"/>
      <c r="H60" s="19" t="n">
        <f aca="false">F60+G60</f>
        <v>12000</v>
      </c>
    </row>
    <row r="61" customFormat="false" ht="12.75" hidden="false" customHeight="false" outlineLevel="0" collapsed="false">
      <c r="A61" s="17" t="s">
        <v>108</v>
      </c>
      <c r="B61" s="18" t="s">
        <v>109</v>
      </c>
      <c r="C61" s="19" t="n">
        <v>92244</v>
      </c>
      <c r="D61" s="19" t="n">
        <v>110000</v>
      </c>
      <c r="E61" s="19"/>
      <c r="F61" s="19" t="n">
        <f aca="false">D61+E61</f>
        <v>110000</v>
      </c>
      <c r="G61" s="19"/>
      <c r="H61" s="19" t="n">
        <f aca="false">F61+G61</f>
        <v>110000</v>
      </c>
    </row>
    <row r="62" customFormat="false" ht="12.75" hidden="false" customHeight="false" outlineLevel="0" collapsed="false">
      <c r="A62" s="17" t="s">
        <v>110</v>
      </c>
      <c r="B62" s="18" t="s">
        <v>111</v>
      </c>
      <c r="C62" s="19" t="n">
        <v>15858</v>
      </c>
      <c r="D62" s="19" t="n">
        <v>20000</v>
      </c>
      <c r="E62" s="19"/>
      <c r="F62" s="19" t="n">
        <f aca="false">D62+E62</f>
        <v>20000</v>
      </c>
      <c r="G62" s="19"/>
      <c r="H62" s="19" t="n">
        <f aca="false">F62+G62</f>
        <v>20000</v>
      </c>
    </row>
    <row r="63" customFormat="false" ht="12.75" hidden="false" customHeight="false" outlineLevel="0" collapsed="false">
      <c r="A63" s="17" t="s">
        <v>112</v>
      </c>
      <c r="B63" s="18" t="s">
        <v>113</v>
      </c>
      <c r="C63" s="19" t="n">
        <v>125000</v>
      </c>
      <c r="D63" s="19" t="n">
        <v>81000</v>
      </c>
      <c r="E63" s="19"/>
      <c r="F63" s="19" t="n">
        <f aca="false">D63+E63</f>
        <v>81000</v>
      </c>
      <c r="G63" s="19"/>
      <c r="H63" s="19" t="n">
        <f aca="false">F63+G63</f>
        <v>81000</v>
      </c>
    </row>
    <row r="64" customFormat="false" ht="12.75" hidden="true" customHeight="false" outlineLevel="0" collapsed="false">
      <c r="A64" s="17" t="s">
        <v>114</v>
      </c>
      <c r="B64" s="18" t="s">
        <v>115</v>
      </c>
      <c r="C64" s="19"/>
      <c r="D64" s="19"/>
      <c r="E64" s="19" t="n">
        <f aca="false">SUM(E65:E66)</f>
        <v>0</v>
      </c>
      <c r="F64" s="19"/>
      <c r="G64" s="19" t="n">
        <f aca="false">SUM(G65:G66)</f>
        <v>0</v>
      </c>
      <c r="H64" s="19" t="n">
        <f aca="false">SUM(H65:H66)</f>
        <v>0</v>
      </c>
    </row>
    <row r="65" customFormat="false" ht="12.75" hidden="true" customHeight="false" outlineLevel="0" collapsed="false">
      <c r="A65" s="17" t="s">
        <v>116</v>
      </c>
      <c r="B65" s="18" t="s">
        <v>117</v>
      </c>
      <c r="C65" s="19"/>
      <c r="D65" s="19"/>
      <c r="E65" s="19"/>
      <c r="F65" s="19"/>
      <c r="G65" s="19"/>
      <c r="H65" s="19"/>
    </row>
    <row r="66" customFormat="false" ht="12.75" hidden="true" customHeight="false" outlineLevel="0" collapsed="false">
      <c r="A66" s="17" t="s">
        <v>118</v>
      </c>
      <c r="B66" s="18" t="s">
        <v>119</v>
      </c>
      <c r="C66" s="19"/>
      <c r="D66" s="19"/>
      <c r="E66" s="19"/>
      <c r="F66" s="19"/>
      <c r="G66" s="19"/>
      <c r="H66" s="19"/>
    </row>
    <row r="67" customFormat="false" ht="12.75" hidden="true" customHeight="false" outlineLevel="0" collapsed="false">
      <c r="A67" s="17" t="s">
        <v>120</v>
      </c>
      <c r="B67" s="18" t="s">
        <v>121</v>
      </c>
      <c r="C67" s="19"/>
      <c r="D67" s="19"/>
      <c r="E67" s="19" t="n">
        <f aca="false">SUM(E68:E71)</f>
        <v>0</v>
      </c>
      <c r="F67" s="19"/>
      <c r="G67" s="19" t="n">
        <f aca="false">SUM(G68:G71)</f>
        <v>0</v>
      </c>
      <c r="H67" s="19" t="n">
        <f aca="false">SUM(H68:H71)</f>
        <v>0</v>
      </c>
    </row>
    <row r="68" customFormat="false" ht="12.75" hidden="true" customHeight="false" outlineLevel="0" collapsed="false">
      <c r="A68" s="17" t="s">
        <v>122</v>
      </c>
      <c r="B68" s="18" t="s">
        <v>123</v>
      </c>
      <c r="C68" s="19"/>
      <c r="D68" s="19"/>
      <c r="E68" s="19"/>
      <c r="F68" s="19"/>
      <c r="G68" s="19"/>
      <c r="H68" s="19"/>
    </row>
    <row r="69" customFormat="false" ht="12.75" hidden="true" customHeight="false" outlineLevel="0" collapsed="false">
      <c r="A69" s="17" t="s">
        <v>124</v>
      </c>
      <c r="B69" s="18" t="s">
        <v>125</v>
      </c>
      <c r="C69" s="19"/>
      <c r="D69" s="19"/>
      <c r="E69" s="19"/>
      <c r="F69" s="19"/>
      <c r="G69" s="19"/>
      <c r="H69" s="19"/>
    </row>
    <row r="70" customFormat="false" ht="12.75" hidden="true" customHeight="false" outlineLevel="0" collapsed="false">
      <c r="A70" s="17" t="s">
        <v>126</v>
      </c>
      <c r="B70" s="18" t="s">
        <v>127</v>
      </c>
      <c r="C70" s="19"/>
      <c r="D70" s="19"/>
      <c r="E70" s="19"/>
      <c r="F70" s="19"/>
      <c r="G70" s="19"/>
      <c r="H70" s="19"/>
    </row>
    <row r="71" customFormat="false" ht="12.75" hidden="true" customHeight="false" outlineLevel="0" collapsed="false">
      <c r="A71" s="17" t="s">
        <v>128</v>
      </c>
      <c r="B71" s="18" t="s">
        <v>129</v>
      </c>
      <c r="C71" s="19"/>
      <c r="D71" s="19"/>
      <c r="E71" s="19"/>
      <c r="F71" s="19"/>
      <c r="G71" s="19"/>
      <c r="H71" s="19"/>
    </row>
    <row r="72" customFormat="false" ht="12.75" hidden="false" customHeight="false" outlineLevel="0" collapsed="false">
      <c r="A72" s="17" t="s">
        <v>130</v>
      </c>
      <c r="B72" s="18" t="s">
        <v>131</v>
      </c>
      <c r="C72" s="19" t="n">
        <f aca="false">SUM(C73:C75)</f>
        <v>64400</v>
      </c>
      <c r="D72" s="19" t="n">
        <f aca="false">SUM(D73:D75)</f>
        <v>12000</v>
      </c>
      <c r="E72" s="19" t="n">
        <f aca="false">SUM(E73:E75)</f>
        <v>0</v>
      </c>
      <c r="F72" s="19" t="n">
        <f aca="false">SUM(F73:F75)</f>
        <v>12000</v>
      </c>
      <c r="G72" s="19" t="n">
        <f aca="false">SUM(G73:G75)</f>
        <v>0</v>
      </c>
      <c r="H72" s="19" t="n">
        <f aca="false">SUM(H73:H75)</f>
        <v>12000</v>
      </c>
    </row>
    <row r="73" customFormat="false" ht="12.75" hidden="true" customHeight="false" outlineLevel="0" collapsed="false">
      <c r="A73" s="17" t="s">
        <v>132</v>
      </c>
      <c r="B73" s="18" t="s">
        <v>133</v>
      </c>
      <c r="C73" s="19"/>
      <c r="D73" s="19"/>
      <c r="E73" s="19"/>
      <c r="F73" s="19"/>
      <c r="G73" s="19"/>
      <c r="H73" s="19"/>
    </row>
    <row r="74" customFormat="false" ht="12.75" hidden="true" customHeight="false" outlineLevel="0" collapsed="false">
      <c r="A74" s="17" t="s">
        <v>134</v>
      </c>
      <c r="B74" s="18" t="s">
        <v>135</v>
      </c>
      <c r="C74" s="19"/>
      <c r="D74" s="19"/>
      <c r="E74" s="19"/>
      <c r="F74" s="19"/>
      <c r="G74" s="19"/>
      <c r="H74" s="19"/>
    </row>
    <row r="75" customFormat="false" ht="12.75" hidden="false" customHeight="false" outlineLevel="0" collapsed="false">
      <c r="A75" s="17" t="s">
        <v>136</v>
      </c>
      <c r="B75" s="18" t="s">
        <v>137</v>
      </c>
      <c r="C75" s="19" t="n">
        <v>64400</v>
      </c>
      <c r="D75" s="19" t="n">
        <v>12000</v>
      </c>
      <c r="E75" s="19"/>
      <c r="F75" s="19" t="n">
        <f aca="false">D75+E75</f>
        <v>12000</v>
      </c>
      <c r="G75" s="19"/>
      <c r="H75" s="19" t="n">
        <f aca="false">F75+G75</f>
        <v>12000</v>
      </c>
    </row>
    <row r="76" customFormat="false" ht="12.75" hidden="false" customHeight="false" outlineLevel="0" collapsed="false">
      <c r="A76" s="17" t="s">
        <v>138</v>
      </c>
      <c r="B76" s="18" t="s">
        <v>139</v>
      </c>
      <c r="C76" s="19" t="n">
        <f aca="false">SUM(C77:C78)</f>
        <v>2000</v>
      </c>
      <c r="D76" s="19" t="n">
        <f aca="false">SUM(D77:D78)</f>
        <v>5000</v>
      </c>
      <c r="E76" s="19" t="n">
        <f aca="false">SUM(E77:E78)</f>
        <v>0</v>
      </c>
      <c r="F76" s="19" t="n">
        <f aca="false">SUM(F77:F78)</f>
        <v>5000</v>
      </c>
      <c r="G76" s="19" t="n">
        <f aca="false">SUM(G77:G78)</f>
        <v>0</v>
      </c>
      <c r="H76" s="19" t="n">
        <f aca="false">SUM(H77:H78)</f>
        <v>5000</v>
      </c>
    </row>
    <row r="77" customFormat="false" ht="12.75" hidden="false" customHeight="false" outlineLevel="0" collapsed="false">
      <c r="A77" s="17" t="s">
        <v>140</v>
      </c>
      <c r="B77" s="18" t="s">
        <v>141</v>
      </c>
      <c r="C77" s="19" t="n">
        <v>500</v>
      </c>
      <c r="D77" s="19" t="n">
        <v>5000</v>
      </c>
      <c r="E77" s="19"/>
      <c r="F77" s="19" t="n">
        <f aca="false">D77+E77</f>
        <v>5000</v>
      </c>
      <c r="G77" s="19"/>
      <c r="H77" s="19" t="n">
        <f aca="false">F77+G77</f>
        <v>5000</v>
      </c>
    </row>
    <row r="78" customFormat="false" ht="12.75" hidden="true" customHeight="false" outlineLevel="0" collapsed="false">
      <c r="A78" s="17" t="s">
        <v>142</v>
      </c>
      <c r="B78" s="18" t="s">
        <v>143</v>
      </c>
      <c r="C78" s="19" t="n">
        <v>1500</v>
      </c>
      <c r="D78" s="19"/>
      <c r="E78" s="19"/>
      <c r="F78" s="19"/>
      <c r="G78" s="19"/>
      <c r="H78" s="19"/>
    </row>
    <row r="79" customFormat="false" ht="12.75" hidden="true" customHeight="false" outlineLevel="0" collapsed="false">
      <c r="A79" s="17" t="s">
        <v>144</v>
      </c>
      <c r="B79" s="18" t="s">
        <v>145</v>
      </c>
      <c r="C79" s="19"/>
      <c r="D79" s="19"/>
      <c r="E79" s="19"/>
      <c r="F79" s="19"/>
      <c r="G79" s="19"/>
      <c r="H79" s="19"/>
    </row>
    <row r="80" customFormat="false" ht="12.75" hidden="true" customHeight="false" outlineLevel="0" collapsed="false">
      <c r="A80" s="17" t="s">
        <v>146</v>
      </c>
      <c r="B80" s="18" t="s">
        <v>147</v>
      </c>
      <c r="C80" s="19"/>
      <c r="D80" s="19"/>
      <c r="E80" s="19"/>
      <c r="F80" s="19"/>
      <c r="G80" s="19"/>
      <c r="H80" s="19"/>
    </row>
    <row r="81" customFormat="false" ht="12.75" hidden="false" customHeight="false" outlineLevel="0" collapsed="false">
      <c r="A81" s="17" t="s">
        <v>148</v>
      </c>
      <c r="B81" s="18" t="s">
        <v>149</v>
      </c>
      <c r="C81" s="19" t="n">
        <v>142403</v>
      </c>
      <c r="D81" s="19" t="n">
        <v>150000</v>
      </c>
      <c r="E81" s="19"/>
      <c r="F81" s="19" t="n">
        <f aca="false">D81+E81</f>
        <v>150000</v>
      </c>
      <c r="G81" s="19"/>
      <c r="H81" s="19" t="n">
        <f aca="false">F81+G81</f>
        <v>150000</v>
      </c>
    </row>
    <row r="82" customFormat="false" ht="12.75" hidden="true" customHeight="false" outlineLevel="0" collapsed="false">
      <c r="A82" s="17" t="s">
        <v>150</v>
      </c>
      <c r="B82" s="18" t="s">
        <v>151</v>
      </c>
      <c r="C82" s="19"/>
      <c r="D82" s="19"/>
      <c r="E82" s="19"/>
      <c r="F82" s="19"/>
      <c r="G82" s="19"/>
      <c r="H82" s="19"/>
    </row>
    <row r="83" customFormat="false" ht="12.75" hidden="false" customHeight="false" outlineLevel="0" collapsed="false">
      <c r="A83" s="17" t="s">
        <v>152</v>
      </c>
      <c r="B83" s="18" t="s">
        <v>153</v>
      </c>
      <c r="C83" s="19" t="n">
        <v>5100</v>
      </c>
      <c r="D83" s="19" t="n">
        <v>6000</v>
      </c>
      <c r="E83" s="19"/>
      <c r="F83" s="19" t="n">
        <f aca="false">D83+E83</f>
        <v>6000</v>
      </c>
      <c r="G83" s="19"/>
      <c r="H83" s="19" t="n">
        <f aca="false">F83+G83</f>
        <v>6000</v>
      </c>
    </row>
    <row r="84" customFormat="false" ht="12.75" hidden="true" customHeight="false" outlineLevel="0" collapsed="false">
      <c r="A84" s="17" t="s">
        <v>154</v>
      </c>
      <c r="B84" s="18" t="s">
        <v>155</v>
      </c>
      <c r="C84" s="19" t="n">
        <v>500</v>
      </c>
      <c r="D84" s="19"/>
      <c r="E84" s="19"/>
      <c r="F84" s="19"/>
      <c r="G84" s="19"/>
      <c r="H84" s="19"/>
    </row>
    <row r="85" customFormat="false" ht="25.5" hidden="true" customHeight="false" outlineLevel="0" collapsed="false">
      <c r="A85" s="17" t="s">
        <v>156</v>
      </c>
      <c r="B85" s="18" t="s">
        <v>157</v>
      </c>
      <c r="C85" s="19"/>
      <c r="D85" s="19"/>
      <c r="E85" s="19"/>
      <c r="F85" s="19"/>
      <c r="G85" s="19"/>
      <c r="H85" s="19"/>
    </row>
    <row r="86" customFormat="false" ht="12.75" hidden="true" customHeight="false" outlineLevel="0" collapsed="false">
      <c r="A86" s="17" t="s">
        <v>158</v>
      </c>
      <c r="B86" s="18" t="s">
        <v>159</v>
      </c>
      <c r="C86" s="19"/>
      <c r="D86" s="19"/>
      <c r="E86" s="19"/>
      <c r="F86" s="19"/>
      <c r="G86" s="19"/>
      <c r="H86" s="19"/>
    </row>
    <row r="87" customFormat="false" ht="12.75" hidden="true" customHeight="false" outlineLevel="0" collapsed="false">
      <c r="A87" s="17" t="s">
        <v>160</v>
      </c>
      <c r="B87" s="18" t="s">
        <v>161</v>
      </c>
      <c r="C87" s="19" t="n">
        <v>4000</v>
      </c>
      <c r="D87" s="19" t="n">
        <v>5000</v>
      </c>
      <c r="E87" s="19" t="n">
        <v>-5000</v>
      </c>
      <c r="F87" s="19"/>
      <c r="G87" s="19"/>
      <c r="H87" s="19" t="n">
        <f aca="false">F87+G87</f>
        <v>0</v>
      </c>
    </row>
    <row r="88" customFormat="false" ht="12.75" hidden="true" customHeight="false" outlineLevel="0" collapsed="false">
      <c r="A88" s="17" t="s">
        <v>162</v>
      </c>
      <c r="B88" s="18" t="s">
        <v>163</v>
      </c>
      <c r="C88" s="19"/>
      <c r="D88" s="19"/>
      <c r="E88" s="19"/>
      <c r="F88" s="19"/>
      <c r="G88" s="19"/>
      <c r="H88" s="19"/>
    </row>
    <row r="89" customFormat="false" ht="38.25" hidden="true" customHeight="false" outlineLevel="0" collapsed="false">
      <c r="A89" s="17" t="s">
        <v>164</v>
      </c>
      <c r="B89" s="18" t="s">
        <v>165</v>
      </c>
      <c r="C89" s="19"/>
      <c r="D89" s="19"/>
      <c r="E89" s="19"/>
      <c r="F89" s="19"/>
      <c r="G89" s="19"/>
      <c r="H89" s="19"/>
    </row>
    <row r="90" customFormat="false" ht="25.5" hidden="true" customHeight="false" outlineLevel="0" collapsed="false">
      <c r="A90" s="17" t="s">
        <v>166</v>
      </c>
      <c r="B90" s="18" t="s">
        <v>167</v>
      </c>
      <c r="C90" s="19"/>
      <c r="D90" s="19"/>
      <c r="E90" s="19"/>
      <c r="F90" s="19"/>
      <c r="G90" s="19"/>
      <c r="H90" s="19"/>
    </row>
    <row r="91" customFormat="false" ht="12.75" hidden="true" customHeight="false" outlineLevel="0" collapsed="false">
      <c r="A91" s="17" t="s">
        <v>168</v>
      </c>
      <c r="B91" s="18" t="s">
        <v>169</v>
      </c>
      <c r="C91" s="19"/>
      <c r="D91" s="19"/>
      <c r="E91" s="19"/>
      <c r="F91" s="19"/>
      <c r="G91" s="19"/>
      <c r="H91" s="19"/>
    </row>
    <row r="92" customFormat="false" ht="12.75" hidden="true" customHeight="false" outlineLevel="0" collapsed="false">
      <c r="A92" s="17" t="s">
        <v>170</v>
      </c>
      <c r="B92" s="18" t="s">
        <v>171</v>
      </c>
      <c r="C92" s="19"/>
      <c r="D92" s="19"/>
      <c r="E92" s="19"/>
      <c r="F92" s="19"/>
      <c r="G92" s="19"/>
      <c r="H92" s="19"/>
    </row>
    <row r="93" customFormat="false" ht="12.75" hidden="true" customHeight="false" outlineLevel="0" collapsed="false">
      <c r="A93" s="17" t="s">
        <v>172</v>
      </c>
      <c r="B93" s="18" t="s">
        <v>173</v>
      </c>
      <c r="C93" s="19"/>
      <c r="D93" s="19"/>
      <c r="E93" s="19"/>
      <c r="F93" s="19"/>
      <c r="G93" s="19"/>
      <c r="H93" s="19"/>
    </row>
    <row r="94" customFormat="false" ht="12.75" hidden="true" customHeight="false" outlineLevel="0" collapsed="false">
      <c r="A94" s="17" t="s">
        <v>174</v>
      </c>
      <c r="B94" s="18" t="s">
        <v>175</v>
      </c>
      <c r="C94" s="19"/>
      <c r="D94" s="19"/>
      <c r="E94" s="19" t="n">
        <f aca="false">SUM(E95:E97)</f>
        <v>0</v>
      </c>
      <c r="F94" s="19"/>
      <c r="G94" s="19" t="n">
        <f aca="false">SUM(G95:G97)</f>
        <v>0</v>
      </c>
      <c r="H94" s="19" t="n">
        <f aca="false">SUM(H95:H97)</f>
        <v>0</v>
      </c>
    </row>
    <row r="95" customFormat="false" ht="12.75" hidden="true" customHeight="false" outlineLevel="0" collapsed="false">
      <c r="A95" s="17" t="s">
        <v>176</v>
      </c>
      <c r="B95" s="18" t="s">
        <v>177</v>
      </c>
      <c r="C95" s="19"/>
      <c r="D95" s="19"/>
      <c r="E95" s="19"/>
      <c r="F95" s="19"/>
      <c r="G95" s="19"/>
      <c r="H95" s="19"/>
    </row>
    <row r="96" customFormat="false" ht="12.75" hidden="true" customHeight="false" outlineLevel="0" collapsed="false">
      <c r="A96" s="17" t="s">
        <v>178</v>
      </c>
      <c r="B96" s="18" t="s">
        <v>179</v>
      </c>
      <c r="C96" s="19"/>
      <c r="D96" s="19"/>
      <c r="E96" s="19"/>
      <c r="F96" s="19"/>
      <c r="G96" s="19"/>
      <c r="H96" s="19"/>
    </row>
    <row r="97" customFormat="false" ht="12.75" hidden="true" customHeight="false" outlineLevel="0" collapsed="false">
      <c r="A97" s="17" t="s">
        <v>180</v>
      </c>
      <c r="B97" s="18" t="s">
        <v>181</v>
      </c>
      <c r="C97" s="19"/>
      <c r="D97" s="19"/>
      <c r="E97" s="19"/>
      <c r="F97" s="19"/>
      <c r="G97" s="19"/>
      <c r="H97" s="19"/>
    </row>
    <row r="98" customFormat="false" ht="25.5" hidden="true" customHeight="false" outlineLevel="0" collapsed="false">
      <c r="A98" s="17" t="s">
        <v>182</v>
      </c>
      <c r="B98" s="18" t="s">
        <v>183</v>
      </c>
      <c r="C98" s="19"/>
      <c r="D98" s="19"/>
      <c r="E98" s="19"/>
      <c r="F98" s="19"/>
      <c r="G98" s="19"/>
      <c r="H98" s="19"/>
    </row>
    <row r="99" customFormat="false" ht="12.75" hidden="true" customHeight="false" outlineLevel="0" collapsed="false">
      <c r="A99" s="17" t="s">
        <v>184</v>
      </c>
      <c r="B99" s="18" t="s">
        <v>185</v>
      </c>
      <c r="C99" s="19"/>
      <c r="D99" s="19"/>
      <c r="E99" s="19"/>
      <c r="F99" s="19"/>
      <c r="G99" s="19"/>
      <c r="H99" s="19"/>
    </row>
    <row r="100" customFormat="false" ht="12.75" hidden="false" customHeight="false" outlineLevel="0" collapsed="false">
      <c r="A100" s="17" t="s">
        <v>186</v>
      </c>
      <c r="B100" s="18" t="s">
        <v>187</v>
      </c>
      <c r="C100" s="19" t="n">
        <f aca="false">SUM(C101:C109)</f>
        <v>0</v>
      </c>
      <c r="D100" s="19" t="n">
        <f aca="false">SUM(D101:D109)</f>
        <v>1000</v>
      </c>
      <c r="E100" s="19" t="n">
        <f aca="false">SUM(E101:E109)</f>
        <v>5000</v>
      </c>
      <c r="F100" s="19" t="n">
        <f aca="false">SUM(F101:F109)</f>
        <v>6000</v>
      </c>
      <c r="G100" s="19" t="n">
        <f aca="false">SUM(G101:G109)</f>
        <v>0</v>
      </c>
      <c r="H100" s="19" t="n">
        <f aca="false">SUM(H101:H109)</f>
        <v>6000</v>
      </c>
    </row>
    <row r="101" customFormat="false" ht="12.75" hidden="true" customHeight="false" outlineLevel="0" collapsed="false">
      <c r="A101" s="17" t="s">
        <v>188</v>
      </c>
      <c r="B101" s="18" t="s">
        <v>189</v>
      </c>
      <c r="C101" s="19"/>
      <c r="D101" s="19"/>
      <c r="E101" s="19"/>
      <c r="F101" s="19"/>
      <c r="G101" s="19"/>
      <c r="H101" s="19"/>
    </row>
    <row r="102" customFormat="false" ht="12.75" hidden="true" customHeight="false" outlineLevel="0" collapsed="false">
      <c r="A102" s="17" t="s">
        <v>190</v>
      </c>
      <c r="B102" s="18" t="s">
        <v>191</v>
      </c>
      <c r="C102" s="19"/>
      <c r="D102" s="19"/>
      <c r="E102" s="19"/>
      <c r="F102" s="19"/>
      <c r="G102" s="19"/>
      <c r="H102" s="19"/>
    </row>
    <row r="103" customFormat="false" ht="12.75" hidden="true" customHeight="false" outlineLevel="0" collapsed="false">
      <c r="A103" s="17" t="s">
        <v>192</v>
      </c>
      <c r="B103" s="18" t="s">
        <v>193</v>
      </c>
      <c r="C103" s="19"/>
      <c r="D103" s="19"/>
      <c r="E103" s="19"/>
      <c r="F103" s="19"/>
      <c r="G103" s="19"/>
      <c r="H103" s="19"/>
    </row>
    <row r="104" customFormat="false" ht="12.75" hidden="true" customHeight="false" outlineLevel="0" collapsed="false">
      <c r="A104" s="17" t="s">
        <v>194</v>
      </c>
      <c r="B104" s="18" t="s">
        <v>195</v>
      </c>
      <c r="C104" s="19"/>
      <c r="D104" s="19"/>
      <c r="E104" s="19"/>
      <c r="F104" s="19"/>
      <c r="G104" s="19"/>
      <c r="H104" s="19"/>
    </row>
    <row r="105" customFormat="false" ht="12.75" hidden="true" customHeight="false" outlineLevel="0" collapsed="false">
      <c r="A105" s="17" t="s">
        <v>196</v>
      </c>
      <c r="B105" s="18" t="s">
        <v>197</v>
      </c>
      <c r="C105" s="19"/>
      <c r="D105" s="19"/>
      <c r="E105" s="19"/>
      <c r="F105" s="19"/>
      <c r="G105" s="19"/>
      <c r="H105" s="19"/>
    </row>
    <row r="106" customFormat="false" ht="12.75" hidden="true" customHeight="false" outlineLevel="0" collapsed="false">
      <c r="A106" s="17" t="s">
        <v>198</v>
      </c>
      <c r="B106" s="18" t="s">
        <v>199</v>
      </c>
      <c r="C106" s="19"/>
      <c r="D106" s="19"/>
      <c r="E106" s="19"/>
      <c r="F106" s="19"/>
      <c r="G106" s="19"/>
      <c r="H106" s="19"/>
    </row>
    <row r="107" customFormat="false" ht="12.75" hidden="true" customHeight="false" outlineLevel="0" collapsed="false">
      <c r="A107" s="17" t="s">
        <v>200</v>
      </c>
      <c r="B107" s="18" t="s">
        <v>201</v>
      </c>
      <c r="C107" s="19"/>
      <c r="D107" s="19"/>
      <c r="E107" s="19"/>
      <c r="F107" s="19"/>
      <c r="G107" s="19"/>
      <c r="H107" s="19"/>
    </row>
    <row r="108" customFormat="false" ht="12.75" hidden="true" customHeight="false" outlineLevel="0" collapsed="false">
      <c r="A108" s="17" t="s">
        <v>202</v>
      </c>
      <c r="B108" s="18" t="s">
        <v>203</v>
      </c>
      <c r="C108" s="19"/>
      <c r="D108" s="19"/>
      <c r="E108" s="19"/>
      <c r="F108" s="19"/>
      <c r="G108" s="19"/>
      <c r="H108" s="19"/>
    </row>
    <row r="109" customFormat="false" ht="12.75" hidden="false" customHeight="false" outlineLevel="0" collapsed="false">
      <c r="A109" s="17" t="s">
        <v>204</v>
      </c>
      <c r="B109" s="18" t="s">
        <v>205</v>
      </c>
      <c r="C109" s="19" t="n">
        <v>0</v>
      </c>
      <c r="D109" s="19" t="n">
        <v>1000</v>
      </c>
      <c r="E109" s="19" t="n">
        <v>5000</v>
      </c>
      <c r="F109" s="19" t="n">
        <f aca="false">D109+E109</f>
        <v>6000</v>
      </c>
      <c r="G109" s="19"/>
      <c r="H109" s="19" t="n">
        <f aca="false">F109+G109</f>
        <v>6000</v>
      </c>
    </row>
    <row r="110" customFormat="false" ht="12.75" hidden="true" customHeight="false" outlineLevel="0" collapsed="false">
      <c r="A110" s="17" t="s">
        <v>206</v>
      </c>
      <c r="B110" s="18" t="s">
        <v>207</v>
      </c>
      <c r="C110" s="19"/>
      <c r="D110" s="19"/>
      <c r="E110" s="19" t="n">
        <f aca="false">SUM(E111,E114,E119)</f>
        <v>0</v>
      </c>
      <c r="F110" s="19"/>
      <c r="G110" s="19" t="n">
        <f aca="false">SUM(G111,G114,G119)</f>
        <v>0</v>
      </c>
      <c r="H110" s="19" t="n">
        <f aca="false">SUM(H111,H114,H119)</f>
        <v>0</v>
      </c>
    </row>
    <row r="111" customFormat="false" ht="12.75" hidden="true" customHeight="false" outlineLevel="0" collapsed="false">
      <c r="A111" s="17" t="s">
        <v>208</v>
      </c>
      <c r="B111" s="18" t="s">
        <v>209</v>
      </c>
      <c r="C111" s="19"/>
      <c r="D111" s="19"/>
      <c r="E111" s="19" t="n">
        <f aca="false">SUM(E112:E113)</f>
        <v>0</v>
      </c>
      <c r="F111" s="19"/>
      <c r="G111" s="19" t="n">
        <f aca="false">SUM(G112:G113)</f>
        <v>0</v>
      </c>
      <c r="H111" s="19" t="n">
        <f aca="false">SUM(H112:H113)</f>
        <v>0</v>
      </c>
    </row>
    <row r="112" customFormat="false" ht="12.75" hidden="true" customHeight="false" outlineLevel="0" collapsed="false">
      <c r="A112" s="17" t="s">
        <v>210</v>
      </c>
      <c r="B112" s="18" t="s">
        <v>211</v>
      </c>
      <c r="C112" s="19"/>
      <c r="D112" s="19"/>
      <c r="E112" s="19"/>
      <c r="F112" s="19"/>
      <c r="G112" s="19"/>
      <c r="H112" s="19"/>
    </row>
    <row r="113" customFormat="false" ht="12.75" hidden="true" customHeight="false" outlineLevel="0" collapsed="false">
      <c r="A113" s="17" t="s">
        <v>212</v>
      </c>
      <c r="B113" s="18" t="s">
        <v>213</v>
      </c>
      <c r="C113" s="19"/>
      <c r="D113" s="19"/>
      <c r="E113" s="19"/>
      <c r="F113" s="19"/>
      <c r="G113" s="19"/>
      <c r="H113" s="19"/>
    </row>
    <row r="114" customFormat="false" ht="12.75" hidden="true" customHeight="false" outlineLevel="0" collapsed="false">
      <c r="A114" s="17" t="s">
        <v>214</v>
      </c>
      <c r="B114" s="18" t="s">
        <v>215</v>
      </c>
      <c r="C114" s="19"/>
      <c r="D114" s="19"/>
      <c r="E114" s="19" t="n">
        <f aca="false">SUM(E115:E118)</f>
        <v>0</v>
      </c>
      <c r="F114" s="19"/>
      <c r="G114" s="19" t="n">
        <f aca="false">SUM(G115:G118)</f>
        <v>0</v>
      </c>
      <c r="H114" s="19" t="n">
        <f aca="false">SUM(H115:H118)</f>
        <v>0</v>
      </c>
    </row>
    <row r="115" customFormat="false" ht="12.75" hidden="true" customHeight="false" outlineLevel="0" collapsed="false">
      <c r="A115" s="17" t="s">
        <v>216</v>
      </c>
      <c r="B115" s="18" t="s">
        <v>217</v>
      </c>
      <c r="C115" s="19"/>
      <c r="D115" s="19"/>
      <c r="E115" s="19"/>
      <c r="F115" s="19"/>
      <c r="G115" s="19"/>
      <c r="H115" s="19"/>
    </row>
    <row r="116" customFormat="false" ht="25.5" hidden="true" customHeight="false" outlineLevel="0" collapsed="false">
      <c r="A116" s="17" t="s">
        <v>218</v>
      </c>
      <c r="B116" s="18" t="s">
        <v>219</v>
      </c>
      <c r="C116" s="19"/>
      <c r="D116" s="19"/>
      <c r="E116" s="19"/>
      <c r="F116" s="19"/>
      <c r="G116" s="19"/>
      <c r="H116" s="19"/>
    </row>
    <row r="117" customFormat="false" ht="25.5" hidden="true" customHeight="false" outlineLevel="0" collapsed="false">
      <c r="A117" s="17" t="s">
        <v>220</v>
      </c>
      <c r="B117" s="18" t="s">
        <v>221</v>
      </c>
      <c r="C117" s="19"/>
      <c r="D117" s="19"/>
      <c r="E117" s="19"/>
      <c r="F117" s="19"/>
      <c r="G117" s="19"/>
      <c r="H117" s="19"/>
    </row>
    <row r="118" customFormat="false" ht="12.75" hidden="true" customHeight="false" outlineLevel="0" collapsed="false">
      <c r="A118" s="17" t="s">
        <v>222</v>
      </c>
      <c r="B118" s="18" t="s">
        <v>223</v>
      </c>
      <c r="C118" s="19"/>
      <c r="D118" s="19"/>
      <c r="E118" s="19"/>
      <c r="F118" s="19"/>
      <c r="G118" s="19"/>
      <c r="H118" s="19"/>
    </row>
    <row r="119" customFormat="false" ht="12.75" hidden="true" customHeight="false" outlineLevel="0" collapsed="false">
      <c r="A119" s="17" t="s">
        <v>224</v>
      </c>
      <c r="B119" s="18" t="s">
        <v>225</v>
      </c>
      <c r="C119" s="19"/>
      <c r="D119" s="19"/>
      <c r="E119" s="19" t="n">
        <f aca="false">SUM(E120:E124)</f>
        <v>0</v>
      </c>
      <c r="F119" s="19"/>
      <c r="G119" s="19" t="n">
        <f aca="false">SUM(G120:G124)</f>
        <v>0</v>
      </c>
      <c r="H119" s="19" t="n">
        <f aca="false">SUM(H120:H124)</f>
        <v>0</v>
      </c>
    </row>
    <row r="120" customFormat="false" ht="12.75" hidden="true" customHeight="false" outlineLevel="0" collapsed="false">
      <c r="A120" s="17" t="s">
        <v>226</v>
      </c>
      <c r="B120" s="18" t="s">
        <v>227</v>
      </c>
      <c r="C120" s="19"/>
      <c r="D120" s="19"/>
      <c r="E120" s="19"/>
      <c r="F120" s="19"/>
      <c r="G120" s="19"/>
      <c r="H120" s="19"/>
    </row>
    <row r="121" customFormat="false" ht="12.75" hidden="true" customHeight="false" outlineLevel="0" collapsed="false">
      <c r="A121" s="17" t="s">
        <v>228</v>
      </c>
      <c r="B121" s="18" t="s">
        <v>229</v>
      </c>
      <c r="C121" s="19"/>
      <c r="D121" s="19"/>
      <c r="E121" s="19"/>
      <c r="F121" s="19"/>
      <c r="G121" s="19"/>
      <c r="H121" s="19"/>
    </row>
    <row r="122" customFormat="false" ht="25.5" hidden="true" customHeight="false" outlineLevel="0" collapsed="false">
      <c r="A122" s="17" t="s">
        <v>230</v>
      </c>
      <c r="B122" s="18" t="s">
        <v>231</v>
      </c>
      <c r="C122" s="19"/>
      <c r="D122" s="19"/>
      <c r="E122" s="19"/>
      <c r="F122" s="19"/>
      <c r="G122" s="19"/>
      <c r="H122" s="19"/>
    </row>
    <row r="123" customFormat="false" ht="25.5" hidden="true" customHeight="false" outlineLevel="0" collapsed="false">
      <c r="A123" s="17" t="s">
        <v>232</v>
      </c>
      <c r="B123" s="18" t="s">
        <v>233</v>
      </c>
      <c r="C123" s="19"/>
      <c r="D123" s="19"/>
      <c r="E123" s="19"/>
      <c r="F123" s="19"/>
      <c r="G123" s="19"/>
      <c r="H123" s="19"/>
    </row>
    <row r="124" customFormat="false" ht="12.75" hidden="true" customHeight="false" outlineLevel="0" collapsed="false">
      <c r="A124" s="17" t="s">
        <v>234</v>
      </c>
      <c r="B124" s="18" t="s">
        <v>235</v>
      </c>
      <c r="C124" s="19"/>
      <c r="D124" s="19"/>
      <c r="E124" s="19"/>
      <c r="F124" s="19"/>
      <c r="G124" s="19"/>
      <c r="H124" s="19"/>
    </row>
    <row r="125" customFormat="false" ht="12.75" hidden="true" customHeight="false" outlineLevel="0" collapsed="false">
      <c r="A125" s="17" t="s">
        <v>236</v>
      </c>
      <c r="B125" s="18" t="s">
        <v>237</v>
      </c>
      <c r="C125" s="19"/>
      <c r="D125" s="19"/>
      <c r="E125" s="19" t="n">
        <f aca="false">SUM(E126:E145)</f>
        <v>0</v>
      </c>
      <c r="F125" s="19"/>
      <c r="G125" s="19" t="n">
        <f aca="false">SUM(G126:G145)</f>
        <v>0</v>
      </c>
      <c r="H125" s="19" t="n">
        <f aca="false">SUM(H126:H145)</f>
        <v>0</v>
      </c>
    </row>
    <row r="126" customFormat="false" ht="12.75" hidden="true" customHeight="false" outlineLevel="0" collapsed="false">
      <c r="A126" s="17" t="s">
        <v>238</v>
      </c>
      <c r="B126" s="18" t="s">
        <v>239</v>
      </c>
      <c r="C126" s="19"/>
      <c r="D126" s="19"/>
      <c r="E126" s="19"/>
      <c r="F126" s="19"/>
      <c r="G126" s="19"/>
      <c r="H126" s="19"/>
    </row>
    <row r="127" customFormat="false" ht="12.75" hidden="true" customHeight="false" outlineLevel="0" collapsed="false">
      <c r="A127" s="17" t="s">
        <v>240</v>
      </c>
      <c r="B127" s="18" t="s">
        <v>241</v>
      </c>
      <c r="C127" s="19"/>
      <c r="D127" s="19"/>
      <c r="E127" s="19"/>
      <c r="F127" s="19"/>
      <c r="G127" s="19"/>
      <c r="H127" s="19"/>
    </row>
    <row r="128" customFormat="false" ht="12.75" hidden="true" customHeight="false" outlineLevel="0" collapsed="false">
      <c r="A128" s="17" t="s">
        <v>242</v>
      </c>
      <c r="B128" s="18" t="s">
        <v>243</v>
      </c>
      <c r="C128" s="19"/>
      <c r="D128" s="19"/>
      <c r="E128" s="19"/>
      <c r="F128" s="19"/>
      <c r="G128" s="19"/>
      <c r="H128" s="19"/>
    </row>
    <row r="129" customFormat="false" ht="25.5" hidden="true" customHeight="false" outlineLevel="0" collapsed="false">
      <c r="A129" s="17" t="s">
        <v>244</v>
      </c>
      <c r="B129" s="18" t="s">
        <v>245</v>
      </c>
      <c r="C129" s="19"/>
      <c r="D129" s="19"/>
      <c r="E129" s="19"/>
      <c r="F129" s="19"/>
      <c r="G129" s="19"/>
      <c r="H129" s="19"/>
    </row>
    <row r="130" customFormat="false" ht="12.75" hidden="true" customHeight="false" outlineLevel="0" collapsed="false">
      <c r="A130" s="17" t="s">
        <v>246</v>
      </c>
      <c r="B130" s="18" t="s">
        <v>247</v>
      </c>
      <c r="C130" s="19"/>
      <c r="D130" s="19"/>
      <c r="E130" s="19"/>
      <c r="F130" s="19"/>
      <c r="G130" s="19"/>
      <c r="H130" s="19"/>
    </row>
    <row r="131" customFormat="false" ht="12.75" hidden="true" customHeight="false" outlineLevel="0" collapsed="false">
      <c r="A131" s="17" t="s">
        <v>248</v>
      </c>
      <c r="B131" s="18" t="s">
        <v>249</v>
      </c>
      <c r="C131" s="19"/>
      <c r="D131" s="19"/>
      <c r="E131" s="19"/>
      <c r="F131" s="19"/>
      <c r="G131" s="19"/>
      <c r="H131" s="19"/>
    </row>
    <row r="132" customFormat="false" ht="12.75" hidden="true" customHeight="false" outlineLevel="0" collapsed="false">
      <c r="A132" s="17" t="s">
        <v>250</v>
      </c>
      <c r="B132" s="18" t="s">
        <v>251</v>
      </c>
      <c r="C132" s="19"/>
      <c r="D132" s="19"/>
      <c r="E132" s="19"/>
      <c r="F132" s="19"/>
      <c r="G132" s="19"/>
      <c r="H132" s="19"/>
    </row>
    <row r="133" customFormat="false" ht="12.75" hidden="true" customHeight="false" outlineLevel="0" collapsed="false">
      <c r="A133" s="17" t="s">
        <v>252</v>
      </c>
      <c r="B133" s="18" t="s">
        <v>253</v>
      </c>
      <c r="C133" s="19"/>
      <c r="D133" s="19"/>
      <c r="E133" s="19"/>
      <c r="F133" s="19"/>
      <c r="G133" s="19"/>
      <c r="H133" s="19"/>
    </row>
    <row r="134" customFormat="false" ht="25.5" hidden="true" customHeight="false" outlineLevel="0" collapsed="false">
      <c r="A134" s="17" t="s">
        <v>254</v>
      </c>
      <c r="B134" s="18" t="s">
        <v>255</v>
      </c>
      <c r="C134" s="19"/>
      <c r="D134" s="19"/>
      <c r="E134" s="19"/>
      <c r="F134" s="19"/>
      <c r="G134" s="19"/>
      <c r="H134" s="19"/>
    </row>
    <row r="135" customFormat="false" ht="25.5" hidden="true" customHeight="false" outlineLevel="0" collapsed="false">
      <c r="A135" s="17" t="s">
        <v>256</v>
      </c>
      <c r="B135" s="18" t="s">
        <v>257</v>
      </c>
      <c r="C135" s="19"/>
      <c r="D135" s="19"/>
      <c r="E135" s="19"/>
      <c r="F135" s="19"/>
      <c r="G135" s="19"/>
      <c r="H135" s="19"/>
    </row>
    <row r="136" customFormat="false" ht="12.75" hidden="true" customHeight="false" outlineLevel="0" collapsed="false">
      <c r="A136" s="17" t="s">
        <v>258</v>
      </c>
      <c r="B136" s="18" t="s">
        <v>259</v>
      </c>
      <c r="C136" s="19"/>
      <c r="D136" s="19"/>
      <c r="E136" s="19"/>
      <c r="F136" s="19"/>
      <c r="G136" s="19"/>
      <c r="H136" s="19"/>
    </row>
    <row r="137" customFormat="false" ht="25.5" hidden="true" customHeight="false" outlineLevel="0" collapsed="false">
      <c r="A137" s="17" t="s">
        <v>260</v>
      </c>
      <c r="B137" s="18" t="s">
        <v>261</v>
      </c>
      <c r="C137" s="19"/>
      <c r="D137" s="19"/>
      <c r="E137" s="19"/>
      <c r="F137" s="19"/>
      <c r="G137" s="19"/>
      <c r="H137" s="19"/>
    </row>
    <row r="138" customFormat="false" ht="12.75" hidden="true" customHeight="false" outlineLevel="0" collapsed="false">
      <c r="A138" s="17" t="s">
        <v>262</v>
      </c>
      <c r="B138" s="18" t="s">
        <v>263</v>
      </c>
      <c r="C138" s="19"/>
      <c r="D138" s="19"/>
      <c r="E138" s="19"/>
      <c r="F138" s="19"/>
      <c r="G138" s="19"/>
      <c r="H138" s="19"/>
    </row>
    <row r="139" customFormat="false" ht="12.75" hidden="true" customHeight="false" outlineLevel="0" collapsed="false">
      <c r="A139" s="17" t="s">
        <v>264</v>
      </c>
      <c r="B139" s="18" t="s">
        <v>265</v>
      </c>
      <c r="C139" s="19"/>
      <c r="D139" s="19"/>
      <c r="E139" s="19"/>
      <c r="F139" s="19"/>
      <c r="G139" s="19"/>
      <c r="H139" s="19"/>
    </row>
    <row r="140" customFormat="false" ht="12.75" hidden="true" customHeight="false" outlineLevel="0" collapsed="false">
      <c r="A140" s="17" t="s">
        <v>266</v>
      </c>
      <c r="B140" s="18" t="s">
        <v>267</v>
      </c>
      <c r="C140" s="19"/>
      <c r="D140" s="19"/>
      <c r="E140" s="19"/>
      <c r="F140" s="19"/>
      <c r="G140" s="19"/>
      <c r="H140" s="19"/>
    </row>
    <row r="141" customFormat="false" ht="12.75" hidden="true" customHeight="false" outlineLevel="0" collapsed="false">
      <c r="A141" s="17" t="s">
        <v>268</v>
      </c>
      <c r="B141" s="18" t="s">
        <v>269</v>
      </c>
      <c r="C141" s="19"/>
      <c r="D141" s="19"/>
      <c r="E141" s="19"/>
      <c r="F141" s="19"/>
      <c r="G141" s="19"/>
      <c r="H141" s="19"/>
    </row>
    <row r="142" customFormat="false" ht="25.5" hidden="true" customHeight="false" outlineLevel="0" collapsed="false">
      <c r="A142" s="17" t="s">
        <v>270</v>
      </c>
      <c r="B142" s="18" t="s">
        <v>271</v>
      </c>
      <c r="C142" s="19"/>
      <c r="D142" s="19"/>
      <c r="E142" s="19"/>
      <c r="F142" s="19"/>
      <c r="G142" s="19"/>
      <c r="H142" s="19"/>
    </row>
    <row r="143" customFormat="false" ht="12.75" hidden="true" customHeight="false" outlineLevel="0" collapsed="false">
      <c r="A143" s="17" t="s">
        <v>272</v>
      </c>
      <c r="B143" s="18" t="s">
        <v>273</v>
      </c>
      <c r="C143" s="19"/>
      <c r="D143" s="19"/>
      <c r="E143" s="19"/>
      <c r="F143" s="19"/>
      <c r="G143" s="19"/>
      <c r="H143" s="19"/>
    </row>
    <row r="144" customFormat="false" ht="12.75" hidden="true" customHeight="false" outlineLevel="0" collapsed="false">
      <c r="A144" s="17" t="s">
        <v>274</v>
      </c>
      <c r="B144" s="18" t="s">
        <v>275</v>
      </c>
      <c r="C144" s="19"/>
      <c r="D144" s="19"/>
      <c r="E144" s="19"/>
      <c r="F144" s="19"/>
      <c r="G144" s="19"/>
      <c r="H144" s="19"/>
    </row>
    <row r="145" customFormat="false" ht="12.75" hidden="true" customHeight="false" outlineLevel="0" collapsed="false">
      <c r="A145" s="17" t="s">
        <v>276</v>
      </c>
      <c r="B145" s="18" t="s">
        <v>277</v>
      </c>
      <c r="C145" s="19"/>
      <c r="D145" s="19"/>
      <c r="E145" s="19"/>
      <c r="F145" s="19"/>
      <c r="G145" s="19"/>
      <c r="H145" s="19"/>
    </row>
    <row r="146" customFormat="false" ht="12.75" hidden="true" customHeight="false" outlineLevel="0" collapsed="false">
      <c r="A146" s="17" t="s">
        <v>278</v>
      </c>
      <c r="B146" s="18" t="s">
        <v>279</v>
      </c>
      <c r="C146" s="19"/>
      <c r="D146" s="19"/>
      <c r="E146" s="19" t="n">
        <f aca="false">SUM(E147:E149)</f>
        <v>0</v>
      </c>
      <c r="F146" s="19"/>
      <c r="G146" s="19" t="n">
        <f aca="false">SUM(G147:G149)</f>
        <v>0</v>
      </c>
      <c r="H146" s="19" t="n">
        <f aca="false">SUM(H147:H149)</f>
        <v>0</v>
      </c>
    </row>
    <row r="147" customFormat="false" ht="12.75" hidden="true" customHeight="false" outlineLevel="0" collapsed="false">
      <c r="A147" s="17" t="s">
        <v>280</v>
      </c>
      <c r="B147" s="18" t="s">
        <v>281</v>
      </c>
      <c r="C147" s="19"/>
      <c r="D147" s="19"/>
      <c r="E147" s="19"/>
      <c r="F147" s="19"/>
      <c r="G147" s="19"/>
      <c r="H147" s="19"/>
    </row>
    <row r="148" customFormat="false" ht="12.75" hidden="true" customHeight="false" outlineLevel="0" collapsed="false">
      <c r="A148" s="17" t="s">
        <v>282</v>
      </c>
      <c r="B148" s="18" t="s">
        <v>283</v>
      </c>
      <c r="C148" s="19"/>
      <c r="D148" s="19"/>
      <c r="E148" s="19"/>
      <c r="F148" s="19"/>
      <c r="G148" s="19"/>
      <c r="H148" s="19"/>
    </row>
    <row r="149" customFormat="false" ht="12.75" hidden="true" customHeight="false" outlineLevel="0" collapsed="false">
      <c r="A149" s="17" t="s">
        <v>284</v>
      </c>
      <c r="B149" s="18" t="s">
        <v>285</v>
      </c>
      <c r="C149" s="19"/>
      <c r="D149" s="19"/>
      <c r="E149" s="19"/>
      <c r="F149" s="19"/>
      <c r="G149" s="19"/>
      <c r="H149" s="19"/>
    </row>
    <row r="150" customFormat="false" ht="25.5" hidden="true" customHeight="false" outlineLevel="0" collapsed="false">
      <c r="A150" s="17" t="s">
        <v>286</v>
      </c>
      <c r="B150" s="18" t="s">
        <v>287</v>
      </c>
      <c r="C150" s="19"/>
      <c r="D150" s="19"/>
      <c r="E150" s="19" t="n">
        <f aca="false">SUM(E151,E176)</f>
        <v>0</v>
      </c>
      <c r="F150" s="19"/>
      <c r="G150" s="19" t="n">
        <f aca="false">SUM(G151,G176)</f>
        <v>0</v>
      </c>
      <c r="H150" s="19" t="n">
        <f aca="false">SUM(H151,H176)</f>
        <v>0</v>
      </c>
    </row>
    <row r="151" customFormat="false" ht="12.75" hidden="true" customHeight="false" outlineLevel="0" collapsed="false">
      <c r="A151" s="17" t="s">
        <v>288</v>
      </c>
      <c r="B151" s="18" t="s">
        <v>289</v>
      </c>
      <c r="C151" s="19"/>
      <c r="D151" s="19"/>
      <c r="E151" s="19" t="n">
        <f aca="false">SUM(E152:E175)</f>
        <v>0</v>
      </c>
      <c r="F151" s="19"/>
      <c r="G151" s="19" t="n">
        <f aca="false">SUM(G152:G175)</f>
        <v>0</v>
      </c>
      <c r="H151" s="19" t="n">
        <f aca="false">SUM(H152:H175)</f>
        <v>0</v>
      </c>
    </row>
    <row r="152" customFormat="false" ht="12.75" hidden="true" customHeight="false" outlineLevel="0" collapsed="false">
      <c r="A152" s="17" t="s">
        <v>290</v>
      </c>
      <c r="B152" s="18" t="s">
        <v>291</v>
      </c>
      <c r="C152" s="19"/>
      <c r="D152" s="19"/>
      <c r="E152" s="19"/>
      <c r="F152" s="19"/>
      <c r="G152" s="19"/>
      <c r="H152" s="19"/>
    </row>
    <row r="153" customFormat="false" ht="12.75" hidden="true" customHeight="false" outlineLevel="0" collapsed="false">
      <c r="A153" s="17" t="s">
        <v>292</v>
      </c>
      <c r="B153" s="18" t="s">
        <v>293</v>
      </c>
      <c r="C153" s="19"/>
      <c r="D153" s="19"/>
      <c r="E153" s="19"/>
      <c r="F153" s="19"/>
      <c r="G153" s="19"/>
      <c r="H153" s="19"/>
    </row>
    <row r="154" customFormat="false" ht="12.75" hidden="true" customHeight="false" outlineLevel="0" collapsed="false">
      <c r="A154" s="17" t="s">
        <v>294</v>
      </c>
      <c r="B154" s="18" t="s">
        <v>295</v>
      </c>
      <c r="C154" s="19"/>
      <c r="D154" s="19"/>
      <c r="E154" s="19"/>
      <c r="F154" s="19"/>
      <c r="G154" s="19"/>
      <c r="H154" s="19"/>
    </row>
    <row r="155" customFormat="false" ht="12.75" hidden="true" customHeight="false" outlineLevel="0" collapsed="false">
      <c r="A155" s="17" t="s">
        <v>296</v>
      </c>
      <c r="B155" s="18" t="s">
        <v>297</v>
      </c>
      <c r="C155" s="19"/>
      <c r="D155" s="19"/>
      <c r="E155" s="19"/>
      <c r="F155" s="19"/>
      <c r="G155" s="19"/>
      <c r="H155" s="19"/>
    </row>
    <row r="156" customFormat="false" ht="12.75" hidden="true" customHeight="false" outlineLevel="0" collapsed="false">
      <c r="A156" s="17" t="s">
        <v>298</v>
      </c>
      <c r="B156" s="18" t="s">
        <v>299</v>
      </c>
      <c r="C156" s="19"/>
      <c r="D156" s="19"/>
      <c r="E156" s="19"/>
      <c r="F156" s="19"/>
      <c r="G156" s="19"/>
      <c r="H156" s="19"/>
    </row>
    <row r="157" customFormat="false" ht="12.75" hidden="true" customHeight="false" outlineLevel="0" collapsed="false">
      <c r="A157" s="17" t="s">
        <v>300</v>
      </c>
      <c r="B157" s="18" t="s">
        <v>301</v>
      </c>
      <c r="C157" s="19"/>
      <c r="D157" s="19"/>
      <c r="E157" s="19"/>
      <c r="F157" s="19"/>
      <c r="G157" s="19"/>
      <c r="H157" s="19"/>
    </row>
    <row r="158" customFormat="false" ht="25.5" hidden="true" customHeight="false" outlineLevel="0" collapsed="false">
      <c r="A158" s="17" t="s">
        <v>302</v>
      </c>
      <c r="B158" s="18" t="s">
        <v>303</v>
      </c>
      <c r="C158" s="19"/>
      <c r="D158" s="19"/>
      <c r="E158" s="19"/>
      <c r="F158" s="19"/>
      <c r="G158" s="19"/>
      <c r="H158" s="19"/>
    </row>
    <row r="159" customFormat="false" ht="25.5" hidden="true" customHeight="false" outlineLevel="0" collapsed="false">
      <c r="A159" s="17" t="s">
        <v>304</v>
      </c>
      <c r="B159" s="18" t="s">
        <v>305</v>
      </c>
      <c r="C159" s="19"/>
      <c r="D159" s="19"/>
      <c r="E159" s="19"/>
      <c r="F159" s="19"/>
      <c r="G159" s="19"/>
      <c r="H159" s="19"/>
    </row>
    <row r="160" customFormat="false" ht="25.5" hidden="true" customHeight="false" outlineLevel="0" collapsed="false">
      <c r="A160" s="17" t="s">
        <v>306</v>
      </c>
      <c r="B160" s="18" t="s">
        <v>307</v>
      </c>
      <c r="C160" s="19"/>
      <c r="D160" s="19"/>
      <c r="E160" s="19"/>
      <c r="F160" s="19"/>
      <c r="G160" s="19"/>
      <c r="H160" s="19"/>
    </row>
    <row r="161" customFormat="false" ht="38.25" hidden="true" customHeight="false" outlineLevel="0" collapsed="false">
      <c r="A161" s="17" t="s">
        <v>308</v>
      </c>
      <c r="B161" s="18" t="s">
        <v>309</v>
      </c>
      <c r="C161" s="19"/>
      <c r="D161" s="19"/>
      <c r="E161" s="19"/>
      <c r="F161" s="19"/>
      <c r="G161" s="19"/>
      <c r="H161" s="19"/>
    </row>
    <row r="162" customFormat="false" ht="25.5" hidden="true" customHeight="false" outlineLevel="0" collapsed="false">
      <c r="A162" s="17" t="s">
        <v>310</v>
      </c>
      <c r="B162" s="18" t="s">
        <v>311</v>
      </c>
      <c r="C162" s="19"/>
      <c r="D162" s="19"/>
      <c r="E162" s="19"/>
      <c r="F162" s="19"/>
      <c r="G162" s="19"/>
      <c r="H162" s="19"/>
    </row>
    <row r="163" customFormat="false" ht="25.5" hidden="true" customHeight="false" outlineLevel="0" collapsed="false">
      <c r="A163" s="17" t="s">
        <v>312</v>
      </c>
      <c r="B163" s="18" t="s">
        <v>313</v>
      </c>
      <c r="C163" s="19"/>
      <c r="D163" s="19"/>
      <c r="E163" s="19"/>
      <c r="F163" s="19"/>
      <c r="G163" s="19"/>
      <c r="H163" s="19"/>
    </row>
    <row r="164" customFormat="false" ht="12.75" hidden="true" customHeight="false" outlineLevel="0" collapsed="false">
      <c r="A164" s="17" t="s">
        <v>314</v>
      </c>
      <c r="B164" s="18" t="s">
        <v>315</v>
      </c>
      <c r="C164" s="19"/>
      <c r="D164" s="19"/>
      <c r="E164" s="19"/>
      <c r="F164" s="19"/>
      <c r="G164" s="19"/>
      <c r="H164" s="19"/>
    </row>
    <row r="165" customFormat="false" ht="25.5" hidden="true" customHeight="false" outlineLevel="0" collapsed="false">
      <c r="A165" s="17" t="s">
        <v>316</v>
      </c>
      <c r="B165" s="18" t="s">
        <v>317</v>
      </c>
      <c r="C165" s="19"/>
      <c r="D165" s="19"/>
      <c r="E165" s="19"/>
      <c r="F165" s="19"/>
      <c r="G165" s="19"/>
      <c r="H165" s="19"/>
    </row>
    <row r="166" customFormat="false" ht="25.5" hidden="true" customHeight="false" outlineLevel="0" collapsed="false">
      <c r="A166" s="17" t="s">
        <v>318</v>
      </c>
      <c r="B166" s="18" t="s">
        <v>319</v>
      </c>
      <c r="C166" s="19"/>
      <c r="D166" s="19"/>
      <c r="E166" s="19"/>
      <c r="F166" s="19"/>
      <c r="G166" s="19"/>
      <c r="H166" s="19"/>
    </row>
    <row r="167" customFormat="false" ht="25.5" hidden="true" customHeight="false" outlineLevel="0" collapsed="false">
      <c r="A167" s="17" t="s">
        <v>320</v>
      </c>
      <c r="B167" s="18" t="s">
        <v>321</v>
      </c>
      <c r="C167" s="19"/>
      <c r="D167" s="19"/>
      <c r="E167" s="19"/>
      <c r="F167" s="19"/>
      <c r="G167" s="19"/>
      <c r="H167" s="19"/>
    </row>
    <row r="168" customFormat="false" ht="25.5" hidden="true" customHeight="false" outlineLevel="0" collapsed="false">
      <c r="A168" s="17" t="s">
        <v>322</v>
      </c>
      <c r="B168" s="18" t="s">
        <v>323</v>
      </c>
      <c r="C168" s="19"/>
      <c r="D168" s="19"/>
      <c r="E168" s="19"/>
      <c r="F168" s="19"/>
      <c r="G168" s="19"/>
      <c r="H168" s="19"/>
    </row>
    <row r="169" customFormat="false" ht="38.25" hidden="true" customHeight="false" outlineLevel="0" collapsed="false">
      <c r="A169" s="17" t="s">
        <v>324</v>
      </c>
      <c r="B169" s="18" t="s">
        <v>325</v>
      </c>
      <c r="C169" s="19"/>
      <c r="D169" s="19"/>
      <c r="E169" s="19"/>
      <c r="F169" s="19"/>
      <c r="G169" s="19"/>
      <c r="H169" s="19"/>
    </row>
    <row r="170" customFormat="false" ht="38.25" hidden="true" customHeight="false" outlineLevel="0" collapsed="false">
      <c r="A170" s="17" t="s">
        <v>326</v>
      </c>
      <c r="B170" s="18" t="s">
        <v>327</v>
      </c>
      <c r="C170" s="19"/>
      <c r="D170" s="19"/>
      <c r="E170" s="19"/>
      <c r="F170" s="19"/>
      <c r="G170" s="19"/>
      <c r="H170" s="19"/>
    </row>
    <row r="171" customFormat="false" ht="51" hidden="true" customHeight="false" outlineLevel="0" collapsed="false">
      <c r="A171" s="17" t="s">
        <v>328</v>
      </c>
      <c r="B171" s="18" t="s">
        <v>329</v>
      </c>
      <c r="C171" s="19"/>
      <c r="D171" s="19"/>
      <c r="E171" s="19"/>
      <c r="F171" s="19"/>
      <c r="G171" s="19"/>
      <c r="H171" s="19"/>
    </row>
    <row r="172" customFormat="false" ht="63.75" hidden="true" customHeight="false" outlineLevel="0" collapsed="false">
      <c r="A172" s="17" t="s">
        <v>330</v>
      </c>
      <c r="B172" s="18" t="s">
        <v>331</v>
      </c>
      <c r="C172" s="19"/>
      <c r="D172" s="19"/>
      <c r="E172" s="19"/>
      <c r="F172" s="19"/>
      <c r="G172" s="19"/>
      <c r="H172" s="19"/>
    </row>
    <row r="173" customFormat="false" ht="25.5" hidden="true" customHeight="false" outlineLevel="0" collapsed="false">
      <c r="A173" s="17" t="s">
        <v>332</v>
      </c>
      <c r="B173" s="18" t="s">
        <v>333</v>
      </c>
      <c r="C173" s="19"/>
      <c r="D173" s="19"/>
      <c r="E173" s="19"/>
      <c r="F173" s="19"/>
      <c r="G173" s="19"/>
      <c r="H173" s="19"/>
    </row>
    <row r="174" customFormat="false" ht="38.25" hidden="true" customHeight="false" outlineLevel="0" collapsed="false">
      <c r="A174" s="17" t="s">
        <v>334</v>
      </c>
      <c r="B174" s="18" t="s">
        <v>335</v>
      </c>
      <c r="C174" s="19"/>
      <c r="D174" s="19"/>
      <c r="E174" s="19"/>
      <c r="F174" s="19"/>
      <c r="G174" s="19"/>
      <c r="H174" s="19"/>
    </row>
    <row r="175" customFormat="false" ht="38.25" hidden="true" customHeight="false" outlineLevel="0" collapsed="false">
      <c r="A175" s="17" t="s">
        <v>336</v>
      </c>
      <c r="B175" s="18" t="s">
        <v>337</v>
      </c>
      <c r="C175" s="19"/>
      <c r="D175" s="19"/>
      <c r="E175" s="19"/>
      <c r="F175" s="19"/>
      <c r="G175" s="19"/>
      <c r="H175" s="19"/>
    </row>
    <row r="176" customFormat="false" ht="12.75" hidden="true" customHeight="false" outlineLevel="0" collapsed="false">
      <c r="A176" s="17" t="s">
        <v>338</v>
      </c>
      <c r="B176" s="18" t="s">
        <v>339</v>
      </c>
      <c r="C176" s="19"/>
      <c r="D176" s="19"/>
      <c r="E176" s="19" t="n">
        <f aca="false">SUM(E177:E185)</f>
        <v>0</v>
      </c>
      <c r="F176" s="19"/>
      <c r="G176" s="19" t="n">
        <f aca="false">SUM(G177:G185)</f>
        <v>0</v>
      </c>
      <c r="H176" s="19" t="n">
        <f aca="false">SUM(H177:H185)</f>
        <v>0</v>
      </c>
    </row>
    <row r="177" customFormat="false" ht="25.5" hidden="true" customHeight="false" outlineLevel="0" collapsed="false">
      <c r="A177" s="17" t="s">
        <v>340</v>
      </c>
      <c r="B177" s="18" t="s">
        <v>341</v>
      </c>
      <c r="C177" s="19"/>
      <c r="D177" s="19"/>
      <c r="E177" s="19"/>
      <c r="F177" s="19"/>
      <c r="G177" s="19"/>
      <c r="H177" s="19"/>
    </row>
    <row r="178" customFormat="false" ht="12.75" hidden="true" customHeight="false" outlineLevel="0" collapsed="false">
      <c r="A178" s="17" t="s">
        <v>342</v>
      </c>
      <c r="B178" s="18" t="s">
        <v>343</v>
      </c>
      <c r="C178" s="19"/>
      <c r="D178" s="19"/>
      <c r="E178" s="19"/>
      <c r="F178" s="19"/>
      <c r="G178" s="19"/>
      <c r="H178" s="19"/>
    </row>
    <row r="179" customFormat="false" ht="25.5" hidden="true" customHeight="false" outlineLevel="0" collapsed="false">
      <c r="A179" s="17" t="s">
        <v>344</v>
      </c>
      <c r="B179" s="18" t="s">
        <v>345</v>
      </c>
      <c r="C179" s="19"/>
      <c r="D179" s="19"/>
      <c r="E179" s="19"/>
      <c r="F179" s="19"/>
      <c r="G179" s="19"/>
      <c r="H179" s="19"/>
    </row>
    <row r="180" customFormat="false" ht="12.75" hidden="true" customHeight="false" outlineLevel="0" collapsed="false">
      <c r="A180" s="17" t="s">
        <v>346</v>
      </c>
      <c r="B180" s="18" t="s">
        <v>347</v>
      </c>
      <c r="C180" s="19"/>
      <c r="D180" s="19"/>
      <c r="E180" s="19"/>
      <c r="F180" s="19"/>
      <c r="G180" s="19"/>
      <c r="H180" s="19"/>
    </row>
    <row r="181" customFormat="false" ht="25.5" hidden="true" customHeight="false" outlineLevel="0" collapsed="false">
      <c r="A181" s="17" t="s">
        <v>348</v>
      </c>
      <c r="B181" s="18" t="s">
        <v>349</v>
      </c>
      <c r="C181" s="19"/>
      <c r="D181" s="19"/>
      <c r="E181" s="19"/>
      <c r="F181" s="19"/>
      <c r="G181" s="19"/>
      <c r="H181" s="19"/>
    </row>
    <row r="182" customFormat="false" ht="25.5" hidden="true" customHeight="false" outlineLevel="0" collapsed="false">
      <c r="A182" s="17" t="s">
        <v>350</v>
      </c>
      <c r="B182" s="18" t="s">
        <v>351</v>
      </c>
      <c r="C182" s="19"/>
      <c r="D182" s="19"/>
      <c r="E182" s="19"/>
      <c r="F182" s="19"/>
      <c r="G182" s="19"/>
      <c r="H182" s="19"/>
    </row>
    <row r="183" customFormat="false" ht="25.5" hidden="true" customHeight="false" outlineLevel="0" collapsed="false">
      <c r="A183" s="17" t="s">
        <v>352</v>
      </c>
      <c r="B183" s="18" t="s">
        <v>353</v>
      </c>
      <c r="C183" s="19"/>
      <c r="D183" s="19"/>
      <c r="E183" s="19"/>
      <c r="F183" s="19"/>
      <c r="G183" s="19"/>
      <c r="H183" s="19"/>
    </row>
    <row r="184" customFormat="false" ht="12.75" hidden="true" customHeight="false" outlineLevel="0" collapsed="false">
      <c r="A184" s="17" t="s">
        <v>354</v>
      </c>
      <c r="B184" s="18" t="s">
        <v>355</v>
      </c>
      <c r="C184" s="19"/>
      <c r="D184" s="19"/>
      <c r="E184" s="19"/>
      <c r="F184" s="19"/>
      <c r="G184" s="19"/>
      <c r="H184" s="19"/>
    </row>
    <row r="185" customFormat="false" ht="25.5" hidden="true" customHeight="false" outlineLevel="0" collapsed="false">
      <c r="A185" s="17" t="s">
        <v>356</v>
      </c>
      <c r="B185" s="18" t="s">
        <v>357</v>
      </c>
      <c r="C185" s="19"/>
      <c r="D185" s="19"/>
      <c r="E185" s="19"/>
      <c r="F185" s="19"/>
      <c r="G185" s="19"/>
      <c r="H185" s="19"/>
    </row>
    <row r="186" customFormat="false" ht="12.75" hidden="true" customHeight="false" outlineLevel="0" collapsed="false">
      <c r="A186" s="17" t="s">
        <v>358</v>
      </c>
      <c r="B186" s="18" t="s">
        <v>359</v>
      </c>
      <c r="C186" s="19"/>
      <c r="D186" s="19"/>
      <c r="E186" s="19" t="n">
        <f aca="false">SUM(E187,E206,E210)</f>
        <v>0</v>
      </c>
      <c r="F186" s="19"/>
      <c r="G186" s="19" t="n">
        <f aca="false">SUM(G187,G206,G210)</f>
        <v>0</v>
      </c>
      <c r="H186" s="19" t="n">
        <f aca="false">SUM(H187,H206,H210)</f>
        <v>0</v>
      </c>
    </row>
    <row r="187" customFormat="false" ht="12.75" hidden="true" customHeight="false" outlineLevel="0" collapsed="false">
      <c r="A187" s="17" t="s">
        <v>360</v>
      </c>
      <c r="B187" s="18" t="s">
        <v>361</v>
      </c>
      <c r="C187" s="19"/>
      <c r="D187" s="19"/>
      <c r="E187" s="19" t="n">
        <f aca="false">SUM(E188:E205)</f>
        <v>0</v>
      </c>
      <c r="F187" s="19"/>
      <c r="G187" s="19" t="n">
        <f aca="false">SUM(G188:G205)</f>
        <v>0</v>
      </c>
      <c r="H187" s="19" t="n">
        <f aca="false">SUM(H188:H205)</f>
        <v>0</v>
      </c>
    </row>
    <row r="188" customFormat="false" ht="12.75" hidden="true" customHeight="false" outlineLevel="0" collapsed="false">
      <c r="A188" s="17" t="s">
        <v>362</v>
      </c>
      <c r="B188" s="18" t="s">
        <v>363</v>
      </c>
      <c r="C188" s="19"/>
      <c r="D188" s="19"/>
      <c r="E188" s="19"/>
      <c r="F188" s="19"/>
      <c r="G188" s="19"/>
      <c r="H188" s="19"/>
    </row>
    <row r="189" customFormat="false" ht="12.75" hidden="true" customHeight="false" outlineLevel="0" collapsed="false">
      <c r="A189" s="17" t="s">
        <v>364</v>
      </c>
      <c r="B189" s="18" t="s">
        <v>365</v>
      </c>
      <c r="C189" s="19"/>
      <c r="D189" s="19"/>
      <c r="E189" s="19"/>
      <c r="F189" s="19"/>
      <c r="G189" s="19"/>
      <c r="H189" s="19"/>
    </row>
    <row r="190" customFormat="false" ht="12.75" hidden="true" customHeight="false" outlineLevel="0" collapsed="false">
      <c r="A190" s="17" t="s">
        <v>366</v>
      </c>
      <c r="B190" s="18" t="s">
        <v>367</v>
      </c>
      <c r="C190" s="19"/>
      <c r="D190" s="19"/>
      <c r="E190" s="19"/>
      <c r="F190" s="19"/>
      <c r="G190" s="19"/>
      <c r="H190" s="19"/>
    </row>
    <row r="191" customFormat="false" ht="25.5" hidden="true" customHeight="false" outlineLevel="0" collapsed="false">
      <c r="A191" s="17" t="s">
        <v>368</v>
      </c>
      <c r="B191" s="18" t="s">
        <v>369</v>
      </c>
      <c r="C191" s="19"/>
      <c r="D191" s="19"/>
      <c r="E191" s="19"/>
      <c r="F191" s="19"/>
      <c r="G191" s="19"/>
      <c r="H191" s="19"/>
    </row>
    <row r="192" customFormat="false" ht="12.75" hidden="true" customHeight="false" outlineLevel="0" collapsed="false">
      <c r="A192" s="17" t="s">
        <v>370</v>
      </c>
      <c r="B192" s="18" t="s">
        <v>371</v>
      </c>
      <c r="C192" s="19"/>
      <c r="D192" s="19"/>
      <c r="E192" s="19"/>
      <c r="F192" s="19"/>
      <c r="G192" s="19"/>
      <c r="H192" s="19"/>
    </row>
    <row r="193" customFormat="false" ht="12.75" hidden="true" customHeight="false" outlineLevel="0" collapsed="false">
      <c r="A193" s="17" t="s">
        <v>372</v>
      </c>
      <c r="B193" s="18" t="s">
        <v>373</v>
      </c>
      <c r="C193" s="19"/>
      <c r="D193" s="19"/>
      <c r="E193" s="19"/>
      <c r="F193" s="19"/>
      <c r="G193" s="19"/>
      <c r="H193" s="19"/>
    </row>
    <row r="194" customFormat="false" ht="12.75" hidden="true" customHeight="false" outlineLevel="0" collapsed="false">
      <c r="A194" s="17" t="s">
        <v>374</v>
      </c>
      <c r="B194" s="18" t="s">
        <v>375</v>
      </c>
      <c r="C194" s="19"/>
      <c r="D194" s="19"/>
      <c r="E194" s="19"/>
      <c r="F194" s="19"/>
      <c r="G194" s="19"/>
      <c r="H194" s="19"/>
    </row>
    <row r="195" customFormat="false" ht="12.75" hidden="true" customHeight="false" outlineLevel="0" collapsed="false">
      <c r="A195" s="17" t="s">
        <v>376</v>
      </c>
      <c r="B195" s="18" t="s">
        <v>377</v>
      </c>
      <c r="C195" s="19"/>
      <c r="D195" s="19"/>
      <c r="E195" s="19"/>
      <c r="F195" s="19"/>
      <c r="G195" s="19"/>
      <c r="H195" s="19"/>
    </row>
    <row r="196" customFormat="false" ht="12.75" hidden="true" customHeight="false" outlineLevel="0" collapsed="false">
      <c r="A196" s="17" t="s">
        <v>378</v>
      </c>
      <c r="B196" s="18" t="s">
        <v>379</v>
      </c>
      <c r="C196" s="19"/>
      <c r="D196" s="19"/>
      <c r="E196" s="19"/>
      <c r="F196" s="19"/>
      <c r="G196" s="19"/>
      <c r="H196" s="19"/>
    </row>
    <row r="197" customFormat="false" ht="12.75" hidden="true" customHeight="false" outlineLevel="0" collapsed="false">
      <c r="A197" s="17" t="s">
        <v>380</v>
      </c>
      <c r="B197" s="18" t="s">
        <v>381</v>
      </c>
      <c r="C197" s="19"/>
      <c r="D197" s="19"/>
      <c r="E197" s="19"/>
      <c r="F197" s="19"/>
      <c r="G197" s="19"/>
      <c r="H197" s="19"/>
    </row>
    <row r="198" customFormat="false" ht="25.5" hidden="true" customHeight="false" outlineLevel="0" collapsed="false">
      <c r="A198" s="17" t="s">
        <v>382</v>
      </c>
      <c r="B198" s="18" t="s">
        <v>383</v>
      </c>
      <c r="C198" s="19"/>
      <c r="D198" s="19"/>
      <c r="E198" s="19"/>
      <c r="F198" s="19"/>
      <c r="G198" s="19"/>
      <c r="H198" s="19"/>
    </row>
    <row r="199" customFormat="false" ht="25.5" hidden="true" customHeight="false" outlineLevel="0" collapsed="false">
      <c r="A199" s="17" t="s">
        <v>384</v>
      </c>
      <c r="B199" s="18" t="s">
        <v>385</v>
      </c>
      <c r="C199" s="19"/>
      <c r="D199" s="19"/>
      <c r="E199" s="19"/>
      <c r="F199" s="19"/>
      <c r="G199" s="19"/>
      <c r="H199" s="19"/>
    </row>
    <row r="200" customFormat="false" ht="12.75" hidden="true" customHeight="false" outlineLevel="0" collapsed="false">
      <c r="A200" s="17" t="s">
        <v>386</v>
      </c>
      <c r="B200" s="18" t="s">
        <v>387</v>
      </c>
      <c r="C200" s="19"/>
      <c r="D200" s="19"/>
      <c r="E200" s="19"/>
      <c r="F200" s="19"/>
      <c r="G200" s="19"/>
      <c r="H200" s="19"/>
    </row>
    <row r="201" customFormat="false" ht="12.75" hidden="true" customHeight="false" outlineLevel="0" collapsed="false">
      <c r="A201" s="17" t="s">
        <v>388</v>
      </c>
      <c r="B201" s="18" t="s">
        <v>389</v>
      </c>
      <c r="C201" s="19"/>
      <c r="D201" s="19"/>
      <c r="E201" s="19"/>
      <c r="F201" s="19"/>
      <c r="G201" s="19"/>
      <c r="H201" s="19"/>
    </row>
    <row r="202" customFormat="false" ht="12.75" hidden="true" customHeight="false" outlineLevel="0" collapsed="false">
      <c r="A202" s="17" t="s">
        <v>390</v>
      </c>
      <c r="B202" s="18" t="s">
        <v>391</v>
      </c>
      <c r="C202" s="19"/>
      <c r="D202" s="19"/>
      <c r="E202" s="19"/>
      <c r="F202" s="19"/>
      <c r="G202" s="19"/>
      <c r="H202" s="19"/>
    </row>
    <row r="203" customFormat="false" ht="25.5" hidden="true" customHeight="false" outlineLevel="0" collapsed="false">
      <c r="A203" s="17" t="s">
        <v>392</v>
      </c>
      <c r="B203" s="18" t="s">
        <v>393</v>
      </c>
      <c r="C203" s="19"/>
      <c r="D203" s="19"/>
      <c r="E203" s="19"/>
      <c r="F203" s="19"/>
      <c r="G203" s="19"/>
      <c r="H203" s="19"/>
    </row>
    <row r="204" customFormat="false" ht="25.5" hidden="true" customHeight="false" outlineLevel="0" collapsed="false">
      <c r="A204" s="17" t="s">
        <v>394</v>
      </c>
      <c r="B204" s="18" t="s">
        <v>395</v>
      </c>
      <c r="C204" s="19"/>
      <c r="D204" s="19"/>
      <c r="E204" s="19"/>
      <c r="F204" s="19"/>
      <c r="G204" s="19"/>
      <c r="H204" s="19"/>
    </row>
    <row r="205" customFormat="false" ht="12.75" hidden="true" customHeight="false" outlineLevel="0" collapsed="false">
      <c r="A205" s="17" t="s">
        <v>396</v>
      </c>
      <c r="B205" s="18" t="s">
        <v>397</v>
      </c>
      <c r="C205" s="19"/>
      <c r="D205" s="19"/>
      <c r="E205" s="19"/>
      <c r="F205" s="19"/>
      <c r="G205" s="19"/>
      <c r="H205" s="19"/>
    </row>
    <row r="206" customFormat="false" ht="25.5" hidden="true" customHeight="false" outlineLevel="0" collapsed="false">
      <c r="A206" s="17" t="s">
        <v>398</v>
      </c>
      <c r="B206" s="18" t="s">
        <v>399</v>
      </c>
      <c r="C206" s="19"/>
      <c r="D206" s="19"/>
      <c r="E206" s="19" t="n">
        <f aca="false">SUM(E207:E209)</f>
        <v>0</v>
      </c>
      <c r="F206" s="19"/>
      <c r="G206" s="19" t="n">
        <f aca="false">SUM(G207:G209)</f>
        <v>0</v>
      </c>
      <c r="H206" s="19" t="n">
        <f aca="false">SUM(H207:H209)</f>
        <v>0</v>
      </c>
    </row>
    <row r="207" customFormat="false" ht="12.75" hidden="true" customHeight="false" outlineLevel="0" collapsed="false">
      <c r="A207" s="17" t="s">
        <v>400</v>
      </c>
      <c r="B207" s="18" t="s">
        <v>401</v>
      </c>
      <c r="C207" s="19"/>
      <c r="D207" s="19"/>
      <c r="E207" s="19"/>
      <c r="F207" s="19"/>
      <c r="G207" s="19"/>
      <c r="H207" s="19"/>
    </row>
    <row r="208" customFormat="false" ht="12.75" hidden="true" customHeight="false" outlineLevel="0" collapsed="false">
      <c r="A208" s="17" t="s">
        <v>402</v>
      </c>
      <c r="B208" s="18" t="s">
        <v>403</v>
      </c>
      <c r="C208" s="19"/>
      <c r="D208" s="19"/>
      <c r="E208" s="19"/>
      <c r="F208" s="19"/>
      <c r="G208" s="19"/>
      <c r="H208" s="19"/>
    </row>
    <row r="209" customFormat="false" ht="12.75" hidden="true" customHeight="false" outlineLevel="0" collapsed="false">
      <c r="A209" s="17" t="s">
        <v>404</v>
      </c>
      <c r="B209" s="18" t="s">
        <v>405</v>
      </c>
      <c r="C209" s="19"/>
      <c r="D209" s="19"/>
      <c r="E209" s="19"/>
      <c r="F209" s="19"/>
      <c r="G209" s="19"/>
      <c r="H209" s="19"/>
    </row>
    <row r="210" customFormat="false" ht="12.75" hidden="true" customHeight="false" outlineLevel="0" collapsed="false">
      <c r="A210" s="17" t="s">
        <v>406</v>
      </c>
      <c r="B210" s="18" t="s">
        <v>407</v>
      </c>
      <c r="C210" s="19"/>
      <c r="D210" s="19"/>
      <c r="E210" s="19" t="n">
        <f aca="false">SUM(E211:E214)</f>
        <v>0</v>
      </c>
      <c r="F210" s="19"/>
      <c r="G210" s="19" t="n">
        <f aca="false">SUM(G211:G214)</f>
        <v>0</v>
      </c>
      <c r="H210" s="19" t="n">
        <f aca="false">SUM(H211:H214)</f>
        <v>0</v>
      </c>
    </row>
    <row r="211" customFormat="false" ht="12.75" hidden="true" customHeight="false" outlineLevel="0" collapsed="false">
      <c r="A211" s="17" t="s">
        <v>408</v>
      </c>
      <c r="B211" s="18" t="s">
        <v>409</v>
      </c>
      <c r="C211" s="19"/>
      <c r="D211" s="19"/>
      <c r="E211" s="19"/>
      <c r="F211" s="19"/>
      <c r="G211" s="19"/>
      <c r="H211" s="19"/>
    </row>
    <row r="212" customFormat="false" ht="12.75" hidden="true" customHeight="false" outlineLevel="0" collapsed="false">
      <c r="A212" s="17" t="s">
        <v>410</v>
      </c>
      <c r="B212" s="18" t="s">
        <v>411</v>
      </c>
      <c r="C212" s="19"/>
      <c r="D212" s="19"/>
      <c r="E212" s="19"/>
      <c r="F212" s="19"/>
      <c r="G212" s="19"/>
      <c r="H212" s="19"/>
    </row>
    <row r="213" customFormat="false" ht="12.75" hidden="true" customHeight="false" outlineLevel="0" collapsed="false">
      <c r="A213" s="17" t="s">
        <v>412</v>
      </c>
      <c r="B213" s="18" t="s">
        <v>413</v>
      </c>
      <c r="C213" s="19"/>
      <c r="D213" s="19"/>
      <c r="E213" s="19"/>
      <c r="F213" s="19"/>
      <c r="G213" s="19"/>
      <c r="H213" s="19"/>
    </row>
    <row r="214" customFormat="false" ht="12.75" hidden="true" customHeight="false" outlineLevel="0" collapsed="false">
      <c r="A214" s="17" t="s">
        <v>414</v>
      </c>
      <c r="B214" s="18" t="s">
        <v>415</v>
      </c>
      <c r="C214" s="19"/>
      <c r="D214" s="19"/>
      <c r="E214" s="19"/>
      <c r="F214" s="19"/>
      <c r="G214" s="19"/>
      <c r="H214" s="19"/>
    </row>
    <row r="215" customFormat="false" ht="12.75" hidden="true" customHeight="false" outlineLevel="0" collapsed="false">
      <c r="A215" s="17" t="s">
        <v>416</v>
      </c>
      <c r="B215" s="18" t="s">
        <v>417</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18</v>
      </c>
      <c r="B216" s="18" t="s">
        <v>419</v>
      </c>
      <c r="C216" s="19"/>
      <c r="D216" s="19"/>
      <c r="E216" s="19"/>
      <c r="F216" s="19"/>
      <c r="G216" s="19"/>
      <c r="H216" s="19"/>
    </row>
    <row r="217" customFormat="false" ht="12.75" hidden="true" customHeight="false" outlineLevel="0" collapsed="false">
      <c r="A217" s="17" t="s">
        <v>420</v>
      </c>
      <c r="B217" s="18" t="s">
        <v>421</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22</v>
      </c>
      <c r="B218" s="18" t="s">
        <v>423</v>
      </c>
      <c r="C218" s="19"/>
      <c r="D218" s="19"/>
      <c r="E218" s="19"/>
      <c r="F218" s="19"/>
      <c r="G218" s="19"/>
      <c r="H218" s="19"/>
    </row>
    <row r="219" customFormat="false" ht="12.75" hidden="true" customHeight="false" outlineLevel="0" collapsed="false">
      <c r="A219" s="17" t="s">
        <v>424</v>
      </c>
      <c r="B219" s="18" t="s">
        <v>425</v>
      </c>
      <c r="C219" s="19"/>
      <c r="D219" s="19"/>
      <c r="E219" s="19"/>
      <c r="F219" s="19"/>
      <c r="G219" s="19"/>
      <c r="H219" s="19"/>
    </row>
    <row r="220" customFormat="false" ht="12.75" hidden="true" customHeight="false" outlineLevel="0" collapsed="false">
      <c r="A220" s="17" t="s">
        <v>426</v>
      </c>
      <c r="B220" s="18" t="s">
        <v>427</v>
      </c>
      <c r="C220" s="19"/>
      <c r="D220" s="19"/>
      <c r="E220" s="19" t="n">
        <f aca="false">SUM(E221:E240)</f>
        <v>0</v>
      </c>
      <c r="F220" s="19"/>
      <c r="G220" s="19" t="n">
        <f aca="false">SUM(G221:G240)</f>
        <v>0</v>
      </c>
      <c r="H220" s="19" t="n">
        <f aca="false">SUM(H221:H240)</f>
        <v>0</v>
      </c>
    </row>
    <row r="221" customFormat="false" ht="12.75" hidden="true" customHeight="false" outlineLevel="0" collapsed="false">
      <c r="A221" s="17" t="s">
        <v>428</v>
      </c>
      <c r="B221" s="18" t="s">
        <v>429</v>
      </c>
      <c r="C221" s="19"/>
      <c r="D221" s="19"/>
      <c r="E221" s="19"/>
      <c r="F221" s="19"/>
      <c r="G221" s="19"/>
      <c r="H221" s="19"/>
    </row>
    <row r="222" customFormat="false" ht="12.75" hidden="true" customHeight="false" outlineLevel="0" collapsed="false">
      <c r="A222" s="17" t="s">
        <v>430</v>
      </c>
      <c r="B222" s="18" t="s">
        <v>431</v>
      </c>
      <c r="C222" s="19"/>
      <c r="D222" s="19"/>
      <c r="E222" s="19"/>
      <c r="F222" s="19"/>
      <c r="G222" s="19"/>
      <c r="H222" s="19"/>
    </row>
    <row r="223" customFormat="false" ht="12.75" hidden="true" customHeight="false" outlineLevel="0" collapsed="false">
      <c r="A223" s="17" t="s">
        <v>432</v>
      </c>
      <c r="B223" s="18" t="s">
        <v>433</v>
      </c>
      <c r="C223" s="19"/>
      <c r="D223" s="19"/>
      <c r="E223" s="19"/>
      <c r="F223" s="19"/>
      <c r="G223" s="19"/>
      <c r="H223" s="19"/>
    </row>
    <row r="224" customFormat="false" ht="38.25" hidden="true" customHeight="false" outlineLevel="0" collapsed="false">
      <c r="A224" s="17" t="s">
        <v>434</v>
      </c>
      <c r="B224" s="18" t="s">
        <v>435</v>
      </c>
      <c r="C224" s="19"/>
      <c r="D224" s="19"/>
      <c r="E224" s="19"/>
      <c r="F224" s="19"/>
      <c r="G224" s="19"/>
      <c r="H224" s="19"/>
    </row>
    <row r="225" customFormat="false" ht="25.5" hidden="true" customHeight="false" outlineLevel="0" collapsed="false">
      <c r="A225" s="17" t="s">
        <v>436</v>
      </c>
      <c r="B225" s="18" t="s">
        <v>437</v>
      </c>
      <c r="C225" s="19"/>
      <c r="D225" s="19"/>
      <c r="E225" s="19"/>
      <c r="F225" s="19"/>
      <c r="G225" s="19"/>
      <c r="H225" s="19"/>
    </row>
    <row r="226" customFormat="false" ht="12.75" hidden="true" customHeight="false" outlineLevel="0" collapsed="false">
      <c r="A226" s="17" t="s">
        <v>438</v>
      </c>
      <c r="B226" s="18" t="s">
        <v>439</v>
      </c>
      <c r="C226" s="19"/>
      <c r="D226" s="19"/>
      <c r="E226" s="19"/>
      <c r="F226" s="19"/>
      <c r="G226" s="19"/>
      <c r="H226" s="19"/>
    </row>
    <row r="227" customFormat="false" ht="25.5" hidden="true" customHeight="false" outlineLevel="0" collapsed="false">
      <c r="A227" s="17" t="s">
        <v>440</v>
      </c>
      <c r="B227" s="18" t="s">
        <v>441</v>
      </c>
      <c r="C227" s="19"/>
      <c r="D227" s="19"/>
      <c r="E227" s="19"/>
      <c r="F227" s="19"/>
      <c r="G227" s="19"/>
      <c r="H227" s="19"/>
    </row>
    <row r="228" customFormat="false" ht="12.75" hidden="true" customHeight="false" outlineLevel="0" collapsed="false">
      <c r="A228" s="17" t="s">
        <v>442</v>
      </c>
      <c r="B228" s="18" t="s">
        <v>443</v>
      </c>
      <c r="C228" s="19"/>
      <c r="D228" s="19"/>
      <c r="E228" s="19"/>
      <c r="F228" s="19"/>
      <c r="G228" s="19"/>
      <c r="H228" s="19"/>
    </row>
    <row r="229" customFormat="false" ht="25.5" hidden="true" customHeight="false" outlineLevel="0" collapsed="false">
      <c r="A229" s="17" t="s">
        <v>444</v>
      </c>
      <c r="B229" s="18" t="s">
        <v>445</v>
      </c>
      <c r="C229" s="19"/>
      <c r="D229" s="19"/>
      <c r="E229" s="19"/>
      <c r="F229" s="19"/>
      <c r="G229" s="19"/>
      <c r="H229" s="19"/>
    </row>
    <row r="230" customFormat="false" ht="25.5" hidden="true" customHeight="false" outlineLevel="0" collapsed="false">
      <c r="A230" s="17" t="s">
        <v>446</v>
      </c>
      <c r="B230" s="18" t="s">
        <v>447</v>
      </c>
      <c r="C230" s="19"/>
      <c r="D230" s="19"/>
      <c r="E230" s="19"/>
      <c r="F230" s="19"/>
      <c r="G230" s="19"/>
      <c r="H230" s="19"/>
    </row>
    <row r="231" customFormat="false" ht="12.75" hidden="true" customHeight="false" outlineLevel="0" collapsed="false">
      <c r="A231" s="17" t="s">
        <v>448</v>
      </c>
      <c r="B231" s="18" t="s">
        <v>449</v>
      </c>
      <c r="C231" s="19"/>
      <c r="D231" s="19"/>
      <c r="E231" s="19"/>
      <c r="F231" s="19"/>
      <c r="G231" s="19"/>
      <c r="H231" s="19"/>
    </row>
    <row r="232" customFormat="false" ht="12.75" hidden="true" customHeight="false" outlineLevel="0" collapsed="false">
      <c r="A232" s="17" t="s">
        <v>450</v>
      </c>
      <c r="B232" s="18" t="s">
        <v>451</v>
      </c>
      <c r="C232" s="19"/>
      <c r="D232" s="19"/>
      <c r="E232" s="19"/>
      <c r="F232" s="19"/>
      <c r="G232" s="19"/>
      <c r="H232" s="19"/>
    </row>
    <row r="233" customFormat="false" ht="25.5" hidden="true" customHeight="false" outlineLevel="0" collapsed="false">
      <c r="A233" s="17" t="s">
        <v>452</v>
      </c>
      <c r="B233" s="18" t="s">
        <v>453</v>
      </c>
      <c r="C233" s="19"/>
      <c r="D233" s="19"/>
      <c r="E233" s="19"/>
      <c r="F233" s="19"/>
      <c r="G233" s="19"/>
      <c r="H233" s="19"/>
    </row>
    <row r="234" customFormat="false" ht="12.75" hidden="true" customHeight="false" outlineLevel="0" collapsed="false">
      <c r="A234" s="17" t="s">
        <v>454</v>
      </c>
      <c r="B234" s="18" t="s">
        <v>455</v>
      </c>
      <c r="C234" s="19"/>
      <c r="D234" s="19"/>
      <c r="E234" s="19"/>
      <c r="F234" s="19"/>
      <c r="G234" s="19"/>
      <c r="H234" s="19"/>
    </row>
    <row r="235" customFormat="false" ht="12.75" hidden="true" customHeight="false" outlineLevel="0" collapsed="false">
      <c r="A235" s="17" t="s">
        <v>456</v>
      </c>
      <c r="B235" s="18" t="s">
        <v>457</v>
      </c>
      <c r="C235" s="19"/>
      <c r="D235" s="19"/>
      <c r="E235" s="19"/>
      <c r="F235" s="19"/>
      <c r="G235" s="19"/>
      <c r="H235" s="19"/>
    </row>
    <row r="236" customFormat="false" ht="12.75" hidden="true" customHeight="false" outlineLevel="0" collapsed="false">
      <c r="A236" s="17" t="s">
        <v>458</v>
      </c>
      <c r="B236" s="18" t="s">
        <v>459</v>
      </c>
      <c r="C236" s="19"/>
      <c r="D236" s="19"/>
      <c r="E236" s="19"/>
      <c r="F236" s="19"/>
      <c r="G236" s="19"/>
      <c r="H236" s="19"/>
    </row>
    <row r="237" customFormat="false" ht="12.75" hidden="true" customHeight="false" outlineLevel="0" collapsed="false">
      <c r="A237" s="17" t="s">
        <v>460</v>
      </c>
      <c r="B237" s="18" t="s">
        <v>461</v>
      </c>
      <c r="C237" s="19"/>
      <c r="D237" s="19"/>
      <c r="E237" s="19"/>
      <c r="F237" s="19"/>
      <c r="G237" s="19"/>
      <c r="H237" s="19"/>
    </row>
    <row r="238" customFormat="false" ht="25.5" hidden="true" customHeight="false" outlineLevel="0" collapsed="false">
      <c r="A238" s="17" t="s">
        <v>462</v>
      </c>
      <c r="B238" s="18" t="s">
        <v>463</v>
      </c>
      <c r="C238" s="19"/>
      <c r="D238" s="19"/>
      <c r="E238" s="19"/>
      <c r="F238" s="19"/>
      <c r="G238" s="19"/>
      <c r="H238" s="19"/>
    </row>
    <row r="239" customFormat="false" ht="12.75" hidden="true" customHeight="false" outlineLevel="0" collapsed="false">
      <c r="A239" s="17" t="s">
        <v>464</v>
      </c>
      <c r="B239" s="18" t="s">
        <v>465</v>
      </c>
      <c r="C239" s="19"/>
      <c r="D239" s="19"/>
      <c r="E239" s="19"/>
      <c r="F239" s="19"/>
      <c r="G239" s="19"/>
      <c r="H239" s="19"/>
    </row>
    <row r="240" customFormat="false" ht="25.5" hidden="true" customHeight="false" outlineLevel="0" collapsed="false">
      <c r="A240" s="17" t="s">
        <v>466</v>
      </c>
      <c r="B240" s="18" t="s">
        <v>467</v>
      </c>
      <c r="C240" s="19"/>
      <c r="D240" s="19"/>
      <c r="E240" s="19"/>
      <c r="F240" s="19"/>
      <c r="G240" s="19"/>
      <c r="H240" s="19"/>
    </row>
    <row r="241" customFormat="false" ht="12.75" hidden="true" customHeight="false" outlineLevel="0" collapsed="false">
      <c r="A241" s="17" t="s">
        <v>468</v>
      </c>
      <c r="B241" s="18" t="s">
        <v>469</v>
      </c>
      <c r="C241" s="19" t="n">
        <f aca="false">SUM(C242,C247)</f>
        <v>201500</v>
      </c>
      <c r="D241" s="19"/>
      <c r="E241" s="19" t="n">
        <f aca="false">SUM(E242,E247)</f>
        <v>0</v>
      </c>
      <c r="F241" s="19"/>
      <c r="G241" s="19" t="n">
        <f aca="false">SUM(G242,G247)</f>
        <v>0</v>
      </c>
      <c r="H241" s="19" t="n">
        <f aca="false">SUM(H242,H247)</f>
        <v>0</v>
      </c>
    </row>
    <row r="242" customFormat="false" ht="12.75" hidden="true" customHeight="false" outlineLevel="0" collapsed="false">
      <c r="A242" s="17" t="s">
        <v>470</v>
      </c>
      <c r="B242" s="18" t="s">
        <v>471</v>
      </c>
      <c r="C242" s="19" t="n">
        <f aca="false">SUM(C243:C246)</f>
        <v>201500</v>
      </c>
      <c r="D242" s="19"/>
      <c r="E242" s="19" t="n">
        <f aca="false">SUM(E243:E246)</f>
        <v>0</v>
      </c>
      <c r="F242" s="19"/>
      <c r="G242" s="19" t="n">
        <f aca="false">SUM(G243:G246)</f>
        <v>0</v>
      </c>
      <c r="H242" s="19" t="n">
        <f aca="false">SUM(H243:H246)</f>
        <v>0</v>
      </c>
    </row>
    <row r="243" customFormat="false" ht="12.75" hidden="true" customHeight="false" outlineLevel="0" collapsed="false">
      <c r="A243" s="17" t="s">
        <v>472</v>
      </c>
      <c r="B243" s="18" t="s">
        <v>473</v>
      </c>
      <c r="C243" s="19"/>
      <c r="D243" s="19"/>
      <c r="E243" s="19"/>
      <c r="F243" s="19"/>
      <c r="G243" s="19"/>
      <c r="H243" s="19"/>
    </row>
    <row r="244" customFormat="false" ht="12.75" hidden="true" customHeight="false" outlineLevel="0" collapsed="false">
      <c r="A244" s="17" t="s">
        <v>474</v>
      </c>
      <c r="B244" s="18" t="s">
        <v>475</v>
      </c>
      <c r="C244" s="19"/>
      <c r="D244" s="19"/>
      <c r="E244" s="19"/>
      <c r="F244" s="19"/>
      <c r="G244" s="19"/>
      <c r="H244" s="19"/>
    </row>
    <row r="245" customFormat="false" ht="12.75" hidden="true" customHeight="false" outlineLevel="0" collapsed="false">
      <c r="A245" s="17" t="s">
        <v>476</v>
      </c>
      <c r="B245" s="18" t="s">
        <v>477</v>
      </c>
      <c r="C245" s="19"/>
      <c r="D245" s="19"/>
      <c r="E245" s="19"/>
      <c r="F245" s="19"/>
      <c r="G245" s="19"/>
      <c r="H245" s="19"/>
    </row>
    <row r="246" customFormat="false" ht="12.75" hidden="true" customHeight="false" outlineLevel="0" collapsed="false">
      <c r="A246" s="17" t="s">
        <v>478</v>
      </c>
      <c r="B246" s="18" t="s">
        <v>479</v>
      </c>
      <c r="C246" s="19" t="n">
        <v>201500</v>
      </c>
      <c r="D246" s="19"/>
      <c r="E246" s="19"/>
      <c r="F246" s="19"/>
      <c r="G246" s="19"/>
      <c r="H246" s="19"/>
    </row>
    <row r="247" customFormat="false" ht="12.75" hidden="true" customHeight="false" outlineLevel="0" collapsed="false">
      <c r="A247" s="17" t="s">
        <v>480</v>
      </c>
      <c r="B247" s="18" t="s">
        <v>481</v>
      </c>
      <c r="C247" s="19"/>
      <c r="D247" s="19"/>
      <c r="E247" s="19" t="n">
        <f aca="false">SUM(E248)</f>
        <v>0</v>
      </c>
      <c r="F247" s="19"/>
      <c r="G247" s="19" t="n">
        <f aca="false">SUM(G248)</f>
        <v>0</v>
      </c>
      <c r="H247" s="19" t="n">
        <f aca="false">SUM(H248)</f>
        <v>0</v>
      </c>
    </row>
    <row r="248" customFormat="false" ht="12.75" hidden="true" customHeight="false" outlineLevel="0" collapsed="false">
      <c r="A248" s="17" t="s">
        <v>482</v>
      </c>
      <c r="B248" s="18" t="s">
        <v>483</v>
      </c>
      <c r="C248" s="19"/>
      <c r="D248" s="19"/>
      <c r="E248" s="19"/>
      <c r="F248" s="19"/>
      <c r="G248" s="19"/>
      <c r="H248" s="19"/>
    </row>
    <row r="249" customFormat="false" ht="12.75" hidden="true" customHeight="false" outlineLevel="0" collapsed="false">
      <c r="A249" s="17" t="s">
        <v>484</v>
      </c>
      <c r="B249" s="18" t="s">
        <v>485</v>
      </c>
      <c r="C249" s="19"/>
      <c r="D249" s="19"/>
      <c r="E249" s="19" t="n">
        <f aca="false">E250</f>
        <v>0</v>
      </c>
      <c r="F249" s="19"/>
      <c r="G249" s="19" t="n">
        <f aca="false">G250</f>
        <v>0</v>
      </c>
      <c r="H249" s="19" t="n">
        <f aca="false">H250</f>
        <v>0</v>
      </c>
    </row>
    <row r="250" customFormat="false" ht="12.75" hidden="true" customHeight="false" outlineLevel="0" collapsed="false">
      <c r="A250" s="17" t="s">
        <v>486</v>
      </c>
      <c r="B250" s="18" t="s">
        <v>487</v>
      </c>
      <c r="C250" s="19"/>
      <c r="D250" s="19"/>
      <c r="E250" s="19" t="n">
        <f aca="false">E251</f>
        <v>0</v>
      </c>
      <c r="F250" s="19"/>
      <c r="G250" s="19" t="n">
        <f aca="false">G251</f>
        <v>0</v>
      </c>
      <c r="H250" s="19" t="n">
        <f aca="false">H251</f>
        <v>0</v>
      </c>
    </row>
    <row r="251" customFormat="false" ht="12.75" hidden="true" customHeight="false" outlineLevel="0" collapsed="false">
      <c r="A251" s="17" t="s">
        <v>488</v>
      </c>
      <c r="B251" s="18" t="s">
        <v>489</v>
      </c>
      <c r="C251" s="19"/>
      <c r="D251" s="19"/>
      <c r="E251" s="19"/>
      <c r="F251" s="19"/>
      <c r="G251" s="19"/>
      <c r="H251" s="19"/>
    </row>
  </sheetData>
  <autoFilter ref="F14:H251"/>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4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7" activeCellId="0" sqref="I24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56"/>
    <col collapsed="false" customWidth="true" hidden="true" outlineLevel="0" max="7" min="6" style="3" width="10.13"/>
    <col collapsed="false" customWidth="true" hidden="false" outlineLevel="0" max="8" min="8" style="3" width="10.13"/>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4</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5</v>
      </c>
      <c r="B17" s="15"/>
      <c r="C17" s="16" t="n">
        <f aca="false">C18+C19+C20</f>
        <v>2182335</v>
      </c>
      <c r="D17" s="16" t="n">
        <f aca="false">D18+D19+D20</f>
        <v>1973644</v>
      </c>
      <c r="E17" s="16" t="n">
        <f aca="false">E18+E19+E20</f>
        <v>0</v>
      </c>
      <c r="F17" s="16" t="n">
        <f aca="false">F18+F19+F20</f>
        <v>1973644</v>
      </c>
      <c r="G17" s="16" t="n">
        <f aca="false">G18+G19+G20</f>
        <v>380440</v>
      </c>
      <c r="H17" s="16" t="n">
        <f aca="false">H18+H19+H20</f>
        <v>2354084</v>
      </c>
      <c r="I17" s="16" t="n">
        <f aca="false">I18+I19+I20</f>
        <v>0</v>
      </c>
      <c r="J17" s="16" t="n">
        <f aca="false">J18+J19+J20</f>
        <v>2354084</v>
      </c>
    </row>
    <row r="18" s="13" customFormat="true" ht="12.75" hidden="false" customHeight="false" outlineLevel="0" collapsed="false">
      <c r="A18" s="14" t="s">
        <v>526</v>
      </c>
      <c r="B18" s="15"/>
      <c r="C18" s="16" t="n">
        <f aca="false">C21-C20</f>
        <v>2062635</v>
      </c>
      <c r="D18" s="16" t="n">
        <f aca="false">D21-D20-D19</f>
        <v>1814451</v>
      </c>
      <c r="E18" s="16" t="n">
        <f aca="false">E21-E20-E19</f>
        <v>0</v>
      </c>
      <c r="F18" s="16" t="n">
        <f aca="false">F21-F20-F19</f>
        <v>1814451</v>
      </c>
      <c r="G18" s="16" t="n">
        <f aca="false">G21-G20-G19</f>
        <v>310990</v>
      </c>
      <c r="H18" s="16" t="n">
        <f aca="false">H21-H20-H19</f>
        <v>2125441</v>
      </c>
      <c r="I18" s="16" t="n">
        <f aca="false">I21-I20-I19</f>
        <v>0</v>
      </c>
      <c r="J18" s="16" t="n">
        <f aca="false">J21-J20-J19</f>
        <v>2125441</v>
      </c>
    </row>
    <row r="19" s="13" customFormat="true" ht="12.75" hidden="false" customHeight="false" outlineLevel="0" collapsed="false">
      <c r="A19" s="25" t="s">
        <v>527</v>
      </c>
      <c r="B19" s="26"/>
      <c r="C19" s="27" t="n">
        <v>0</v>
      </c>
      <c r="D19" s="27" t="n">
        <v>9193</v>
      </c>
      <c r="E19" s="27"/>
      <c r="F19" s="27" t="n">
        <f aca="false">D19+E19</f>
        <v>9193</v>
      </c>
      <c r="G19" s="27"/>
      <c r="H19" s="27" t="n">
        <f aca="false">F19+G19</f>
        <v>9193</v>
      </c>
      <c r="I19" s="27"/>
      <c r="J19" s="27" t="n">
        <f aca="false">H19+I19</f>
        <v>9193</v>
      </c>
    </row>
    <row r="20" s="13" customFormat="true" ht="13.5" hidden="false" customHeight="false" outlineLevel="0" collapsed="false">
      <c r="A20" s="28" t="s">
        <v>528</v>
      </c>
      <c r="B20" s="29"/>
      <c r="C20" s="30" t="n">
        <v>119700</v>
      </c>
      <c r="D20" s="30" t="n">
        <v>150000</v>
      </c>
      <c r="E20" s="30"/>
      <c r="F20" s="30" t="n">
        <f aca="false">D20+E20</f>
        <v>150000</v>
      </c>
      <c r="G20" s="30" t="n">
        <v>69450</v>
      </c>
      <c r="H20" s="30" t="n">
        <f aca="false">F20+G20</f>
        <v>219450</v>
      </c>
      <c r="I20" s="30"/>
      <c r="J20" s="30" t="n">
        <f aca="false">H20+I20</f>
        <v>21945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c r="G21" s="16" t="n">
        <f aca="false">G22+G247+G255</f>
        <v>380440</v>
      </c>
      <c r="H21" s="16" t="n">
        <f aca="false">H22+H247+H255</f>
        <v>2354084</v>
      </c>
      <c r="I21" s="16" t="n">
        <f aca="false">I22+I247+I255</f>
        <v>0</v>
      </c>
      <c r="J21" s="16" t="n">
        <f aca="false">J22+J247+J255</f>
        <v>235408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c r="G22" s="19" t="n">
        <f aca="false">G23+G57+G116+G131+G156+G152+G192+G221+G226</f>
        <v>324440</v>
      </c>
      <c r="H22" s="19" t="n">
        <f aca="false">H23+H57+H116+H131+H156+H152+H192+H221+H226</f>
        <v>2298084</v>
      </c>
      <c r="I22" s="19" t="n">
        <f aca="false">I23+I57+I116+I131+I156+I152+I192+I221+I226</f>
        <v>0</v>
      </c>
      <c r="J22" s="19" t="n">
        <f aca="false">J23+J57+J116+J131+J156+J152+J192+J221+J226</f>
        <v>229808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c r="G23" s="19" t="n">
        <f aca="false">SUM(G24,G42,G49)</f>
        <v>0</v>
      </c>
      <c r="H23" s="19" t="n">
        <f aca="false">SUM(H24,H42,H49)</f>
        <v>1435329</v>
      </c>
      <c r="I23" s="19" t="n">
        <f aca="false">SUM(I24,I42,I49)</f>
        <v>0</v>
      </c>
      <c r="J23" s="19" t="n">
        <f aca="false">SUM(J24,J42,J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c r="G24" s="19" t="n">
        <f aca="false">SUM(G25:G41)</f>
        <v>0</v>
      </c>
      <c r="H24" s="19" t="n">
        <f aca="false">SUM(H25:H41)</f>
        <v>1095090</v>
      </c>
      <c r="I24" s="19" t="n">
        <f aca="false">SUM(I25:I41)</f>
        <v>0</v>
      </c>
      <c r="J24" s="19" t="n">
        <f aca="false">SUM(J25:J41)</f>
        <v>1095090</v>
      </c>
    </row>
    <row r="25" customFormat="false" ht="12.75" hidden="false" customHeight="false" outlineLevel="0" collapsed="false">
      <c r="A25" s="17" t="s">
        <v>24</v>
      </c>
      <c r="B25" s="18" t="s">
        <v>25</v>
      </c>
      <c r="C25" s="19" t="n">
        <v>641900</v>
      </c>
      <c r="D25" s="19" t="n">
        <v>673830</v>
      </c>
      <c r="E25" s="19"/>
      <c r="F25" s="19" t="n">
        <f aca="false">D25+E25</f>
        <v>673830</v>
      </c>
      <c r="G25" s="19"/>
      <c r="H25" s="19" t="n">
        <f aca="false">F25+G25</f>
        <v>673830</v>
      </c>
      <c r="I25" s="19" t="n">
        <v>-3000</v>
      </c>
      <c r="J25" s="19" t="n">
        <f aca="false">H25+I25</f>
        <v>670830</v>
      </c>
    </row>
    <row r="26" customFormat="false" ht="12.75" hidden="false" customHeight="false" outlineLevel="0" collapsed="false">
      <c r="A26" s="17" t="s">
        <v>26</v>
      </c>
      <c r="B26" s="18" t="s">
        <v>27</v>
      </c>
      <c r="C26" s="19" t="n">
        <v>24200</v>
      </c>
      <c r="D26" s="19" t="n">
        <v>23100</v>
      </c>
      <c r="E26" s="19"/>
      <c r="F26" s="19" t="n">
        <f aca="false">D26+E26</f>
        <v>23100</v>
      </c>
      <c r="G26" s="19"/>
      <c r="H26" s="19" t="n">
        <f aca="false">F26+G26</f>
        <v>23100</v>
      </c>
      <c r="I26" s="19"/>
      <c r="J26" s="19" t="n">
        <f aca="false">H26+I26</f>
        <v>23100</v>
      </c>
    </row>
    <row r="27" customFormat="false" ht="12.75" hidden="false" customHeight="false" outlineLevel="0" collapsed="false">
      <c r="A27" s="17" t="s">
        <v>28</v>
      </c>
      <c r="B27" s="18" t="s">
        <v>29</v>
      </c>
      <c r="C27" s="19" t="n">
        <v>34500</v>
      </c>
      <c r="D27" s="19" t="n">
        <v>40680</v>
      </c>
      <c r="E27" s="19"/>
      <c r="F27" s="19" t="n">
        <f aca="false">D27+E27</f>
        <v>40680</v>
      </c>
      <c r="G27" s="19"/>
      <c r="H27" s="19" t="n">
        <f aca="false">F27+G27</f>
        <v>40680</v>
      </c>
      <c r="I27" s="19"/>
      <c r="J27" s="19" t="n">
        <f aca="false">H27+I27</f>
        <v>40680</v>
      </c>
    </row>
    <row r="28" customFormat="false" ht="12.75" hidden="false" customHeight="false" outlineLevel="0" collapsed="false">
      <c r="A28" s="17" t="s">
        <v>30</v>
      </c>
      <c r="B28" s="18" t="s">
        <v>31</v>
      </c>
      <c r="C28" s="19" t="n">
        <v>126600</v>
      </c>
      <c r="D28" s="19" t="n">
        <v>139680</v>
      </c>
      <c r="E28" s="19"/>
      <c r="F28" s="19" t="n">
        <f aca="false">D28+E28</f>
        <v>139680</v>
      </c>
      <c r="G28" s="19"/>
      <c r="H28" s="19" t="n">
        <f aca="false">F28+G28</f>
        <v>139680</v>
      </c>
      <c r="I28" s="19"/>
      <c r="J28" s="19" t="n">
        <f aca="false">H28+I28</f>
        <v>139680</v>
      </c>
    </row>
    <row r="29" customFormat="false" ht="12.75" hidden="false" customHeight="false" outlineLevel="0" collapsed="false">
      <c r="A29" s="17" t="s">
        <v>32</v>
      </c>
      <c r="B29" s="18" t="s">
        <v>33</v>
      </c>
      <c r="C29" s="19" t="n">
        <v>83000</v>
      </c>
      <c r="D29" s="19" t="n">
        <v>96110</v>
      </c>
      <c r="E29" s="19"/>
      <c r="F29" s="19" t="n">
        <f aca="false">D29+E29</f>
        <v>96110</v>
      </c>
      <c r="G29" s="19"/>
      <c r="H29" s="19" t="n">
        <f aca="false">F29+G29</f>
        <v>96110</v>
      </c>
      <c r="I29" s="19"/>
      <c r="J29" s="19" t="n">
        <f aca="false">H29+I29</f>
        <v>96110</v>
      </c>
    </row>
    <row r="30" customFormat="false" ht="12.75" hidden="false" customHeight="false" outlineLevel="0" collapsed="false">
      <c r="A30" s="17" t="s">
        <v>34</v>
      </c>
      <c r="B30" s="18" t="s">
        <v>35</v>
      </c>
      <c r="C30" s="19" t="n">
        <v>49300</v>
      </c>
      <c r="D30" s="19" t="n">
        <v>76340</v>
      </c>
      <c r="E30" s="19"/>
      <c r="F30" s="19" t="n">
        <f aca="false">D30+E30</f>
        <v>76340</v>
      </c>
      <c r="G30" s="19"/>
      <c r="H30" s="19" t="n">
        <f aca="false">F30+G30</f>
        <v>76340</v>
      </c>
      <c r="I30" s="19"/>
      <c r="J30" s="19" t="n">
        <f aca="false">H30+I30</f>
        <v>76340</v>
      </c>
    </row>
    <row r="31" customFormat="false" ht="12.75" hidden="false" customHeight="false" outlineLevel="0" collapsed="false">
      <c r="A31" s="17" t="s">
        <v>36</v>
      </c>
      <c r="B31" s="18" t="s">
        <v>37</v>
      </c>
      <c r="C31" s="19" t="n">
        <v>6500</v>
      </c>
      <c r="D31" s="19" t="n">
        <v>9000</v>
      </c>
      <c r="E31" s="19"/>
      <c r="F31" s="19" t="n">
        <f aca="false">D31+E31</f>
        <v>9000</v>
      </c>
      <c r="G31" s="19"/>
      <c r="H31" s="19" t="n">
        <f aca="false">F31+G31</f>
        <v>9000</v>
      </c>
      <c r="I31" s="19"/>
      <c r="J31" s="19" t="n">
        <f aca="false">H31+I31</f>
        <v>9000</v>
      </c>
    </row>
    <row r="32" customFormat="false" ht="12.75" hidden="false" customHeight="false" outlineLevel="0" collapsed="false">
      <c r="A32" s="17" t="s">
        <v>38</v>
      </c>
      <c r="B32" s="18" t="s">
        <v>39</v>
      </c>
      <c r="C32" s="19" t="n">
        <v>124236</v>
      </c>
      <c r="D32" s="19" t="n">
        <v>21350</v>
      </c>
      <c r="E32" s="19"/>
      <c r="F32" s="19" t="n">
        <f aca="false">D32+E32</f>
        <v>21350</v>
      </c>
      <c r="G32" s="19"/>
      <c r="H32" s="19" t="n">
        <f aca="false">F32+G32</f>
        <v>21350</v>
      </c>
      <c r="I32" s="19"/>
      <c r="J32" s="19" t="n">
        <f aca="false">H32+I32</f>
        <v>2135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9900</v>
      </c>
      <c r="D37" s="19" t="n">
        <v>10000</v>
      </c>
      <c r="E37" s="19"/>
      <c r="F37" s="19" t="n">
        <f aca="false">D37+E37</f>
        <v>10000</v>
      </c>
      <c r="G37" s="19"/>
      <c r="H37" s="19" t="n">
        <f aca="false">F37+G37</f>
        <v>10000</v>
      </c>
      <c r="I37" s="19" t="n">
        <v>3000</v>
      </c>
      <c r="J37" s="19" t="n">
        <f aca="false">H37+I37</f>
        <v>13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5000</v>
      </c>
      <c r="D41" s="19" t="n">
        <v>5000</v>
      </c>
      <c r="E41" s="19"/>
      <c r="F41" s="19" t="n">
        <f aca="false">D41+E41</f>
        <v>5000</v>
      </c>
      <c r="G41" s="19"/>
      <c r="H41" s="19" t="n">
        <f aca="false">F41+G41</f>
        <v>5000</v>
      </c>
      <c r="I41" s="19"/>
      <c r="J41" s="19" t="n">
        <f aca="false">H41+I41</f>
        <v>5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c r="G49" s="19" t="n">
        <f aca="false">SUM(G50:G56)</f>
        <v>0</v>
      </c>
      <c r="H49" s="19" t="n">
        <f aca="false">SUM(H50:H56)</f>
        <v>340239</v>
      </c>
      <c r="I49" s="19" t="n">
        <f aca="false">SUM(I50:I56)</f>
        <v>0</v>
      </c>
      <c r="J49" s="19" t="n">
        <f aca="false">SUM(J50:J56)</f>
        <v>340239</v>
      </c>
    </row>
    <row r="50" customFormat="false" ht="12.75" hidden="false" customHeight="false" outlineLevel="0" collapsed="false">
      <c r="A50" s="17" t="s">
        <v>74</v>
      </c>
      <c r="B50" s="18" t="s">
        <v>75</v>
      </c>
      <c r="C50" s="19" t="n">
        <v>203179</v>
      </c>
      <c r="D50" s="19" t="n">
        <v>214300</v>
      </c>
      <c r="E50" s="19"/>
      <c r="F50" s="19" t="n">
        <f aca="false">D50+E50</f>
        <v>214300</v>
      </c>
      <c r="G50" s="19"/>
      <c r="H50" s="19" t="n">
        <f aca="false">F50+G50</f>
        <v>214300</v>
      </c>
      <c r="I50" s="19"/>
      <c r="J50" s="19" t="n">
        <f aca="false">H50+I50</f>
        <v>214300</v>
      </c>
    </row>
    <row r="51" customFormat="false" ht="12.75" hidden="false" customHeight="false" outlineLevel="0" collapsed="false">
      <c r="A51" s="17" t="s">
        <v>76</v>
      </c>
      <c r="B51" s="18" t="s">
        <v>77</v>
      </c>
      <c r="C51" s="19" t="n">
        <v>26405</v>
      </c>
      <c r="D51" s="19" t="n">
        <v>27120</v>
      </c>
      <c r="E51" s="19"/>
      <c r="F51" s="19" t="n">
        <f aca="false">D51+E51</f>
        <v>27120</v>
      </c>
      <c r="G51" s="19"/>
      <c r="H51" s="19" t="n">
        <f aca="false">F51+G51</f>
        <v>27120</v>
      </c>
      <c r="I51" s="19"/>
      <c r="J51" s="19" t="n">
        <f aca="false">H51+I51</f>
        <v>27120</v>
      </c>
    </row>
    <row r="52" customFormat="false" ht="12.75" hidden="false" customHeight="false" outlineLevel="0" collapsed="false">
      <c r="A52" s="17" t="s">
        <v>78</v>
      </c>
      <c r="B52" s="18" t="s">
        <v>79</v>
      </c>
      <c r="C52" s="19" t="n">
        <v>71530</v>
      </c>
      <c r="D52" s="19" t="n">
        <v>75950</v>
      </c>
      <c r="E52" s="19"/>
      <c r="F52" s="19" t="n">
        <f aca="false">D52+E52</f>
        <v>75950</v>
      </c>
      <c r="G52" s="19"/>
      <c r="H52" s="19" t="n">
        <f aca="false">F52+G52</f>
        <v>75950</v>
      </c>
      <c r="I52" s="19"/>
      <c r="J52" s="19" t="n">
        <f aca="false">H52+I52</f>
        <v>75950</v>
      </c>
    </row>
    <row r="53" customFormat="false" ht="25.5" hidden="false" customHeight="false" outlineLevel="0" collapsed="false">
      <c r="A53" s="17" t="s">
        <v>80</v>
      </c>
      <c r="B53" s="18" t="s">
        <v>81</v>
      </c>
      <c r="C53" s="19" t="n">
        <v>14050</v>
      </c>
      <c r="D53" s="19" t="n">
        <v>14900</v>
      </c>
      <c r="E53" s="19" t="n">
        <v>-3000</v>
      </c>
      <c r="F53" s="19" t="n">
        <f aca="false">D53+E53</f>
        <v>11900</v>
      </c>
      <c r="G53" s="19"/>
      <c r="H53" s="19" t="n">
        <f aca="false">F53+G53</f>
        <v>11900</v>
      </c>
      <c r="I53" s="19"/>
      <c r="J53" s="19" t="n">
        <f aca="false">H53+I53</f>
        <v>1190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5300</v>
      </c>
      <c r="D55" s="19" t="n">
        <v>7969</v>
      </c>
      <c r="E55" s="19"/>
      <c r="F55" s="19" t="n">
        <f aca="false">D55+E55</f>
        <v>7969</v>
      </c>
      <c r="G55" s="19"/>
      <c r="H55" s="19" t="n">
        <f aca="false">F55+G55</f>
        <v>7969</v>
      </c>
      <c r="I55" s="19"/>
      <c r="J55" s="19" t="n">
        <f aca="false">H55+I55</f>
        <v>7969</v>
      </c>
    </row>
    <row r="56" customFormat="false" ht="12.75" hidden="false" customHeight="false" outlineLevel="0" collapsed="false">
      <c r="A56" s="17" t="s">
        <v>86</v>
      </c>
      <c r="B56" s="18" t="s">
        <v>87</v>
      </c>
      <c r="C56" s="19"/>
      <c r="D56" s="19" t="n">
        <v>0</v>
      </c>
      <c r="E56" s="19" t="n">
        <v>3000</v>
      </c>
      <c r="F56" s="19" t="n">
        <f aca="false">D56+E56</f>
        <v>3000</v>
      </c>
      <c r="G56" s="19"/>
      <c r="H56" s="19" t="n">
        <f aca="false">F56+G56</f>
        <v>3000</v>
      </c>
      <c r="I56" s="19"/>
      <c r="J56" s="19" t="n">
        <f aca="false">H56+I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c r="G57" s="19" t="n">
        <f aca="false">SUM(G58,G69,G70,G73,G78,G82,G85,G86,G87,G88,G89,G90,G91,G92,G93,G94,G95,G96,G97,G98,G99,G100,G104,G105,G106)</f>
        <v>324440</v>
      </c>
      <c r="H57" s="19" t="n">
        <f aca="false">SUM(H58,H69,H70,H73,H78,H82,H85,H86,H87,H88,H89,H90,H91,H92,H93,H94,H95,H96,H97,H98,H99,H100,H104,H105,H106)</f>
        <v>862755</v>
      </c>
      <c r="I57" s="19" t="n">
        <f aca="false">SUM(I58,I69,I70,I73,I78,I82,I85,I86,I87,I88,I89,I90,I91,I92,I93,I94,I95,I96,I97,I98,I99,I100,I104,I105,I106)</f>
        <v>0</v>
      </c>
      <c r="J57" s="19" t="n">
        <f aca="false">SUM(J58,J69,J70,J73,J78,J82,J85,J86,J87,J88,J89,J90,J91,J92,J93,J94,J95,J96,J97,J98,J99,J100,J104,J105,J106)</f>
        <v>86275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c r="G58" s="19" t="n">
        <f aca="false">SUM(G59:G68)</f>
        <v>8200</v>
      </c>
      <c r="H58" s="19" t="n">
        <f aca="false">SUM(H59:H68)</f>
        <v>210450</v>
      </c>
      <c r="I58" s="19" t="n">
        <f aca="false">SUM(I59:I68)</f>
        <v>-10000</v>
      </c>
      <c r="J58" s="19" t="n">
        <f aca="false">SUM(J59:J68)</f>
        <v>200450</v>
      </c>
    </row>
    <row r="59" customFormat="false" ht="12.75" hidden="false" customHeight="false" outlineLevel="0" collapsed="false">
      <c r="A59" s="17" t="s">
        <v>92</v>
      </c>
      <c r="B59" s="18" t="s">
        <v>93</v>
      </c>
      <c r="C59" s="19" t="n">
        <v>5000</v>
      </c>
      <c r="D59" s="19" t="n">
        <v>5250</v>
      </c>
      <c r="E59" s="19"/>
      <c r="F59" s="19" t="n">
        <f aca="false">D59+E59</f>
        <v>5250</v>
      </c>
      <c r="G59" s="19"/>
      <c r="H59" s="19" t="n">
        <f aca="false">F59+G59</f>
        <v>5250</v>
      </c>
      <c r="I59" s="19"/>
      <c r="J59" s="19" t="n">
        <f aca="false">H59+I59</f>
        <v>5250</v>
      </c>
    </row>
    <row r="60" customFormat="false" ht="12.75" hidden="false" customHeight="false" outlineLevel="0" collapsed="false">
      <c r="A60" s="17" t="s">
        <v>94</v>
      </c>
      <c r="B60" s="18" t="s">
        <v>95</v>
      </c>
      <c r="C60" s="19" t="n">
        <v>5000</v>
      </c>
      <c r="D60" s="19" t="n">
        <v>5250</v>
      </c>
      <c r="E60" s="19"/>
      <c r="F60" s="19" t="n">
        <f aca="false">D60+E60</f>
        <v>5250</v>
      </c>
      <c r="G60" s="19"/>
      <c r="H60" s="19" t="n">
        <f aca="false">F60+G60</f>
        <v>5250</v>
      </c>
      <c r="I60" s="19"/>
      <c r="J60" s="19" t="n">
        <f aca="false">H60+I60</f>
        <v>5250</v>
      </c>
    </row>
    <row r="61" customFormat="false" ht="12.75" hidden="false" customHeight="false" outlineLevel="0" collapsed="false">
      <c r="A61" s="17" t="s">
        <v>96</v>
      </c>
      <c r="B61" s="18" t="s">
        <v>97</v>
      </c>
      <c r="C61" s="19" t="n">
        <v>52000</v>
      </c>
      <c r="D61" s="19" t="n">
        <v>90000</v>
      </c>
      <c r="E61" s="19" t="n">
        <v>-6000</v>
      </c>
      <c r="F61" s="19" t="n">
        <f aca="false">D61+E61</f>
        <v>84000</v>
      </c>
      <c r="G61" s="19"/>
      <c r="H61" s="19" t="n">
        <f aca="false">F61+G61</f>
        <v>84000</v>
      </c>
      <c r="I61" s="19"/>
      <c r="J61" s="19" t="n">
        <f aca="false">H61+I61</f>
        <v>84000</v>
      </c>
    </row>
    <row r="62" customFormat="false" ht="12.75" hidden="false" customHeight="false" outlineLevel="0" collapsed="false">
      <c r="A62" s="17" t="s">
        <v>98</v>
      </c>
      <c r="B62" s="18" t="s">
        <v>99</v>
      </c>
      <c r="C62" s="19" t="n">
        <v>2500</v>
      </c>
      <c r="D62" s="19" t="n">
        <v>2650</v>
      </c>
      <c r="E62" s="19"/>
      <c r="F62" s="19" t="n">
        <f aca="false">D62+E62</f>
        <v>2650</v>
      </c>
      <c r="G62" s="19"/>
      <c r="H62" s="19" t="n">
        <f aca="false">F62+G62</f>
        <v>2650</v>
      </c>
      <c r="I62" s="19"/>
      <c r="J62" s="19" t="n">
        <f aca="false">H62+I62</f>
        <v>2650</v>
      </c>
    </row>
    <row r="63" customFormat="false" ht="12.75" hidden="false" customHeight="false" outlineLevel="0" collapsed="false">
      <c r="A63" s="17" t="s">
        <v>100</v>
      </c>
      <c r="B63" s="18" t="s">
        <v>101</v>
      </c>
      <c r="C63" s="19" t="n">
        <v>9000</v>
      </c>
      <c r="D63" s="19" t="n">
        <v>9500</v>
      </c>
      <c r="E63" s="19" t="n">
        <v>2000</v>
      </c>
      <c r="F63" s="19" t="n">
        <f aca="false">D63+E63</f>
        <v>11500</v>
      </c>
      <c r="G63" s="19" t="n">
        <v>1534</v>
      </c>
      <c r="H63" s="19" t="n">
        <f aca="false">F63+G63</f>
        <v>13034</v>
      </c>
      <c r="I63" s="19"/>
      <c r="J63" s="19" t="n">
        <f aca="false">H63+I63</f>
        <v>13034</v>
      </c>
    </row>
    <row r="64" customFormat="false" ht="12.75" hidden="false" customHeight="false" outlineLevel="0" collapsed="false">
      <c r="A64" s="17" t="s">
        <v>102</v>
      </c>
      <c r="B64" s="18" t="s">
        <v>103</v>
      </c>
      <c r="C64" s="19" t="n">
        <v>6000</v>
      </c>
      <c r="D64" s="19" t="n">
        <v>2100</v>
      </c>
      <c r="E64" s="19" t="n">
        <v>3000</v>
      </c>
      <c r="F64" s="19" t="n">
        <f aca="false">D64+E64</f>
        <v>5100</v>
      </c>
      <c r="G64" s="19"/>
      <c r="H64" s="19" t="n">
        <f aca="false">F64+G64</f>
        <v>5100</v>
      </c>
      <c r="I64" s="19"/>
      <c r="J64" s="19" t="n">
        <f aca="false">H64+I64</f>
        <v>5100</v>
      </c>
    </row>
    <row r="65" customFormat="false" ht="12.75" hidden="true" customHeight="false" outlineLevel="0" collapsed="false">
      <c r="A65" s="17" t="s">
        <v>104</v>
      </c>
      <c r="B65" s="18" t="s">
        <v>105</v>
      </c>
      <c r="C65" s="19"/>
      <c r="D65" s="19"/>
      <c r="E65" s="19"/>
      <c r="F65" s="19"/>
      <c r="G65" s="19"/>
      <c r="H65" s="19"/>
      <c r="I65" s="19"/>
      <c r="J65" s="19"/>
    </row>
    <row r="66" customFormat="false" ht="12.75" hidden="false" customHeight="false" outlineLevel="0" collapsed="false">
      <c r="A66" s="17" t="s">
        <v>106</v>
      </c>
      <c r="B66" s="18" t="s">
        <v>107</v>
      </c>
      <c r="C66" s="19" t="n">
        <v>30000</v>
      </c>
      <c r="D66" s="19" t="n">
        <v>32000</v>
      </c>
      <c r="E66" s="19"/>
      <c r="F66" s="19" t="n">
        <f aca="false">D66+E66</f>
        <v>32000</v>
      </c>
      <c r="G66" s="19"/>
      <c r="H66" s="19" t="n">
        <f aca="false">F66+G66</f>
        <v>32000</v>
      </c>
      <c r="I66" s="19"/>
      <c r="J66" s="19" t="n">
        <f aca="false">H66+I66</f>
        <v>32000</v>
      </c>
    </row>
    <row r="67" customFormat="false" ht="12.75" hidden="false" customHeight="false" outlineLevel="0" collapsed="false">
      <c r="A67" s="17" t="s">
        <v>108</v>
      </c>
      <c r="B67" s="18" t="s">
        <v>109</v>
      </c>
      <c r="C67" s="19" t="n">
        <v>78000</v>
      </c>
      <c r="D67" s="19" t="n">
        <v>50000</v>
      </c>
      <c r="E67" s="19"/>
      <c r="F67" s="19" t="n">
        <f aca="false">D67+E67</f>
        <v>50000</v>
      </c>
      <c r="G67" s="19" t="n">
        <v>6666</v>
      </c>
      <c r="H67" s="19" t="n">
        <f aca="false">F67+G67</f>
        <v>56666</v>
      </c>
      <c r="I67" s="19" t="n">
        <v>-10000</v>
      </c>
      <c r="J67" s="19" t="n">
        <f aca="false">H67+I67</f>
        <v>46666</v>
      </c>
    </row>
    <row r="68" customFormat="false" ht="12.75" hidden="false" customHeight="false" outlineLevel="0" collapsed="false">
      <c r="A68" s="17" t="s">
        <v>110</v>
      </c>
      <c r="B68" s="18" t="s">
        <v>111</v>
      </c>
      <c r="C68" s="19" t="n">
        <v>12500</v>
      </c>
      <c r="D68" s="19" t="n">
        <v>5500</v>
      </c>
      <c r="E68" s="19" t="n">
        <v>1000</v>
      </c>
      <c r="F68" s="19" t="n">
        <f aca="false">D68+E68</f>
        <v>6500</v>
      </c>
      <c r="G68" s="19"/>
      <c r="H68" s="19" t="n">
        <f aca="false">F68+G68</f>
        <v>6500</v>
      </c>
      <c r="I68" s="19"/>
      <c r="J68" s="19" t="n">
        <f aca="false">H68+I68</f>
        <v>6500</v>
      </c>
    </row>
    <row r="69" customFormat="false" ht="12.75" hidden="false" customHeight="false" outlineLevel="0" collapsed="false">
      <c r="A69" s="17" t="s">
        <v>112</v>
      </c>
      <c r="B69" s="18" t="s">
        <v>113</v>
      </c>
      <c r="C69" s="19" t="n">
        <v>400000</v>
      </c>
      <c r="D69" s="19" t="n">
        <v>225000</v>
      </c>
      <c r="E69" s="19"/>
      <c r="F69" s="19" t="n">
        <f aca="false">D69+E69</f>
        <v>225000</v>
      </c>
      <c r="G69" s="19" t="n">
        <f aca="false">-50000+300000+36189</f>
        <v>286189</v>
      </c>
      <c r="H69" s="19" t="n">
        <f aca="false">F69+G69</f>
        <v>511189</v>
      </c>
      <c r="I69" s="19"/>
      <c r="J69" s="19" t="n">
        <f aca="false">H69+I69</f>
        <v>511189</v>
      </c>
    </row>
    <row r="70" customFormat="false" ht="12.75" hidden="tru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c r="G78" s="19" t="n">
        <f aca="false">SUM(G79:G81)</f>
        <v>1900</v>
      </c>
      <c r="H78" s="19" t="n">
        <f aca="false">SUM(H79:H81)</f>
        <v>21900</v>
      </c>
      <c r="I78" s="19" t="n">
        <f aca="false">SUM(I79:I81)</f>
        <v>10000</v>
      </c>
      <c r="J78" s="19" t="n">
        <f aca="false">SUM(J79:J81)</f>
        <v>31900</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20000</v>
      </c>
      <c r="D81" s="19" t="n">
        <v>20000</v>
      </c>
      <c r="E81" s="19"/>
      <c r="F81" s="19" t="n">
        <f aca="false">D81+E81</f>
        <v>20000</v>
      </c>
      <c r="G81" s="19" t="n">
        <v>1900</v>
      </c>
      <c r="H81" s="19" t="n">
        <f aca="false">F81+G81</f>
        <v>21900</v>
      </c>
      <c r="I81" s="19" t="n">
        <v>10000</v>
      </c>
      <c r="J81" s="19" t="n">
        <f aca="false">H81+I81</f>
        <v>319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c r="G82" s="19" t="n">
        <f aca="false">SUM(G83:G84)</f>
        <v>0</v>
      </c>
      <c r="H82" s="19" t="n">
        <f aca="false">SUM(H83:H84)</f>
        <v>5000</v>
      </c>
      <c r="I82" s="19" t="n">
        <f aca="false">SUM(I83:I84)</f>
        <v>5000</v>
      </c>
      <c r="J82" s="19" t="n">
        <f aca="false">SUM(J83:J84)</f>
        <v>10000</v>
      </c>
    </row>
    <row r="83" customFormat="false" ht="12.75" hidden="false" customHeight="false" outlineLevel="0" collapsed="false">
      <c r="A83" s="17" t="s">
        <v>140</v>
      </c>
      <c r="B83" s="18" t="s">
        <v>141</v>
      </c>
      <c r="C83" s="19" t="n">
        <v>4000</v>
      </c>
      <c r="D83" s="19" t="n">
        <v>3000</v>
      </c>
      <c r="E83" s="19"/>
      <c r="F83" s="19" t="n">
        <f aca="false">D83+E83</f>
        <v>3000</v>
      </c>
      <c r="G83" s="19"/>
      <c r="H83" s="19" t="n">
        <f aca="false">F83+G83</f>
        <v>3000</v>
      </c>
      <c r="I83" s="19"/>
      <c r="J83" s="19" t="n">
        <f aca="false">H83+I83</f>
        <v>3000</v>
      </c>
    </row>
    <row r="84" customFormat="false" ht="12.75" hidden="false" customHeight="false" outlineLevel="0" collapsed="false">
      <c r="A84" s="17" t="s">
        <v>142</v>
      </c>
      <c r="B84" s="18" t="s">
        <v>143</v>
      </c>
      <c r="C84" s="19" t="n">
        <v>1000</v>
      </c>
      <c r="D84" s="19" t="n">
        <v>2000</v>
      </c>
      <c r="E84" s="19"/>
      <c r="F84" s="19" t="n">
        <f aca="false">D84+E84</f>
        <v>2000</v>
      </c>
      <c r="G84" s="19"/>
      <c r="H84" s="19" t="n">
        <f aca="false">F84+G84</f>
        <v>2000</v>
      </c>
      <c r="I84" s="19" t="n">
        <v>5000</v>
      </c>
      <c r="J84" s="19" t="n">
        <f aca="false">H84+I84</f>
        <v>7000</v>
      </c>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row>
    <row r="88" customFormat="false" ht="12.75" hidden="tru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t="n">
        <v>4000</v>
      </c>
      <c r="D89" s="19" t="n">
        <v>8000</v>
      </c>
      <c r="E89" s="19"/>
      <c r="F89" s="19" t="n">
        <f aca="false">D89+E89</f>
        <v>8000</v>
      </c>
      <c r="G89" s="19"/>
      <c r="H89" s="19" t="n">
        <f aca="false">F89+G89</f>
        <v>8000</v>
      </c>
      <c r="I89" s="19"/>
      <c r="J89" s="19" t="n">
        <f aca="false">H89+I89</f>
        <v>8000</v>
      </c>
    </row>
    <row r="90" customFormat="false" ht="12.75" hidden="true" customHeight="false" outlineLevel="0" collapsed="false">
      <c r="A90" s="17" t="s">
        <v>154</v>
      </c>
      <c r="B90" s="18" t="s">
        <v>155</v>
      </c>
      <c r="C90" s="19"/>
      <c r="D90" s="19"/>
      <c r="E90" s="19"/>
      <c r="F90" s="19"/>
      <c r="G90" s="19"/>
      <c r="H90" s="19"/>
      <c r="I90" s="19"/>
      <c r="J90" s="19"/>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79315</v>
      </c>
      <c r="D93" s="19" t="n">
        <v>74065</v>
      </c>
      <c r="E93" s="19"/>
      <c r="F93" s="19"/>
      <c r="G93" s="19"/>
      <c r="H93" s="19"/>
      <c r="I93" s="19" t="n">
        <f aca="false">G93+H93</f>
        <v>0</v>
      </c>
      <c r="J93" s="19" t="n">
        <f aca="false">H93+I93</f>
        <v>0</v>
      </c>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25.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c r="D106" s="19"/>
      <c r="E106" s="19" t="n">
        <f aca="false">SUM(E107:E115)</f>
        <v>0</v>
      </c>
      <c r="F106" s="19" t="n">
        <f aca="false">SUM(F107:F115)</f>
        <v>74065</v>
      </c>
      <c r="G106" s="19" t="n">
        <f aca="false">SUM(G107:G115)</f>
        <v>28151</v>
      </c>
      <c r="H106" s="19" t="n">
        <f aca="false">SUM(H107:H115)</f>
        <v>102216</v>
      </c>
      <c r="I106" s="19" t="n">
        <f aca="false">SUM(I107:I115)</f>
        <v>-5000</v>
      </c>
      <c r="J106" s="19" t="n">
        <f aca="false">SUM(J107:J115)</f>
        <v>97216</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true" customHeight="false" outlineLevel="0" collapsed="false">
      <c r="A110" s="17" t="s">
        <v>194</v>
      </c>
      <c r="B110" s="18" t="s">
        <v>195</v>
      </c>
      <c r="C110" s="19"/>
      <c r="D110" s="19"/>
      <c r="E110" s="19"/>
      <c r="F110" s="19"/>
      <c r="G110" s="19"/>
      <c r="H110" s="19"/>
      <c r="I110" s="19"/>
      <c r="J110" s="19"/>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c r="D115" s="19"/>
      <c r="E115" s="19"/>
      <c r="F115" s="19" t="n">
        <v>74065</v>
      </c>
      <c r="G115" s="19" t="n">
        <v>28151</v>
      </c>
      <c r="H115" s="19" t="n">
        <f aca="false">F115+G115</f>
        <v>102216</v>
      </c>
      <c r="I115" s="19" t="n">
        <v>-5000</v>
      </c>
      <c r="J115" s="19" t="n">
        <f aca="false">H115+I115</f>
        <v>97216</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c r="G247" s="19" t="n">
        <f aca="false">SUM(G248,G253)</f>
        <v>56000</v>
      </c>
      <c r="H247" s="19" t="n">
        <f aca="false">SUM(H248,H253)</f>
        <v>56000</v>
      </c>
      <c r="I247" s="19" t="n">
        <f aca="false">SUM(I248,I253)</f>
        <v>0</v>
      </c>
      <c r="J247" s="19" t="n">
        <f aca="false">SUM(J248,J253)</f>
        <v>5600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c r="G248" s="19" t="n">
        <f aca="false">SUM(G249:G252)</f>
        <v>56000</v>
      </c>
      <c r="H248" s="19" t="n">
        <f aca="false">SUM(H249:H252)</f>
        <v>56000</v>
      </c>
      <c r="I248" s="19" t="n">
        <f aca="false">SUM(I249:I252)</f>
        <v>0</v>
      </c>
      <c r="J248" s="19" t="n">
        <f aca="false">SUM(J249:J252)</f>
        <v>5600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false" customHeight="false" outlineLevel="0" collapsed="false">
      <c r="A252" s="17" t="s">
        <v>478</v>
      </c>
      <c r="B252" s="18" t="s">
        <v>479</v>
      </c>
      <c r="C252" s="19" t="n">
        <v>43420</v>
      </c>
      <c r="D252" s="19"/>
      <c r="E252" s="19"/>
      <c r="F252" s="19" t="n">
        <v>0</v>
      </c>
      <c r="G252" s="19" t="n">
        <v>56000</v>
      </c>
      <c r="H252" s="19" t="n">
        <f aca="false">F252+G252</f>
        <v>56000</v>
      </c>
      <c r="I252" s="19"/>
      <c r="J252" s="19" t="n">
        <f aca="false">H252+I252</f>
        <v>56000</v>
      </c>
    </row>
    <row r="253" customFormat="false" ht="12.75" hidden="tru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5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9</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5</v>
      </c>
      <c r="B17" s="15"/>
      <c r="C17" s="16" t="e">
        <f aca="false">C18+C19+C20</f>
        <v>#VALUE!</v>
      </c>
      <c r="D17" s="16" t="e">
        <f aca="false">D18+D19+D20</f>
        <v>#VALUE!</v>
      </c>
    </row>
    <row r="18" s="13" customFormat="true" ht="12.75" hidden="false" customHeight="false" outlineLevel="0" collapsed="false">
      <c r="A18" s="14" t="s">
        <v>526</v>
      </c>
      <c r="B18" s="15"/>
      <c r="C18" s="16" t="e">
        <f aca="false">C21-C20</f>
        <v>#VALUE!</v>
      </c>
      <c r="D18" s="16" t="e">
        <f aca="false">D21-D20</f>
        <v>#VALUE!</v>
      </c>
    </row>
    <row r="19" s="13" customFormat="true" ht="12.75" hidden="true" customHeight="false" outlineLevel="0" collapsed="false">
      <c r="A19" s="25" t="s">
        <v>532</v>
      </c>
      <c r="B19" s="26"/>
      <c r="C19" s="19" t="e">
        <f aca="false">#REF!*53.49%</f>
        <v>#VALUE!</v>
      </c>
      <c r="D19" s="27"/>
    </row>
    <row r="20" s="13" customFormat="true" ht="13.5" hidden="false" customHeight="false" outlineLevel="0" collapsed="false">
      <c r="A20" s="28" t="s">
        <v>528</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9</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3</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5</v>
      </c>
      <c r="B17" s="15"/>
      <c r="C17" s="16" t="e">
        <f aca="false">C18+C19+C20</f>
        <v>#VALUE!</v>
      </c>
    </row>
    <row r="18" s="13" customFormat="true" ht="12.75" hidden="false" customHeight="false" outlineLevel="0" collapsed="false">
      <c r="A18" s="14" t="s">
        <v>526</v>
      </c>
      <c r="B18" s="15"/>
      <c r="C18" s="16" t="e">
        <f aca="false">C21-C20</f>
        <v>#VALUE!</v>
      </c>
    </row>
    <row r="19" s="13" customFormat="true" ht="12.75" hidden="true" customHeight="false" outlineLevel="0" collapsed="false">
      <c r="A19" s="25" t="s">
        <v>532</v>
      </c>
      <c r="B19" s="26"/>
      <c r="C19" s="27"/>
    </row>
    <row r="20" s="13" customFormat="true" ht="13.5" hidden="false" customHeight="false" outlineLevel="0" collapsed="false">
      <c r="A20" s="28" t="s">
        <v>528</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true" outlineLevel="0" max="6" min="6" style="3" width="9.7"/>
    <col collapsed="false" customWidth="true" hidden="true" outlineLevel="0" max="7" min="7" style="3" width="9.85"/>
    <col collapsed="false" customWidth="true" hidden="false" outlineLevel="0" max="8" min="8" style="3" width="10.41"/>
    <col collapsed="false" customWidth="true" hidden="false" outlineLevel="0" max="9" min="9" style="3" width="9.7"/>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4</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5</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c r="I17" s="16" t="n">
        <f aca="false">I18+I19+I20</f>
        <v>0</v>
      </c>
      <c r="J17" s="16" t="n">
        <f aca="false">J18+J19+J20</f>
        <v>1507693</v>
      </c>
    </row>
    <row r="18" s="13" customFormat="true" ht="12.75" hidden="false" customHeight="false" outlineLevel="0" collapsed="false">
      <c r="A18" s="14" t="s">
        <v>526</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c r="I18" s="16" t="n">
        <f aca="false">I21-I20-I19</f>
        <v>0</v>
      </c>
      <c r="J18" s="16" t="n">
        <f aca="false">J21-J20-J19</f>
        <v>1396193</v>
      </c>
    </row>
    <row r="19" s="13" customFormat="true" ht="12.75" hidden="false" customHeight="false" outlineLevel="0" collapsed="false">
      <c r="A19" s="25" t="s">
        <v>527</v>
      </c>
      <c r="B19" s="26"/>
      <c r="C19" s="27" t="n">
        <v>0</v>
      </c>
      <c r="D19" s="27" t="n">
        <v>1500</v>
      </c>
      <c r="E19" s="27"/>
      <c r="F19" s="27" t="n">
        <f aca="false">D19+E19</f>
        <v>1500</v>
      </c>
      <c r="G19" s="27"/>
      <c r="H19" s="27" t="n">
        <f aca="false">F19+G19</f>
        <v>1500</v>
      </c>
      <c r="I19" s="27"/>
      <c r="J19" s="27" t="n">
        <f aca="false">H19+I19</f>
        <v>1500</v>
      </c>
    </row>
    <row r="20" s="13" customFormat="true" ht="13.5" hidden="false" customHeight="false" outlineLevel="0" collapsed="false">
      <c r="A20" s="28" t="s">
        <v>528</v>
      </c>
      <c r="B20" s="29"/>
      <c r="C20" s="30" t="n">
        <v>110000</v>
      </c>
      <c r="D20" s="30" t="n">
        <v>110000</v>
      </c>
      <c r="E20" s="30"/>
      <c r="F20" s="30" t="n">
        <f aca="false">D20+E20</f>
        <v>110000</v>
      </c>
      <c r="G20" s="30"/>
      <c r="H20" s="30" t="n">
        <f aca="false">F20+G20</f>
        <v>110000</v>
      </c>
      <c r="I20" s="30"/>
      <c r="J20" s="30" t="n">
        <f aca="false">H20+I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c r="I21" s="16" t="n">
        <f aca="false">I22+I247+I255</f>
        <v>0</v>
      </c>
      <c r="J21" s="16" t="n">
        <f aca="false">J22+J247+J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c r="I22" s="19" t="n">
        <f aca="false">I23+I57+I116+I131+I156+I152+I192+I221+I226</f>
        <v>0</v>
      </c>
      <c r="J22" s="19" t="n">
        <f aca="false">J23+J57+J116+J131+J156+J152+J192+J221+J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c r="I23" s="19" t="n">
        <f aca="false">SUM(I24,I42,I49)</f>
        <v>0</v>
      </c>
      <c r="J23" s="19" t="n">
        <f aca="false">SUM(J24,J42,J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c r="I24" s="19" t="n">
        <f aca="false">SUM(I25:I41)</f>
        <v>0</v>
      </c>
      <c r="J24" s="19" t="n">
        <f aca="false">SUM(J25:J41)</f>
        <v>941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c r="I25" s="19"/>
      <c r="J25" s="19" t="n">
        <f aca="false">H25+I25</f>
        <v>604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c r="I26" s="19"/>
      <c r="J26" s="19" t="n">
        <f aca="false">H26+I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c r="I27" s="19"/>
      <c r="J27" s="19" t="n">
        <f aca="false">H27+I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c r="I28" s="19"/>
      <c r="J28" s="19" t="n">
        <f aca="false">H28+I28</f>
        <v>122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c r="I29" s="19"/>
      <c r="J29" s="19" t="n">
        <f aca="false">H29+I29</f>
        <v>75184</v>
      </c>
    </row>
    <row r="30" customFormat="false" ht="12.75" hidden="true" customHeight="false" outlineLevel="0" collapsed="false">
      <c r="A30" s="17" t="s">
        <v>34</v>
      </c>
      <c r="B30" s="18" t="s">
        <v>35</v>
      </c>
      <c r="C30" s="19"/>
      <c r="D30" s="19"/>
      <c r="E30" s="19"/>
      <c r="F30" s="19"/>
      <c r="G30" s="19"/>
      <c r="H30" s="19"/>
      <c r="I30" s="19"/>
      <c r="J30" s="19"/>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c r="I32" s="19"/>
      <c r="J32" s="19" t="n">
        <f aca="false">H32+I32</f>
        <v>5200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c r="I35" s="19"/>
      <c r="J35" s="19" t="n">
        <f aca="false">H35+I35</f>
        <v>50000</v>
      </c>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c r="I37" s="19"/>
      <c r="J37" s="19" t="n">
        <f aca="false">H37+I37</f>
        <v>6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c r="F42" s="19"/>
      <c r="G42" s="19"/>
      <c r="H42" s="19"/>
      <c r="I42" s="19"/>
      <c r="J42" s="19"/>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c r="I49" s="19" t="n">
        <f aca="false">SUM(I50:I56)</f>
        <v>0</v>
      </c>
      <c r="J49" s="19" t="n">
        <f aca="false">SUM(J50:J56)</f>
        <v>333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c r="I50" s="19"/>
      <c r="J50" s="19" t="n">
        <f aca="false">H50+I50</f>
        <v>227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c r="I51" s="19"/>
      <c r="J51" s="19" t="n">
        <f aca="false">H51+I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c r="I52" s="19"/>
      <c r="J52" s="19" t="n">
        <f aca="false">H52+I52</f>
        <v>61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c r="I53" s="19"/>
      <c r="J53" s="19" t="n">
        <f aca="false">H53+I53</f>
        <v>12174</v>
      </c>
    </row>
    <row r="54" customFormat="false" ht="25.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c r="I55" s="19"/>
      <c r="J55" s="19" t="n">
        <f aca="false">H55+I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c r="I56" s="19"/>
      <c r="J56" s="19" t="n">
        <f aca="false">H56+I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c r="I57" s="19" t="n">
        <f aca="false">SUM(I58,I69,I70,I73,I78,I82,I85,I86,I87,I88,I89,I90,I91,I92,I93,I94,I95,I96,I97,I98,I99,I100,I104,I105,I106)</f>
        <v>0</v>
      </c>
      <c r="J57" s="19" t="n">
        <f aca="false">SUM(J58,J69,J70,J73,J78,J82,J85,J86,J87,J88,J89,J90,J91,J92,J93,J94,J95,J96,J97,J98,J99,J100,J104,J105,J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c r="I58" s="19" t="n">
        <f aca="false">SUM(I59:I68)</f>
        <v>18000</v>
      </c>
      <c r="J58" s="19" t="n">
        <f aca="false">SUM(J59:J68)</f>
        <v>118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c r="I59" s="19"/>
      <c r="J59" s="19" t="n">
        <f aca="false">H59+I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c r="I60" s="19"/>
      <c r="J60" s="19" t="n">
        <f aca="false">H60+I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c r="I61" s="19" t="n">
        <v>6000</v>
      </c>
      <c r="J61" s="19" t="n">
        <f aca="false">H61+I61</f>
        <v>24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c r="I62" s="19" t="n">
        <v>1000</v>
      </c>
      <c r="J62" s="19" t="n">
        <f aca="false">H62+I62</f>
        <v>3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c r="I63" s="19" t="n">
        <v>-4000</v>
      </c>
      <c r="J63" s="19" t="n">
        <f aca="false">H63+I63</f>
        <v>8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c r="I64" s="19"/>
      <c r="J64" s="19" t="n">
        <f aca="false">H64+I64</f>
        <v>4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c r="I65" s="19" t="n">
        <v>15000</v>
      </c>
      <c r="J65" s="19" t="n">
        <f aca="false">H65+I65</f>
        <v>44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c r="I66" s="19"/>
      <c r="J66" s="19" t="n">
        <f aca="false">H66+I66</f>
        <v>13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c r="I67" s="19"/>
      <c r="J67" s="19" t="n">
        <f aca="false">H67+I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c r="I68" s="19"/>
      <c r="J68" s="19" t="n">
        <f aca="false">H68+I68</f>
        <v>7350</v>
      </c>
    </row>
    <row r="69" customFormat="false" ht="12.75" hidden="true" customHeight="false" outlineLevel="0" collapsed="false">
      <c r="A69" s="17" t="s">
        <v>112</v>
      </c>
      <c r="B69" s="18" t="s">
        <v>113</v>
      </c>
      <c r="C69" s="19"/>
      <c r="D69" s="19"/>
      <c r="E69" s="19"/>
      <c r="F69" s="19"/>
      <c r="G69" s="19"/>
      <c r="H69" s="19"/>
      <c r="I69" s="19"/>
      <c r="J69" s="19"/>
    </row>
    <row r="70" customFormat="false" ht="12.75" hidden="true" customHeight="false" outlineLevel="0" collapsed="false">
      <c r="A70" s="17" t="s">
        <v>114</v>
      </c>
      <c r="B70" s="18" t="s">
        <v>115</v>
      </c>
      <c r="C70" s="19"/>
      <c r="D70" s="19"/>
      <c r="E70" s="19" t="n">
        <v>0</v>
      </c>
      <c r="F70" s="19"/>
      <c r="G70" s="19" t="n">
        <v>0</v>
      </c>
      <c r="H70" s="19"/>
      <c r="I70" s="19" t="n">
        <v>0</v>
      </c>
      <c r="J70" s="19" t="n">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v>0</v>
      </c>
      <c r="F73" s="19"/>
      <c r="G73" s="19" t="n">
        <v>0</v>
      </c>
      <c r="H73" s="19"/>
      <c r="I73" s="19" t="n">
        <v>0</v>
      </c>
      <c r="J73" s="19" t="n">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c r="I78" s="19" t="n">
        <f aca="false">SUM(I79:I81)</f>
        <v>1000</v>
      </c>
      <c r="J78" s="19" t="n">
        <f aca="false">SUM(J79:J81)</f>
        <v>23222</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c r="I81" s="19" t="n">
        <v>1000</v>
      </c>
      <c r="J81" s="19" t="n">
        <f aca="false">H81+I81</f>
        <v>23222</v>
      </c>
    </row>
    <row r="82" customFormat="false" ht="12.75" hidden="true" customHeight="false" outlineLevel="0" collapsed="false">
      <c r="A82" s="17" t="s">
        <v>138</v>
      </c>
      <c r="B82" s="18" t="s">
        <v>139</v>
      </c>
      <c r="C82" s="19"/>
      <c r="D82" s="19"/>
      <c r="E82" s="19"/>
      <c r="F82" s="19"/>
      <c r="G82" s="19"/>
      <c r="H82" s="19"/>
      <c r="I82" s="19"/>
      <c r="J82" s="19"/>
    </row>
    <row r="83" customFormat="false" ht="12.75" hidden="true" customHeight="false" outlineLevel="0" collapsed="false">
      <c r="A83" s="17" t="s">
        <v>140</v>
      </c>
      <c r="B83" s="18" t="s">
        <v>141</v>
      </c>
      <c r="C83" s="19"/>
      <c r="D83" s="19"/>
      <c r="E83" s="19"/>
      <c r="F83" s="19"/>
      <c r="G83" s="19"/>
      <c r="H83" s="19"/>
      <c r="I83" s="19"/>
      <c r="J83" s="19"/>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c r="I87" s="19"/>
      <c r="J87" s="19" t="n">
        <f aca="false">H87+I87</f>
        <v>2100</v>
      </c>
    </row>
    <row r="88" customFormat="false" ht="12.75" hidden="true" customHeight="false" outlineLevel="0" collapsed="false">
      <c r="A88" s="17" t="s">
        <v>150</v>
      </c>
      <c r="B88" s="18" t="s">
        <v>151</v>
      </c>
      <c r="C88" s="19"/>
      <c r="D88" s="19"/>
      <c r="E88" s="19"/>
      <c r="F88" s="19"/>
      <c r="G88" s="19"/>
      <c r="H88" s="19"/>
      <c r="I88" s="19"/>
      <c r="J88" s="19"/>
    </row>
    <row r="89" customFormat="false" ht="12.75" hidden="true" customHeight="false" outlineLevel="0" collapsed="false">
      <c r="A89" s="17" t="s">
        <v>152</v>
      </c>
      <c r="B89" s="18" t="s">
        <v>153</v>
      </c>
      <c r="C89" s="19"/>
      <c r="D89" s="19"/>
      <c r="E89" s="19"/>
      <c r="F89" s="19"/>
      <c r="G89" s="19"/>
      <c r="H89" s="19"/>
      <c r="I89" s="19"/>
      <c r="J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c r="I90" s="19"/>
      <c r="J90" s="19" t="n">
        <f aca="false">H90+I90</f>
        <v>1050</v>
      </c>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0</v>
      </c>
      <c r="D93" s="19" t="n">
        <v>61844</v>
      </c>
      <c r="E93" s="19" t="n">
        <v>-61844</v>
      </c>
      <c r="F93" s="19"/>
      <c r="G93" s="19"/>
      <c r="H93" s="19"/>
      <c r="I93" s="19" t="n">
        <f aca="false">G93+H93</f>
        <v>0</v>
      </c>
      <c r="J93" s="19" t="n">
        <f aca="false">H93+I93</f>
        <v>0</v>
      </c>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38.2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c r="I106" s="19" t="n">
        <f aca="false">SUM(I107:I115)</f>
        <v>-19000</v>
      </c>
      <c r="J106" s="19" t="n">
        <f aca="false">SUM(J107:J115)</f>
        <v>87876</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c r="I110" s="19" t="n">
        <v>-1000</v>
      </c>
      <c r="J110" s="19" t="n">
        <f aca="false">H110+I110</f>
        <v>27364</v>
      </c>
    </row>
    <row r="111" customFormat="false" ht="12.75" hidden="true" customHeight="false" outlineLevel="0" collapsed="false">
      <c r="A111" s="17" t="s">
        <v>196</v>
      </c>
      <c r="B111" s="18" t="s">
        <v>197</v>
      </c>
      <c r="C111" s="19"/>
      <c r="D111" s="19"/>
      <c r="E111" s="19"/>
      <c r="F111" s="19"/>
      <c r="G111" s="19"/>
      <c r="H111" s="19"/>
      <c r="I111" s="19"/>
      <c r="J111" s="19"/>
    </row>
    <row r="112" customFormat="false" ht="25.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c r="I115" s="19" t="n">
        <v>-18000</v>
      </c>
      <c r="J115" s="19" t="n">
        <f aca="false">H115+I115</f>
        <v>60512</v>
      </c>
    </row>
    <row r="116" customFormat="false" ht="12.75" hidden="true" customHeight="false" outlineLevel="0" collapsed="false">
      <c r="A116" s="17" t="s">
        <v>206</v>
      </c>
      <c r="B116" s="18" t="s">
        <v>207</v>
      </c>
      <c r="C116" s="19"/>
      <c r="D116" s="19"/>
      <c r="E116" s="19" t="n">
        <v>0</v>
      </c>
      <c r="F116" s="19"/>
      <c r="G116" s="19" t="n">
        <v>0</v>
      </c>
      <c r="H116" s="19"/>
      <c r="I116" s="19" t="n">
        <v>0</v>
      </c>
      <c r="J116" s="19" t="n">
        <v>0</v>
      </c>
    </row>
    <row r="117" customFormat="false" ht="12.75" hidden="true" customHeight="false" outlineLevel="0" collapsed="false">
      <c r="A117" s="17" t="s">
        <v>208</v>
      </c>
      <c r="B117" s="18" t="s">
        <v>209</v>
      </c>
      <c r="C117" s="19"/>
      <c r="D117" s="19"/>
      <c r="E117" s="19" t="n">
        <v>0</v>
      </c>
      <c r="F117" s="19"/>
      <c r="G117" s="19" t="n">
        <v>0</v>
      </c>
      <c r="H117" s="19"/>
      <c r="I117" s="19" t="n">
        <v>0</v>
      </c>
      <c r="J117" s="19" t="n">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v>0</v>
      </c>
      <c r="F120" s="19"/>
      <c r="G120" s="19" t="n">
        <v>0</v>
      </c>
      <c r="H120" s="19"/>
      <c r="I120" s="19" t="n">
        <v>0</v>
      </c>
      <c r="J120" s="19" t="n">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v>0</v>
      </c>
      <c r="F125" s="19"/>
      <c r="G125" s="19" t="n">
        <v>0</v>
      </c>
      <c r="H125" s="19"/>
      <c r="I125" s="19" t="n">
        <v>0</v>
      </c>
      <c r="J125" s="19" t="n">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v>0</v>
      </c>
      <c r="F131" s="19"/>
      <c r="G131" s="19" t="n">
        <v>0</v>
      </c>
      <c r="H131" s="19"/>
      <c r="I131" s="19" t="n">
        <v>0</v>
      </c>
      <c r="J131" s="19" t="n">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v>0</v>
      </c>
      <c r="F152" s="19"/>
      <c r="G152" s="19" t="n">
        <v>0</v>
      </c>
      <c r="H152" s="19"/>
      <c r="I152" s="19" t="n">
        <v>0</v>
      </c>
      <c r="J152" s="19" t="n">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v>0</v>
      </c>
      <c r="F156" s="19"/>
      <c r="G156" s="19" t="n">
        <v>0</v>
      </c>
      <c r="H156" s="19"/>
      <c r="I156" s="19" t="n">
        <v>0</v>
      </c>
      <c r="J156" s="19" t="n">
        <v>0</v>
      </c>
    </row>
    <row r="157" customFormat="false" ht="12.75" hidden="true" customHeight="false" outlineLevel="0" collapsed="false">
      <c r="A157" s="17" t="s">
        <v>288</v>
      </c>
      <c r="B157" s="18" t="s">
        <v>289</v>
      </c>
      <c r="C157" s="19"/>
      <c r="D157" s="19"/>
      <c r="E157" s="19" t="n">
        <v>0</v>
      </c>
      <c r="F157" s="19"/>
      <c r="G157" s="19" t="n">
        <v>0</v>
      </c>
      <c r="H157" s="19"/>
      <c r="I157" s="19" t="n">
        <v>0</v>
      </c>
      <c r="J157" s="19" t="n">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v>0</v>
      </c>
      <c r="F182" s="19"/>
      <c r="G182" s="19" t="n">
        <v>0</v>
      </c>
      <c r="H182" s="19"/>
      <c r="I182" s="19" t="n">
        <v>0</v>
      </c>
      <c r="J182" s="19" t="n">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38.2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v>0</v>
      </c>
      <c r="F192" s="19"/>
      <c r="G192" s="19" t="n">
        <v>0</v>
      </c>
      <c r="H192" s="19"/>
      <c r="I192" s="19" t="n">
        <v>0</v>
      </c>
      <c r="J192" s="19" t="n">
        <v>0</v>
      </c>
    </row>
    <row r="193" customFormat="false" ht="12.75" hidden="true" customHeight="false" outlineLevel="0" collapsed="false">
      <c r="A193" s="17" t="s">
        <v>360</v>
      </c>
      <c r="B193" s="18" t="s">
        <v>361</v>
      </c>
      <c r="C193" s="19"/>
      <c r="D193" s="19"/>
      <c r="E193" s="19" t="n">
        <v>0</v>
      </c>
      <c r="F193" s="19"/>
      <c r="G193" s="19" t="n">
        <v>0</v>
      </c>
      <c r="H193" s="19"/>
      <c r="I193" s="19" t="n">
        <v>0</v>
      </c>
      <c r="J193" s="19" t="n">
        <v>0</v>
      </c>
    </row>
    <row r="194" customFormat="false" ht="12.75" hidden="true" customHeight="false" outlineLevel="0" collapsed="false">
      <c r="A194" s="17" t="s">
        <v>362</v>
      </c>
      <c r="B194" s="18" t="s">
        <v>363</v>
      </c>
      <c r="C194" s="19"/>
      <c r="D194" s="19"/>
      <c r="E194" s="19"/>
      <c r="F194" s="19"/>
      <c r="G194" s="19"/>
      <c r="H194" s="19"/>
      <c r="I194" s="19"/>
      <c r="J194" s="19"/>
    </row>
    <row r="195" customFormat="false" ht="25.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v>0</v>
      </c>
      <c r="F212" s="19"/>
      <c r="G212" s="19" t="n">
        <v>0</v>
      </c>
      <c r="H212" s="19"/>
      <c r="I212" s="19" t="n">
        <v>0</v>
      </c>
      <c r="J212" s="19" t="n">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v>0</v>
      </c>
      <c r="F216" s="19"/>
      <c r="G216" s="19" t="n">
        <v>0</v>
      </c>
      <c r="H216" s="19"/>
      <c r="I216" s="19" t="n">
        <v>0</v>
      </c>
      <c r="J216" s="19" t="n">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v>0</v>
      </c>
      <c r="F221" s="19"/>
      <c r="G221" s="19" t="n">
        <v>0</v>
      </c>
      <c r="H221" s="19"/>
      <c r="I221" s="19" t="n">
        <v>0</v>
      </c>
      <c r="J221" s="19" t="n">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v>0</v>
      </c>
      <c r="F223" s="19"/>
      <c r="G223" s="19" t="n">
        <v>0</v>
      </c>
      <c r="H223" s="19"/>
      <c r="I223" s="19" t="n">
        <v>0</v>
      </c>
      <c r="J223" s="19" t="n">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v>0</v>
      </c>
      <c r="F226" s="19"/>
      <c r="G226" s="19" t="n">
        <v>0</v>
      </c>
      <c r="H226" s="19"/>
      <c r="I226" s="19" t="n">
        <v>0</v>
      </c>
      <c r="J226" s="19" t="n">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true" customHeight="false" outlineLevel="0" collapsed="false">
      <c r="A247" s="17" t="s">
        <v>468</v>
      </c>
      <c r="B247" s="18" t="s">
        <v>469</v>
      </c>
      <c r="C247" s="19" t="n">
        <f aca="false">C248</f>
        <v>1500</v>
      </c>
      <c r="D247" s="19"/>
      <c r="E247" s="19" t="n">
        <f aca="false">E248</f>
        <v>0</v>
      </c>
      <c r="F247" s="19"/>
      <c r="G247" s="19" t="n">
        <f aca="false">G248</f>
        <v>0</v>
      </c>
      <c r="H247" s="19"/>
      <c r="I247" s="19" t="n">
        <f aca="false">I248</f>
        <v>0</v>
      </c>
      <c r="J247" s="19" t="n">
        <f aca="false">J248</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t="n">
        <f aca="false">SUM(J249:J252)</f>
        <v>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true" customHeight="false" outlineLevel="0" collapsed="false">
      <c r="A252" s="17" t="s">
        <v>478</v>
      </c>
      <c r="B252" s="18" t="s">
        <v>479</v>
      </c>
      <c r="C252" s="19" t="n">
        <v>1500</v>
      </c>
      <c r="D252" s="19"/>
      <c r="E252" s="19"/>
      <c r="F252" s="19"/>
      <c r="G252" s="19"/>
      <c r="H252" s="19"/>
      <c r="I252" s="19"/>
      <c r="J252" s="19"/>
    </row>
    <row r="253" customFormat="false" ht="12.75" hidden="true" customHeight="false" outlineLevel="0" collapsed="false">
      <c r="A253" s="17" t="s">
        <v>480</v>
      </c>
      <c r="B253" s="18" t="s">
        <v>481</v>
      </c>
      <c r="C253" s="19"/>
      <c r="D253" s="19"/>
      <c r="E253" s="19" t="n">
        <v>0</v>
      </c>
      <c r="F253" s="19"/>
      <c r="G253" s="19" t="n">
        <v>0</v>
      </c>
      <c r="H253" s="19"/>
      <c r="I253" s="19" t="n">
        <v>0</v>
      </c>
      <c r="J253" s="19" t="n">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v>0</v>
      </c>
      <c r="F255" s="19"/>
      <c r="G255" s="19" t="n">
        <v>0</v>
      </c>
      <c r="H255" s="19"/>
      <c r="I255" s="19" t="n">
        <v>0</v>
      </c>
      <c r="J255" s="19" t="n">
        <v>0</v>
      </c>
    </row>
    <row r="256" customFormat="false" ht="12.75" hidden="true" customHeight="false" outlineLevel="0" collapsed="false">
      <c r="A256" s="17" t="s">
        <v>486</v>
      </c>
      <c r="B256" s="18" t="s">
        <v>487</v>
      </c>
      <c r="C256" s="19"/>
      <c r="D256" s="19"/>
      <c r="E256" s="19" t="n">
        <v>0</v>
      </c>
      <c r="F256" s="19"/>
      <c r="G256" s="19" t="n">
        <v>0</v>
      </c>
      <c r="H256" s="19"/>
      <c r="I256" s="19" t="n">
        <v>0</v>
      </c>
      <c r="J256" s="19" t="n">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 activeCellId="0" sqref="G25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9.99"/>
    <col collapsed="false" customWidth="true" hidden="false" outlineLevel="0" max="7" min="7" style="3" width="9.7"/>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5</v>
      </c>
      <c r="B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276467</v>
      </c>
      <c r="D17" s="16" t="n">
        <f aca="false">D18+D19+D20</f>
        <v>1262062</v>
      </c>
      <c r="E17" s="16" t="n">
        <f aca="false">E18+E19+E20</f>
        <v>0</v>
      </c>
      <c r="F17" s="16" t="n">
        <f aca="false">F18+F19+F20</f>
        <v>1262062</v>
      </c>
      <c r="G17" s="16" t="n">
        <f aca="false">G18+G19+G20</f>
        <v>0</v>
      </c>
      <c r="H17" s="16" t="n">
        <f aca="false">H18+H19+H20</f>
        <v>1262062</v>
      </c>
    </row>
    <row r="18" s="13" customFormat="true" ht="12.75" hidden="false" customHeight="false" outlineLevel="0" collapsed="false">
      <c r="A18" s="14" t="s">
        <v>526</v>
      </c>
      <c r="B18" s="15"/>
      <c r="C18" s="16" t="n">
        <f aca="false">C21-C20</f>
        <v>1166467</v>
      </c>
      <c r="D18" s="16" t="n">
        <f aca="false">D21-D20-D19</f>
        <v>1132062</v>
      </c>
      <c r="E18" s="16" t="n">
        <f aca="false">E21-E20-E19</f>
        <v>0</v>
      </c>
      <c r="F18" s="16" t="n">
        <f aca="false">F21-F20-F19</f>
        <v>1132062</v>
      </c>
      <c r="G18" s="16" t="n">
        <f aca="false">G21-G20-G19</f>
        <v>0</v>
      </c>
      <c r="H18" s="16" t="n">
        <f aca="false">H21-H20-H19</f>
        <v>1132062</v>
      </c>
    </row>
    <row r="19" s="13" customFormat="true" ht="12.75" hidden="true" customHeight="false" outlineLevel="0" collapsed="false">
      <c r="A19" s="25" t="s">
        <v>527</v>
      </c>
      <c r="B19" s="26"/>
      <c r="C19" s="27" t="n">
        <v>0</v>
      </c>
      <c r="D19" s="27"/>
      <c r="E19" s="27" t="n">
        <v>0</v>
      </c>
      <c r="F19" s="27"/>
      <c r="G19" s="27"/>
      <c r="H19" s="27"/>
    </row>
    <row r="20" s="13" customFormat="true" ht="13.5" hidden="false" customHeight="false" outlineLevel="0" collapsed="false">
      <c r="A20" s="28" t="s">
        <v>528</v>
      </c>
      <c r="B20" s="29"/>
      <c r="C20" s="33" t="n">
        <v>110000</v>
      </c>
      <c r="D20" s="33" t="n">
        <v>130000</v>
      </c>
      <c r="E20" s="33"/>
      <c r="F20" s="33" t="n">
        <f aca="false">D20+E20</f>
        <v>130000</v>
      </c>
      <c r="G20" s="33"/>
      <c r="H20" s="33" t="n">
        <f aca="false">F20+G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c r="G21" s="31" t="n">
        <f aca="false">G22+G247+G255</f>
        <v>0</v>
      </c>
      <c r="H21" s="31" t="n">
        <f aca="false">H22+H247+H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c r="G22" s="19" t="n">
        <f aca="false">G23+G57+G116+G131+G156+G152+G192+G221+G226</f>
        <v>0</v>
      </c>
      <c r="H22" s="19" t="n">
        <f aca="false">H23+H57+H116+H131+H156+H152+H192+H221+H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c r="G23" s="19" t="n">
        <f aca="false">SUM(G24,G42,G49)</f>
        <v>0</v>
      </c>
      <c r="H23" s="19" t="n">
        <f aca="false">SUM(H24,H42,H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c r="G24" s="19" t="n">
        <f aca="false">SUM(G25:G41)</f>
        <v>0</v>
      </c>
      <c r="H24" s="19" t="n">
        <f aca="false">SUM(H25:H41)</f>
        <v>716675</v>
      </c>
    </row>
    <row r="25" customFormat="false" ht="12.75" hidden="false" customHeight="false" outlineLevel="0" collapsed="false">
      <c r="A25" s="17" t="s">
        <v>24</v>
      </c>
      <c r="B25" s="18" t="s">
        <v>25</v>
      </c>
      <c r="C25" s="19" t="n">
        <v>453100</v>
      </c>
      <c r="D25" s="19" t="n">
        <v>486075</v>
      </c>
      <c r="E25" s="19"/>
      <c r="F25" s="19" t="n">
        <f aca="false">D25+E25</f>
        <v>486075</v>
      </c>
      <c r="G25" s="19" t="n">
        <v>3000</v>
      </c>
      <c r="H25" s="19" t="n">
        <f aca="false">F25+G25</f>
        <v>489075</v>
      </c>
    </row>
    <row r="26" customFormat="false" ht="12.75" hidden="false" customHeight="false" outlineLevel="0" collapsed="false">
      <c r="A26" s="17" t="s">
        <v>26</v>
      </c>
      <c r="B26" s="18" t="s">
        <v>27</v>
      </c>
      <c r="C26" s="19" t="n">
        <v>12300</v>
      </c>
      <c r="D26" s="19" t="n">
        <v>14500</v>
      </c>
      <c r="E26" s="19"/>
      <c r="F26" s="19" t="n">
        <f aca="false">D26+E26</f>
        <v>14500</v>
      </c>
      <c r="G26" s="19" t="n">
        <v>-400</v>
      </c>
      <c r="H26" s="19" t="n">
        <f aca="false">F26+G26</f>
        <v>14100</v>
      </c>
    </row>
    <row r="27" customFormat="false" ht="12.75" hidden="false" customHeight="false" outlineLevel="0" collapsed="false">
      <c r="A27" s="17" t="s">
        <v>28</v>
      </c>
      <c r="B27" s="18" t="s">
        <v>29</v>
      </c>
      <c r="C27" s="19" t="n">
        <v>16000</v>
      </c>
      <c r="D27" s="19" t="n">
        <v>18000</v>
      </c>
      <c r="E27" s="19"/>
      <c r="F27" s="19" t="n">
        <f aca="false">D27+E27</f>
        <v>18000</v>
      </c>
      <c r="G27" s="19" t="n">
        <v>700</v>
      </c>
      <c r="H27" s="19" t="n">
        <f aca="false">F27+G27</f>
        <v>18700</v>
      </c>
    </row>
    <row r="28" customFormat="false" ht="12.75" hidden="false" customHeight="false" outlineLevel="0" collapsed="false">
      <c r="A28" s="17" t="s">
        <v>30</v>
      </c>
      <c r="B28" s="18" t="s">
        <v>31</v>
      </c>
      <c r="C28" s="19" t="n">
        <v>88000</v>
      </c>
      <c r="D28" s="19" t="n">
        <v>103000</v>
      </c>
      <c r="E28" s="19"/>
      <c r="F28" s="19" t="n">
        <f aca="false">D28+E28</f>
        <v>103000</v>
      </c>
      <c r="G28" s="19" t="n">
        <v>3000</v>
      </c>
      <c r="H28" s="19" t="n">
        <f aca="false">F28+G28</f>
        <v>106000</v>
      </c>
    </row>
    <row r="29" customFormat="false" ht="12.75" hidden="false" customHeight="false" outlineLevel="0" collapsed="false">
      <c r="A29" s="17" t="s">
        <v>32</v>
      </c>
      <c r="B29" s="18" t="s">
        <v>33</v>
      </c>
      <c r="C29" s="19" t="n">
        <v>25400</v>
      </c>
      <c r="D29" s="19" t="n">
        <v>29700</v>
      </c>
      <c r="E29" s="19"/>
      <c r="F29" s="19" t="n">
        <f aca="false">D29+E29</f>
        <v>29700</v>
      </c>
      <c r="G29" s="19" t="n">
        <v>-1600</v>
      </c>
      <c r="H29" s="19" t="n">
        <f aca="false">F29+G29</f>
        <v>28100</v>
      </c>
    </row>
    <row r="30" customFormat="false" ht="12.75" hidden="false" customHeight="false" outlineLevel="0" collapsed="false">
      <c r="A30" s="17" t="s">
        <v>34</v>
      </c>
      <c r="B30" s="18" t="s">
        <v>35</v>
      </c>
      <c r="C30" s="19" t="n">
        <v>4500</v>
      </c>
      <c r="D30" s="19" t="n">
        <v>4700</v>
      </c>
      <c r="E30" s="19"/>
      <c r="F30" s="19" t="n">
        <f aca="false">D30+E30</f>
        <v>4700</v>
      </c>
      <c r="G30" s="19" t="n">
        <v>100</v>
      </c>
      <c r="H30" s="19" t="n">
        <f aca="false">F30+G30</f>
        <v>4800</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88000</v>
      </c>
      <c r="D32" s="19" t="n">
        <v>18400</v>
      </c>
      <c r="E32" s="19"/>
      <c r="F32" s="19" t="n">
        <f aca="false">D32+E32</f>
        <v>18400</v>
      </c>
      <c r="G32" s="19" t="n">
        <v>-6000</v>
      </c>
      <c r="H32" s="19" t="n">
        <f aca="false">F32+G32</f>
        <v>12400</v>
      </c>
    </row>
    <row r="33" customFormat="false" ht="12.75" hidden="tru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25400</v>
      </c>
      <c r="D34" s="19" t="n">
        <v>28300</v>
      </c>
      <c r="E34" s="19"/>
      <c r="F34" s="19" t="n">
        <f aca="false">D34+E34</f>
        <v>28300</v>
      </c>
      <c r="G34" s="19" t="n">
        <v>1500</v>
      </c>
      <c r="H34" s="19" t="n">
        <f aca="false">F34+G34</f>
        <v>29800</v>
      </c>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0580</v>
      </c>
      <c r="D37" s="19" t="n">
        <v>11000</v>
      </c>
      <c r="E37" s="19"/>
      <c r="F37" s="19" t="n">
        <f aca="false">D37+E37</f>
        <v>11000</v>
      </c>
      <c r="G37" s="19"/>
      <c r="H37" s="19" t="n">
        <f aca="false">F37+G37</f>
        <v>11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000</v>
      </c>
      <c r="D41" s="19" t="n">
        <v>3000</v>
      </c>
      <c r="E41" s="19"/>
      <c r="F41" s="19" t="n">
        <f aca="false">D41+E41</f>
        <v>3000</v>
      </c>
      <c r="G41" s="19" t="n">
        <v>-300</v>
      </c>
      <c r="H41" s="19" t="n">
        <f aca="false">F41+G41</f>
        <v>27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c r="G49" s="19" t="n">
        <f aca="false">SUM(G50:G56)</f>
        <v>0</v>
      </c>
      <c r="H49" s="19" t="n">
        <f aca="false">SUM(H50:H56)</f>
        <v>232500</v>
      </c>
    </row>
    <row r="50" customFormat="false" ht="12.75" hidden="false" customHeight="false" outlineLevel="0" collapsed="false">
      <c r="A50" s="17" t="s">
        <v>74</v>
      </c>
      <c r="B50" s="18" t="s">
        <v>75</v>
      </c>
      <c r="C50" s="19" t="n">
        <v>159400</v>
      </c>
      <c r="D50" s="19" t="n">
        <v>155000</v>
      </c>
      <c r="E50" s="19"/>
      <c r="F50" s="19" t="n">
        <f aca="false">D50+E50</f>
        <v>155000</v>
      </c>
      <c r="G50" s="19" t="n">
        <v>1600</v>
      </c>
      <c r="H50" s="19" t="n">
        <f aca="false">F50+G50</f>
        <v>156600</v>
      </c>
    </row>
    <row r="51" customFormat="false" ht="12.75" hidden="false" customHeight="false" outlineLevel="0" collapsed="false">
      <c r="A51" s="17" t="s">
        <v>76</v>
      </c>
      <c r="B51" s="18" t="s">
        <v>77</v>
      </c>
      <c r="C51" s="19" t="n">
        <v>16100</v>
      </c>
      <c r="D51" s="19" t="n">
        <v>16000</v>
      </c>
      <c r="E51" s="19" t="n">
        <f aca="false">14160-16000</f>
        <v>-1840</v>
      </c>
      <c r="F51" s="19" t="n">
        <f aca="false">D51+E51</f>
        <v>14160</v>
      </c>
      <c r="G51" s="19"/>
      <c r="H51" s="19" t="n">
        <f aca="false">F51+G51</f>
        <v>14160</v>
      </c>
    </row>
    <row r="52" customFormat="false" ht="12.75" hidden="false" customHeight="false" outlineLevel="0" collapsed="false">
      <c r="A52" s="17" t="s">
        <v>78</v>
      </c>
      <c r="B52" s="18" t="s">
        <v>79</v>
      </c>
      <c r="C52" s="19" t="n">
        <v>49200</v>
      </c>
      <c r="D52" s="19" t="n">
        <v>47000</v>
      </c>
      <c r="E52" s="19"/>
      <c r="F52" s="19" t="n">
        <f aca="false">D52+E52</f>
        <v>47000</v>
      </c>
      <c r="G52" s="19" t="n">
        <v>-1900</v>
      </c>
      <c r="H52" s="19" t="n">
        <f aca="false">F52+G52</f>
        <v>45100</v>
      </c>
    </row>
    <row r="53" customFormat="false" ht="25.5" hidden="false" customHeight="false" outlineLevel="0" collapsed="false">
      <c r="A53" s="17" t="s">
        <v>80</v>
      </c>
      <c r="B53" s="18" t="s">
        <v>81</v>
      </c>
      <c r="C53" s="19" t="n">
        <v>9400</v>
      </c>
      <c r="D53" s="19" t="n">
        <v>9500</v>
      </c>
      <c r="E53" s="19"/>
      <c r="F53" s="19" t="n">
        <f aca="false">D53+E53</f>
        <v>9500</v>
      </c>
      <c r="G53" s="19"/>
      <c r="H53" s="19" t="n">
        <f aca="false">F53+G53</f>
        <v>950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4200</v>
      </c>
      <c r="D55" s="19" t="n">
        <v>5000</v>
      </c>
      <c r="E55" s="19"/>
      <c r="F55" s="19" t="n">
        <f aca="false">D55+E55</f>
        <v>5000</v>
      </c>
      <c r="G55" s="19" t="n">
        <v>300</v>
      </c>
      <c r="H55" s="19" t="n">
        <f aca="false">F55+G55</f>
        <v>5300</v>
      </c>
    </row>
    <row r="56" customFormat="false" ht="12.75" hidden="false" customHeight="false" outlineLevel="0" collapsed="false">
      <c r="A56" s="17" t="s">
        <v>86</v>
      </c>
      <c r="B56" s="18" t="s">
        <v>87</v>
      </c>
      <c r="C56" s="19"/>
      <c r="D56" s="19" t="n">
        <v>0</v>
      </c>
      <c r="E56" s="19" t="n">
        <v>1840</v>
      </c>
      <c r="F56" s="19" t="n">
        <f aca="false">D56+E56</f>
        <v>1840</v>
      </c>
      <c r="G56" s="19"/>
      <c r="H56" s="19" t="n">
        <f aca="false">F56+G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c r="G57" s="19" t="n">
        <f aca="false">SUM(G58,G69,G70,G73,G78,G82,G85,G86,G87,G88,G89,G90,G91,G92,G93,G94,G95,G96,G97,G98,G99,G100,G104,G105,G106)</f>
        <v>0</v>
      </c>
      <c r="H57" s="19" t="n">
        <f aca="false">SUM(H58,H69,H70,H73,H78,H82,H85,H86,H87,H88,H89,H90,H91,H92,H93,H94,H95,H96,H97,H98,H99,H100,H104,H105,H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c r="G58" s="19" t="n">
        <f aca="false">SUM(G59:G68)</f>
        <v>6000</v>
      </c>
      <c r="H58" s="19" t="n">
        <f aca="false">SUM(H59:H68)</f>
        <v>149800</v>
      </c>
    </row>
    <row r="59" customFormat="false" ht="12.75" hidden="false" customHeight="false" outlineLevel="0" collapsed="false">
      <c r="A59" s="17" t="s">
        <v>92</v>
      </c>
      <c r="B59" s="18" t="s">
        <v>93</v>
      </c>
      <c r="C59" s="19" t="n">
        <v>6300</v>
      </c>
      <c r="D59" s="19" t="n">
        <v>6300</v>
      </c>
      <c r="E59" s="19"/>
      <c r="F59" s="19" t="n">
        <f aca="false">D59+E59</f>
        <v>6300</v>
      </c>
      <c r="G59" s="19"/>
      <c r="H59" s="19" t="n">
        <f aca="false">F59+G59</f>
        <v>6300</v>
      </c>
    </row>
    <row r="60" customFormat="false" ht="12.75" hidden="false" customHeight="false" outlineLevel="0" collapsed="false">
      <c r="A60" s="17" t="s">
        <v>94</v>
      </c>
      <c r="B60" s="18" t="s">
        <v>95</v>
      </c>
      <c r="C60" s="19" t="n">
        <v>1800</v>
      </c>
      <c r="D60" s="19" t="n">
        <v>1500</v>
      </c>
      <c r="E60" s="19"/>
      <c r="F60" s="19" t="n">
        <f aca="false">D60+E60</f>
        <v>1500</v>
      </c>
      <c r="G60" s="19"/>
      <c r="H60" s="19" t="n">
        <f aca="false">F60+G60</f>
        <v>1500</v>
      </c>
    </row>
    <row r="61" customFormat="false" ht="12.75" hidden="false" customHeight="false" outlineLevel="0" collapsed="false">
      <c r="A61" s="17" t="s">
        <v>96</v>
      </c>
      <c r="B61" s="18" t="s">
        <v>97</v>
      </c>
      <c r="C61" s="19" t="n">
        <v>22000</v>
      </c>
      <c r="D61" s="19" t="n">
        <v>25000</v>
      </c>
      <c r="E61" s="19"/>
      <c r="F61" s="19" t="n">
        <f aca="false">D61+E61</f>
        <v>25000</v>
      </c>
      <c r="G61" s="19"/>
      <c r="H61" s="19" t="n">
        <f aca="false">F61+G61</f>
        <v>25000</v>
      </c>
    </row>
    <row r="62" customFormat="false" ht="12.75" hidden="false" customHeight="false" outlineLevel="0" collapsed="false">
      <c r="A62" s="17" t="s">
        <v>98</v>
      </c>
      <c r="B62" s="18" t="s">
        <v>99</v>
      </c>
      <c r="C62" s="19" t="n">
        <v>2200</v>
      </c>
      <c r="D62" s="19" t="n">
        <v>2000</v>
      </c>
      <c r="E62" s="19"/>
      <c r="F62" s="19" t="n">
        <f aca="false">D62+E62</f>
        <v>2000</v>
      </c>
      <c r="G62" s="19"/>
      <c r="H62" s="19" t="n">
        <f aca="false">F62+G62</f>
        <v>2000</v>
      </c>
    </row>
    <row r="63" customFormat="false" ht="12.75" hidden="true" customHeight="false" outlineLevel="0" collapsed="false">
      <c r="A63" s="17" t="s">
        <v>100</v>
      </c>
      <c r="B63" s="18" t="s">
        <v>101</v>
      </c>
      <c r="C63" s="19"/>
      <c r="D63" s="19"/>
      <c r="E63" s="19"/>
      <c r="F63" s="19"/>
      <c r="G63" s="19"/>
      <c r="H63" s="19"/>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40000</v>
      </c>
      <c r="D65" s="19" t="n">
        <v>40000</v>
      </c>
      <c r="E65" s="19"/>
      <c r="F65" s="19" t="n">
        <f aca="false">D65+E65</f>
        <v>40000</v>
      </c>
      <c r="G65" s="19" t="n">
        <v>7000</v>
      </c>
      <c r="H65" s="19" t="n">
        <f aca="false">F65+G65</f>
        <v>47000</v>
      </c>
    </row>
    <row r="66" customFormat="false" ht="12.75" hidden="false" customHeight="false" outlineLevel="0" collapsed="false">
      <c r="A66" s="17" t="s">
        <v>106</v>
      </c>
      <c r="B66" s="18" t="s">
        <v>107</v>
      </c>
      <c r="C66" s="19" t="n">
        <v>14300</v>
      </c>
      <c r="D66" s="19" t="n">
        <v>14000</v>
      </c>
      <c r="E66" s="19"/>
      <c r="F66" s="19" t="n">
        <f aca="false">D66+E66</f>
        <v>14000</v>
      </c>
      <c r="G66" s="19" t="n">
        <v>500</v>
      </c>
      <c r="H66" s="19" t="n">
        <f aca="false">F66+G66</f>
        <v>14500</v>
      </c>
    </row>
    <row r="67" customFormat="false" ht="12.75" hidden="false" customHeight="false" outlineLevel="0" collapsed="false">
      <c r="A67" s="17" t="s">
        <v>108</v>
      </c>
      <c r="B67" s="18" t="s">
        <v>109</v>
      </c>
      <c r="C67" s="19" t="n">
        <v>35000</v>
      </c>
      <c r="D67" s="19" t="n">
        <v>35000</v>
      </c>
      <c r="E67" s="19"/>
      <c r="F67" s="19" t="n">
        <f aca="false">D67+E67</f>
        <v>35000</v>
      </c>
      <c r="G67" s="19"/>
      <c r="H67" s="19" t="n">
        <f aca="false">F67+G67</f>
        <v>35000</v>
      </c>
    </row>
    <row r="68" customFormat="false" ht="12.75" hidden="false" customHeight="false" outlineLevel="0" collapsed="false">
      <c r="A68" s="17" t="s">
        <v>110</v>
      </c>
      <c r="B68" s="18" t="s">
        <v>111</v>
      </c>
      <c r="C68" s="19" t="n">
        <v>19000</v>
      </c>
      <c r="D68" s="19" t="n">
        <v>20000</v>
      </c>
      <c r="E68" s="19"/>
      <c r="F68" s="19" t="n">
        <f aca="false">D68+E68</f>
        <v>20000</v>
      </c>
      <c r="G68" s="19" t="n">
        <v>-1500</v>
      </c>
      <c r="H68" s="19" t="n">
        <f aca="false">F68+G68</f>
        <v>18500</v>
      </c>
    </row>
    <row r="69" customFormat="false" ht="12.75" hidden="false" customHeight="false" outlineLevel="0" collapsed="false">
      <c r="A69" s="17" t="s">
        <v>112</v>
      </c>
      <c r="B69" s="18" t="s">
        <v>113</v>
      </c>
      <c r="C69" s="19" t="n">
        <v>0</v>
      </c>
      <c r="D69" s="19" t="n">
        <v>1500</v>
      </c>
      <c r="E69" s="19"/>
      <c r="F69" s="19" t="n">
        <f aca="false">D69+E69</f>
        <v>1500</v>
      </c>
      <c r="G69" s="19"/>
      <c r="H69" s="19" t="n">
        <f aca="false">F69+G69</f>
        <v>1500</v>
      </c>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c r="G78" s="19" t="n">
        <f aca="false">SUM(G79:G81)</f>
        <v>-6300</v>
      </c>
      <c r="H78" s="19" t="n">
        <f aca="false">SUM(H79:H81)</f>
        <v>437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52000</v>
      </c>
      <c r="D81" s="19" t="n">
        <v>50000</v>
      </c>
      <c r="E81" s="19"/>
      <c r="F81" s="19" t="n">
        <f aca="false">D81+E81</f>
        <v>50000</v>
      </c>
      <c r="G81" s="19" t="n">
        <v>-6300</v>
      </c>
      <c r="H81" s="19" t="n">
        <f aca="false">F81+G81</f>
        <v>437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c r="G82" s="19" t="n">
        <f aca="false">SUM(G83:G84)</f>
        <v>2700</v>
      </c>
      <c r="H82" s="19" t="n">
        <f aca="false">SUM(H83:H84)</f>
        <v>27700</v>
      </c>
    </row>
    <row r="83" customFormat="false" ht="12.75" hidden="false" customHeight="false" outlineLevel="0" collapsed="false">
      <c r="A83" s="17" t="s">
        <v>140</v>
      </c>
      <c r="B83" s="18" t="s">
        <v>141</v>
      </c>
      <c r="C83" s="19" t="n">
        <v>27500</v>
      </c>
      <c r="D83" s="19" t="n">
        <v>25000</v>
      </c>
      <c r="E83" s="19"/>
      <c r="F83" s="19" t="n">
        <f aca="false">D83+E83</f>
        <v>25000</v>
      </c>
      <c r="G83" s="19" t="n">
        <v>2700</v>
      </c>
      <c r="H83" s="19" t="n">
        <f aca="false">F83+G83</f>
        <v>277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row>
    <row r="88" customFormat="false" ht="12.75" hidden="true" customHeight="false" outlineLevel="0" collapsed="false">
      <c r="A88" s="17" t="s">
        <v>150</v>
      </c>
      <c r="B88" s="18" t="s">
        <v>151</v>
      </c>
      <c r="C88" s="19"/>
      <c r="D88" s="19"/>
      <c r="E88" s="19"/>
      <c r="F88" s="19"/>
      <c r="G88" s="19"/>
      <c r="H88" s="19"/>
    </row>
    <row r="89" customFormat="false" ht="12.75" hidden="tru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t="n">
        <v>5500</v>
      </c>
      <c r="D90" s="19" t="n">
        <v>5000</v>
      </c>
      <c r="E90" s="19"/>
      <c r="F90" s="19" t="n">
        <f aca="false">D90+E90</f>
        <v>5000</v>
      </c>
      <c r="G90" s="19"/>
      <c r="H90" s="19" t="n">
        <f aca="false">F90+G90</f>
        <v>5000</v>
      </c>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c r="G106" s="19" t="n">
        <f aca="false">SUM(G107:G115)</f>
        <v>-2400</v>
      </c>
      <c r="H106" s="19" t="n">
        <f aca="false">SUM(H107:H115)</f>
        <v>81187</v>
      </c>
    </row>
    <row r="107" customFormat="false" ht="12.75" hidden="false" customHeight="false" outlineLevel="0" collapsed="false">
      <c r="A107" s="17" t="s">
        <v>188</v>
      </c>
      <c r="B107" s="18" t="s">
        <v>189</v>
      </c>
      <c r="C107" s="19" t="n">
        <v>1770</v>
      </c>
      <c r="D107" s="19" t="n">
        <v>1500</v>
      </c>
      <c r="E107" s="19"/>
      <c r="F107" s="19" t="n">
        <f aca="false">D107+E107</f>
        <v>1500</v>
      </c>
      <c r="G107" s="19"/>
      <c r="H107" s="19" t="n">
        <f aca="false">F107+G107</f>
        <v>1500</v>
      </c>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t="n">
        <v>10400</v>
      </c>
      <c r="D110" s="19" t="n">
        <v>14000</v>
      </c>
      <c r="E110" s="19"/>
      <c r="F110" s="19" t="n">
        <f aca="false">D110+E110</f>
        <v>14000</v>
      </c>
      <c r="G110" s="19"/>
      <c r="H110" s="19" t="n">
        <f aca="false">F110+G110</f>
        <v>14000</v>
      </c>
    </row>
    <row r="111" customFormat="false" ht="12.75" hidden="false" customHeight="false" outlineLevel="0" collapsed="false">
      <c r="A111" s="17" t="s">
        <v>196</v>
      </c>
      <c r="B111" s="18" t="s">
        <v>197</v>
      </c>
      <c r="C111" s="19" t="n">
        <v>50000</v>
      </c>
      <c r="D111" s="19" t="n">
        <v>50000</v>
      </c>
      <c r="E111" s="19"/>
      <c r="F111" s="19" t="n">
        <f aca="false">D111+E111</f>
        <v>50000</v>
      </c>
      <c r="G111" s="19" t="n">
        <v>-9400</v>
      </c>
      <c r="H111" s="19" t="n">
        <f aca="false">F111+G111</f>
        <v>40600</v>
      </c>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t="n">
        <v>18617</v>
      </c>
      <c r="D115" s="19" t="n">
        <v>18087</v>
      </c>
      <c r="E115" s="19"/>
      <c r="F115" s="19" t="n">
        <f aca="false">D115+E115</f>
        <v>18087</v>
      </c>
      <c r="G115" s="19" t="n">
        <v>7000</v>
      </c>
      <c r="H115" s="19" t="n">
        <f aca="false">F115+G115</f>
        <v>25087</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25.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true" customHeight="false" outlineLevel="0" collapsed="false">
      <c r="A247" s="17" t="s">
        <v>468</v>
      </c>
      <c r="B247" s="18" t="s">
        <v>469</v>
      </c>
      <c r="C247" s="19" t="n">
        <f aca="false">SUM(C248,C253)</f>
        <v>1500</v>
      </c>
      <c r="D247" s="19"/>
      <c r="E247" s="19" t="n">
        <f aca="false">SUM(E248,E253)</f>
        <v>0</v>
      </c>
      <c r="F247" s="19"/>
      <c r="G247" s="19" t="n">
        <f aca="false">SUM(G248,G253)</f>
        <v>0</v>
      </c>
      <c r="H247" s="19" t="n">
        <f aca="false">SUM(H248,H253)</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t="n">
        <f aca="false">SUM(H249:H252)</f>
        <v>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t="n">
        <v>1500</v>
      </c>
      <c r="D252" s="19"/>
      <c r="E252" s="19"/>
      <c r="F252" s="19"/>
      <c r="G252" s="19"/>
      <c r="H252" s="19"/>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6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false" outlineLevel="0" max="6" min="6" style="3" width="10.41"/>
    <col collapsed="false" customWidth="true" hidden="false" outlineLevel="0" max="7" min="7" style="3" width="9.7"/>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3</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6</v>
      </c>
      <c r="B11" s="5"/>
    </row>
    <row r="12" customFormat="false" ht="12.75" hidden="false" customHeight="false" outlineLevel="0" collapsed="false">
      <c r="C12" s="9"/>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16</v>
      </c>
    </row>
    <row r="14" s="13" customFormat="true" ht="12.75" hidden="false" customHeight="false" outlineLevel="0" collapsed="false">
      <c r="A14" s="14" t="s">
        <v>525</v>
      </c>
      <c r="B14" s="15"/>
      <c r="C14" s="16" t="n">
        <f aca="false">C15+C16+C17</f>
        <v>2755057</v>
      </c>
      <c r="D14" s="16" t="n">
        <f aca="false">D15+D16+D17</f>
        <v>3430896</v>
      </c>
      <c r="E14" s="16" t="n">
        <f aca="false">E15+E16+E17</f>
        <v>0</v>
      </c>
      <c r="F14" s="16" t="n">
        <f aca="false">F15+F16+F17</f>
        <v>3430896</v>
      </c>
      <c r="G14" s="16" t="n">
        <f aca="false">G15+G16+G17</f>
        <v>50000</v>
      </c>
      <c r="H14" s="16" t="n">
        <f aca="false">H15+H16+H17</f>
        <v>3480896</v>
      </c>
    </row>
    <row r="15" s="13" customFormat="true" ht="12.75" hidden="false" customHeight="false" outlineLevel="0" collapsed="false">
      <c r="A15" s="14" t="s">
        <v>526</v>
      </c>
      <c r="B15" s="15"/>
      <c r="C15" s="16" t="n">
        <f aca="false">C18-C17</f>
        <v>2683057</v>
      </c>
      <c r="D15" s="16" t="n">
        <f aca="false">D18-D17-D16</f>
        <v>3340896</v>
      </c>
      <c r="E15" s="16" t="n">
        <f aca="false">E18-E17-E16</f>
        <v>0</v>
      </c>
      <c r="F15" s="16" t="n">
        <f aca="false">F18-F17-F16</f>
        <v>3340896</v>
      </c>
      <c r="G15" s="16" t="n">
        <f aca="false">G18-G17-G16</f>
        <v>50000</v>
      </c>
      <c r="H15" s="16" t="n">
        <f aca="false">H18-H17-H16</f>
        <v>3390896</v>
      </c>
    </row>
    <row r="16" s="13" customFormat="true" ht="12.75" hidden="true" customHeight="false" outlineLevel="0" collapsed="false">
      <c r="A16" s="25" t="s">
        <v>527</v>
      </c>
      <c r="B16" s="26"/>
      <c r="C16" s="27" t="n">
        <v>0</v>
      </c>
      <c r="D16" s="27"/>
      <c r="E16" s="27"/>
      <c r="F16" s="27"/>
      <c r="G16" s="27"/>
      <c r="H16" s="27"/>
    </row>
    <row r="17" s="13" customFormat="true" ht="13.5" hidden="false" customHeight="false" outlineLevel="0" collapsed="false">
      <c r="A17" s="28" t="s">
        <v>528</v>
      </c>
      <c r="B17" s="29"/>
      <c r="C17" s="33" t="n">
        <v>72000</v>
      </c>
      <c r="D17" s="33" t="n">
        <v>90000</v>
      </c>
      <c r="E17" s="33"/>
      <c r="F17" s="33" t="n">
        <f aca="false">D17+E17</f>
        <v>90000</v>
      </c>
      <c r="G17" s="33"/>
      <c r="H17" s="33" t="n">
        <f aca="false">F17+G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c r="G18" s="31" t="n">
        <f aca="false">G19+G244+G252</f>
        <v>50000</v>
      </c>
      <c r="H18" s="31" t="n">
        <f aca="false">H19+H244+H252</f>
        <v>348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c r="G19" s="19" t="n">
        <f aca="false">G20+G54+G113+G128+G153+G149+G189+G218+G223</f>
        <v>50000</v>
      </c>
      <c r="H19" s="19" t="n">
        <f aca="false">H20+H54+H113+H128+H153+H149+H189+H218+H223</f>
        <v>348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c r="G20" s="19" t="n">
        <f aca="false">SUM(G21,G39,G46)</f>
        <v>0</v>
      </c>
      <c r="H20" s="19" t="n">
        <f aca="false">SUM(H21,H39,H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c r="G21" s="19" t="n">
        <f aca="false">SUM(G22:G38)</f>
        <v>0</v>
      </c>
      <c r="H21" s="19" t="n">
        <f aca="false">SUM(H22:H38)</f>
        <v>2403539</v>
      </c>
    </row>
    <row r="22" customFormat="false" ht="12.75" hidden="false" customHeight="false" outlineLevel="0" collapsed="false">
      <c r="A22" s="17" t="s">
        <v>24</v>
      </c>
      <c r="B22" s="18" t="s">
        <v>25</v>
      </c>
      <c r="C22" s="19" t="n">
        <v>1187303</v>
      </c>
      <c r="D22" s="19" t="n">
        <v>1651583</v>
      </c>
      <c r="E22" s="19"/>
      <c r="F22" s="19" t="n">
        <f aca="false">D22+E22</f>
        <v>1651583</v>
      </c>
      <c r="G22" s="19" t="n">
        <v>-25000</v>
      </c>
      <c r="H22" s="19" t="n">
        <f aca="false">F22+G22</f>
        <v>1626583</v>
      </c>
    </row>
    <row r="23" customFormat="false" ht="12.75" hidden="true" customHeight="false" outlineLevel="0" collapsed="false">
      <c r="A23" s="17" t="s">
        <v>26</v>
      </c>
      <c r="B23" s="18" t="s">
        <v>27</v>
      </c>
      <c r="C23" s="19"/>
      <c r="D23" s="19"/>
      <c r="E23" s="19"/>
      <c r="F23" s="19"/>
      <c r="G23" s="19"/>
      <c r="H23" s="19"/>
    </row>
    <row r="24" customFormat="false" ht="12.75" hidden="false" customHeight="false" outlineLevel="0" collapsed="false">
      <c r="A24" s="17" t="s">
        <v>28</v>
      </c>
      <c r="B24" s="18" t="s">
        <v>29</v>
      </c>
      <c r="C24" s="19" t="n">
        <v>36850</v>
      </c>
      <c r="D24" s="19" t="n">
        <v>50014</v>
      </c>
      <c r="E24" s="19"/>
      <c r="F24" s="19" t="n">
        <f aca="false">D24+E24</f>
        <v>50014</v>
      </c>
      <c r="G24" s="19"/>
      <c r="H24" s="19" t="n">
        <f aca="false">F24+G24</f>
        <v>50014</v>
      </c>
    </row>
    <row r="25" customFormat="false" ht="12.75" hidden="false" customHeight="false" outlineLevel="0" collapsed="false">
      <c r="A25" s="17" t="s">
        <v>30</v>
      </c>
      <c r="B25" s="18" t="s">
        <v>31</v>
      </c>
      <c r="C25" s="19" t="n">
        <v>171635</v>
      </c>
      <c r="D25" s="19" t="n">
        <v>304582</v>
      </c>
      <c r="E25" s="19"/>
      <c r="F25" s="19" t="n">
        <f aca="false">D25+E25</f>
        <v>304582</v>
      </c>
      <c r="G25" s="19"/>
      <c r="H25" s="19" t="n">
        <f aca="false">F25+G25</f>
        <v>304582</v>
      </c>
    </row>
    <row r="26" customFormat="false" ht="12.75" hidden="false" customHeight="false" outlineLevel="0" collapsed="false">
      <c r="A26" s="17" t="s">
        <v>32</v>
      </c>
      <c r="B26" s="18" t="s">
        <v>33</v>
      </c>
      <c r="C26" s="19" t="n">
        <v>154200</v>
      </c>
      <c r="D26" s="19" t="n">
        <v>228207</v>
      </c>
      <c r="E26" s="19"/>
      <c r="F26" s="19" t="n">
        <f aca="false">D26+E26</f>
        <v>228207</v>
      </c>
      <c r="G26" s="19"/>
      <c r="H26" s="19" t="n">
        <f aca="false">F26+G26</f>
        <v>228207</v>
      </c>
    </row>
    <row r="27" customFormat="false" ht="12.75" hidden="false" customHeight="false" outlineLevel="0" collapsed="false">
      <c r="A27" s="17" t="s">
        <v>34</v>
      </c>
      <c r="B27" s="18" t="s">
        <v>35</v>
      </c>
      <c r="C27" s="19" t="n">
        <v>3624</v>
      </c>
      <c r="D27" s="19" t="n">
        <v>4378</v>
      </c>
      <c r="E27" s="19"/>
      <c r="F27" s="19" t="n">
        <f aca="false">D27+E27</f>
        <v>4378</v>
      </c>
      <c r="G27" s="19"/>
      <c r="H27" s="19" t="n">
        <f aca="false">F27+G27</f>
        <v>4378</v>
      </c>
    </row>
    <row r="28" customFormat="false" ht="12.75" hidden="true" customHeight="false" outlineLevel="0" collapsed="false">
      <c r="A28" s="17" t="s">
        <v>36</v>
      </c>
      <c r="B28" s="18" t="s">
        <v>37</v>
      </c>
      <c r="C28" s="19"/>
      <c r="D28" s="19"/>
      <c r="E28" s="19"/>
      <c r="F28" s="19"/>
      <c r="G28" s="19"/>
      <c r="H28" s="19"/>
    </row>
    <row r="29" customFormat="false" ht="12.75" hidden="false" customHeight="false" outlineLevel="0" collapsed="false">
      <c r="A29" s="17" t="s">
        <v>38</v>
      </c>
      <c r="B29" s="18" t="s">
        <v>39</v>
      </c>
      <c r="C29" s="19" t="n">
        <v>214238</v>
      </c>
      <c r="D29" s="19" t="n">
        <v>44775</v>
      </c>
      <c r="E29" s="19"/>
      <c r="F29" s="19" t="n">
        <f aca="false">D29+E29</f>
        <v>44775</v>
      </c>
      <c r="G29" s="19"/>
      <c r="H29" s="19" t="n">
        <f aca="false">F29+G29</f>
        <v>44775</v>
      </c>
    </row>
    <row r="30" customFormat="false" ht="12.75" hidden="true" customHeight="false" outlineLevel="0" collapsed="false">
      <c r="A30" s="17" t="s">
        <v>40</v>
      </c>
      <c r="B30" s="18" t="s">
        <v>41</v>
      </c>
      <c r="C30" s="19"/>
      <c r="D30" s="19"/>
      <c r="E30" s="19"/>
      <c r="F30" s="19"/>
      <c r="G30" s="19"/>
      <c r="H30" s="19"/>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t="n">
        <v>115500</v>
      </c>
      <c r="D33" s="19" t="n">
        <v>120000</v>
      </c>
      <c r="E33" s="19"/>
      <c r="F33" s="19" t="n">
        <f aca="false">D33+E33</f>
        <v>120000</v>
      </c>
      <c r="G33" s="19" t="n">
        <v>25000</v>
      </c>
      <c r="H33" s="19" t="n">
        <f aca="false">F33+G33</f>
        <v>145000</v>
      </c>
    </row>
    <row r="34" customFormat="false" ht="12.75" hidden="true" customHeight="false" outlineLevel="0" collapsed="false">
      <c r="A34" s="17" t="s">
        <v>48</v>
      </c>
      <c r="B34" s="18" t="s">
        <v>49</v>
      </c>
      <c r="C34" s="19"/>
      <c r="D34" s="19"/>
      <c r="E34" s="19"/>
      <c r="F34" s="19"/>
      <c r="G34" s="19"/>
      <c r="H34" s="19"/>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true" customHeight="false" outlineLevel="0" collapsed="false">
      <c r="A38" s="17" t="s">
        <v>56</v>
      </c>
      <c r="B38" s="18" t="s">
        <v>57</v>
      </c>
      <c r="C38" s="19"/>
      <c r="D38" s="19"/>
      <c r="E38" s="19"/>
      <c r="F38" s="19"/>
      <c r="G38" s="19"/>
      <c r="H38" s="19"/>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c r="G46" s="19" t="n">
        <f aca="false">SUM(G47:G53)</f>
        <v>0</v>
      </c>
      <c r="H46" s="19" t="n">
        <f aca="false">SUM(H47:H53)</f>
        <v>808943</v>
      </c>
    </row>
    <row r="47" customFormat="false" ht="12.75" hidden="false" customHeight="false" outlineLevel="0" collapsed="false">
      <c r="A47" s="17" t="s">
        <v>74</v>
      </c>
      <c r="B47" s="18" t="s">
        <v>75</v>
      </c>
      <c r="C47" s="19" t="n">
        <v>448949</v>
      </c>
      <c r="D47" s="19" t="n">
        <v>565231</v>
      </c>
      <c r="E47" s="19"/>
      <c r="F47" s="19" t="n">
        <f aca="false">D47+E47</f>
        <v>565231</v>
      </c>
      <c r="G47" s="19"/>
      <c r="H47" s="19" t="n">
        <f aca="false">F47+G47</f>
        <v>565231</v>
      </c>
    </row>
    <row r="48" customFormat="false" ht="12.75" hidden="false" customHeight="false" outlineLevel="0" collapsed="false">
      <c r="A48" s="17" t="s">
        <v>76</v>
      </c>
      <c r="B48" s="18" t="s">
        <v>77</v>
      </c>
      <c r="C48" s="19" t="n">
        <v>40528</v>
      </c>
      <c r="D48" s="19" t="n">
        <v>52088</v>
      </c>
      <c r="E48" s="19" t="n">
        <v>-5710</v>
      </c>
      <c r="F48" s="19" t="n">
        <f aca="false">D48+E48</f>
        <v>46378</v>
      </c>
      <c r="G48" s="19"/>
      <c r="H48" s="19" t="n">
        <f aca="false">F48+G48</f>
        <v>46378</v>
      </c>
    </row>
    <row r="49" customFormat="false" ht="12.75" hidden="false" customHeight="false" outlineLevel="0" collapsed="false">
      <c r="A49" s="17" t="s">
        <v>78</v>
      </c>
      <c r="B49" s="18" t="s">
        <v>79</v>
      </c>
      <c r="C49" s="19" t="n">
        <v>117462</v>
      </c>
      <c r="D49" s="19" t="n">
        <v>145848</v>
      </c>
      <c r="E49" s="19"/>
      <c r="F49" s="19" t="n">
        <f aca="false">D49+E49</f>
        <v>145848</v>
      </c>
      <c r="G49" s="19"/>
      <c r="H49" s="19" t="n">
        <f aca="false">F49+G49</f>
        <v>145848</v>
      </c>
    </row>
    <row r="50" customFormat="false" ht="25.5" hidden="false" customHeight="false" outlineLevel="0" collapsed="false">
      <c r="A50" s="17" t="s">
        <v>80</v>
      </c>
      <c r="B50" s="18" t="s">
        <v>81</v>
      </c>
      <c r="C50" s="19" t="n">
        <v>23558</v>
      </c>
      <c r="D50" s="19" t="n">
        <v>28650</v>
      </c>
      <c r="E50" s="19"/>
      <c r="F50" s="19" t="n">
        <f aca="false">D50+E50</f>
        <v>28650</v>
      </c>
      <c r="G50" s="19"/>
      <c r="H50" s="19" t="n">
        <f aca="false">F50+G50</f>
        <v>28650</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t="n">
        <v>8766</v>
      </c>
      <c r="D52" s="19" t="n">
        <v>17126</v>
      </c>
      <c r="E52" s="19"/>
      <c r="F52" s="19" t="n">
        <f aca="false">D52+E52</f>
        <v>17126</v>
      </c>
      <c r="G52" s="19"/>
      <c r="H52" s="19" t="n">
        <f aca="false">F52+G52</f>
        <v>17126</v>
      </c>
    </row>
    <row r="53" customFormat="false" ht="12.75" hidden="false" customHeight="false" outlineLevel="0" collapsed="false">
      <c r="A53" s="17" t="s">
        <v>86</v>
      </c>
      <c r="B53" s="18" t="s">
        <v>87</v>
      </c>
      <c r="C53" s="19"/>
      <c r="D53" s="19" t="n">
        <v>0</v>
      </c>
      <c r="E53" s="19" t="n">
        <v>5710</v>
      </c>
      <c r="F53" s="19" t="n">
        <f aca="false">D53+E53</f>
        <v>5710</v>
      </c>
      <c r="G53" s="19"/>
      <c r="H53" s="19" t="n">
        <f aca="false">F53+G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c r="G54" s="19" t="n">
        <f aca="false">SUM(G55,G66,G67,G70,G75,G79,G82,G83,G84,G85,G86,G87,G88,G89,G90,G91,G92,G93,G94,G95,G96,G97,G101,G102,G103)</f>
        <v>50000</v>
      </c>
      <c r="H54" s="19" t="n">
        <f aca="false">SUM(H55,H66,H67,H70,H75,H79,H82,H83,H84,H85,H86,H87,H88,H89,H90,H91,H92,H93,H94,H95,H96,H97,H101,H102,H103)</f>
        <v>26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c r="G55" s="19" t="n">
        <f aca="false">SUM(G56:G65)</f>
        <v>0</v>
      </c>
      <c r="H55" s="19" t="n">
        <f aca="false">SUM(H56:H65)</f>
        <v>143414</v>
      </c>
    </row>
    <row r="56" customFormat="false" ht="12.75" hidden="false" customHeight="false" outlineLevel="0" collapsed="false">
      <c r="A56" s="17" t="s">
        <v>92</v>
      </c>
      <c r="B56" s="18" t="s">
        <v>93</v>
      </c>
      <c r="C56" s="19" t="n">
        <v>5000</v>
      </c>
      <c r="D56" s="19" t="n">
        <v>6000</v>
      </c>
      <c r="E56" s="19"/>
      <c r="F56" s="19" t="n">
        <f aca="false">D56+E56</f>
        <v>6000</v>
      </c>
      <c r="G56" s="19"/>
      <c r="H56" s="19" t="n">
        <f aca="false">F56+G56</f>
        <v>6000</v>
      </c>
    </row>
    <row r="57" customFormat="false" ht="12.75" hidden="false" customHeight="false" outlineLevel="0" collapsed="false">
      <c r="A57" s="17" t="s">
        <v>94</v>
      </c>
      <c r="B57" s="18" t="s">
        <v>95</v>
      </c>
      <c r="C57" s="19" t="n">
        <v>1500</v>
      </c>
      <c r="D57" s="19" t="n">
        <v>1500</v>
      </c>
      <c r="E57" s="19"/>
      <c r="F57" s="19" t="n">
        <f aca="false">D57+E57</f>
        <v>1500</v>
      </c>
      <c r="G57" s="19"/>
      <c r="H57" s="19" t="n">
        <f aca="false">F57+G57</f>
        <v>1500</v>
      </c>
    </row>
    <row r="58" customFormat="false" ht="12.75" hidden="true" customHeight="false" outlineLevel="0" collapsed="false">
      <c r="A58" s="17" t="s">
        <v>96</v>
      </c>
      <c r="B58" s="18" t="s">
        <v>97</v>
      </c>
      <c r="C58" s="19"/>
      <c r="D58" s="19"/>
      <c r="E58" s="19"/>
      <c r="F58" s="19"/>
      <c r="G58" s="19"/>
      <c r="H58" s="19"/>
    </row>
    <row r="59" customFormat="false" ht="12.75" hidden="false" customHeight="false" outlineLevel="0" collapsed="false">
      <c r="A59" s="17" t="s">
        <v>98</v>
      </c>
      <c r="B59" s="18" t="s">
        <v>99</v>
      </c>
      <c r="C59" s="19" t="n">
        <v>275</v>
      </c>
      <c r="D59" s="19" t="n">
        <v>300</v>
      </c>
      <c r="E59" s="19"/>
      <c r="F59" s="19" t="n">
        <f aca="false">D59+E59</f>
        <v>300</v>
      </c>
      <c r="G59" s="19"/>
      <c r="H59" s="19" t="n">
        <f aca="false">F59+G59</f>
        <v>300</v>
      </c>
    </row>
    <row r="60" customFormat="false" ht="12.75" hidden="true" customHeight="false" outlineLevel="0" collapsed="false">
      <c r="A60" s="17" t="s">
        <v>100</v>
      </c>
      <c r="B60" s="18" t="s">
        <v>101</v>
      </c>
      <c r="C60" s="19"/>
      <c r="D60" s="19"/>
      <c r="E60" s="19"/>
      <c r="F60" s="19"/>
      <c r="G60" s="19"/>
      <c r="H60" s="19"/>
    </row>
    <row r="61" customFormat="false" ht="12.75" hidden="true" customHeight="false" outlineLevel="0" collapsed="false">
      <c r="A61" s="17" t="s">
        <v>102</v>
      </c>
      <c r="B61" s="18" t="s">
        <v>103</v>
      </c>
      <c r="C61" s="19"/>
      <c r="D61" s="19"/>
      <c r="E61" s="19"/>
      <c r="F61" s="19"/>
      <c r="G61" s="19"/>
      <c r="H61" s="19"/>
    </row>
    <row r="62" customFormat="false" ht="12.75" hidden="true" customHeight="false" outlineLevel="0" collapsed="false">
      <c r="A62" s="17" t="s">
        <v>104</v>
      </c>
      <c r="B62" s="18" t="s">
        <v>105</v>
      </c>
      <c r="C62" s="19"/>
      <c r="D62" s="19"/>
      <c r="E62" s="19"/>
      <c r="F62" s="19"/>
      <c r="G62" s="19"/>
      <c r="H62" s="19"/>
    </row>
    <row r="63" customFormat="false" ht="12.75" hidden="false" customHeight="false" outlineLevel="0" collapsed="false">
      <c r="A63" s="17" t="s">
        <v>106</v>
      </c>
      <c r="B63" s="18" t="s">
        <v>107</v>
      </c>
      <c r="C63" s="19" t="n">
        <v>50000</v>
      </c>
      <c r="D63" s="19" t="n">
        <v>55000</v>
      </c>
      <c r="E63" s="19"/>
      <c r="F63" s="19" t="n">
        <f aca="false">D63+E63</f>
        <v>55000</v>
      </c>
      <c r="G63" s="19"/>
      <c r="H63" s="19" t="n">
        <f aca="false">F63+G63</f>
        <v>55000</v>
      </c>
    </row>
    <row r="64" customFormat="false" ht="12.75" hidden="false" customHeight="false" outlineLevel="0" collapsed="false">
      <c r="A64" s="17" t="s">
        <v>108</v>
      </c>
      <c r="B64" s="18" t="s">
        <v>109</v>
      </c>
      <c r="C64" s="19" t="n">
        <v>58500</v>
      </c>
      <c r="D64" s="19" t="n">
        <v>45307</v>
      </c>
      <c r="E64" s="19"/>
      <c r="F64" s="19" t="n">
        <f aca="false">D64+E64</f>
        <v>45307</v>
      </c>
      <c r="G64" s="19"/>
      <c r="H64" s="19" t="n">
        <f aca="false">F64+G64</f>
        <v>45307</v>
      </c>
    </row>
    <row r="65" customFormat="false" ht="12.75" hidden="false" customHeight="false" outlineLevel="0" collapsed="false">
      <c r="A65" s="17" t="s">
        <v>110</v>
      </c>
      <c r="B65" s="18" t="s">
        <v>111</v>
      </c>
      <c r="C65" s="19" t="n">
        <v>36139</v>
      </c>
      <c r="D65" s="19" t="n">
        <v>35307</v>
      </c>
      <c r="E65" s="19"/>
      <c r="F65" s="19" t="n">
        <f aca="false">D65+E65</f>
        <v>35307</v>
      </c>
      <c r="G65" s="19"/>
      <c r="H65" s="19" t="n">
        <f aca="false">F65+G65</f>
        <v>35307</v>
      </c>
    </row>
    <row r="66" customFormat="false" ht="12.75" hidden="true" customHeight="false" outlineLevel="0" collapsed="false">
      <c r="A66" s="17" t="s">
        <v>112</v>
      </c>
      <c r="B66" s="18" t="s">
        <v>113</v>
      </c>
      <c r="C66" s="19"/>
      <c r="D66" s="19"/>
      <c r="E66" s="19"/>
      <c r="F66" s="19"/>
      <c r="G66" s="19"/>
      <c r="H66" s="19"/>
    </row>
    <row r="67" customFormat="false" ht="12.75" hidden="true" customHeight="false" outlineLevel="0" collapsed="false">
      <c r="A67" s="17" t="s">
        <v>114</v>
      </c>
      <c r="B67" s="18" t="s">
        <v>115</v>
      </c>
      <c r="C67" s="19"/>
      <c r="D67" s="19"/>
      <c r="E67" s="19" t="n">
        <f aca="false">SUM(E68:E69)</f>
        <v>0</v>
      </c>
      <c r="F67" s="19"/>
      <c r="G67" s="19" t="n">
        <f aca="false">SUM(G68:G69)</f>
        <v>0</v>
      </c>
      <c r="H67" s="19" t="n">
        <f aca="false">SUM(H68:H69)</f>
        <v>0</v>
      </c>
    </row>
    <row r="68" customFormat="false" ht="12.75" hidden="true" customHeight="false" outlineLevel="0" collapsed="false">
      <c r="A68" s="17" t="s">
        <v>116</v>
      </c>
      <c r="B68" s="18" t="s">
        <v>117</v>
      </c>
      <c r="C68" s="19"/>
      <c r="D68" s="19"/>
      <c r="E68" s="19"/>
      <c r="F68" s="19"/>
      <c r="G68" s="19"/>
      <c r="H68" s="19"/>
    </row>
    <row r="69" customFormat="false" ht="12.75" hidden="true" customHeight="false" outlineLevel="0" collapsed="false">
      <c r="A69" s="17" t="s">
        <v>118</v>
      </c>
      <c r="B69" s="18" t="s">
        <v>119</v>
      </c>
      <c r="C69" s="19"/>
      <c r="D69" s="19"/>
      <c r="E69" s="19"/>
      <c r="F69" s="19"/>
      <c r="G69" s="19"/>
      <c r="H69" s="19"/>
    </row>
    <row r="70" customFormat="false" ht="12.75" hidden="true" customHeight="false" outlineLevel="0" collapsed="false">
      <c r="A70" s="17" t="s">
        <v>120</v>
      </c>
      <c r="B70" s="18" t="s">
        <v>121</v>
      </c>
      <c r="C70" s="19"/>
      <c r="D70" s="19"/>
      <c r="E70" s="19" t="n">
        <f aca="false">SUM(E71:E74)</f>
        <v>0</v>
      </c>
      <c r="F70" s="19"/>
      <c r="G70" s="19" t="n">
        <f aca="false">SUM(G71:G74)</f>
        <v>0</v>
      </c>
      <c r="H70" s="19" t="n">
        <f aca="false">SUM(H71:H74)</f>
        <v>0</v>
      </c>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true" customHeight="false" outlineLevel="0" collapsed="false">
      <c r="A74" s="17" t="s">
        <v>128</v>
      </c>
      <c r="B74" s="18" t="s">
        <v>129</v>
      </c>
      <c r="C74" s="19"/>
      <c r="D74" s="19"/>
      <c r="E74" s="19"/>
      <c r="F74" s="19"/>
      <c r="G74" s="19"/>
      <c r="H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c r="G75" s="19" t="n">
        <f aca="false">SUM(G76:G78)</f>
        <v>0</v>
      </c>
      <c r="H75" s="19" t="n">
        <f aca="false">SUM(H76:H78)</f>
        <v>18000</v>
      </c>
    </row>
    <row r="76" customFormat="false" ht="12.75" hidden="true" customHeight="false" outlineLevel="0" collapsed="false">
      <c r="A76" s="17" t="s">
        <v>132</v>
      </c>
      <c r="B76" s="18" t="s">
        <v>133</v>
      </c>
      <c r="C76" s="19"/>
      <c r="D76" s="19"/>
      <c r="E76" s="19"/>
      <c r="F76" s="19"/>
      <c r="G76" s="19"/>
      <c r="H76" s="19"/>
    </row>
    <row r="77" customFormat="false" ht="12.75" hidden="true" customHeight="false" outlineLevel="0" collapsed="false">
      <c r="A77" s="17" t="s">
        <v>134</v>
      </c>
      <c r="B77" s="18" t="s">
        <v>135</v>
      </c>
      <c r="C77" s="19"/>
      <c r="D77" s="19"/>
      <c r="E77" s="19"/>
      <c r="F77" s="19"/>
      <c r="G77" s="19"/>
      <c r="H77" s="19"/>
    </row>
    <row r="78" customFormat="false" ht="12.75" hidden="false" customHeight="false" outlineLevel="0" collapsed="false">
      <c r="A78" s="17" t="s">
        <v>136</v>
      </c>
      <c r="B78" s="18" t="s">
        <v>137</v>
      </c>
      <c r="C78" s="19" t="n">
        <v>13000</v>
      </c>
      <c r="D78" s="19" t="n">
        <v>18000</v>
      </c>
      <c r="E78" s="19"/>
      <c r="F78" s="19" t="n">
        <f aca="false">D78+E78</f>
        <v>18000</v>
      </c>
      <c r="G78" s="19"/>
      <c r="H78" s="19" t="n">
        <f aca="false">F78+G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c r="G79" s="19" t="n">
        <f aca="false">SUM(G80:G81)</f>
        <v>50000</v>
      </c>
      <c r="H79" s="19" t="n">
        <f aca="false">SUM(H80:H81)</f>
        <v>90000</v>
      </c>
    </row>
    <row r="80" customFormat="false" ht="12.75" hidden="false" customHeight="false" outlineLevel="0" collapsed="false">
      <c r="A80" s="17" t="s">
        <v>140</v>
      </c>
      <c r="B80" s="18" t="s">
        <v>141</v>
      </c>
      <c r="C80" s="19" t="n">
        <v>38500</v>
      </c>
      <c r="D80" s="19" t="n">
        <v>40000</v>
      </c>
      <c r="E80" s="19"/>
      <c r="F80" s="19" t="n">
        <f aca="false">D80+E80</f>
        <v>40000</v>
      </c>
      <c r="G80" s="19" t="n">
        <v>50000</v>
      </c>
      <c r="H80" s="19" t="n">
        <f aca="false">F80+G80</f>
        <v>90000</v>
      </c>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true" customHeight="false" outlineLevel="0" collapsed="false">
      <c r="A83" s="17" t="s">
        <v>146</v>
      </c>
      <c r="B83" s="18" t="s">
        <v>147</v>
      </c>
      <c r="C83" s="19"/>
      <c r="D83" s="19"/>
      <c r="E83" s="19"/>
      <c r="F83" s="19"/>
      <c r="G83" s="19"/>
      <c r="H83" s="19"/>
    </row>
    <row r="84" customFormat="false" ht="12.75" hidden="false" customHeight="false" outlineLevel="0" collapsed="false">
      <c r="A84" s="17" t="s">
        <v>148</v>
      </c>
      <c r="B84" s="18" t="s">
        <v>149</v>
      </c>
      <c r="C84" s="19" t="n">
        <v>2000</v>
      </c>
      <c r="D84" s="19" t="n">
        <v>2000</v>
      </c>
      <c r="E84" s="19"/>
      <c r="F84" s="19" t="n">
        <f aca="false">D84+E84</f>
        <v>2000</v>
      </c>
      <c r="G84" s="19"/>
      <c r="H84" s="19" t="n">
        <f aca="false">F84+G84</f>
        <v>2000</v>
      </c>
    </row>
    <row r="85" customFormat="false" ht="12.75" hidden="true" customHeight="false" outlineLevel="0" collapsed="false">
      <c r="A85" s="17" t="s">
        <v>150</v>
      </c>
      <c r="B85" s="18" t="s">
        <v>151</v>
      </c>
      <c r="C85" s="19"/>
      <c r="D85" s="19"/>
      <c r="E85" s="19"/>
      <c r="F85" s="19"/>
      <c r="G85" s="19"/>
      <c r="H85" s="19"/>
    </row>
    <row r="86" customFormat="false" ht="12.75" hidden="true" customHeight="false" outlineLevel="0" collapsed="false">
      <c r="A86" s="17" t="s">
        <v>152</v>
      </c>
      <c r="B86" s="18" t="s">
        <v>153</v>
      </c>
      <c r="C86" s="19"/>
      <c r="D86" s="19"/>
      <c r="E86" s="19"/>
      <c r="F86" s="19"/>
      <c r="G86" s="19"/>
      <c r="H86" s="19"/>
    </row>
    <row r="87" customFormat="false" ht="12.75" hidden="true" customHeight="false" outlineLevel="0" collapsed="false">
      <c r="A87" s="17" t="s">
        <v>154</v>
      </c>
      <c r="B87" s="18" t="s">
        <v>155</v>
      </c>
      <c r="C87" s="19"/>
      <c r="D87" s="19"/>
      <c r="E87" s="19"/>
      <c r="F87" s="19"/>
      <c r="G87" s="19"/>
      <c r="H87" s="19"/>
    </row>
    <row r="88" customFormat="false" ht="25.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12.75" hidden="true" customHeight="false" outlineLevel="0" collapsed="false">
      <c r="A91" s="17" t="s">
        <v>162</v>
      </c>
      <c r="B91" s="18" t="s">
        <v>163</v>
      </c>
      <c r="C91" s="19"/>
      <c r="D91" s="19"/>
      <c r="E91" s="19"/>
      <c r="F91" s="19"/>
      <c r="G91" s="19"/>
      <c r="H91" s="19"/>
    </row>
    <row r="92" customFormat="false" ht="38.25" hidden="true" customHeight="false" outlineLevel="0" collapsed="false">
      <c r="A92" s="17" t="s">
        <v>164</v>
      </c>
      <c r="B92" s="18" t="s">
        <v>165</v>
      </c>
      <c r="C92" s="19"/>
      <c r="D92" s="19"/>
      <c r="E92" s="19"/>
      <c r="F92" s="19"/>
      <c r="G92" s="19"/>
      <c r="H92" s="19"/>
    </row>
    <row r="93" customFormat="false" ht="25.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c r="F96" s="19"/>
      <c r="G96" s="19"/>
      <c r="H96" s="19"/>
    </row>
    <row r="97" customFormat="false" ht="12.75" hidden="true" customHeight="false" outlineLevel="0" collapsed="false">
      <c r="A97" s="17" t="s">
        <v>174</v>
      </c>
      <c r="B97" s="18" t="s">
        <v>175</v>
      </c>
      <c r="C97" s="19"/>
      <c r="D97" s="19"/>
      <c r="E97" s="19" t="n">
        <f aca="false">SUM(E98:E100)</f>
        <v>0</v>
      </c>
      <c r="F97" s="19"/>
      <c r="G97" s="19" t="n">
        <f aca="false">SUM(G98:G100)</f>
        <v>0</v>
      </c>
      <c r="H97" s="19" t="n">
        <f aca="false">SUM(H98:H100)</f>
        <v>0</v>
      </c>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12.75" hidden="true" customHeight="false" outlineLevel="0" collapsed="false">
      <c r="A100" s="17" t="s">
        <v>180</v>
      </c>
      <c r="B100" s="18" t="s">
        <v>181</v>
      </c>
      <c r="C100" s="19"/>
      <c r="D100" s="19"/>
      <c r="E100" s="19"/>
      <c r="F100" s="19"/>
      <c r="G100" s="19"/>
      <c r="H100" s="19"/>
    </row>
    <row r="101" customFormat="false" ht="25.5" hidden="true" customHeight="false" outlineLevel="0" collapsed="false">
      <c r="A101" s="17" t="s">
        <v>182</v>
      </c>
      <c r="B101" s="18" t="s">
        <v>183</v>
      </c>
      <c r="C101" s="19"/>
      <c r="D101" s="19"/>
      <c r="E101" s="19"/>
      <c r="F101" s="19"/>
      <c r="G101" s="19"/>
      <c r="H101" s="19"/>
    </row>
    <row r="102" customFormat="false" ht="12.75" hidden="true" customHeight="false" outlineLevel="0" collapsed="false">
      <c r="A102" s="17" t="s">
        <v>184</v>
      </c>
      <c r="B102" s="18" t="s">
        <v>185</v>
      </c>
      <c r="C102" s="19"/>
      <c r="D102" s="19"/>
      <c r="E102" s="19"/>
      <c r="F102" s="19"/>
      <c r="G102" s="19"/>
      <c r="H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c r="G103" s="19" t="n">
        <f aca="false">SUM(G104:G112)</f>
        <v>0</v>
      </c>
      <c r="H103" s="19" t="n">
        <f aca="false">SUM(H104:H112)</f>
        <v>15000</v>
      </c>
    </row>
    <row r="104" customFormat="false" ht="12.75" hidden="false" customHeight="false" outlineLevel="0" collapsed="false">
      <c r="A104" s="17" t="s">
        <v>188</v>
      </c>
      <c r="B104" s="18" t="s">
        <v>189</v>
      </c>
      <c r="C104" s="19" t="n">
        <v>3500</v>
      </c>
      <c r="D104" s="19" t="n">
        <v>3500</v>
      </c>
      <c r="E104" s="19"/>
      <c r="F104" s="19" t="n">
        <f aca="false">D104+E104</f>
        <v>3500</v>
      </c>
      <c r="G104" s="19"/>
      <c r="H104" s="19" t="n">
        <f aca="false">F104+G104</f>
        <v>3500</v>
      </c>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true" customHeight="false" outlineLevel="0" collapsed="false">
      <c r="A107" s="17" t="s">
        <v>194</v>
      </c>
      <c r="B107" s="18" t="s">
        <v>195</v>
      </c>
      <c r="C107" s="19"/>
      <c r="D107" s="19"/>
      <c r="E107" s="19"/>
      <c r="F107" s="19"/>
      <c r="G107" s="19"/>
      <c r="H107" s="19"/>
    </row>
    <row r="108" customFormat="false" ht="12.75" hidden="false" customHeight="false" outlineLevel="0" collapsed="false">
      <c r="A108" s="17" t="s">
        <v>196</v>
      </c>
      <c r="B108" s="18" t="s">
        <v>197</v>
      </c>
      <c r="C108" s="19" t="n">
        <v>10000</v>
      </c>
      <c r="D108" s="19" t="n">
        <v>11500</v>
      </c>
      <c r="E108" s="19"/>
      <c r="F108" s="19" t="n">
        <f aca="false">D108+E108</f>
        <v>11500</v>
      </c>
      <c r="G108" s="19"/>
      <c r="H108" s="19" t="n">
        <f aca="false">F108+G108</f>
        <v>11500</v>
      </c>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true" customHeight="false" outlineLevel="0" collapsed="false">
      <c r="A112" s="17" t="s">
        <v>204</v>
      </c>
      <c r="B112" s="18" t="s">
        <v>205</v>
      </c>
      <c r="C112" s="19"/>
      <c r="D112" s="19"/>
      <c r="E112" s="19"/>
      <c r="F112" s="19"/>
      <c r="G112" s="19"/>
      <c r="H112" s="19"/>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c r="F116" s="19"/>
      <c r="G116" s="19"/>
      <c r="H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25.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c r="F121" s="19"/>
      <c r="G121" s="19"/>
      <c r="H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6</v>
      </c>
      <c r="B123" s="18" t="s">
        <v>227</v>
      </c>
      <c r="C123" s="19"/>
      <c r="D123" s="19"/>
      <c r="E123" s="19"/>
      <c r="F123" s="19"/>
      <c r="G123" s="19"/>
      <c r="H123" s="19"/>
    </row>
    <row r="124" customFormat="false" ht="12.7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25.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c r="F127" s="19"/>
      <c r="G127" s="19"/>
      <c r="H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12.75" hidden="true" customHeight="false" outlineLevel="0" collapsed="false">
      <c r="A131" s="17" t="s">
        <v>242</v>
      </c>
      <c r="B131" s="18" t="s">
        <v>243</v>
      </c>
      <c r="C131" s="19"/>
      <c r="D131" s="19"/>
      <c r="E131" s="19"/>
      <c r="F131" s="19"/>
      <c r="G131" s="19"/>
      <c r="H131" s="19"/>
    </row>
    <row r="132" customFormat="false" ht="25.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12.75" hidden="true" customHeight="false" outlineLevel="0" collapsed="false">
      <c r="A136" s="17" t="s">
        <v>252</v>
      </c>
      <c r="B136" s="18" t="s">
        <v>253</v>
      </c>
      <c r="C136" s="19"/>
      <c r="D136" s="19"/>
      <c r="E136" s="19"/>
      <c r="F136" s="19"/>
      <c r="G136" s="19"/>
      <c r="H136" s="19"/>
    </row>
    <row r="137" customFormat="false" ht="25.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12.75" hidden="true" customHeight="false" outlineLevel="0" collapsed="false">
      <c r="A139" s="17" t="s">
        <v>258</v>
      </c>
      <c r="B139" s="18" t="s">
        <v>259</v>
      </c>
      <c r="C139" s="19"/>
      <c r="D139" s="19"/>
      <c r="E139" s="19"/>
      <c r="F139" s="19"/>
      <c r="G139" s="19"/>
      <c r="H139" s="19"/>
    </row>
    <row r="140" customFormat="false" ht="25.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12.75" hidden="true" customHeight="false" outlineLevel="0" collapsed="false">
      <c r="A144" s="17" t="s">
        <v>268</v>
      </c>
      <c r="B144" s="18" t="s">
        <v>269</v>
      </c>
      <c r="C144" s="19"/>
      <c r="D144" s="19"/>
      <c r="E144" s="19"/>
      <c r="F144" s="19"/>
      <c r="G144" s="19"/>
      <c r="H144" s="19"/>
    </row>
    <row r="145" customFormat="false" ht="25.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c r="F148" s="19"/>
      <c r="G148" s="19"/>
      <c r="H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12.75" hidden="true" customHeight="false" outlineLevel="0" collapsed="false">
      <c r="A152" s="17" t="s">
        <v>284</v>
      </c>
      <c r="B152" s="18" t="s">
        <v>285</v>
      </c>
      <c r="C152" s="19"/>
      <c r="D152" s="19"/>
      <c r="E152" s="19"/>
      <c r="F152" s="19"/>
      <c r="G152" s="19"/>
      <c r="H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12.7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25.5" hidden="true" customHeight="false" outlineLevel="0" collapsed="false">
      <c r="A166" s="17" t="s">
        <v>312</v>
      </c>
      <c r="B166" s="18" t="s">
        <v>313</v>
      </c>
      <c r="C166" s="19"/>
      <c r="D166" s="19"/>
      <c r="E166" s="19"/>
      <c r="F166" s="19"/>
      <c r="G166" s="19"/>
      <c r="H166" s="19"/>
    </row>
    <row r="167" customFormat="false" ht="12.7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25.5" hidden="true" customHeight="false" outlineLevel="0" collapsed="false">
      <c r="A171" s="17" t="s">
        <v>322</v>
      </c>
      <c r="B171" s="18" t="s">
        <v>323</v>
      </c>
      <c r="C171" s="19"/>
      <c r="D171" s="19"/>
      <c r="E171" s="19"/>
      <c r="F171" s="19"/>
      <c r="G171" s="19"/>
      <c r="H171" s="19"/>
    </row>
    <row r="172" customFormat="false" ht="38.25" hidden="true" customHeight="false" outlineLevel="0" collapsed="false">
      <c r="A172" s="17" t="s">
        <v>324</v>
      </c>
      <c r="B172" s="18" t="s">
        <v>325</v>
      </c>
      <c r="C172" s="19"/>
      <c r="D172" s="19"/>
      <c r="E172" s="19"/>
      <c r="F172" s="19"/>
      <c r="G172" s="19"/>
      <c r="H172" s="19"/>
    </row>
    <row r="173" customFormat="false" ht="25.5"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51" hidden="true" customHeight="false" outlineLevel="0" collapsed="false">
      <c r="A175" s="17" t="s">
        <v>330</v>
      </c>
      <c r="B175" s="18" t="s">
        <v>331</v>
      </c>
      <c r="C175" s="19"/>
      <c r="D175" s="19"/>
      <c r="E175" s="19"/>
      <c r="F175" s="19"/>
      <c r="G175" s="19"/>
      <c r="H175" s="19"/>
    </row>
    <row r="176" customFormat="false" ht="25.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38.25" hidden="true" customHeight="false" outlineLevel="0" collapsed="false">
      <c r="A178" s="17" t="s">
        <v>336</v>
      </c>
      <c r="B178" s="18" t="s">
        <v>337</v>
      </c>
      <c r="C178" s="19"/>
      <c r="D178" s="19"/>
      <c r="E178" s="19"/>
      <c r="F178" s="19"/>
      <c r="G178" s="19"/>
      <c r="H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40</v>
      </c>
      <c r="B180" s="18" t="s">
        <v>341</v>
      </c>
      <c r="C180" s="19"/>
      <c r="D180" s="19"/>
      <c r="E180" s="19"/>
      <c r="F180" s="19"/>
      <c r="G180" s="19"/>
      <c r="H180" s="19"/>
    </row>
    <row r="181" customFormat="false" ht="12.75" hidden="true" customHeight="false" outlineLevel="0" collapsed="false">
      <c r="A181" s="17" t="s">
        <v>342</v>
      </c>
      <c r="B181" s="18" t="s">
        <v>343</v>
      </c>
      <c r="C181" s="19"/>
      <c r="D181" s="19"/>
      <c r="E181" s="19"/>
      <c r="F181" s="19"/>
      <c r="G181" s="19"/>
      <c r="H181" s="19"/>
    </row>
    <row r="182" customFormat="false" ht="25.5" hidden="true" customHeight="false" outlineLevel="0" collapsed="false">
      <c r="A182" s="17" t="s">
        <v>344</v>
      </c>
      <c r="B182" s="18" t="s">
        <v>345</v>
      </c>
      <c r="C182" s="19"/>
      <c r="D182" s="19"/>
      <c r="E182" s="19"/>
      <c r="F182" s="19"/>
      <c r="G182" s="19"/>
      <c r="H182" s="19"/>
    </row>
    <row r="183" customFormat="false" ht="12.7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25.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12.75" hidden="true" customHeight="false" outlineLevel="0" collapsed="false">
      <c r="A187" s="17" t="s">
        <v>354</v>
      </c>
      <c r="B187" s="18" t="s">
        <v>355</v>
      </c>
      <c r="C187" s="19"/>
      <c r="D187" s="19"/>
      <c r="E187" s="19"/>
      <c r="F187" s="19"/>
      <c r="G187" s="19"/>
      <c r="H187" s="19"/>
    </row>
    <row r="188" customFormat="false" ht="25.5" hidden="true" customHeight="false" outlineLevel="0" collapsed="false">
      <c r="A188" s="17" t="s">
        <v>356</v>
      </c>
      <c r="B188" s="18" t="s">
        <v>357</v>
      </c>
      <c r="C188" s="19"/>
      <c r="D188" s="19"/>
      <c r="E188" s="19"/>
      <c r="F188" s="19"/>
      <c r="G188" s="19"/>
      <c r="H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12.75" hidden="true" customHeight="false" outlineLevel="0" collapsed="false">
      <c r="A193" s="17" t="s">
        <v>366</v>
      </c>
      <c r="B193" s="18" t="s">
        <v>367</v>
      </c>
      <c r="C193" s="19"/>
      <c r="D193" s="19"/>
      <c r="E193" s="19"/>
      <c r="F193" s="19"/>
      <c r="G193" s="19"/>
      <c r="H193" s="19"/>
    </row>
    <row r="194" customFormat="false" ht="25.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12.7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25.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12.7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25.5" hidden="true" customHeight="false" outlineLevel="0" collapsed="false">
      <c r="A207" s="17" t="s">
        <v>394</v>
      </c>
      <c r="B207" s="18" t="s">
        <v>395</v>
      </c>
      <c r="C207" s="19"/>
      <c r="D207" s="19"/>
      <c r="E207" s="19"/>
      <c r="F207" s="19"/>
      <c r="G207" s="19"/>
      <c r="H207" s="19"/>
    </row>
    <row r="208" customFormat="false" ht="12.75" hidden="true" customHeight="false" outlineLevel="0" collapsed="false">
      <c r="A208" s="17" t="s">
        <v>396</v>
      </c>
      <c r="B208" s="18" t="s">
        <v>397</v>
      </c>
      <c r="C208" s="19"/>
      <c r="D208" s="19"/>
      <c r="E208" s="19"/>
      <c r="F208" s="19"/>
      <c r="G208" s="19"/>
      <c r="H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c r="F212" s="19"/>
      <c r="G212" s="19"/>
      <c r="H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c r="F217" s="19"/>
      <c r="G217" s="19"/>
      <c r="H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8</v>
      </c>
      <c r="B219" s="18" t="s">
        <v>419</v>
      </c>
      <c r="C219" s="19"/>
      <c r="D219" s="19"/>
      <c r="E219" s="19"/>
      <c r="F219" s="19"/>
      <c r="G219" s="19"/>
      <c r="H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c r="F222" s="19"/>
      <c r="G222" s="19"/>
      <c r="H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12.75" hidden="true" customHeight="false" outlineLevel="0" collapsed="false">
      <c r="A226" s="17" t="s">
        <v>432</v>
      </c>
      <c r="B226" s="18" t="s">
        <v>433</v>
      </c>
      <c r="C226" s="19"/>
      <c r="D226" s="19"/>
      <c r="E226" s="19"/>
      <c r="F226" s="19"/>
      <c r="G226" s="19"/>
      <c r="H226" s="19"/>
    </row>
    <row r="227" customFormat="false" ht="38.25" hidden="true" customHeight="false" outlineLevel="0" collapsed="false">
      <c r="A227" s="17" t="s">
        <v>434</v>
      </c>
      <c r="B227" s="18" t="s">
        <v>435</v>
      </c>
      <c r="C227" s="19"/>
      <c r="D227" s="19"/>
      <c r="E227" s="19"/>
      <c r="F227" s="19"/>
      <c r="G227" s="19"/>
      <c r="H227" s="19"/>
    </row>
    <row r="228" customFormat="false" ht="25.5" hidden="true" customHeight="false" outlineLevel="0" collapsed="false">
      <c r="A228" s="17" t="s">
        <v>436</v>
      </c>
      <c r="B228" s="18" t="s">
        <v>437</v>
      </c>
      <c r="C228" s="19"/>
      <c r="D228" s="19"/>
      <c r="E228" s="19"/>
      <c r="F228" s="19"/>
      <c r="G228" s="19"/>
      <c r="H228" s="19"/>
    </row>
    <row r="229" customFormat="false" ht="12.75" hidden="true" customHeight="false" outlineLevel="0" collapsed="false">
      <c r="A229" s="17" t="s">
        <v>438</v>
      </c>
      <c r="B229" s="18" t="s">
        <v>439</v>
      </c>
      <c r="C229" s="19"/>
      <c r="D229" s="19"/>
      <c r="E229" s="19"/>
      <c r="F229" s="19"/>
      <c r="G229" s="19"/>
      <c r="H229" s="19"/>
    </row>
    <row r="230" customFormat="false" ht="25.5" hidden="true" customHeight="false" outlineLevel="0" collapsed="false">
      <c r="A230" s="17" t="s">
        <v>440</v>
      </c>
      <c r="B230" s="18" t="s">
        <v>441</v>
      </c>
      <c r="C230" s="19"/>
      <c r="D230" s="19"/>
      <c r="E230" s="19"/>
      <c r="F230" s="19"/>
      <c r="G230" s="19"/>
      <c r="H230" s="19"/>
    </row>
    <row r="231" customFormat="false" ht="12.7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25.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12.75" hidden="true" customHeight="false" outlineLevel="0" collapsed="false">
      <c r="A235" s="17" t="s">
        <v>450</v>
      </c>
      <c r="B235" s="18" t="s">
        <v>451</v>
      </c>
      <c r="C235" s="19"/>
      <c r="D235" s="19"/>
      <c r="E235" s="19"/>
      <c r="F235" s="19"/>
      <c r="G235" s="19"/>
      <c r="H235" s="19"/>
    </row>
    <row r="236" customFormat="false" ht="25.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12.75" hidden="true" customHeight="false" outlineLevel="0" collapsed="false">
      <c r="A240" s="17" t="s">
        <v>460</v>
      </c>
      <c r="B240" s="18" t="s">
        <v>461</v>
      </c>
      <c r="C240" s="19"/>
      <c r="D240" s="19"/>
      <c r="E240" s="19"/>
      <c r="F240" s="19"/>
      <c r="G240" s="19"/>
      <c r="H240" s="19"/>
    </row>
    <row r="241" customFormat="false" ht="25.5" hidden="true" customHeight="false" outlineLevel="0" collapsed="false">
      <c r="A241" s="17" t="s">
        <v>462</v>
      </c>
      <c r="B241" s="18" t="s">
        <v>463</v>
      </c>
      <c r="C241" s="19"/>
      <c r="D241" s="19"/>
      <c r="E241" s="19"/>
      <c r="F241" s="19"/>
      <c r="G241" s="19"/>
      <c r="H241" s="19"/>
    </row>
    <row r="242" customFormat="false" ht="12.75" hidden="true" customHeight="false" outlineLevel="0" collapsed="false">
      <c r="A242" s="17" t="s">
        <v>464</v>
      </c>
      <c r="B242" s="18" t="s">
        <v>465</v>
      </c>
      <c r="C242" s="19"/>
      <c r="D242" s="19"/>
      <c r="E242" s="19"/>
      <c r="F242" s="19"/>
      <c r="G242" s="19"/>
      <c r="H242" s="19"/>
    </row>
    <row r="243" customFormat="false" ht="25.5" hidden="true" customHeight="false" outlineLevel="0" collapsed="false">
      <c r="A243" s="17" t="s">
        <v>466</v>
      </c>
      <c r="B243" s="18" t="s">
        <v>467</v>
      </c>
      <c r="C243" s="19"/>
      <c r="D243" s="19"/>
      <c r="E243" s="19"/>
      <c r="F243" s="19"/>
      <c r="G243" s="19"/>
      <c r="H243" s="19"/>
    </row>
    <row r="244" customFormat="false" ht="12.75" hidden="true" customHeight="false" outlineLevel="0" collapsed="false">
      <c r="A244" s="17" t="s">
        <v>468</v>
      </c>
      <c r="B244" s="18" t="s">
        <v>469</v>
      </c>
      <c r="C244" s="19" t="n">
        <f aca="false">SUM(C245,C250)</f>
        <v>14030</v>
      </c>
      <c r="D244" s="19"/>
      <c r="E244" s="19" t="n">
        <f aca="false">SUM(E245,E250)</f>
        <v>0</v>
      </c>
      <c r="F244" s="19"/>
      <c r="G244" s="19" t="n">
        <f aca="false">SUM(G245,G250)</f>
        <v>0</v>
      </c>
      <c r="H244" s="19" t="n">
        <f aca="false">SUM(H245,H250)</f>
        <v>0</v>
      </c>
    </row>
    <row r="245" customFormat="false" ht="12.75" hidden="true" customHeight="false" outlineLevel="0" collapsed="false">
      <c r="A245" s="17" t="s">
        <v>470</v>
      </c>
      <c r="B245" s="18" t="s">
        <v>471</v>
      </c>
      <c r="C245" s="19" t="n">
        <f aca="false">SUM(C246:C249)</f>
        <v>14030</v>
      </c>
      <c r="D245" s="19"/>
      <c r="E245" s="19" t="n">
        <f aca="false">SUM(E246:E249)</f>
        <v>0</v>
      </c>
      <c r="F245" s="19"/>
      <c r="G245" s="19" t="n">
        <f aca="false">SUM(G246:G249)</f>
        <v>0</v>
      </c>
      <c r="H245" s="19" t="n">
        <f aca="false">SUM(H246:H249)</f>
        <v>0</v>
      </c>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c r="D247" s="19"/>
      <c r="E247" s="19"/>
      <c r="F247" s="19"/>
      <c r="G247" s="19"/>
      <c r="H247" s="19"/>
    </row>
    <row r="248" customFormat="false" ht="12.75" hidden="true" customHeight="false" outlineLevel="0" collapsed="false">
      <c r="A248" s="17" t="s">
        <v>476</v>
      </c>
      <c r="B248" s="18" t="s">
        <v>477</v>
      </c>
      <c r="C248" s="19"/>
      <c r="D248" s="19"/>
      <c r="E248" s="19"/>
      <c r="F248" s="19"/>
      <c r="G248" s="19"/>
      <c r="H248" s="19"/>
    </row>
    <row r="249" customFormat="false" ht="12.75" hidden="true" customHeight="false" outlineLevel="0" collapsed="false">
      <c r="A249" s="17" t="s">
        <v>478</v>
      </c>
      <c r="B249" s="18" t="s">
        <v>479</v>
      </c>
      <c r="C249" s="19" t="n">
        <v>14030</v>
      </c>
      <c r="D249" s="19"/>
      <c r="E249" s="19"/>
      <c r="F249" s="19"/>
      <c r="G249" s="19"/>
      <c r="H249" s="19"/>
    </row>
    <row r="250" customFormat="false" ht="12.75" hidden="true" customHeight="false" outlineLevel="0" collapsed="false">
      <c r="A250" s="17" t="s">
        <v>480</v>
      </c>
      <c r="B250" s="18" t="s">
        <v>481</v>
      </c>
      <c r="C250" s="19"/>
      <c r="D250" s="19"/>
      <c r="E250" s="19" t="n">
        <f aca="false">SUM(E251)</f>
        <v>0</v>
      </c>
      <c r="F250" s="19"/>
      <c r="G250" s="19" t="n">
        <f aca="false">SUM(G251)</f>
        <v>0</v>
      </c>
      <c r="H250" s="19" t="n">
        <f aca="false">SUM(H251)</f>
        <v>0</v>
      </c>
    </row>
    <row r="251" customFormat="false" ht="12.75" hidden="true" customHeight="false" outlineLevel="0" collapsed="false">
      <c r="A251" s="17" t="s">
        <v>482</v>
      </c>
      <c r="B251" s="18" t="s">
        <v>483</v>
      </c>
      <c r="C251" s="19"/>
      <c r="D251" s="19"/>
      <c r="E251" s="19"/>
      <c r="F251" s="19"/>
      <c r="G251" s="19"/>
      <c r="H251" s="19"/>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t="n">
        <f aca="false">E254</f>
        <v>0</v>
      </c>
      <c r="F253" s="19"/>
      <c r="G253" s="19" t="n">
        <f aca="false">G254</f>
        <v>0</v>
      </c>
      <c r="H253" s="19" t="n">
        <f aca="false">H254</f>
        <v>0</v>
      </c>
    </row>
    <row r="254" customFormat="false" ht="12.75" hidden="true" customHeight="false" outlineLevel="0" collapsed="false">
      <c r="A254" s="17" t="s">
        <v>488</v>
      </c>
      <c r="B254" s="18" t="s">
        <v>489</v>
      </c>
      <c r="C254" s="19"/>
      <c r="D254" s="19"/>
      <c r="E254" s="19"/>
      <c r="F254" s="19"/>
      <c r="G254" s="19"/>
      <c r="H254" s="19"/>
    </row>
  </sheetData>
  <autoFilter ref="F13:H254"/>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8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37</v>
      </c>
      <c r="B12" s="5"/>
    </row>
    <row r="13" s="6" customFormat="true" ht="25.5" hidden="false" customHeight="false" outlineLevel="0" collapsed="false">
      <c r="A13" s="23" t="s">
        <v>53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5</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6</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7</v>
      </c>
      <c r="B19" s="26"/>
      <c r="C19" s="27" t="n">
        <v>0</v>
      </c>
      <c r="D19" s="27" t="n">
        <v>108000</v>
      </c>
      <c r="E19" s="27"/>
      <c r="F19" s="27" t="n">
        <f aca="false">D19+E19</f>
        <v>108000</v>
      </c>
    </row>
    <row r="20" s="13" customFormat="true" ht="13.5" hidden="false" customHeight="false" outlineLevel="0" collapsed="false">
      <c r="A20" s="28" t="s">
        <v>528</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25.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0.13"/>
    <col collapsed="false" customWidth="true" hidden="false" outlineLevel="0" max="7" min="7" style="3" width="10.41"/>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20"/>
      <c r="B8" s="20"/>
    </row>
    <row r="9" s="6" customFormat="true" ht="12.75" hidden="false" customHeight="false" outlineLevel="0" collapsed="false">
      <c r="A9" s="4" t="s">
        <v>523</v>
      </c>
      <c r="B9" s="5"/>
    </row>
    <row r="10" s="6" customFormat="true" ht="12.75" hidden="false" customHeight="false" outlineLevel="0" collapsed="false">
      <c r="A10" s="4" t="s">
        <v>505</v>
      </c>
      <c r="B10" s="5"/>
    </row>
    <row r="11" s="6" customFormat="true" ht="12.75" hidden="false" customHeight="false" outlineLevel="0" collapsed="false">
      <c r="A11" s="4" t="s">
        <v>539</v>
      </c>
      <c r="B11" s="5"/>
    </row>
    <row r="12" s="6" customFormat="true" ht="12.75" hidden="false" customHeight="false" outlineLevel="0" collapsed="false">
      <c r="A12" s="4"/>
      <c r="B12" s="5"/>
    </row>
    <row r="13" s="6" customFormat="true" ht="27" hidden="false" customHeight="true" outlineLevel="0" collapsed="false">
      <c r="A13" s="7" t="s">
        <v>540</v>
      </c>
      <c r="B13" s="7"/>
      <c r="C13" s="7"/>
      <c r="D13" s="7"/>
      <c r="E13" s="7"/>
      <c r="F13" s="7"/>
      <c r="G13" s="7"/>
      <c r="H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78263</v>
      </c>
      <c r="D17" s="16" t="n">
        <f aca="false">D18+D19+D20</f>
        <v>191714</v>
      </c>
      <c r="E17" s="16" t="n">
        <f aca="false">E18+E19+E20</f>
        <v>0</v>
      </c>
      <c r="F17" s="16" t="n">
        <f aca="false">F18+F19+F20</f>
        <v>191714</v>
      </c>
      <c r="G17" s="16" t="n">
        <f aca="false">G18+G19+G20</f>
        <v>0</v>
      </c>
      <c r="H17" s="16" t="n">
        <f aca="false">H18+H19+H20</f>
        <v>191714</v>
      </c>
    </row>
    <row r="18" s="13" customFormat="true" ht="12.75" hidden="false" customHeight="false" outlineLevel="0" collapsed="false">
      <c r="A18" s="14" t="s">
        <v>526</v>
      </c>
      <c r="B18" s="15"/>
      <c r="C18" s="16" t="n">
        <f aca="false">C21-C20</f>
        <v>171263</v>
      </c>
      <c r="D18" s="16" t="n">
        <f aca="false">D21-D20-D19</f>
        <v>184314</v>
      </c>
      <c r="E18" s="16" t="n">
        <f aca="false">E21-E20-E19</f>
        <v>0</v>
      </c>
      <c r="F18" s="16" t="n">
        <f aca="false">F21-F20-F19</f>
        <v>184314</v>
      </c>
      <c r="G18" s="16" t="n">
        <f aca="false">G21-G20-G19</f>
        <v>0</v>
      </c>
      <c r="H18" s="16" t="n">
        <f aca="false">H21-H20-H19</f>
        <v>184314</v>
      </c>
    </row>
    <row r="19" s="13" customFormat="true" ht="12.75" hidden="true" customHeight="false" outlineLevel="0" collapsed="false">
      <c r="A19" s="25" t="s">
        <v>527</v>
      </c>
      <c r="B19" s="26"/>
      <c r="C19" s="27" t="n">
        <v>0</v>
      </c>
      <c r="D19" s="27"/>
      <c r="E19" s="27"/>
      <c r="F19" s="27"/>
      <c r="G19" s="27"/>
      <c r="H19" s="27"/>
    </row>
    <row r="20" s="13" customFormat="true" ht="13.5" hidden="false" customHeight="false" outlineLevel="0" collapsed="false">
      <c r="A20" s="28" t="s">
        <v>528</v>
      </c>
      <c r="B20" s="29"/>
      <c r="C20" s="30" t="n">
        <v>7000</v>
      </c>
      <c r="D20" s="30" t="n">
        <v>7400</v>
      </c>
      <c r="E20" s="30"/>
      <c r="F20" s="30" t="n">
        <f aca="false">D20+E20</f>
        <v>7400</v>
      </c>
      <c r="G20" s="30"/>
      <c r="H20" s="30" t="n">
        <f aca="false">F20+G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c r="G21" s="16" t="n">
        <f aca="false">G22+G247+G255</f>
        <v>0</v>
      </c>
      <c r="H21" s="16" t="n">
        <f aca="false">H22+H247+H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c r="G22" s="19" t="n">
        <f aca="false">G23+G57+G116+G131+G156+G152+G192+G221+G226</f>
        <v>0</v>
      </c>
      <c r="H22" s="19" t="n">
        <f aca="false">H23+H57+H116+H131+H156+H152+H192+H221+H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c r="G23" s="19" t="n">
        <f aca="false">SUM(G24,G42,G49)</f>
        <v>0</v>
      </c>
      <c r="H23" s="19" t="n">
        <f aca="false">SUM(H24,H42,H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c r="G24" s="19" t="n">
        <f aca="false">SUM(G25:G41)</f>
        <v>0</v>
      </c>
      <c r="H24" s="19" t="n">
        <f aca="false">SUM(H25:H41)</f>
        <v>99689</v>
      </c>
    </row>
    <row r="25" customFormat="false" ht="12.75" hidden="false" customHeight="false" outlineLevel="0" collapsed="false">
      <c r="A25" s="17" t="s">
        <v>24</v>
      </c>
      <c r="B25" s="18" t="s">
        <v>25</v>
      </c>
      <c r="C25" s="19" t="n">
        <v>49477</v>
      </c>
      <c r="D25" s="19" t="n">
        <v>70092</v>
      </c>
      <c r="E25" s="19"/>
      <c r="F25" s="19" t="n">
        <f aca="false">D25+E25</f>
        <v>70092</v>
      </c>
      <c r="G25" s="19"/>
      <c r="H25" s="19" t="n">
        <f aca="false">F25+G25</f>
        <v>70092</v>
      </c>
    </row>
    <row r="26" customFormat="false" ht="12.75" hidden="false" customHeight="false" outlineLevel="0" collapsed="false">
      <c r="A26" s="17" t="s">
        <v>26</v>
      </c>
      <c r="B26" s="18" t="s">
        <v>27</v>
      </c>
      <c r="C26" s="19" t="n">
        <v>1270</v>
      </c>
      <c r="D26" s="19" t="n">
        <v>1512</v>
      </c>
      <c r="E26" s="19"/>
      <c r="F26" s="19" t="n">
        <f aca="false">D26+E26</f>
        <v>1512</v>
      </c>
      <c r="G26" s="19"/>
      <c r="H26" s="19" t="n">
        <f aca="false">F26+G26</f>
        <v>1512</v>
      </c>
    </row>
    <row r="27" customFormat="false" ht="12.75" hidden="false" customHeight="false" outlineLevel="0" collapsed="false">
      <c r="A27" s="17" t="s">
        <v>28</v>
      </c>
      <c r="B27" s="18" t="s">
        <v>29</v>
      </c>
      <c r="C27" s="19" t="n">
        <v>6485</v>
      </c>
      <c r="D27" s="19" t="n">
        <v>7560</v>
      </c>
      <c r="E27" s="19"/>
      <c r="F27" s="19" t="n">
        <f aca="false">D27+E27</f>
        <v>7560</v>
      </c>
      <c r="G27" s="19"/>
      <c r="H27" s="19" t="n">
        <f aca="false">F27+G27</f>
        <v>7560</v>
      </c>
    </row>
    <row r="28" customFormat="false" ht="12.75" hidden="false" customHeight="false" outlineLevel="0" collapsed="false">
      <c r="A28" s="17" t="s">
        <v>30</v>
      </c>
      <c r="B28" s="18" t="s">
        <v>31</v>
      </c>
      <c r="C28" s="19" t="n">
        <v>10286</v>
      </c>
      <c r="D28" s="19" t="n">
        <v>14196</v>
      </c>
      <c r="E28" s="19"/>
      <c r="F28" s="19" t="n">
        <f aca="false">D28+E28</f>
        <v>14196</v>
      </c>
      <c r="G28" s="19" t="n">
        <v>-600</v>
      </c>
      <c r="H28" s="19" t="n">
        <f aca="false">F28+G28</f>
        <v>13596</v>
      </c>
    </row>
    <row r="29" customFormat="false" ht="12.75" hidden="tru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2430</v>
      </c>
      <c r="D30" s="19" t="n">
        <v>2904</v>
      </c>
      <c r="E30" s="19"/>
      <c r="F30" s="19" t="n">
        <f aca="false">D30+E30</f>
        <v>2904</v>
      </c>
      <c r="G30" s="19"/>
      <c r="H30" s="19" t="n">
        <f aca="false">F30+G30</f>
        <v>2904</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10640</v>
      </c>
      <c r="D32" s="19" t="n">
        <v>1925</v>
      </c>
      <c r="E32" s="19"/>
      <c r="F32" s="19" t="n">
        <f aca="false">D32+E32</f>
        <v>1925</v>
      </c>
      <c r="G32" s="19"/>
      <c r="H32" s="19" t="n">
        <f aca="false">F32+G32</f>
        <v>1925</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200</v>
      </c>
      <c r="D37" s="19" t="n">
        <v>1500</v>
      </c>
      <c r="E37" s="19"/>
      <c r="F37" s="19" t="n">
        <f aca="false">D37+E37</f>
        <v>1500</v>
      </c>
      <c r="G37" s="19" t="n">
        <v>600</v>
      </c>
      <c r="H37" s="19" t="n">
        <f aca="false">F37+G37</f>
        <v>21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c r="G49" s="19" t="n">
        <f aca="false">SUM(G50:G56)</f>
        <v>0</v>
      </c>
      <c r="H49" s="19" t="n">
        <f aca="false">SUM(H50:H56)</f>
        <v>30807</v>
      </c>
    </row>
    <row r="50" customFormat="false" ht="12.75" hidden="false" customHeight="false" outlineLevel="0" collapsed="false">
      <c r="A50" s="17" t="s">
        <v>74</v>
      </c>
      <c r="B50" s="18" t="s">
        <v>75</v>
      </c>
      <c r="C50" s="19" t="n">
        <v>16450</v>
      </c>
      <c r="D50" s="19" t="n">
        <v>19393</v>
      </c>
      <c r="E50" s="19"/>
      <c r="F50" s="19" t="n">
        <f aca="false">D50+E50</f>
        <v>19393</v>
      </c>
      <c r="G50" s="19"/>
      <c r="H50" s="19" t="n">
        <f aca="false">F50+G50</f>
        <v>19393</v>
      </c>
    </row>
    <row r="51" customFormat="false" ht="12.75" hidden="false" customHeight="false" outlineLevel="0" collapsed="false">
      <c r="A51" s="17" t="s">
        <v>76</v>
      </c>
      <c r="B51" s="18" t="s">
        <v>77</v>
      </c>
      <c r="C51" s="19" t="n">
        <v>2045</v>
      </c>
      <c r="D51" s="19" t="n">
        <v>2455</v>
      </c>
      <c r="E51" s="19" t="n">
        <v>-250</v>
      </c>
      <c r="F51" s="19" t="n">
        <f aca="false">D51+E51</f>
        <v>2205</v>
      </c>
      <c r="G51" s="19"/>
      <c r="H51" s="19" t="n">
        <f aca="false">F51+G51</f>
        <v>2205</v>
      </c>
    </row>
    <row r="52" customFormat="false" ht="12.75" hidden="false" customHeight="false" outlineLevel="0" collapsed="false">
      <c r="A52" s="17" t="s">
        <v>78</v>
      </c>
      <c r="B52" s="18" t="s">
        <v>79</v>
      </c>
      <c r="C52" s="19" t="n">
        <v>5687</v>
      </c>
      <c r="D52" s="19" t="n">
        <v>6873</v>
      </c>
      <c r="E52" s="19"/>
      <c r="F52" s="19" t="n">
        <f aca="false">D52+E52</f>
        <v>6873</v>
      </c>
      <c r="G52" s="19"/>
      <c r="H52" s="19" t="n">
        <f aca="false">F52+G52</f>
        <v>6873</v>
      </c>
    </row>
    <row r="53" customFormat="false" ht="25.5" hidden="false" customHeight="false" outlineLevel="0" collapsed="false">
      <c r="A53" s="17" t="s">
        <v>80</v>
      </c>
      <c r="B53" s="18" t="s">
        <v>81</v>
      </c>
      <c r="C53" s="19" t="n">
        <v>1110</v>
      </c>
      <c r="D53" s="19" t="n">
        <v>1350</v>
      </c>
      <c r="E53" s="19"/>
      <c r="F53" s="19" t="n">
        <f aca="false">D53+E53</f>
        <v>1350</v>
      </c>
      <c r="G53" s="19"/>
      <c r="H53" s="19" t="n">
        <f aca="false">F53+G53</f>
        <v>135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565</v>
      </c>
      <c r="D55" s="19" t="n">
        <v>736</v>
      </c>
      <c r="E55" s="19"/>
      <c r="F55" s="19" t="n">
        <f aca="false">D55+E55</f>
        <v>736</v>
      </c>
      <c r="G55" s="19"/>
      <c r="H55" s="19" t="n">
        <f aca="false">F55+G55</f>
        <v>736</v>
      </c>
    </row>
    <row r="56" customFormat="false" ht="12.75" hidden="false" customHeight="false" outlineLevel="0" collapsed="false">
      <c r="A56" s="17" t="s">
        <v>86</v>
      </c>
      <c r="B56" s="18" t="s">
        <v>87</v>
      </c>
      <c r="C56" s="19"/>
      <c r="D56" s="19" t="n">
        <v>0</v>
      </c>
      <c r="E56" s="19" t="n">
        <v>250</v>
      </c>
      <c r="F56" s="19" t="n">
        <f aca="false">D56+E56</f>
        <v>250</v>
      </c>
      <c r="G56" s="19"/>
      <c r="H56" s="19" t="n">
        <f aca="false">F56+G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c r="G57" s="19" t="n">
        <f aca="false">SUM(G58,G69,G70,G73,G78,G82,G85,G86,G87,G88,G89,G90,G91,G92,G93,G94,G95,G96,G97,G98,G99,G100,G104,G105,G106)</f>
        <v>0</v>
      </c>
      <c r="H57" s="19" t="n">
        <f aca="false">SUM(H58,H69,H70,H73,H78,H82,H85,H86,H87,H88,H89,H90,H91,H92,H93,H94,H95,H96,H97,H98,H99,H100,H104,H105,H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c r="G58" s="19" t="n">
        <f aca="false">SUM(G59:G68)</f>
        <v>-2100</v>
      </c>
      <c r="H58" s="19" t="n">
        <f aca="false">SUM(H59:H68)</f>
        <v>20500</v>
      </c>
    </row>
    <row r="59" customFormat="false" ht="12.75" hidden="false" customHeight="false" outlineLevel="0" collapsed="false">
      <c r="A59" s="17" t="s">
        <v>92</v>
      </c>
      <c r="B59" s="18" t="s">
        <v>93</v>
      </c>
      <c r="C59" s="19" t="n">
        <v>600</v>
      </c>
      <c r="D59" s="19" t="n">
        <v>600</v>
      </c>
      <c r="E59" s="19"/>
      <c r="F59" s="19" t="n">
        <f aca="false">D59+E59</f>
        <v>600</v>
      </c>
      <c r="G59" s="19"/>
      <c r="H59" s="19" t="n">
        <f aca="false">F59+G59</f>
        <v>600</v>
      </c>
    </row>
    <row r="60" customFormat="false" ht="12.75" hidden="false" customHeight="false" outlineLevel="0" collapsed="false">
      <c r="A60" s="17" t="s">
        <v>94</v>
      </c>
      <c r="B60" s="18" t="s">
        <v>95</v>
      </c>
      <c r="C60" s="19" t="n">
        <v>400</v>
      </c>
      <c r="D60" s="19" t="n">
        <v>400</v>
      </c>
      <c r="E60" s="19"/>
      <c r="F60" s="19" t="n">
        <f aca="false">D60+E60</f>
        <v>400</v>
      </c>
      <c r="G60" s="19"/>
      <c r="H60" s="19" t="n">
        <f aca="false">F60+G60</f>
        <v>400</v>
      </c>
    </row>
    <row r="61" customFormat="false" ht="12.75" hidden="false" customHeight="false" outlineLevel="0" collapsed="false">
      <c r="A61" s="17" t="s">
        <v>96</v>
      </c>
      <c r="B61" s="18" t="s">
        <v>97</v>
      </c>
      <c r="C61" s="19" t="n">
        <v>5300</v>
      </c>
      <c r="D61" s="19" t="n">
        <v>6000</v>
      </c>
      <c r="E61" s="19"/>
      <c r="F61" s="19" t="n">
        <f aca="false">D61+E61</f>
        <v>6000</v>
      </c>
      <c r="G61" s="19" t="n">
        <v>-1900</v>
      </c>
      <c r="H61" s="19" t="n">
        <f aca="false">F61+G61</f>
        <v>4100</v>
      </c>
    </row>
    <row r="62" customFormat="false" ht="12.75" hidden="false" customHeight="false" outlineLevel="0" collapsed="false">
      <c r="A62" s="17" t="s">
        <v>98</v>
      </c>
      <c r="B62" s="18" t="s">
        <v>99</v>
      </c>
      <c r="C62" s="19" t="n">
        <v>200</v>
      </c>
      <c r="D62" s="19" t="n">
        <v>200</v>
      </c>
      <c r="E62" s="19"/>
      <c r="F62" s="19" t="n">
        <f aca="false">D62+E62</f>
        <v>200</v>
      </c>
      <c r="G62" s="19"/>
      <c r="H62" s="19" t="n">
        <f aca="false">F62+G62</f>
        <v>200</v>
      </c>
    </row>
    <row r="63" customFormat="false" ht="12.75" hidden="false" customHeight="false" outlineLevel="0" collapsed="false">
      <c r="A63" s="17" t="s">
        <v>100</v>
      </c>
      <c r="B63" s="18" t="s">
        <v>101</v>
      </c>
      <c r="C63" s="19" t="n">
        <v>2500</v>
      </c>
      <c r="D63" s="19" t="n">
        <v>2500</v>
      </c>
      <c r="E63" s="19"/>
      <c r="F63" s="19" t="n">
        <f aca="false">D63+E63</f>
        <v>2500</v>
      </c>
      <c r="G63" s="19"/>
      <c r="H63" s="19" t="n">
        <f aca="false">F63+G63</f>
        <v>2500</v>
      </c>
    </row>
    <row r="64" customFormat="false" ht="12.75" hidden="false" customHeight="false" outlineLevel="0" collapsed="false">
      <c r="A64" s="17" t="s">
        <v>102</v>
      </c>
      <c r="B64" s="18" t="s">
        <v>103</v>
      </c>
      <c r="C64" s="19" t="n">
        <v>500</v>
      </c>
      <c r="D64" s="19" t="n">
        <v>1000</v>
      </c>
      <c r="E64" s="19"/>
      <c r="F64" s="19" t="n">
        <f aca="false">D64+E64</f>
        <v>1000</v>
      </c>
      <c r="G64" s="19" t="n">
        <v>-200</v>
      </c>
      <c r="H64" s="19" t="n">
        <f aca="false">F64+G64</f>
        <v>800</v>
      </c>
    </row>
    <row r="65" customFormat="false" ht="12.75" hidden="tru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4000</v>
      </c>
      <c r="D66" s="19" t="n">
        <v>4500</v>
      </c>
      <c r="E66" s="19"/>
      <c r="F66" s="19" t="n">
        <f aca="false">D66+E66</f>
        <v>4500</v>
      </c>
      <c r="G66" s="19"/>
      <c r="H66" s="19" t="n">
        <f aca="false">F66+G66</f>
        <v>4500</v>
      </c>
    </row>
    <row r="67" customFormat="false" ht="12.75" hidden="false" customHeight="false" outlineLevel="0" collapsed="false">
      <c r="A67" s="17" t="s">
        <v>108</v>
      </c>
      <c r="B67" s="18" t="s">
        <v>109</v>
      </c>
      <c r="C67" s="19" t="n">
        <v>1500</v>
      </c>
      <c r="D67" s="19" t="n">
        <v>1300</v>
      </c>
      <c r="E67" s="19"/>
      <c r="F67" s="19" t="n">
        <f aca="false">D67+E67</f>
        <v>1300</v>
      </c>
      <c r="G67" s="19"/>
      <c r="H67" s="19" t="n">
        <f aca="false">F67+G67</f>
        <v>1300</v>
      </c>
    </row>
    <row r="68" customFormat="false" ht="12.75" hidden="false" customHeight="false" outlineLevel="0" collapsed="false">
      <c r="A68" s="17" t="s">
        <v>110</v>
      </c>
      <c r="B68" s="18" t="s">
        <v>111</v>
      </c>
      <c r="C68" s="19" t="n">
        <v>6117</v>
      </c>
      <c r="D68" s="19" t="n">
        <v>6100</v>
      </c>
      <c r="E68" s="19"/>
      <c r="F68" s="19" t="n">
        <f aca="false">D68+E68</f>
        <v>6100</v>
      </c>
      <c r="G68" s="19"/>
      <c r="H68" s="19" t="n">
        <f aca="false">F68+G68</f>
        <v>6100</v>
      </c>
    </row>
    <row r="69" customFormat="false" ht="12.75" hidden="true" customHeight="false" outlineLevel="0" collapsed="false">
      <c r="A69" s="17" t="s">
        <v>112</v>
      </c>
      <c r="B69" s="18" t="s">
        <v>113</v>
      </c>
      <c r="C69" s="19"/>
      <c r="D69" s="19"/>
      <c r="E69" s="19"/>
      <c r="F69" s="19"/>
      <c r="G69" s="19"/>
      <c r="H69" s="19"/>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c r="G78" s="19" t="n">
        <f aca="false">SUM(G79:G81)</f>
        <v>0</v>
      </c>
      <c r="H78" s="19" t="n">
        <f aca="false">SUM(H79:H81)</f>
        <v>10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2800</v>
      </c>
      <c r="D81" s="19" t="n">
        <v>1000</v>
      </c>
      <c r="E81" s="19"/>
      <c r="F81" s="19" t="n">
        <f aca="false">D81+E81</f>
        <v>1000</v>
      </c>
      <c r="G81" s="19"/>
      <c r="H81" s="19" t="n">
        <f aca="false">F81+G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c r="G82" s="19" t="n">
        <f aca="false">SUM(G83:G84)</f>
        <v>0</v>
      </c>
      <c r="H82" s="19" t="n">
        <f aca="false">SUM(H83:H84)</f>
        <v>100</v>
      </c>
    </row>
    <row r="83" customFormat="false" ht="12.75" hidden="false" customHeight="false" outlineLevel="0" collapsed="false">
      <c r="A83" s="17" t="s">
        <v>140</v>
      </c>
      <c r="B83" s="18" t="s">
        <v>141</v>
      </c>
      <c r="C83" s="19" t="n">
        <v>100</v>
      </c>
      <c r="D83" s="19" t="n">
        <v>100</v>
      </c>
      <c r="E83" s="19"/>
      <c r="F83" s="19" t="n">
        <f aca="false">D83+E83</f>
        <v>100</v>
      </c>
      <c r="G83" s="19"/>
      <c r="H83" s="19" t="n">
        <f aca="false">F83+G83</f>
        <v>1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1900</v>
      </c>
      <c r="D87" s="19" t="n">
        <v>200</v>
      </c>
      <c r="E87" s="19"/>
      <c r="F87" s="19" t="n">
        <f aca="false">D87+E87</f>
        <v>200</v>
      </c>
      <c r="G87" s="19"/>
      <c r="H87" s="19" t="n">
        <f aca="false">F87+G87</f>
        <v>200</v>
      </c>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0</v>
      </c>
      <c r="D89" s="19" t="n">
        <v>4000</v>
      </c>
      <c r="E89" s="19"/>
      <c r="F89" s="19" t="n">
        <f aca="false">D89+E89</f>
        <v>4000</v>
      </c>
      <c r="G89" s="19"/>
      <c r="H89" s="19" t="n">
        <f aca="false">F89+G89</f>
        <v>4000</v>
      </c>
    </row>
    <row r="90" customFormat="false" ht="12.75" hidden="true" customHeight="false" outlineLevel="0" collapsed="false">
      <c r="A90" s="17" t="s">
        <v>154</v>
      </c>
      <c r="B90" s="18" t="s">
        <v>155</v>
      </c>
      <c r="C90" s="19"/>
      <c r="D90" s="19"/>
      <c r="E90" s="19"/>
      <c r="F90" s="19"/>
      <c r="G90" s="19"/>
      <c r="H90" s="19"/>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t="n">
        <v>35301</v>
      </c>
      <c r="D93" s="19" t="n">
        <v>33318</v>
      </c>
      <c r="E93" s="19" t="n">
        <v>-33318</v>
      </c>
      <c r="F93" s="19"/>
      <c r="G93" s="19"/>
      <c r="H93" s="19"/>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c r="G106" s="19" t="n">
        <f aca="false">SUM(G107:G115)</f>
        <v>2100</v>
      </c>
      <c r="H106" s="19" t="n">
        <f aca="false">SUM(H107:H115)</f>
        <v>35418</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t="n">
        <v>0</v>
      </c>
      <c r="E115" s="19" t="n">
        <v>33318</v>
      </c>
      <c r="F115" s="19" t="n">
        <f aca="false">D115+E115</f>
        <v>33318</v>
      </c>
      <c r="G115" s="19" t="n">
        <v>2100</v>
      </c>
      <c r="H115" s="19" t="n">
        <f aca="false">F115+G115</f>
        <v>35418</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true" customHeight="false" outlineLevel="0" collapsed="false">
      <c r="A247" s="17" t="s">
        <v>468</v>
      </c>
      <c r="B247" s="18" t="s">
        <v>469</v>
      </c>
      <c r="C247" s="19" t="n">
        <f aca="false">SUM(C248,C253)</f>
        <v>9400</v>
      </c>
      <c r="D247" s="19"/>
      <c r="E247" s="19" t="n">
        <f aca="false">SUM(E248,E253)</f>
        <v>0</v>
      </c>
      <c r="F247" s="19"/>
      <c r="G247" s="19" t="n">
        <f aca="false">SUM(G248,G253)</f>
        <v>0</v>
      </c>
      <c r="H247" s="19" t="n">
        <f aca="false">SUM(H248,H253)</f>
        <v>0</v>
      </c>
    </row>
    <row r="248" customFormat="false" ht="12.75" hidden="true" customHeight="false" outlineLevel="0" collapsed="false">
      <c r="A248" s="17" t="s">
        <v>470</v>
      </c>
      <c r="B248" s="18" t="s">
        <v>471</v>
      </c>
      <c r="C248" s="19" t="n">
        <f aca="false">SUM(C249:C252)</f>
        <v>9400</v>
      </c>
      <c r="D248" s="19"/>
      <c r="E248" s="19" t="n">
        <f aca="false">SUM(E249:E252)</f>
        <v>0</v>
      </c>
      <c r="F248" s="19"/>
      <c r="G248" s="19" t="n">
        <f aca="false">SUM(G249:G252)</f>
        <v>0</v>
      </c>
      <c r="H248" s="19" t="n">
        <f aca="false">SUM(H249:H252)</f>
        <v>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t="n">
        <v>9400</v>
      </c>
      <c r="D252" s="19"/>
      <c r="E252" s="19"/>
      <c r="F252" s="19"/>
      <c r="G252" s="19"/>
      <c r="H252" s="19"/>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4">
    <mergeCell ref="A5:H5"/>
    <mergeCell ref="A6:H6"/>
    <mergeCell ref="A7:H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7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false" outlineLevel="0" max="6" min="6" style="3" width="10.13"/>
    <col collapsed="false" customWidth="true" hidden="false" outlineLevel="0" max="7" min="7" style="3" width="9.56"/>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4" t="s">
        <v>541</v>
      </c>
      <c r="B13" s="34"/>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358145</v>
      </c>
      <c r="D17" s="16" t="n">
        <f aca="false">D18+D19+D20</f>
        <v>1453922</v>
      </c>
      <c r="E17" s="16" t="n">
        <f aca="false">E18+E19+E20</f>
        <v>0</v>
      </c>
      <c r="F17" s="16" t="n">
        <f aca="false">F18+F19+F20</f>
        <v>1453922</v>
      </c>
      <c r="G17" s="16" t="n">
        <f aca="false">G18+G19+G20</f>
        <v>0</v>
      </c>
      <c r="H17" s="16" t="n">
        <f aca="false">H18+H19+H20</f>
        <v>1453922</v>
      </c>
    </row>
    <row r="18" s="13" customFormat="true" ht="12.75" hidden="false" customHeight="false" outlineLevel="0" collapsed="false">
      <c r="A18" s="14" t="s">
        <v>526</v>
      </c>
      <c r="B18" s="15"/>
      <c r="C18" s="16" t="n">
        <f aca="false">C21-C20</f>
        <v>1282145</v>
      </c>
      <c r="D18" s="16" t="n">
        <f aca="false">D21-D20-D19</f>
        <v>1356919</v>
      </c>
      <c r="E18" s="16" t="n">
        <f aca="false">E21-E20-E19</f>
        <v>0</v>
      </c>
      <c r="F18" s="16" t="n">
        <f aca="false">F21-F20-F19</f>
        <v>1356919</v>
      </c>
      <c r="G18" s="16" t="n">
        <f aca="false">G21-G20-G19</f>
        <v>0</v>
      </c>
      <c r="H18" s="16" t="n">
        <f aca="false">H21-H20-H19</f>
        <v>1356919</v>
      </c>
    </row>
    <row r="19" s="13" customFormat="true" ht="12.75" hidden="false" customHeight="false" outlineLevel="0" collapsed="false">
      <c r="A19" s="25" t="s">
        <v>527</v>
      </c>
      <c r="B19" s="26"/>
      <c r="C19" s="27" t="n">
        <v>0</v>
      </c>
      <c r="D19" s="27" t="n">
        <v>12003</v>
      </c>
      <c r="E19" s="27"/>
      <c r="F19" s="27" t="n">
        <f aca="false">D19+E19</f>
        <v>12003</v>
      </c>
      <c r="G19" s="27"/>
      <c r="H19" s="27" t="n">
        <f aca="false">F19+G19</f>
        <v>12003</v>
      </c>
    </row>
    <row r="20" s="13" customFormat="true" ht="13.5" hidden="false" customHeight="false" outlineLevel="0" collapsed="false">
      <c r="A20" s="28" t="s">
        <v>528</v>
      </c>
      <c r="B20" s="29"/>
      <c r="C20" s="33" t="n">
        <v>76000</v>
      </c>
      <c r="D20" s="33" t="n">
        <v>85000</v>
      </c>
      <c r="E20" s="33"/>
      <c r="F20" s="33" t="n">
        <f aca="false">D20+E20</f>
        <v>85000</v>
      </c>
      <c r="G20" s="33"/>
      <c r="H20" s="33" t="n">
        <f aca="false">F20+G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c r="G21" s="31" t="n">
        <f aca="false">G22+G247+G255</f>
        <v>0</v>
      </c>
      <c r="H21" s="31" t="n">
        <f aca="false">H22+H247+H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c r="G22" s="19" t="n">
        <f aca="false">G23+G57+G116+G131+G156+G152+G192+G221+G226</f>
        <v>-200000</v>
      </c>
      <c r="H22" s="19" t="n">
        <f aca="false">H23+H57+H116+H131+H156+H152+H192+H221+H226</f>
        <v>12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c r="G23" s="19" t="n">
        <f aca="false">SUM(G24,G42,G49)</f>
        <v>0</v>
      </c>
      <c r="H23" s="19" t="n">
        <f aca="false">SUM(H24,H42,H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c r="G24" s="19" t="n">
        <f aca="false">SUM(G25:G41)</f>
        <v>0</v>
      </c>
      <c r="H24" s="19" t="n">
        <f aca="false">SUM(H25:H41)</f>
        <v>168670</v>
      </c>
    </row>
    <row r="25" customFormat="false" ht="12.75" hidden="false" customHeight="false" outlineLevel="0" collapsed="false">
      <c r="A25" s="17" t="s">
        <v>24</v>
      </c>
      <c r="B25" s="18" t="s">
        <v>25</v>
      </c>
      <c r="C25" s="19" t="n">
        <v>110670</v>
      </c>
      <c r="D25" s="19" t="n">
        <v>117490</v>
      </c>
      <c r="E25" s="19"/>
      <c r="F25" s="19" t="n">
        <f aca="false">D25+E25</f>
        <v>117490</v>
      </c>
      <c r="G25" s="19"/>
      <c r="H25" s="19" t="n">
        <f aca="false">F25+G25</f>
        <v>117490</v>
      </c>
    </row>
    <row r="26" customFormat="false" ht="12.75" hidden="false" customHeight="false" outlineLevel="0" collapsed="false">
      <c r="A26" s="17" t="s">
        <v>26</v>
      </c>
      <c r="B26" s="18" t="s">
        <v>27</v>
      </c>
      <c r="C26" s="19" t="n">
        <v>3500</v>
      </c>
      <c r="D26" s="19" t="n">
        <v>3720</v>
      </c>
      <c r="E26" s="19"/>
      <c r="F26" s="19" t="n">
        <f aca="false">D26+E26</f>
        <v>3720</v>
      </c>
      <c r="G26" s="19"/>
      <c r="H26" s="19" t="n">
        <f aca="false">F26+G26</f>
        <v>3720</v>
      </c>
    </row>
    <row r="27" customFormat="false" ht="12.75" hidden="false" customHeight="false" outlineLevel="0" collapsed="false">
      <c r="A27" s="17" t="s">
        <v>28</v>
      </c>
      <c r="B27" s="18" t="s">
        <v>29</v>
      </c>
      <c r="C27" s="19" t="n">
        <v>8530</v>
      </c>
      <c r="D27" s="19" t="n">
        <v>9240</v>
      </c>
      <c r="E27" s="19"/>
      <c r="F27" s="19" t="n">
        <f aca="false">D27+E27</f>
        <v>9240</v>
      </c>
      <c r="G27" s="19"/>
      <c r="H27" s="19" t="n">
        <f aca="false">F27+G27</f>
        <v>9240</v>
      </c>
    </row>
    <row r="28" customFormat="false" ht="12.75" hidden="false" customHeight="false" outlineLevel="0" collapsed="false">
      <c r="A28" s="17" t="s">
        <v>30</v>
      </c>
      <c r="B28" s="18" t="s">
        <v>31</v>
      </c>
      <c r="C28" s="19" t="n">
        <v>28750</v>
      </c>
      <c r="D28" s="19" t="n">
        <v>31070</v>
      </c>
      <c r="E28" s="19"/>
      <c r="F28" s="19" t="n">
        <f aca="false">D28+E28</f>
        <v>31070</v>
      </c>
      <c r="G28" s="19"/>
      <c r="H28" s="19" t="n">
        <f aca="false">F28+G28</f>
        <v>31070</v>
      </c>
    </row>
    <row r="29" customFormat="false" ht="12.75" hidden="false" customHeight="false" outlineLevel="0" collapsed="false">
      <c r="A29" s="17" t="s">
        <v>32</v>
      </c>
      <c r="B29" s="18" t="s">
        <v>33</v>
      </c>
      <c r="C29" s="19" t="n">
        <v>1050</v>
      </c>
      <c r="D29" s="19" t="n">
        <v>1300</v>
      </c>
      <c r="E29" s="19"/>
      <c r="F29" s="19" t="n">
        <f aca="false">D29+E29</f>
        <v>1300</v>
      </c>
      <c r="G29" s="19"/>
      <c r="H29" s="19" t="n">
        <f aca="false">F29+G29</f>
        <v>1300</v>
      </c>
    </row>
    <row r="30" customFormat="false" ht="12.75" hidden="false" customHeight="false" outlineLevel="0" collapsed="false">
      <c r="A30" s="17" t="s">
        <v>34</v>
      </c>
      <c r="B30" s="18" t="s">
        <v>35</v>
      </c>
      <c r="C30" s="19" t="n">
        <v>2410</v>
      </c>
      <c r="D30" s="19" t="n">
        <v>2540</v>
      </c>
      <c r="E30" s="19"/>
      <c r="F30" s="19" t="n">
        <f aca="false">D30+E30</f>
        <v>2540</v>
      </c>
      <c r="G30" s="19"/>
      <c r="H30" s="19" t="n">
        <f aca="false">F30+G30</f>
        <v>2540</v>
      </c>
    </row>
    <row r="31" customFormat="false" ht="12.75" hidden="fals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24330</v>
      </c>
      <c r="D32" s="19" t="n">
        <v>3310</v>
      </c>
      <c r="E32" s="19"/>
      <c r="F32" s="19" t="n">
        <f aca="false">D32+E32</f>
        <v>3310</v>
      </c>
      <c r="G32" s="19"/>
      <c r="H32" s="19" t="n">
        <f aca="false">F32+G32</f>
        <v>3310</v>
      </c>
    </row>
    <row r="33" customFormat="false" ht="12.75" hidden="fals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c r="D35" s="19"/>
      <c r="E35" s="19"/>
      <c r="F35" s="19"/>
      <c r="G35" s="19"/>
      <c r="H35" s="19"/>
    </row>
    <row r="36" customFormat="false" ht="12.75" hidden="fals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c r="D37" s="19"/>
      <c r="E37" s="19"/>
      <c r="F37" s="19"/>
      <c r="G37" s="19"/>
      <c r="H37" s="19"/>
    </row>
    <row r="38" customFormat="false" ht="12.75" hidden="false" customHeight="false" outlineLevel="0" collapsed="false">
      <c r="A38" s="17" t="s">
        <v>50</v>
      </c>
      <c r="B38" s="18" t="s">
        <v>51</v>
      </c>
      <c r="C38" s="19"/>
      <c r="D38" s="19"/>
      <c r="E38" s="19"/>
      <c r="F38" s="19"/>
      <c r="G38" s="19"/>
      <c r="H38" s="19"/>
    </row>
    <row r="39" customFormat="false" ht="12.75" hidden="false" customHeight="false" outlineLevel="0" collapsed="false">
      <c r="A39" s="17" t="s">
        <v>52</v>
      </c>
      <c r="B39" s="18" t="s">
        <v>53</v>
      </c>
      <c r="C39" s="19"/>
      <c r="D39" s="19"/>
      <c r="E39" s="19"/>
      <c r="F39" s="19"/>
      <c r="G39" s="19"/>
      <c r="H39" s="19"/>
    </row>
    <row r="40" customFormat="false" ht="12.75" hidden="fals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c r="D41" s="19"/>
      <c r="E41" s="19"/>
      <c r="F41" s="19"/>
      <c r="G41" s="19"/>
      <c r="H41" s="19"/>
    </row>
    <row r="42" customFormat="false" ht="12.75" hidden="false" customHeight="false" outlineLevel="0" collapsed="false">
      <c r="A42" s="17" t="s">
        <v>58</v>
      </c>
      <c r="B42" s="18" t="s">
        <v>59</v>
      </c>
      <c r="C42" s="19"/>
      <c r="D42" s="19"/>
      <c r="E42" s="19" t="n">
        <f aca="false">SUM(E43:E48)</f>
        <v>0</v>
      </c>
      <c r="F42" s="19" t="n">
        <f aca="false">SUM(F43:F48)</f>
        <v>0</v>
      </c>
      <c r="G42" s="19" t="n">
        <f aca="false">SUM(G43:G48)</f>
        <v>0</v>
      </c>
      <c r="H42" s="19" t="n">
        <f aca="false">SUM(H43:H48)</f>
        <v>0</v>
      </c>
    </row>
    <row r="43" customFormat="false" ht="12.75" hidden="false" customHeight="false" outlineLevel="0" collapsed="false">
      <c r="A43" s="17" t="s">
        <v>60</v>
      </c>
      <c r="B43" s="18" t="s">
        <v>61</v>
      </c>
      <c r="C43" s="19"/>
      <c r="D43" s="19"/>
      <c r="E43" s="19"/>
      <c r="F43" s="19"/>
      <c r="G43" s="19"/>
      <c r="H43" s="19"/>
    </row>
    <row r="44" customFormat="false" ht="12.75" hidden="false" customHeight="false" outlineLevel="0" collapsed="false">
      <c r="A44" s="17" t="s">
        <v>62</v>
      </c>
      <c r="B44" s="18" t="s">
        <v>63</v>
      </c>
      <c r="C44" s="19"/>
      <c r="D44" s="19"/>
      <c r="E44" s="19"/>
      <c r="F44" s="19"/>
      <c r="G44" s="19"/>
      <c r="H44" s="19"/>
    </row>
    <row r="45" customFormat="false" ht="12.75" hidden="false" customHeight="false" outlineLevel="0" collapsed="false">
      <c r="A45" s="17" t="s">
        <v>64</v>
      </c>
      <c r="B45" s="18" t="s">
        <v>65</v>
      </c>
      <c r="C45" s="19"/>
      <c r="D45" s="19"/>
      <c r="E45" s="19"/>
      <c r="F45" s="19"/>
      <c r="G45" s="19"/>
      <c r="H45" s="19"/>
    </row>
    <row r="46" customFormat="false" ht="12.75" hidden="false" customHeight="false" outlineLevel="0" collapsed="false">
      <c r="A46" s="17" t="s">
        <v>66</v>
      </c>
      <c r="B46" s="18" t="s">
        <v>67</v>
      </c>
      <c r="C46" s="19"/>
      <c r="D46" s="19"/>
      <c r="E46" s="19"/>
      <c r="F46" s="19"/>
      <c r="G46" s="19"/>
      <c r="H46" s="19"/>
    </row>
    <row r="47" customFormat="false" ht="12.75" hidden="false" customHeight="false" outlineLevel="0" collapsed="false">
      <c r="A47" s="17" t="s">
        <v>68</v>
      </c>
      <c r="B47" s="18" t="s">
        <v>69</v>
      </c>
      <c r="C47" s="19"/>
      <c r="D47" s="19"/>
      <c r="E47" s="19"/>
      <c r="F47" s="19"/>
      <c r="G47" s="19"/>
      <c r="H47" s="19"/>
    </row>
    <row r="48" customFormat="false" ht="12.75" hidden="fals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c r="G49" s="19" t="n">
        <f aca="false">SUM(G50:G56)</f>
        <v>0</v>
      </c>
      <c r="H49" s="19" t="n">
        <f aca="false">SUM(H50:H56)</f>
        <v>52917</v>
      </c>
    </row>
    <row r="50" customFormat="false" ht="12.75" hidden="false" customHeight="false" outlineLevel="0" collapsed="false">
      <c r="A50" s="17" t="s">
        <v>74</v>
      </c>
      <c r="B50" s="18" t="s">
        <v>75</v>
      </c>
      <c r="C50" s="19" t="n">
        <v>35690</v>
      </c>
      <c r="D50" s="19" t="n">
        <v>33310</v>
      </c>
      <c r="E50" s="19"/>
      <c r="F50" s="19" t="n">
        <f aca="false">D50+E50</f>
        <v>33310</v>
      </c>
      <c r="G50" s="19"/>
      <c r="H50" s="19" t="n">
        <f aca="false">F50+G50</f>
        <v>33310</v>
      </c>
    </row>
    <row r="51" customFormat="false" ht="12.75" hidden="false" customHeight="false" outlineLevel="0" collapsed="false">
      <c r="A51" s="17" t="s">
        <v>76</v>
      </c>
      <c r="B51" s="18" t="s">
        <v>77</v>
      </c>
      <c r="C51" s="19" t="n">
        <v>4502</v>
      </c>
      <c r="D51" s="19" t="n">
        <v>4215</v>
      </c>
      <c r="E51" s="19"/>
      <c r="F51" s="19" t="n">
        <f aca="false">D51+E51</f>
        <v>4215</v>
      </c>
      <c r="G51" s="19"/>
      <c r="H51" s="19" t="n">
        <f aca="false">F51+G51</f>
        <v>4215</v>
      </c>
    </row>
    <row r="52" customFormat="false" ht="12.75" hidden="false" customHeight="false" outlineLevel="0" collapsed="false">
      <c r="A52" s="17" t="s">
        <v>78</v>
      </c>
      <c r="B52" s="18" t="s">
        <v>79</v>
      </c>
      <c r="C52" s="19" t="n">
        <v>12580</v>
      </c>
      <c r="D52" s="19" t="n">
        <v>11810</v>
      </c>
      <c r="E52" s="19"/>
      <c r="F52" s="19" t="n">
        <f aca="false">D52+E52</f>
        <v>11810</v>
      </c>
      <c r="G52" s="19"/>
      <c r="H52" s="19" t="n">
        <f aca="false">F52+G52</f>
        <v>11810</v>
      </c>
    </row>
    <row r="53" customFormat="false" ht="25.5" hidden="false" customHeight="false" outlineLevel="0" collapsed="false">
      <c r="A53" s="17" t="s">
        <v>80</v>
      </c>
      <c r="B53" s="18" t="s">
        <v>81</v>
      </c>
      <c r="C53" s="19" t="n">
        <v>2480</v>
      </c>
      <c r="D53" s="19" t="n">
        <v>2320</v>
      </c>
      <c r="E53" s="19" t="n">
        <v>-1010</v>
      </c>
      <c r="F53" s="19" t="n">
        <f aca="false">D53+E53</f>
        <v>1310</v>
      </c>
      <c r="G53" s="19"/>
      <c r="H53" s="19" t="n">
        <f aca="false">F53+G53</f>
        <v>1310</v>
      </c>
    </row>
    <row r="54" customFormat="false" ht="12.75" hidden="fals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1270</v>
      </c>
      <c r="D55" s="19" t="n">
        <v>1262</v>
      </c>
      <c r="E55" s="19" t="n">
        <v>260</v>
      </c>
      <c r="F55" s="19" t="n">
        <f aca="false">D55+E55</f>
        <v>1522</v>
      </c>
      <c r="G55" s="19"/>
      <c r="H55" s="19" t="n">
        <f aca="false">F55+G55</f>
        <v>1522</v>
      </c>
    </row>
    <row r="56" customFormat="false" ht="12.75" hidden="false" customHeight="false" outlineLevel="0" collapsed="false">
      <c r="A56" s="17" t="s">
        <v>86</v>
      </c>
      <c r="B56" s="18" t="s">
        <v>87</v>
      </c>
      <c r="C56" s="19"/>
      <c r="D56" s="19" t="n">
        <v>0</v>
      </c>
      <c r="E56" s="19" t="n">
        <v>750</v>
      </c>
      <c r="F56" s="19" t="n">
        <f aca="false">D56+E56</f>
        <v>750</v>
      </c>
      <c r="G56" s="19"/>
      <c r="H56" s="19" t="n">
        <f aca="false">F56+G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c r="G57" s="19" t="n">
        <f aca="false">SUM(G58,G69,G70,G73,G78,G82,G85,G86,G87,G88,G89,G90,G91,G92,G93,G94,G95,G96,G97,G98,G99,G100,G104,G105,G106)</f>
        <v>-200000</v>
      </c>
      <c r="H57" s="19" t="n">
        <f aca="false">SUM(H58,H69,H70,H73,H78,H82,H85,H86,H87,H88,H89,H90,H91,H92,H93,H94,H95,H96,H97,H98,H99,H100,H104,H105,H106)</f>
        <v>10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c r="G58" s="19" t="n">
        <f aca="false">SUM(G59:G68)</f>
        <v>0</v>
      </c>
      <c r="H58" s="19" t="n">
        <f aca="false">SUM(H59:H68)</f>
        <v>471235</v>
      </c>
    </row>
    <row r="59" customFormat="false" ht="12.75" hidden="false" customHeight="false" outlineLevel="0" collapsed="false">
      <c r="A59" s="17" t="s">
        <v>92</v>
      </c>
      <c r="B59" s="18" t="s">
        <v>93</v>
      </c>
      <c r="C59" s="19" t="n">
        <v>770</v>
      </c>
      <c r="D59" s="19" t="n">
        <v>770</v>
      </c>
      <c r="E59" s="19"/>
      <c r="F59" s="19" t="n">
        <f aca="false">D59+E59</f>
        <v>770</v>
      </c>
      <c r="G59" s="19"/>
      <c r="H59" s="19" t="n">
        <f aca="false">F59+G59</f>
        <v>770</v>
      </c>
    </row>
    <row r="60" customFormat="false" ht="12.75" hidden="false" customHeight="false" outlineLevel="0" collapsed="false">
      <c r="A60" s="17" t="s">
        <v>94</v>
      </c>
      <c r="B60" s="18" t="s">
        <v>95</v>
      </c>
      <c r="C60" s="19" t="n">
        <v>11000</v>
      </c>
      <c r="D60" s="19" t="n">
        <v>11000</v>
      </c>
      <c r="E60" s="19"/>
      <c r="F60" s="19" t="n">
        <f aca="false">D60+E60</f>
        <v>11000</v>
      </c>
      <c r="G60" s="19"/>
      <c r="H60" s="19" t="n">
        <f aca="false">F60+G60</f>
        <v>11000</v>
      </c>
    </row>
    <row r="61" customFormat="false" ht="12.75" hidden="false" customHeight="false" outlineLevel="0" collapsed="false">
      <c r="A61" s="17" t="s">
        <v>96</v>
      </c>
      <c r="B61" s="18" t="s">
        <v>97</v>
      </c>
      <c r="C61" s="19" t="n">
        <v>421040</v>
      </c>
      <c r="D61" s="19" t="n">
        <v>421040</v>
      </c>
      <c r="E61" s="19"/>
      <c r="F61" s="19" t="n">
        <f aca="false">D61+E61</f>
        <v>421040</v>
      </c>
      <c r="G61" s="19"/>
      <c r="H61" s="19" t="n">
        <f aca="false">F61+G61</f>
        <v>421040</v>
      </c>
    </row>
    <row r="62" customFormat="false" ht="12.75" hidden="false" customHeight="false" outlineLevel="0" collapsed="false">
      <c r="A62" s="17" t="s">
        <v>98</v>
      </c>
      <c r="B62" s="18" t="s">
        <v>99</v>
      </c>
      <c r="C62" s="19" t="n">
        <v>12285</v>
      </c>
      <c r="D62" s="19" t="n">
        <v>12285</v>
      </c>
      <c r="E62" s="19"/>
      <c r="F62" s="19" t="n">
        <f aca="false">D62+E62</f>
        <v>12285</v>
      </c>
      <c r="G62" s="19"/>
      <c r="H62" s="19" t="n">
        <f aca="false">F62+G62</f>
        <v>12285</v>
      </c>
    </row>
    <row r="63" customFormat="false" ht="12.75" hidden="false" customHeight="false" outlineLevel="0" collapsed="false">
      <c r="A63" s="17" t="s">
        <v>100</v>
      </c>
      <c r="B63" s="18" t="s">
        <v>101</v>
      </c>
      <c r="C63" s="19"/>
      <c r="D63" s="19"/>
      <c r="E63" s="19"/>
      <c r="F63" s="19"/>
      <c r="G63" s="19"/>
      <c r="H63" s="19"/>
    </row>
    <row r="64" customFormat="false" ht="12.75" hidden="fals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7990</v>
      </c>
      <c r="D66" s="19" t="n">
        <v>7990</v>
      </c>
      <c r="E66" s="19"/>
      <c r="F66" s="19" t="n">
        <f aca="false">D66+E66</f>
        <v>7990</v>
      </c>
      <c r="G66" s="19"/>
      <c r="H66" s="19" t="n">
        <f aca="false">F66+G66</f>
        <v>7990</v>
      </c>
    </row>
    <row r="67" customFormat="false" ht="12.75" hidden="false" customHeight="false" outlineLevel="0" collapsed="false">
      <c r="A67" s="17" t="s">
        <v>108</v>
      </c>
      <c r="B67" s="18" t="s">
        <v>109</v>
      </c>
      <c r="C67" s="19" t="n">
        <v>13200</v>
      </c>
      <c r="D67" s="19" t="n">
        <v>13200</v>
      </c>
      <c r="E67" s="19"/>
      <c r="F67" s="19" t="n">
        <f aca="false">D67+E67</f>
        <v>13200</v>
      </c>
      <c r="G67" s="19"/>
      <c r="H67" s="19" t="n">
        <f aca="false">F67+G67</f>
        <v>13200</v>
      </c>
    </row>
    <row r="68" customFormat="false" ht="12.75" hidden="false" customHeight="false" outlineLevel="0" collapsed="false">
      <c r="A68" s="17" t="s">
        <v>110</v>
      </c>
      <c r="B68" s="18" t="s">
        <v>111</v>
      </c>
      <c r="C68" s="19" t="n">
        <v>4950</v>
      </c>
      <c r="D68" s="19" t="n">
        <v>4950</v>
      </c>
      <c r="E68" s="19"/>
      <c r="F68" s="19" t="n">
        <f aca="false">D68+E68</f>
        <v>4950</v>
      </c>
      <c r="G68" s="19"/>
      <c r="H68" s="19" t="n">
        <f aca="false">F68+G68</f>
        <v>4950</v>
      </c>
    </row>
    <row r="69" customFormat="false" ht="12.75" hidden="false" customHeight="false" outlineLevel="0" collapsed="false">
      <c r="A69" s="17" t="s">
        <v>112</v>
      </c>
      <c r="B69" s="18" t="s">
        <v>113</v>
      </c>
      <c r="C69" s="19" t="n">
        <v>528548</v>
      </c>
      <c r="D69" s="19" t="n">
        <v>760000</v>
      </c>
      <c r="E69" s="19"/>
      <c r="F69" s="19" t="n">
        <f aca="false">D69+E69</f>
        <v>760000</v>
      </c>
      <c r="G69" s="19" t="n">
        <v>-200000</v>
      </c>
      <c r="H69" s="19" t="n">
        <f aca="false">F69+G69</f>
        <v>560000</v>
      </c>
    </row>
    <row r="70" customFormat="false" ht="12.75" hidden="false" customHeight="false" outlineLevel="0" collapsed="false">
      <c r="A70" s="17" t="s">
        <v>114</v>
      </c>
      <c r="B70" s="18" t="s">
        <v>115</v>
      </c>
      <c r="C70" s="19"/>
      <c r="D70" s="19"/>
      <c r="E70" s="19" t="n">
        <f aca="false">SUM(E71:E72)</f>
        <v>0</v>
      </c>
      <c r="F70" s="19" t="n">
        <f aca="false">SUM(F71:F72)</f>
        <v>0</v>
      </c>
      <c r="G70" s="19" t="n">
        <f aca="false">SUM(G71:G72)</f>
        <v>0</v>
      </c>
      <c r="H70" s="19" t="n">
        <f aca="false">SUM(H71:H72)</f>
        <v>0</v>
      </c>
    </row>
    <row r="71" customFormat="false" ht="12.75" hidden="false" customHeight="false" outlineLevel="0" collapsed="false">
      <c r="A71" s="17" t="s">
        <v>116</v>
      </c>
      <c r="B71" s="18" t="s">
        <v>117</v>
      </c>
      <c r="C71" s="19"/>
      <c r="D71" s="19"/>
      <c r="E71" s="19"/>
      <c r="F71" s="19"/>
      <c r="G71" s="19"/>
      <c r="H71" s="19"/>
    </row>
    <row r="72" customFormat="false" ht="12.75" hidden="false" customHeight="false" outlineLevel="0" collapsed="false">
      <c r="A72" s="17" t="s">
        <v>118</v>
      </c>
      <c r="B72" s="18" t="s">
        <v>119</v>
      </c>
      <c r="C72" s="19"/>
      <c r="D72" s="19"/>
      <c r="E72" s="19"/>
      <c r="F72" s="19"/>
      <c r="G72" s="19"/>
      <c r="H72" s="19"/>
    </row>
    <row r="73" customFormat="false" ht="12.75" hidden="false" customHeight="false" outlineLevel="0" collapsed="false">
      <c r="A73" s="17" t="s">
        <v>120</v>
      </c>
      <c r="B73" s="18" t="s">
        <v>121</v>
      </c>
      <c r="C73" s="19"/>
      <c r="D73" s="19"/>
      <c r="E73" s="19" t="n">
        <f aca="false">SUM(E74:E77)</f>
        <v>0</v>
      </c>
      <c r="F73" s="19" t="n">
        <f aca="false">SUM(F74:F77)</f>
        <v>0</v>
      </c>
      <c r="G73" s="19" t="n">
        <f aca="false">SUM(G74:G77)</f>
        <v>0</v>
      </c>
      <c r="H73" s="19" t="n">
        <f aca="false">SUM(H74:H77)</f>
        <v>0</v>
      </c>
    </row>
    <row r="74" customFormat="false" ht="12.75" hidden="false" customHeight="false" outlineLevel="0" collapsed="false">
      <c r="A74" s="17" t="s">
        <v>122</v>
      </c>
      <c r="B74" s="18" t="s">
        <v>123</v>
      </c>
      <c r="C74" s="19"/>
      <c r="D74" s="19"/>
      <c r="E74" s="19"/>
      <c r="F74" s="19"/>
      <c r="G74" s="19"/>
      <c r="H74" s="19"/>
    </row>
    <row r="75" customFormat="false" ht="12.75" hidden="false" customHeight="false" outlineLevel="0" collapsed="false">
      <c r="A75" s="17" t="s">
        <v>124</v>
      </c>
      <c r="B75" s="18" t="s">
        <v>125</v>
      </c>
      <c r="C75" s="19"/>
      <c r="D75" s="19"/>
      <c r="E75" s="19"/>
      <c r="F75" s="19"/>
      <c r="G75" s="19"/>
      <c r="H75" s="19"/>
    </row>
    <row r="76" customFormat="false" ht="12.75" hidden="fals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c r="G78" s="19" t="n">
        <f aca="false">SUM(G79:G81)</f>
        <v>0</v>
      </c>
      <c r="H78" s="19" t="n">
        <f aca="false">SUM(H79:H81)</f>
        <v>1100</v>
      </c>
    </row>
    <row r="79" customFormat="false" ht="12.75" hidden="fals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1100</v>
      </c>
      <c r="D81" s="19" t="n">
        <v>1100</v>
      </c>
      <c r="E81" s="19"/>
      <c r="F81" s="19" t="n">
        <f aca="false">D81+E81</f>
        <v>1100</v>
      </c>
      <c r="G81" s="19"/>
      <c r="H81" s="19" t="n">
        <f aca="false">F81+G81</f>
        <v>1100</v>
      </c>
    </row>
    <row r="82" customFormat="false" ht="12.75" hidden="false" customHeight="false" outlineLevel="0" collapsed="false">
      <c r="A82" s="17" t="s">
        <v>138</v>
      </c>
      <c r="B82" s="18" t="s">
        <v>139</v>
      </c>
      <c r="C82" s="19"/>
      <c r="D82" s="19"/>
      <c r="E82" s="19" t="n">
        <f aca="false">SUM(E83:E84)</f>
        <v>0</v>
      </c>
      <c r="F82" s="19" t="n">
        <f aca="false">SUM(F83:F84)</f>
        <v>0</v>
      </c>
      <c r="G82" s="19" t="n">
        <f aca="false">SUM(G83:G84)</f>
        <v>0</v>
      </c>
      <c r="H82" s="19" t="n">
        <f aca="false">SUM(H83:H84)</f>
        <v>0</v>
      </c>
    </row>
    <row r="83" customFormat="false" ht="12.75" hidden="false" customHeight="false" outlineLevel="0" collapsed="false">
      <c r="A83" s="17" t="s">
        <v>140</v>
      </c>
      <c r="B83" s="18" t="s">
        <v>141</v>
      </c>
      <c r="C83" s="19"/>
      <c r="D83" s="19"/>
      <c r="E83" s="19"/>
      <c r="F83" s="19"/>
      <c r="G83" s="19"/>
      <c r="H83" s="19"/>
    </row>
    <row r="84" customFormat="false" ht="12.75" hidden="false" customHeight="false" outlineLevel="0" collapsed="false">
      <c r="A84" s="17" t="s">
        <v>142</v>
      </c>
      <c r="B84" s="18" t="s">
        <v>143</v>
      </c>
      <c r="C84" s="19"/>
      <c r="D84" s="19"/>
      <c r="E84" s="19"/>
      <c r="F84" s="19"/>
      <c r="G84" s="19"/>
      <c r="H84" s="19"/>
    </row>
    <row r="85" customFormat="false" ht="12.75" hidden="fals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c r="D90" s="19"/>
      <c r="E90" s="19"/>
      <c r="F90" s="19"/>
      <c r="G90" s="19"/>
      <c r="H90" s="19"/>
    </row>
    <row r="91" customFormat="false" ht="25.5" hidden="fals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c r="D92" s="19"/>
      <c r="E92" s="19"/>
      <c r="F92" s="19"/>
      <c r="G92" s="19"/>
      <c r="H92" s="19"/>
    </row>
    <row r="93" customFormat="false" ht="12.75" hidden="false" customHeight="false" outlineLevel="0" collapsed="false">
      <c r="A93" s="17" t="s">
        <v>160</v>
      </c>
      <c r="B93" s="18" t="s">
        <v>161</v>
      </c>
      <c r="C93" s="19"/>
      <c r="D93" s="19"/>
      <c r="E93" s="19"/>
      <c r="F93" s="19"/>
      <c r="G93" s="19"/>
      <c r="H93" s="19"/>
    </row>
    <row r="94" customFormat="false" ht="12.75" hidden="false" customHeight="false" outlineLevel="0" collapsed="false">
      <c r="A94" s="17" t="s">
        <v>162</v>
      </c>
      <c r="B94" s="18" t="s">
        <v>163</v>
      </c>
      <c r="C94" s="19"/>
      <c r="D94" s="19"/>
      <c r="E94" s="19"/>
      <c r="F94" s="19"/>
      <c r="G94" s="19"/>
      <c r="H94" s="19"/>
    </row>
    <row r="95" customFormat="false" ht="38.25" hidden="false" customHeight="false" outlineLevel="0" collapsed="false">
      <c r="A95" s="17" t="s">
        <v>164</v>
      </c>
      <c r="B95" s="18" t="s">
        <v>165</v>
      </c>
      <c r="C95" s="19"/>
      <c r="D95" s="19"/>
      <c r="E95" s="19"/>
      <c r="F95" s="19"/>
      <c r="G95" s="19"/>
      <c r="H95" s="19"/>
    </row>
    <row r="96" customFormat="false" ht="25.5" hidden="false" customHeight="false" outlineLevel="0" collapsed="false">
      <c r="A96" s="17" t="s">
        <v>166</v>
      </c>
      <c r="B96" s="18" t="s">
        <v>167</v>
      </c>
      <c r="C96" s="19"/>
      <c r="D96" s="19"/>
      <c r="E96" s="19"/>
      <c r="F96" s="19"/>
      <c r="G96" s="19"/>
      <c r="H96" s="19"/>
    </row>
    <row r="97" customFormat="false" ht="12.75" hidden="false" customHeight="false" outlineLevel="0" collapsed="false">
      <c r="A97" s="17" t="s">
        <v>168</v>
      </c>
      <c r="B97" s="18" t="s">
        <v>169</v>
      </c>
      <c r="C97" s="19"/>
      <c r="D97" s="19"/>
      <c r="E97" s="19"/>
      <c r="F97" s="19"/>
      <c r="G97" s="19"/>
      <c r="H97" s="19"/>
    </row>
    <row r="98" customFormat="false" ht="12.75" hidden="false" customHeight="false" outlineLevel="0" collapsed="false">
      <c r="A98" s="17" t="s">
        <v>170</v>
      </c>
      <c r="B98" s="18" t="s">
        <v>171</v>
      </c>
      <c r="C98" s="19"/>
      <c r="D98" s="19"/>
      <c r="E98" s="19"/>
      <c r="F98" s="19"/>
      <c r="G98" s="19"/>
      <c r="H98" s="19"/>
    </row>
    <row r="99" customFormat="false" ht="12.75" hidden="false" customHeight="false" outlineLevel="0" collapsed="false">
      <c r="A99" s="17" t="s">
        <v>172</v>
      </c>
      <c r="B99" s="18" t="s">
        <v>173</v>
      </c>
      <c r="C99" s="19"/>
      <c r="D99" s="19"/>
      <c r="E99" s="19"/>
      <c r="F99" s="19"/>
      <c r="G99" s="19"/>
      <c r="H99" s="19"/>
    </row>
    <row r="100" customFormat="false" ht="12.75" hidden="false" customHeight="false" outlineLevel="0" collapsed="false">
      <c r="A100" s="17" t="s">
        <v>174</v>
      </c>
      <c r="B100" s="18" t="s">
        <v>175</v>
      </c>
      <c r="C100" s="19"/>
      <c r="D100" s="19"/>
      <c r="E100" s="19" t="n">
        <f aca="false">SUM(E101:E103)</f>
        <v>0</v>
      </c>
      <c r="F100" s="19" t="n">
        <f aca="false">SUM(F101:F103)</f>
        <v>0</v>
      </c>
      <c r="G100" s="19" t="n">
        <f aca="false">SUM(G101:G103)</f>
        <v>0</v>
      </c>
      <c r="H100" s="19" t="n">
        <f aca="false">SUM(H101:H103)</f>
        <v>0</v>
      </c>
    </row>
    <row r="101" customFormat="false" ht="12.75" hidden="false" customHeight="false" outlineLevel="0" collapsed="false">
      <c r="A101" s="17" t="s">
        <v>176</v>
      </c>
      <c r="B101" s="18" t="s">
        <v>177</v>
      </c>
      <c r="C101" s="19"/>
      <c r="D101" s="19"/>
      <c r="E101" s="19"/>
      <c r="F101" s="19"/>
      <c r="G101" s="19"/>
      <c r="H101" s="19"/>
    </row>
    <row r="102" customFormat="false" ht="12.75" hidden="false" customHeight="false" outlineLevel="0" collapsed="false">
      <c r="A102" s="17" t="s">
        <v>178</v>
      </c>
      <c r="B102" s="18" t="s">
        <v>179</v>
      </c>
      <c r="C102" s="19"/>
      <c r="D102" s="19"/>
      <c r="E102" s="19"/>
      <c r="F102" s="19"/>
      <c r="G102" s="19"/>
      <c r="H102" s="19"/>
    </row>
    <row r="103" customFormat="false" ht="12.75" hidden="false" customHeight="false" outlineLevel="0" collapsed="false">
      <c r="A103" s="17" t="s">
        <v>180</v>
      </c>
      <c r="B103" s="18" t="s">
        <v>181</v>
      </c>
      <c r="C103" s="19"/>
      <c r="D103" s="19"/>
      <c r="E103" s="19"/>
      <c r="F103" s="19"/>
      <c r="G103" s="19"/>
      <c r="H103" s="19"/>
    </row>
    <row r="104" customFormat="false" ht="25.5" hidden="fals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c r="E106" s="19" t="n">
        <f aca="false">SUM(E107:E115)</f>
        <v>0</v>
      </c>
      <c r="F106" s="19" t="n">
        <f aca="false">SUM(F107:F115)</f>
        <v>0</v>
      </c>
      <c r="G106" s="19" t="n">
        <f aca="false">SUM(G107:G115)</f>
        <v>0</v>
      </c>
      <c r="H106" s="19" t="n">
        <f aca="false">SUM(H107:H115)</f>
        <v>0</v>
      </c>
    </row>
    <row r="107" customFormat="false" ht="12.75" hidden="false" customHeight="false" outlineLevel="0" collapsed="false">
      <c r="A107" s="17" t="s">
        <v>188</v>
      </c>
      <c r="B107" s="18" t="s">
        <v>189</v>
      </c>
      <c r="C107" s="19"/>
      <c r="D107" s="19"/>
      <c r="E107" s="19"/>
      <c r="F107" s="19"/>
      <c r="G107" s="19"/>
      <c r="H107" s="19"/>
    </row>
    <row r="108" customFormat="false" ht="12.75" hidden="fals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c r="D110" s="19"/>
      <c r="E110" s="19"/>
      <c r="F110" s="19"/>
      <c r="G110" s="19"/>
      <c r="H110" s="19"/>
    </row>
    <row r="111" customFormat="false" ht="12.75" hidden="false" customHeight="false" outlineLevel="0" collapsed="false">
      <c r="A111" s="17" t="s">
        <v>196</v>
      </c>
      <c r="B111" s="18" t="s">
        <v>197</v>
      </c>
      <c r="C111" s="19"/>
      <c r="D111" s="19"/>
      <c r="E111" s="19"/>
      <c r="F111" s="19"/>
      <c r="G111" s="19"/>
      <c r="H111" s="19"/>
    </row>
    <row r="112" customFormat="false" ht="12.75" hidden="false" customHeight="false" outlineLevel="0" collapsed="false">
      <c r="A112" s="17" t="s">
        <v>198</v>
      </c>
      <c r="B112" s="18" t="s">
        <v>199</v>
      </c>
      <c r="C112" s="19"/>
      <c r="D112" s="19"/>
      <c r="E112" s="19"/>
      <c r="F112" s="19"/>
      <c r="G112" s="19"/>
      <c r="H112" s="19"/>
    </row>
    <row r="113" customFormat="false" ht="12.75" hidden="fals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c r="E115" s="19"/>
      <c r="F115" s="19"/>
      <c r="G115" s="19"/>
      <c r="H115" s="19"/>
    </row>
    <row r="116" customFormat="false" ht="12.75" hidden="false" customHeight="false" outlineLevel="0" collapsed="false">
      <c r="A116" s="17" t="s">
        <v>206</v>
      </c>
      <c r="B116" s="18" t="s">
        <v>207</v>
      </c>
      <c r="C116" s="19"/>
      <c r="D116" s="19"/>
      <c r="E116" s="19" t="n">
        <f aca="false">SUM(E117,E120,E125)</f>
        <v>0</v>
      </c>
      <c r="F116" s="19" t="n">
        <f aca="false">SUM(F117,F120,F125)</f>
        <v>0</v>
      </c>
      <c r="G116" s="19" t="n">
        <f aca="false">SUM(G117,G120,G125)</f>
        <v>0</v>
      </c>
      <c r="H116" s="19" t="n">
        <f aca="false">SUM(H117,H120,H125)</f>
        <v>0</v>
      </c>
    </row>
    <row r="117" customFormat="false" ht="12.75" hidden="false" customHeight="false" outlineLevel="0" collapsed="false">
      <c r="A117" s="17" t="s">
        <v>208</v>
      </c>
      <c r="B117" s="18" t="s">
        <v>209</v>
      </c>
      <c r="C117" s="19"/>
      <c r="D117" s="19"/>
      <c r="E117" s="19" t="n">
        <f aca="false">SUM(E118:E119)</f>
        <v>0</v>
      </c>
      <c r="F117" s="19" t="n">
        <f aca="false">SUM(F118:F119)</f>
        <v>0</v>
      </c>
      <c r="G117" s="19" t="n">
        <f aca="false">SUM(G118:G119)</f>
        <v>0</v>
      </c>
      <c r="H117" s="19" t="n">
        <f aca="false">SUM(H118:H119)</f>
        <v>0</v>
      </c>
    </row>
    <row r="118" customFormat="false" ht="12.75" hidden="false" customHeight="false" outlineLevel="0" collapsed="false">
      <c r="A118" s="17" t="s">
        <v>210</v>
      </c>
      <c r="B118" s="18" t="s">
        <v>211</v>
      </c>
      <c r="C118" s="19"/>
      <c r="D118" s="19"/>
      <c r="E118" s="19"/>
      <c r="F118" s="19"/>
      <c r="G118" s="19"/>
      <c r="H118" s="19"/>
    </row>
    <row r="119" customFormat="false" ht="12.75" hidden="false" customHeight="false" outlineLevel="0" collapsed="false">
      <c r="A119" s="17" t="s">
        <v>212</v>
      </c>
      <c r="B119" s="18" t="s">
        <v>213</v>
      </c>
      <c r="C119" s="19"/>
      <c r="D119" s="19"/>
      <c r="E119" s="19"/>
      <c r="F119" s="19"/>
      <c r="G119" s="19"/>
      <c r="H119" s="19"/>
    </row>
    <row r="120" customFormat="false" ht="12.75" hidden="false" customHeight="false" outlineLevel="0" collapsed="false">
      <c r="A120" s="17" t="s">
        <v>214</v>
      </c>
      <c r="B120" s="18" t="s">
        <v>215</v>
      </c>
      <c r="C120" s="19"/>
      <c r="D120" s="19"/>
      <c r="E120" s="19" t="n">
        <f aca="false">SUM(E121:E124)</f>
        <v>0</v>
      </c>
      <c r="F120" s="19" t="n">
        <f aca="false">SUM(F121:F124)</f>
        <v>0</v>
      </c>
      <c r="G120" s="19" t="n">
        <f aca="false">SUM(G121:G124)</f>
        <v>0</v>
      </c>
      <c r="H120" s="19" t="n">
        <f aca="false">SUM(H121:H124)</f>
        <v>0</v>
      </c>
    </row>
    <row r="121" customFormat="false" ht="12.75" hidden="false" customHeight="false" outlineLevel="0" collapsed="false">
      <c r="A121" s="17" t="s">
        <v>216</v>
      </c>
      <c r="B121" s="18" t="s">
        <v>217</v>
      </c>
      <c r="C121" s="19"/>
      <c r="D121" s="19"/>
      <c r="E121" s="19"/>
      <c r="F121" s="19"/>
      <c r="G121" s="19"/>
      <c r="H121" s="19"/>
    </row>
    <row r="122" customFormat="false" ht="25.5" hidden="false" customHeight="false" outlineLevel="0" collapsed="false">
      <c r="A122" s="17" t="s">
        <v>218</v>
      </c>
      <c r="B122" s="18" t="s">
        <v>219</v>
      </c>
      <c r="C122" s="19"/>
      <c r="D122" s="19"/>
      <c r="E122" s="19"/>
      <c r="F122" s="19"/>
      <c r="G122" s="19"/>
      <c r="H122" s="19"/>
    </row>
    <row r="123" customFormat="false" ht="25.5" hidden="false" customHeight="false" outlineLevel="0" collapsed="false">
      <c r="A123" s="17" t="s">
        <v>220</v>
      </c>
      <c r="B123" s="18" t="s">
        <v>221</v>
      </c>
      <c r="C123" s="19"/>
      <c r="D123" s="19"/>
      <c r="E123" s="19"/>
      <c r="F123" s="19"/>
      <c r="G123" s="19"/>
      <c r="H123" s="19"/>
    </row>
    <row r="124" customFormat="false" ht="12.75" hidden="false" customHeight="false" outlineLevel="0" collapsed="false">
      <c r="A124" s="17" t="s">
        <v>222</v>
      </c>
      <c r="B124" s="18" t="s">
        <v>223</v>
      </c>
      <c r="C124" s="19"/>
      <c r="D124" s="19"/>
      <c r="E124" s="19"/>
      <c r="F124" s="19"/>
      <c r="G124" s="19"/>
      <c r="H124" s="19"/>
    </row>
    <row r="125" customFormat="false" ht="12.75" hidden="false" customHeight="false" outlineLevel="0" collapsed="false">
      <c r="A125" s="17" t="s">
        <v>224</v>
      </c>
      <c r="B125" s="18" t="s">
        <v>225</v>
      </c>
      <c r="C125" s="19"/>
      <c r="D125" s="19"/>
      <c r="E125" s="19" t="n">
        <f aca="false">SUM(E126:E130)</f>
        <v>0</v>
      </c>
      <c r="F125" s="19" t="n">
        <f aca="false">SUM(F126:F130)</f>
        <v>0</v>
      </c>
      <c r="G125" s="19" t="n">
        <f aca="false">SUM(G126:G130)</f>
        <v>0</v>
      </c>
      <c r="H125" s="19" t="n">
        <f aca="false">SUM(H126:H130)</f>
        <v>0</v>
      </c>
    </row>
    <row r="126" customFormat="false" ht="12.75" hidden="false" customHeight="false" outlineLevel="0" collapsed="false">
      <c r="A126" s="17" t="s">
        <v>226</v>
      </c>
      <c r="B126" s="18" t="s">
        <v>227</v>
      </c>
      <c r="C126" s="19"/>
      <c r="D126" s="19"/>
      <c r="E126" s="19"/>
      <c r="F126" s="19"/>
      <c r="G126" s="19"/>
      <c r="H126" s="19"/>
    </row>
    <row r="127" customFormat="false" ht="12.75" hidden="false" customHeight="false" outlineLevel="0" collapsed="false">
      <c r="A127" s="17" t="s">
        <v>228</v>
      </c>
      <c r="B127" s="18" t="s">
        <v>229</v>
      </c>
      <c r="C127" s="19"/>
      <c r="D127" s="19"/>
      <c r="E127" s="19"/>
      <c r="F127" s="19"/>
      <c r="G127" s="19"/>
      <c r="H127" s="19"/>
    </row>
    <row r="128" customFormat="false" ht="25.5" hidden="false" customHeight="false" outlineLevel="0" collapsed="false">
      <c r="A128" s="17" t="s">
        <v>230</v>
      </c>
      <c r="B128" s="18" t="s">
        <v>231</v>
      </c>
      <c r="C128" s="19"/>
      <c r="D128" s="19"/>
      <c r="E128" s="19"/>
      <c r="F128" s="19"/>
      <c r="G128" s="19"/>
      <c r="H128" s="19"/>
    </row>
    <row r="129" customFormat="false" ht="25.5" hidden="false" customHeight="false" outlineLevel="0" collapsed="false">
      <c r="A129" s="17" t="s">
        <v>232</v>
      </c>
      <c r="B129" s="18" t="s">
        <v>233</v>
      </c>
      <c r="C129" s="19"/>
      <c r="D129" s="19"/>
      <c r="E129" s="19"/>
      <c r="F129" s="19"/>
      <c r="G129" s="19"/>
      <c r="H129" s="19"/>
    </row>
    <row r="130" customFormat="false" ht="12.75" hidden="false" customHeight="false" outlineLevel="0" collapsed="false">
      <c r="A130" s="17" t="s">
        <v>234</v>
      </c>
      <c r="B130" s="18" t="s">
        <v>235</v>
      </c>
      <c r="C130" s="19"/>
      <c r="D130" s="19"/>
      <c r="E130" s="19"/>
      <c r="F130" s="19"/>
      <c r="G130" s="19"/>
      <c r="H130" s="19"/>
    </row>
    <row r="131" customFormat="false" ht="12.75" hidden="false" customHeight="false" outlineLevel="0" collapsed="false">
      <c r="A131" s="17" t="s">
        <v>236</v>
      </c>
      <c r="B131" s="18" t="s">
        <v>237</v>
      </c>
      <c r="C131" s="19"/>
      <c r="D131" s="19"/>
      <c r="E131" s="19" t="n">
        <f aca="false">SUM(E132:E151)</f>
        <v>0</v>
      </c>
      <c r="F131" s="19" t="n">
        <f aca="false">SUM(F132:F151)</f>
        <v>0</v>
      </c>
      <c r="G131" s="19" t="n">
        <f aca="false">SUM(G132:G151)</f>
        <v>0</v>
      </c>
      <c r="H131" s="19" t="n">
        <f aca="false">SUM(H132:H151)</f>
        <v>0</v>
      </c>
    </row>
    <row r="132" customFormat="false" ht="12.75" hidden="false" customHeight="false" outlineLevel="0" collapsed="false">
      <c r="A132" s="17" t="s">
        <v>238</v>
      </c>
      <c r="B132" s="18" t="s">
        <v>239</v>
      </c>
      <c r="C132" s="19"/>
      <c r="D132" s="19"/>
      <c r="E132" s="19"/>
      <c r="F132" s="19"/>
      <c r="G132" s="19"/>
      <c r="H132" s="19"/>
    </row>
    <row r="133" customFormat="false" ht="12.75" hidden="false" customHeight="false" outlineLevel="0" collapsed="false">
      <c r="A133" s="17" t="s">
        <v>240</v>
      </c>
      <c r="B133" s="18" t="s">
        <v>241</v>
      </c>
      <c r="C133" s="19"/>
      <c r="D133" s="19"/>
      <c r="E133" s="19"/>
      <c r="F133" s="19"/>
      <c r="G133" s="19"/>
      <c r="H133" s="19"/>
    </row>
    <row r="134" customFormat="false" ht="12.75" hidden="false" customHeight="false" outlineLevel="0" collapsed="false">
      <c r="A134" s="17" t="s">
        <v>242</v>
      </c>
      <c r="B134" s="18" t="s">
        <v>243</v>
      </c>
      <c r="C134" s="19"/>
      <c r="D134" s="19"/>
      <c r="E134" s="19"/>
      <c r="F134" s="19"/>
      <c r="G134" s="19"/>
      <c r="H134" s="19"/>
    </row>
    <row r="135" customFormat="false" ht="25.5" hidden="false" customHeight="false" outlineLevel="0" collapsed="false">
      <c r="A135" s="17" t="s">
        <v>244</v>
      </c>
      <c r="B135" s="18" t="s">
        <v>245</v>
      </c>
      <c r="C135" s="19"/>
      <c r="D135" s="19"/>
      <c r="E135" s="19"/>
      <c r="F135" s="19"/>
      <c r="G135" s="19"/>
      <c r="H135" s="19"/>
    </row>
    <row r="136" customFormat="false" ht="12.75" hidden="false" customHeight="false" outlineLevel="0" collapsed="false">
      <c r="A136" s="17" t="s">
        <v>246</v>
      </c>
      <c r="B136" s="18" t="s">
        <v>247</v>
      </c>
      <c r="C136" s="19"/>
      <c r="D136" s="19"/>
      <c r="E136" s="19"/>
      <c r="F136" s="19"/>
      <c r="G136" s="19"/>
      <c r="H136" s="19"/>
    </row>
    <row r="137" customFormat="false" ht="12.75" hidden="false" customHeight="false" outlineLevel="0" collapsed="false">
      <c r="A137" s="17" t="s">
        <v>248</v>
      </c>
      <c r="B137" s="18" t="s">
        <v>249</v>
      </c>
      <c r="C137" s="19"/>
      <c r="D137" s="19"/>
      <c r="E137" s="19"/>
      <c r="F137" s="19"/>
      <c r="G137" s="19"/>
      <c r="H137" s="19"/>
    </row>
    <row r="138" customFormat="false" ht="12.75" hidden="false" customHeight="false" outlineLevel="0" collapsed="false">
      <c r="A138" s="17" t="s">
        <v>250</v>
      </c>
      <c r="B138" s="18" t="s">
        <v>251</v>
      </c>
      <c r="C138" s="19"/>
      <c r="D138" s="19"/>
      <c r="E138" s="19"/>
      <c r="F138" s="19"/>
      <c r="G138" s="19"/>
      <c r="H138" s="19"/>
    </row>
    <row r="139" customFormat="false" ht="12.75" hidden="false" customHeight="false" outlineLevel="0" collapsed="false">
      <c r="A139" s="17" t="s">
        <v>252</v>
      </c>
      <c r="B139" s="18" t="s">
        <v>253</v>
      </c>
      <c r="C139" s="19"/>
      <c r="D139" s="19"/>
      <c r="E139" s="19"/>
      <c r="F139" s="19"/>
      <c r="G139" s="19"/>
      <c r="H139" s="19"/>
    </row>
    <row r="140" customFormat="false" ht="25.5" hidden="false" customHeight="false" outlineLevel="0" collapsed="false">
      <c r="A140" s="17" t="s">
        <v>254</v>
      </c>
      <c r="B140" s="18" t="s">
        <v>255</v>
      </c>
      <c r="C140" s="19"/>
      <c r="D140" s="19"/>
      <c r="E140" s="19"/>
      <c r="F140" s="19"/>
      <c r="G140" s="19"/>
      <c r="H140" s="19"/>
    </row>
    <row r="141" customFormat="false" ht="25.5" hidden="false" customHeight="false" outlineLevel="0" collapsed="false">
      <c r="A141" s="17" t="s">
        <v>256</v>
      </c>
      <c r="B141" s="18" t="s">
        <v>257</v>
      </c>
      <c r="C141" s="19"/>
      <c r="D141" s="19"/>
      <c r="E141" s="19"/>
      <c r="F141" s="19"/>
      <c r="G141" s="19"/>
      <c r="H141" s="19"/>
    </row>
    <row r="142" customFormat="false" ht="12.75" hidden="false" customHeight="false" outlineLevel="0" collapsed="false">
      <c r="A142" s="17" t="s">
        <v>258</v>
      </c>
      <c r="B142" s="18" t="s">
        <v>259</v>
      </c>
      <c r="C142" s="19"/>
      <c r="D142" s="19"/>
      <c r="E142" s="19"/>
      <c r="F142" s="19"/>
      <c r="G142" s="19"/>
      <c r="H142" s="19"/>
    </row>
    <row r="143" customFormat="false" ht="25.5" hidden="false" customHeight="false" outlineLevel="0" collapsed="false">
      <c r="A143" s="17" t="s">
        <v>260</v>
      </c>
      <c r="B143" s="18" t="s">
        <v>261</v>
      </c>
      <c r="C143" s="19"/>
      <c r="D143" s="19"/>
      <c r="E143" s="19"/>
      <c r="F143" s="19"/>
      <c r="G143" s="19"/>
      <c r="H143" s="19"/>
    </row>
    <row r="144" customFormat="false" ht="12.75" hidden="false" customHeight="false" outlineLevel="0" collapsed="false">
      <c r="A144" s="17" t="s">
        <v>262</v>
      </c>
      <c r="B144" s="18" t="s">
        <v>263</v>
      </c>
      <c r="C144" s="19"/>
      <c r="D144" s="19"/>
      <c r="E144" s="19"/>
      <c r="F144" s="19"/>
      <c r="G144" s="19"/>
      <c r="H144" s="19"/>
    </row>
    <row r="145" customFormat="false" ht="12.75" hidden="false" customHeight="false" outlineLevel="0" collapsed="false">
      <c r="A145" s="17" t="s">
        <v>264</v>
      </c>
      <c r="B145" s="18" t="s">
        <v>265</v>
      </c>
      <c r="C145" s="19"/>
      <c r="D145" s="19"/>
      <c r="E145" s="19"/>
      <c r="F145" s="19"/>
      <c r="G145" s="19"/>
      <c r="H145" s="19"/>
    </row>
    <row r="146" customFormat="false" ht="12.75" hidden="false" customHeight="false" outlineLevel="0" collapsed="false">
      <c r="A146" s="17" t="s">
        <v>266</v>
      </c>
      <c r="B146" s="18" t="s">
        <v>267</v>
      </c>
      <c r="C146" s="19"/>
      <c r="D146" s="19"/>
      <c r="E146" s="19"/>
      <c r="F146" s="19"/>
      <c r="G146" s="19"/>
      <c r="H146" s="19"/>
    </row>
    <row r="147" customFormat="false" ht="12.75" hidden="false" customHeight="false" outlineLevel="0" collapsed="false">
      <c r="A147" s="17" t="s">
        <v>268</v>
      </c>
      <c r="B147" s="18" t="s">
        <v>269</v>
      </c>
      <c r="C147" s="19"/>
      <c r="D147" s="19"/>
      <c r="E147" s="19"/>
      <c r="F147" s="19"/>
      <c r="G147" s="19"/>
      <c r="H147" s="19"/>
    </row>
    <row r="148" customFormat="false" ht="25.5" hidden="false" customHeight="false" outlineLevel="0" collapsed="false">
      <c r="A148" s="17" t="s">
        <v>270</v>
      </c>
      <c r="B148" s="18" t="s">
        <v>271</v>
      </c>
      <c r="C148" s="19"/>
      <c r="D148" s="19"/>
      <c r="E148" s="19"/>
      <c r="F148" s="19"/>
      <c r="G148" s="19"/>
      <c r="H148" s="19"/>
    </row>
    <row r="149" customFormat="false" ht="12.75" hidden="false" customHeight="false" outlineLevel="0" collapsed="false">
      <c r="A149" s="17" t="s">
        <v>272</v>
      </c>
      <c r="B149" s="18" t="s">
        <v>273</v>
      </c>
      <c r="C149" s="19"/>
      <c r="D149" s="19"/>
      <c r="E149" s="19"/>
      <c r="F149" s="19"/>
      <c r="G149" s="19"/>
      <c r="H149" s="19"/>
    </row>
    <row r="150" customFormat="false" ht="12.75" hidden="false" customHeight="false" outlineLevel="0" collapsed="false">
      <c r="A150" s="17" t="s">
        <v>274</v>
      </c>
      <c r="B150" s="18" t="s">
        <v>275</v>
      </c>
      <c r="C150" s="19"/>
      <c r="D150" s="19"/>
      <c r="E150" s="19"/>
      <c r="F150" s="19"/>
      <c r="G150" s="19"/>
      <c r="H150" s="19"/>
    </row>
    <row r="151" customFormat="false" ht="12.75" hidden="false" customHeight="false" outlineLevel="0" collapsed="false">
      <c r="A151" s="17" t="s">
        <v>276</v>
      </c>
      <c r="B151" s="18" t="s">
        <v>277</v>
      </c>
      <c r="C151" s="19"/>
      <c r="D151" s="19"/>
      <c r="E151" s="19"/>
      <c r="F151" s="19"/>
      <c r="G151" s="19"/>
      <c r="H151" s="19"/>
    </row>
    <row r="152" customFormat="false" ht="12.75" hidden="false" customHeight="false" outlineLevel="0" collapsed="false">
      <c r="A152" s="17" t="s">
        <v>278</v>
      </c>
      <c r="B152" s="18" t="s">
        <v>279</v>
      </c>
      <c r="C152" s="19"/>
      <c r="D152" s="19"/>
      <c r="E152" s="19" t="n">
        <f aca="false">SUM(E153:E155)</f>
        <v>0</v>
      </c>
      <c r="F152" s="19" t="n">
        <f aca="false">SUM(F153:F155)</f>
        <v>0</v>
      </c>
      <c r="G152" s="19" t="n">
        <f aca="false">SUM(G153:G155)</f>
        <v>0</v>
      </c>
      <c r="H152" s="19" t="n">
        <f aca="false">SUM(H153:H155)</f>
        <v>0</v>
      </c>
    </row>
    <row r="153" customFormat="false" ht="12.75" hidden="false" customHeight="false" outlineLevel="0" collapsed="false">
      <c r="A153" s="17" t="s">
        <v>280</v>
      </c>
      <c r="B153" s="18" t="s">
        <v>281</v>
      </c>
      <c r="C153" s="19"/>
      <c r="D153" s="19"/>
      <c r="E153" s="19"/>
      <c r="F153" s="19"/>
      <c r="G153" s="19"/>
      <c r="H153" s="19"/>
    </row>
    <row r="154" customFormat="false" ht="12.75" hidden="false" customHeight="false" outlineLevel="0" collapsed="false">
      <c r="A154" s="17" t="s">
        <v>282</v>
      </c>
      <c r="B154" s="18" t="s">
        <v>283</v>
      </c>
      <c r="C154" s="19"/>
      <c r="D154" s="19"/>
      <c r="E154" s="19"/>
      <c r="F154" s="19"/>
      <c r="G154" s="19"/>
      <c r="H154" s="19"/>
    </row>
    <row r="155" customFormat="false" ht="12.75" hidden="false" customHeight="false" outlineLevel="0" collapsed="false">
      <c r="A155" s="17" t="s">
        <v>284</v>
      </c>
      <c r="B155" s="18" t="s">
        <v>285</v>
      </c>
      <c r="C155" s="19"/>
      <c r="D155" s="19"/>
      <c r="E155" s="19"/>
      <c r="F155" s="19"/>
      <c r="G155" s="19"/>
      <c r="H155" s="19"/>
    </row>
    <row r="156" customFormat="false" ht="25.5" hidden="false" customHeight="false" outlineLevel="0" collapsed="false">
      <c r="A156" s="17" t="s">
        <v>286</v>
      </c>
      <c r="B156" s="18" t="s">
        <v>287</v>
      </c>
      <c r="C156" s="19"/>
      <c r="D156" s="19"/>
      <c r="E156" s="19" t="n">
        <f aca="false">SUM(E157,E182)</f>
        <v>0</v>
      </c>
      <c r="F156" s="19" t="n">
        <f aca="false">SUM(F157,F182)</f>
        <v>0</v>
      </c>
      <c r="G156" s="19" t="n">
        <f aca="false">SUM(G157,G182)</f>
        <v>0</v>
      </c>
      <c r="H156" s="19" t="n">
        <f aca="false">SUM(H157,H182)</f>
        <v>0</v>
      </c>
    </row>
    <row r="157" customFormat="false" ht="12.75" hidden="false" customHeight="false" outlineLevel="0" collapsed="false">
      <c r="A157" s="17" t="s">
        <v>288</v>
      </c>
      <c r="B157" s="18" t="s">
        <v>289</v>
      </c>
      <c r="C157" s="19"/>
      <c r="D157" s="19"/>
      <c r="E157" s="19" t="n">
        <f aca="false">SUM(E158:E181)</f>
        <v>0</v>
      </c>
      <c r="F157" s="19" t="n">
        <f aca="false">SUM(F158:F181)</f>
        <v>0</v>
      </c>
      <c r="G157" s="19" t="n">
        <f aca="false">SUM(G158:G181)</f>
        <v>0</v>
      </c>
      <c r="H157" s="19" t="n">
        <f aca="false">SUM(H158:H181)</f>
        <v>0</v>
      </c>
    </row>
    <row r="158" customFormat="false" ht="12.75" hidden="false" customHeight="false" outlineLevel="0" collapsed="false">
      <c r="A158" s="17" t="s">
        <v>290</v>
      </c>
      <c r="B158" s="18" t="s">
        <v>291</v>
      </c>
      <c r="C158" s="19"/>
      <c r="D158" s="19"/>
      <c r="E158" s="19"/>
      <c r="F158" s="19"/>
      <c r="G158" s="19"/>
      <c r="H158" s="19"/>
    </row>
    <row r="159" customFormat="false" ht="12.75" hidden="false" customHeight="false" outlineLevel="0" collapsed="false">
      <c r="A159" s="17" t="s">
        <v>292</v>
      </c>
      <c r="B159" s="18" t="s">
        <v>293</v>
      </c>
      <c r="C159" s="19"/>
      <c r="D159" s="19"/>
      <c r="E159" s="19"/>
      <c r="F159" s="19"/>
      <c r="G159" s="19"/>
      <c r="H159" s="19"/>
    </row>
    <row r="160" customFormat="false" ht="12.75" hidden="false" customHeight="false" outlineLevel="0" collapsed="false">
      <c r="A160" s="17" t="s">
        <v>294</v>
      </c>
      <c r="B160" s="18" t="s">
        <v>295</v>
      </c>
      <c r="C160" s="19"/>
      <c r="D160" s="19"/>
      <c r="E160" s="19"/>
      <c r="F160" s="19"/>
      <c r="G160" s="19"/>
      <c r="H160" s="19"/>
    </row>
    <row r="161" customFormat="false" ht="12.75" hidden="false" customHeight="false" outlineLevel="0" collapsed="false">
      <c r="A161" s="17" t="s">
        <v>296</v>
      </c>
      <c r="B161" s="18" t="s">
        <v>297</v>
      </c>
      <c r="C161" s="19"/>
      <c r="D161" s="19"/>
      <c r="E161" s="19"/>
      <c r="F161" s="19"/>
      <c r="G161" s="19"/>
      <c r="H161" s="19"/>
    </row>
    <row r="162" customFormat="false" ht="12.75" hidden="false" customHeight="false" outlineLevel="0" collapsed="false">
      <c r="A162" s="17" t="s">
        <v>298</v>
      </c>
      <c r="B162" s="18" t="s">
        <v>299</v>
      </c>
      <c r="C162" s="19"/>
      <c r="D162" s="19"/>
      <c r="E162" s="19"/>
      <c r="F162" s="19"/>
      <c r="G162" s="19"/>
      <c r="H162" s="19"/>
    </row>
    <row r="163" customFormat="false" ht="12.75" hidden="false" customHeight="false" outlineLevel="0" collapsed="false">
      <c r="A163" s="17" t="s">
        <v>300</v>
      </c>
      <c r="B163" s="18" t="s">
        <v>301</v>
      </c>
      <c r="C163" s="19"/>
      <c r="D163" s="19"/>
      <c r="E163" s="19"/>
      <c r="F163" s="19"/>
      <c r="G163" s="19"/>
      <c r="H163" s="19"/>
    </row>
    <row r="164" customFormat="false" ht="25.5" hidden="false" customHeight="false" outlineLevel="0" collapsed="false">
      <c r="A164" s="17" t="s">
        <v>302</v>
      </c>
      <c r="B164" s="18" t="s">
        <v>303</v>
      </c>
      <c r="C164" s="19"/>
      <c r="D164" s="19"/>
      <c r="E164" s="19"/>
      <c r="F164" s="19"/>
      <c r="G164" s="19"/>
      <c r="H164" s="19"/>
    </row>
    <row r="165" customFormat="false" ht="25.5" hidden="false" customHeight="false" outlineLevel="0" collapsed="false">
      <c r="A165" s="17" t="s">
        <v>304</v>
      </c>
      <c r="B165" s="18" t="s">
        <v>305</v>
      </c>
      <c r="C165" s="19"/>
      <c r="D165" s="19"/>
      <c r="E165" s="19"/>
      <c r="F165" s="19"/>
      <c r="G165" s="19"/>
      <c r="H165" s="19"/>
    </row>
    <row r="166" customFormat="false" ht="25.5" hidden="false" customHeight="false" outlineLevel="0" collapsed="false">
      <c r="A166" s="17" t="s">
        <v>306</v>
      </c>
      <c r="B166" s="18" t="s">
        <v>307</v>
      </c>
      <c r="C166" s="19"/>
      <c r="D166" s="19"/>
      <c r="E166" s="19"/>
      <c r="F166" s="19"/>
      <c r="G166" s="19"/>
      <c r="H166" s="19"/>
    </row>
    <row r="167" customFormat="false" ht="38.25" hidden="false" customHeight="false" outlineLevel="0" collapsed="false">
      <c r="A167" s="17" t="s">
        <v>308</v>
      </c>
      <c r="B167" s="18" t="s">
        <v>309</v>
      </c>
      <c r="C167" s="19"/>
      <c r="D167" s="19"/>
      <c r="E167" s="19"/>
      <c r="F167" s="19"/>
      <c r="G167" s="19"/>
      <c r="H167" s="19"/>
    </row>
    <row r="168" customFormat="false" ht="25.5" hidden="false" customHeight="false" outlineLevel="0" collapsed="false">
      <c r="A168" s="17" t="s">
        <v>310</v>
      </c>
      <c r="B168" s="18" t="s">
        <v>311</v>
      </c>
      <c r="C168" s="19"/>
      <c r="D168" s="19"/>
      <c r="E168" s="19"/>
      <c r="F168" s="19"/>
      <c r="G168" s="19"/>
      <c r="H168" s="19"/>
    </row>
    <row r="169" customFormat="false" ht="25.5" hidden="false" customHeight="false" outlineLevel="0" collapsed="false">
      <c r="A169" s="17" t="s">
        <v>312</v>
      </c>
      <c r="B169" s="18" t="s">
        <v>313</v>
      </c>
      <c r="C169" s="19"/>
      <c r="D169" s="19"/>
      <c r="E169" s="19"/>
      <c r="F169" s="19"/>
      <c r="G169" s="19"/>
      <c r="H169" s="19"/>
    </row>
    <row r="170" customFormat="false" ht="12.75" hidden="false" customHeight="false" outlineLevel="0" collapsed="false">
      <c r="A170" s="17" t="s">
        <v>314</v>
      </c>
      <c r="B170" s="18" t="s">
        <v>315</v>
      </c>
      <c r="C170" s="19"/>
      <c r="D170" s="19"/>
      <c r="E170" s="19"/>
      <c r="F170" s="19"/>
      <c r="G170" s="19"/>
      <c r="H170" s="19"/>
    </row>
    <row r="171" customFormat="false" ht="25.5" hidden="false" customHeight="false" outlineLevel="0" collapsed="false">
      <c r="A171" s="17" t="s">
        <v>316</v>
      </c>
      <c r="B171" s="18" t="s">
        <v>317</v>
      </c>
      <c r="C171" s="19"/>
      <c r="D171" s="19"/>
      <c r="E171" s="19"/>
      <c r="F171" s="19"/>
      <c r="G171" s="19"/>
      <c r="H171" s="19"/>
    </row>
    <row r="172" customFormat="false" ht="25.5" hidden="false" customHeight="false" outlineLevel="0" collapsed="false">
      <c r="A172" s="17" t="s">
        <v>318</v>
      </c>
      <c r="B172" s="18" t="s">
        <v>319</v>
      </c>
      <c r="C172" s="19"/>
      <c r="D172" s="19"/>
      <c r="E172" s="19"/>
      <c r="F172" s="19"/>
      <c r="G172" s="19"/>
      <c r="H172" s="19"/>
    </row>
    <row r="173" customFormat="false" ht="38.25" hidden="false" customHeight="false" outlineLevel="0" collapsed="false">
      <c r="A173" s="17" t="s">
        <v>320</v>
      </c>
      <c r="B173" s="18" t="s">
        <v>321</v>
      </c>
      <c r="C173" s="19"/>
      <c r="D173" s="19"/>
      <c r="E173" s="19"/>
      <c r="F173" s="19"/>
      <c r="G173" s="19"/>
      <c r="H173" s="19"/>
    </row>
    <row r="174" customFormat="false" ht="25.5" hidden="false" customHeight="false" outlineLevel="0" collapsed="false">
      <c r="A174" s="17" t="s">
        <v>322</v>
      </c>
      <c r="B174" s="18" t="s">
        <v>323</v>
      </c>
      <c r="C174" s="19"/>
      <c r="D174" s="19"/>
      <c r="E174" s="19"/>
      <c r="F174" s="19"/>
      <c r="G174" s="19"/>
      <c r="H174" s="19"/>
    </row>
    <row r="175" customFormat="false" ht="38.25" hidden="false" customHeight="false" outlineLevel="0" collapsed="false">
      <c r="A175" s="17" t="s">
        <v>324</v>
      </c>
      <c r="B175" s="18" t="s">
        <v>325</v>
      </c>
      <c r="C175" s="19"/>
      <c r="D175" s="19"/>
      <c r="E175" s="19"/>
      <c r="F175" s="19"/>
      <c r="G175" s="19"/>
      <c r="H175" s="19"/>
    </row>
    <row r="176" customFormat="false" ht="38.25" hidden="false" customHeight="false" outlineLevel="0" collapsed="false">
      <c r="A176" s="17" t="s">
        <v>326</v>
      </c>
      <c r="B176" s="18" t="s">
        <v>327</v>
      </c>
      <c r="C176" s="19"/>
      <c r="D176" s="19"/>
      <c r="E176" s="19"/>
      <c r="F176" s="19"/>
      <c r="G176" s="19"/>
      <c r="H176" s="19"/>
    </row>
    <row r="177" customFormat="false" ht="51" hidden="false" customHeight="false" outlineLevel="0" collapsed="false">
      <c r="A177" s="17" t="s">
        <v>328</v>
      </c>
      <c r="B177" s="18" t="s">
        <v>329</v>
      </c>
      <c r="C177" s="19"/>
      <c r="D177" s="19"/>
      <c r="E177" s="19"/>
      <c r="F177" s="19"/>
      <c r="G177" s="19"/>
      <c r="H177" s="19"/>
    </row>
    <row r="178" customFormat="false" ht="63.75" hidden="false" customHeight="false" outlineLevel="0" collapsed="false">
      <c r="A178" s="17" t="s">
        <v>330</v>
      </c>
      <c r="B178" s="18" t="s">
        <v>331</v>
      </c>
      <c r="C178" s="19"/>
      <c r="D178" s="19"/>
      <c r="E178" s="19"/>
      <c r="F178" s="19"/>
      <c r="G178" s="19"/>
      <c r="H178" s="19"/>
    </row>
    <row r="179" customFormat="false" ht="25.5" hidden="false" customHeight="false" outlineLevel="0" collapsed="false">
      <c r="A179" s="17" t="s">
        <v>332</v>
      </c>
      <c r="B179" s="18" t="s">
        <v>333</v>
      </c>
      <c r="C179" s="19"/>
      <c r="D179" s="19"/>
      <c r="E179" s="19"/>
      <c r="F179" s="19"/>
      <c r="G179" s="19"/>
      <c r="H179" s="19"/>
    </row>
    <row r="180" customFormat="false" ht="38.25" hidden="false" customHeight="false" outlineLevel="0" collapsed="false">
      <c r="A180" s="17" t="s">
        <v>334</v>
      </c>
      <c r="B180" s="18" t="s">
        <v>335</v>
      </c>
      <c r="C180" s="19"/>
      <c r="D180" s="19"/>
      <c r="E180" s="19"/>
      <c r="F180" s="19"/>
      <c r="G180" s="19"/>
      <c r="H180" s="19"/>
    </row>
    <row r="181" customFormat="false" ht="38.25" hidden="false" customHeight="false" outlineLevel="0" collapsed="false">
      <c r="A181" s="17" t="s">
        <v>336</v>
      </c>
      <c r="B181" s="18" t="s">
        <v>337</v>
      </c>
      <c r="C181" s="19"/>
      <c r="D181" s="19"/>
      <c r="E181" s="19"/>
      <c r="F181" s="19"/>
      <c r="G181" s="19"/>
      <c r="H181" s="19"/>
    </row>
    <row r="182" customFormat="false" ht="12.75" hidden="false" customHeight="false" outlineLevel="0" collapsed="false">
      <c r="A182" s="17" t="s">
        <v>338</v>
      </c>
      <c r="B182" s="18" t="s">
        <v>339</v>
      </c>
      <c r="C182" s="19"/>
      <c r="D182" s="19"/>
      <c r="E182" s="19" t="n">
        <f aca="false">SUM(E183:E191)</f>
        <v>0</v>
      </c>
      <c r="F182" s="19" t="n">
        <f aca="false">SUM(F183:F191)</f>
        <v>0</v>
      </c>
      <c r="G182" s="19" t="n">
        <f aca="false">SUM(G183:G191)</f>
        <v>0</v>
      </c>
      <c r="H182" s="19" t="n">
        <f aca="false">SUM(H183:H191)</f>
        <v>0</v>
      </c>
    </row>
    <row r="183" customFormat="false" ht="25.5" hidden="false" customHeight="false" outlineLevel="0" collapsed="false">
      <c r="A183" s="17" t="s">
        <v>340</v>
      </c>
      <c r="B183" s="18" t="s">
        <v>341</v>
      </c>
      <c r="C183" s="19"/>
      <c r="D183" s="19"/>
      <c r="E183" s="19"/>
      <c r="F183" s="19"/>
      <c r="G183" s="19"/>
      <c r="H183" s="19"/>
    </row>
    <row r="184" customFormat="false" ht="12.75" hidden="false" customHeight="false" outlineLevel="0" collapsed="false">
      <c r="A184" s="17" t="s">
        <v>342</v>
      </c>
      <c r="B184" s="18" t="s">
        <v>343</v>
      </c>
      <c r="C184" s="19"/>
      <c r="D184" s="19"/>
      <c r="E184" s="19"/>
      <c r="F184" s="19"/>
      <c r="G184" s="19"/>
      <c r="H184" s="19"/>
    </row>
    <row r="185" customFormat="false" ht="25.5" hidden="false" customHeight="false" outlineLevel="0" collapsed="false">
      <c r="A185" s="17" t="s">
        <v>344</v>
      </c>
      <c r="B185" s="18" t="s">
        <v>345</v>
      </c>
      <c r="C185" s="19"/>
      <c r="D185" s="19"/>
      <c r="E185" s="19"/>
      <c r="F185" s="19"/>
      <c r="G185" s="19"/>
      <c r="H185" s="19"/>
    </row>
    <row r="186" customFormat="false" ht="12.75" hidden="false" customHeight="false" outlineLevel="0" collapsed="false">
      <c r="A186" s="17" t="s">
        <v>346</v>
      </c>
      <c r="B186" s="18" t="s">
        <v>347</v>
      </c>
      <c r="C186" s="19"/>
      <c r="D186" s="19"/>
      <c r="E186" s="19"/>
      <c r="F186" s="19"/>
      <c r="G186" s="19"/>
      <c r="H186" s="19"/>
    </row>
    <row r="187" customFormat="false" ht="25.5" hidden="false" customHeight="false" outlineLevel="0" collapsed="false">
      <c r="A187" s="17" t="s">
        <v>348</v>
      </c>
      <c r="B187" s="18" t="s">
        <v>349</v>
      </c>
      <c r="C187" s="19"/>
      <c r="D187" s="19"/>
      <c r="E187" s="19"/>
      <c r="F187" s="19"/>
      <c r="G187" s="19"/>
      <c r="H187" s="19"/>
    </row>
    <row r="188" customFormat="false" ht="25.5" hidden="false" customHeight="false" outlineLevel="0" collapsed="false">
      <c r="A188" s="17" t="s">
        <v>350</v>
      </c>
      <c r="B188" s="18" t="s">
        <v>351</v>
      </c>
      <c r="C188" s="19"/>
      <c r="D188" s="19"/>
      <c r="E188" s="19"/>
      <c r="F188" s="19"/>
      <c r="G188" s="19"/>
      <c r="H188" s="19"/>
    </row>
    <row r="189" customFormat="false" ht="25.5" hidden="false" customHeight="false" outlineLevel="0" collapsed="false">
      <c r="A189" s="17" t="s">
        <v>352</v>
      </c>
      <c r="B189" s="18" t="s">
        <v>353</v>
      </c>
      <c r="C189" s="19"/>
      <c r="D189" s="19"/>
      <c r="E189" s="19"/>
      <c r="F189" s="19"/>
      <c r="G189" s="19"/>
      <c r="H189" s="19"/>
    </row>
    <row r="190" customFormat="false" ht="12.75" hidden="false" customHeight="false" outlineLevel="0" collapsed="false">
      <c r="A190" s="17" t="s">
        <v>354</v>
      </c>
      <c r="B190" s="18" t="s">
        <v>355</v>
      </c>
      <c r="C190" s="19"/>
      <c r="D190" s="19"/>
      <c r="E190" s="19"/>
      <c r="F190" s="19"/>
      <c r="G190" s="19"/>
      <c r="H190" s="19"/>
    </row>
    <row r="191" customFormat="false" ht="25.5" hidden="false" customHeight="false" outlineLevel="0" collapsed="false">
      <c r="A191" s="17" t="s">
        <v>356</v>
      </c>
      <c r="B191" s="18" t="s">
        <v>357</v>
      </c>
      <c r="C191" s="19"/>
      <c r="D191" s="19"/>
      <c r="E191" s="19"/>
      <c r="F191" s="19"/>
      <c r="G191" s="19"/>
      <c r="H191" s="19"/>
    </row>
    <row r="192" customFormat="false" ht="12.75" hidden="false" customHeight="false" outlineLevel="0" collapsed="false">
      <c r="A192" s="17" t="s">
        <v>358</v>
      </c>
      <c r="B192" s="18" t="s">
        <v>359</v>
      </c>
      <c r="C192" s="19"/>
      <c r="D192" s="19"/>
      <c r="E192" s="19" t="n">
        <f aca="false">SUM(E193,E212,E216)</f>
        <v>0</v>
      </c>
      <c r="F192" s="19" t="n">
        <f aca="false">SUM(F193,F212,F216)</f>
        <v>0</v>
      </c>
      <c r="G192" s="19" t="n">
        <f aca="false">SUM(G193,G212,G216)</f>
        <v>0</v>
      </c>
      <c r="H192" s="19" t="n">
        <f aca="false">SUM(H193,H212,H216)</f>
        <v>0</v>
      </c>
    </row>
    <row r="193" customFormat="false" ht="12.75" hidden="false" customHeight="false" outlineLevel="0" collapsed="false">
      <c r="A193" s="17" t="s">
        <v>360</v>
      </c>
      <c r="B193" s="18" t="s">
        <v>361</v>
      </c>
      <c r="C193" s="19"/>
      <c r="D193" s="19"/>
      <c r="E193" s="19" t="n">
        <f aca="false">SUM(E194:E211)</f>
        <v>0</v>
      </c>
      <c r="F193" s="19" t="n">
        <f aca="false">SUM(F194:F211)</f>
        <v>0</v>
      </c>
      <c r="G193" s="19" t="n">
        <f aca="false">SUM(G194:G211)</f>
        <v>0</v>
      </c>
      <c r="H193" s="19" t="n">
        <f aca="false">SUM(H194:H211)</f>
        <v>0</v>
      </c>
    </row>
    <row r="194" customFormat="false" ht="12.75" hidden="false" customHeight="false" outlineLevel="0" collapsed="false">
      <c r="A194" s="17" t="s">
        <v>362</v>
      </c>
      <c r="B194" s="18" t="s">
        <v>363</v>
      </c>
      <c r="C194" s="19"/>
      <c r="D194" s="19"/>
      <c r="E194" s="19"/>
      <c r="F194" s="19"/>
      <c r="G194" s="19"/>
      <c r="H194" s="19"/>
    </row>
    <row r="195" customFormat="false" ht="25.5" hidden="false" customHeight="false" outlineLevel="0" collapsed="false">
      <c r="A195" s="17" t="s">
        <v>364</v>
      </c>
      <c r="B195" s="18" t="s">
        <v>365</v>
      </c>
      <c r="C195" s="19"/>
      <c r="D195" s="19"/>
      <c r="E195" s="19"/>
      <c r="F195" s="19"/>
      <c r="G195" s="19"/>
      <c r="H195" s="19"/>
    </row>
    <row r="196" customFormat="false" ht="12.75" hidden="false" customHeight="false" outlineLevel="0" collapsed="false">
      <c r="A196" s="17" t="s">
        <v>366</v>
      </c>
      <c r="B196" s="18" t="s">
        <v>367</v>
      </c>
      <c r="C196" s="19"/>
      <c r="D196" s="19"/>
      <c r="E196" s="19"/>
      <c r="F196" s="19"/>
      <c r="G196" s="19"/>
      <c r="H196" s="19"/>
    </row>
    <row r="197" customFormat="false" ht="25.5" hidden="false" customHeight="false" outlineLevel="0" collapsed="false">
      <c r="A197" s="17" t="s">
        <v>368</v>
      </c>
      <c r="B197" s="18" t="s">
        <v>369</v>
      </c>
      <c r="C197" s="19"/>
      <c r="D197" s="19"/>
      <c r="E197" s="19"/>
      <c r="F197" s="19"/>
      <c r="G197" s="19"/>
      <c r="H197" s="19"/>
    </row>
    <row r="198" customFormat="false" ht="12.75" hidden="false" customHeight="false" outlineLevel="0" collapsed="false">
      <c r="A198" s="17" t="s">
        <v>370</v>
      </c>
      <c r="B198" s="18" t="s">
        <v>371</v>
      </c>
      <c r="C198" s="19"/>
      <c r="D198" s="19"/>
      <c r="E198" s="19"/>
      <c r="F198" s="19"/>
      <c r="G198" s="19"/>
      <c r="H198" s="19"/>
    </row>
    <row r="199" customFormat="false" ht="12.75" hidden="false" customHeight="false" outlineLevel="0" collapsed="false">
      <c r="A199" s="17" t="s">
        <v>372</v>
      </c>
      <c r="B199" s="18" t="s">
        <v>373</v>
      </c>
      <c r="C199" s="19"/>
      <c r="D199" s="19"/>
      <c r="E199" s="19"/>
      <c r="F199" s="19"/>
      <c r="G199" s="19"/>
      <c r="H199" s="19"/>
    </row>
    <row r="200" customFormat="false" ht="12.75" hidden="false" customHeight="false" outlineLevel="0" collapsed="false">
      <c r="A200" s="17" t="s">
        <v>374</v>
      </c>
      <c r="B200" s="18" t="s">
        <v>375</v>
      </c>
      <c r="C200" s="19"/>
      <c r="D200" s="19"/>
      <c r="E200" s="19"/>
      <c r="F200" s="19"/>
      <c r="G200" s="19"/>
      <c r="H200" s="19"/>
    </row>
    <row r="201" customFormat="false" ht="12.75" hidden="false" customHeight="false" outlineLevel="0" collapsed="false">
      <c r="A201" s="17" t="s">
        <v>376</v>
      </c>
      <c r="B201" s="18" t="s">
        <v>377</v>
      </c>
      <c r="C201" s="19"/>
      <c r="D201" s="19"/>
      <c r="E201" s="19"/>
      <c r="F201" s="19"/>
      <c r="G201" s="19"/>
      <c r="H201" s="19"/>
    </row>
    <row r="202" customFormat="false" ht="12.75" hidden="false" customHeight="false" outlineLevel="0" collapsed="false">
      <c r="A202" s="17" t="s">
        <v>378</v>
      </c>
      <c r="B202" s="18" t="s">
        <v>379</v>
      </c>
      <c r="C202" s="19"/>
      <c r="D202" s="19"/>
      <c r="E202" s="19"/>
      <c r="F202" s="19"/>
      <c r="G202" s="19"/>
      <c r="H202" s="19"/>
    </row>
    <row r="203" customFormat="false" ht="12.75" hidden="false" customHeight="false" outlineLevel="0" collapsed="false">
      <c r="A203" s="17" t="s">
        <v>380</v>
      </c>
      <c r="B203" s="18" t="s">
        <v>381</v>
      </c>
      <c r="C203" s="19"/>
      <c r="D203" s="19"/>
      <c r="E203" s="19"/>
      <c r="F203" s="19"/>
      <c r="G203" s="19"/>
      <c r="H203" s="19"/>
    </row>
    <row r="204" customFormat="false" ht="25.5" hidden="false" customHeight="false" outlineLevel="0" collapsed="false">
      <c r="A204" s="17" t="s">
        <v>382</v>
      </c>
      <c r="B204" s="18" t="s">
        <v>383</v>
      </c>
      <c r="C204" s="19"/>
      <c r="D204" s="19"/>
      <c r="E204" s="19"/>
      <c r="F204" s="19"/>
      <c r="G204" s="19"/>
      <c r="H204" s="19"/>
    </row>
    <row r="205" customFormat="false" ht="25.5" hidden="false" customHeight="false" outlineLevel="0" collapsed="false">
      <c r="A205" s="17" t="s">
        <v>384</v>
      </c>
      <c r="B205" s="18" t="s">
        <v>385</v>
      </c>
      <c r="C205" s="19"/>
      <c r="D205" s="19"/>
      <c r="E205" s="19"/>
      <c r="F205" s="19"/>
      <c r="G205" s="19"/>
      <c r="H205" s="19"/>
    </row>
    <row r="206" customFormat="false" ht="12.75" hidden="false" customHeight="false" outlineLevel="0" collapsed="false">
      <c r="A206" s="17" t="s">
        <v>386</v>
      </c>
      <c r="B206" s="18" t="s">
        <v>387</v>
      </c>
      <c r="C206" s="19"/>
      <c r="D206" s="19"/>
      <c r="E206" s="19"/>
      <c r="F206" s="19"/>
      <c r="G206" s="19"/>
      <c r="H206" s="19"/>
    </row>
    <row r="207" customFormat="false" ht="12.75" hidden="false" customHeight="false" outlineLevel="0" collapsed="false">
      <c r="A207" s="17" t="s">
        <v>388</v>
      </c>
      <c r="B207" s="18" t="s">
        <v>389</v>
      </c>
      <c r="C207" s="19"/>
      <c r="D207" s="19"/>
      <c r="E207" s="19"/>
      <c r="F207" s="19"/>
      <c r="G207" s="19"/>
      <c r="H207" s="19"/>
    </row>
    <row r="208" customFormat="false" ht="12.75" hidden="false" customHeight="false" outlineLevel="0" collapsed="false">
      <c r="A208" s="17" t="s">
        <v>390</v>
      </c>
      <c r="B208" s="18" t="s">
        <v>391</v>
      </c>
      <c r="C208" s="19"/>
      <c r="D208" s="19"/>
      <c r="E208" s="19"/>
      <c r="F208" s="19"/>
      <c r="G208" s="19"/>
      <c r="H208" s="19"/>
    </row>
    <row r="209" customFormat="false" ht="25.5" hidden="false" customHeight="false" outlineLevel="0" collapsed="false">
      <c r="A209" s="17" t="s">
        <v>392</v>
      </c>
      <c r="B209" s="18" t="s">
        <v>393</v>
      </c>
      <c r="C209" s="19"/>
      <c r="D209" s="19"/>
      <c r="E209" s="19"/>
      <c r="F209" s="19"/>
      <c r="G209" s="19"/>
      <c r="H209" s="19"/>
    </row>
    <row r="210" customFormat="false" ht="25.5" hidden="false" customHeight="false" outlineLevel="0" collapsed="false">
      <c r="A210" s="17" t="s">
        <v>394</v>
      </c>
      <c r="B210" s="18" t="s">
        <v>395</v>
      </c>
      <c r="C210" s="19"/>
      <c r="D210" s="19"/>
      <c r="E210" s="19"/>
      <c r="F210" s="19"/>
      <c r="G210" s="19"/>
      <c r="H210" s="19"/>
    </row>
    <row r="211" customFormat="false" ht="12.75" hidden="false" customHeight="false" outlineLevel="0" collapsed="false">
      <c r="A211" s="17" t="s">
        <v>396</v>
      </c>
      <c r="B211" s="18" t="s">
        <v>397</v>
      </c>
      <c r="C211" s="19"/>
      <c r="D211" s="19"/>
      <c r="E211" s="19"/>
      <c r="F211" s="19"/>
      <c r="G211" s="19"/>
      <c r="H211" s="19"/>
    </row>
    <row r="212" customFormat="false" ht="25.5" hidden="false" customHeight="false" outlineLevel="0" collapsed="false">
      <c r="A212" s="17" t="s">
        <v>398</v>
      </c>
      <c r="B212" s="18" t="s">
        <v>399</v>
      </c>
      <c r="C212" s="19"/>
      <c r="D212" s="19"/>
      <c r="E212" s="19" t="n">
        <f aca="false">SUM(E213:E215)</f>
        <v>0</v>
      </c>
      <c r="F212" s="19" t="n">
        <f aca="false">SUM(F213:F215)</f>
        <v>0</v>
      </c>
      <c r="G212" s="19" t="n">
        <f aca="false">SUM(G213:G215)</f>
        <v>0</v>
      </c>
      <c r="H212" s="19" t="n">
        <f aca="false">SUM(H213:H215)</f>
        <v>0</v>
      </c>
    </row>
    <row r="213" customFormat="false" ht="12.75" hidden="false" customHeight="false" outlineLevel="0" collapsed="false">
      <c r="A213" s="17" t="s">
        <v>400</v>
      </c>
      <c r="B213" s="18" t="s">
        <v>401</v>
      </c>
      <c r="C213" s="19"/>
      <c r="D213" s="19"/>
      <c r="E213" s="19"/>
      <c r="F213" s="19"/>
      <c r="G213" s="19"/>
      <c r="H213" s="19"/>
    </row>
    <row r="214" customFormat="false" ht="12.75" hidden="false" customHeight="false" outlineLevel="0" collapsed="false">
      <c r="A214" s="17" t="s">
        <v>402</v>
      </c>
      <c r="B214" s="18" t="s">
        <v>403</v>
      </c>
      <c r="C214" s="19"/>
      <c r="D214" s="19"/>
      <c r="E214" s="19"/>
      <c r="F214" s="19"/>
      <c r="G214" s="19"/>
      <c r="H214" s="19"/>
    </row>
    <row r="215" customFormat="false" ht="12.75" hidden="false" customHeight="false" outlineLevel="0" collapsed="false">
      <c r="A215" s="17" t="s">
        <v>404</v>
      </c>
      <c r="B215" s="18" t="s">
        <v>405</v>
      </c>
      <c r="C215" s="19"/>
      <c r="D215" s="19"/>
      <c r="E215" s="19"/>
      <c r="F215" s="19"/>
      <c r="G215" s="19"/>
      <c r="H215" s="19"/>
    </row>
    <row r="216" customFormat="false" ht="12.75" hidden="false" customHeight="false" outlineLevel="0" collapsed="false">
      <c r="A216" s="17" t="s">
        <v>406</v>
      </c>
      <c r="B216" s="18" t="s">
        <v>407</v>
      </c>
      <c r="C216" s="19"/>
      <c r="D216" s="19"/>
      <c r="E216" s="19" t="n">
        <f aca="false">SUM(E217:E220)</f>
        <v>0</v>
      </c>
      <c r="F216" s="19" t="n">
        <f aca="false">SUM(F217:F220)</f>
        <v>0</v>
      </c>
      <c r="G216" s="19" t="n">
        <f aca="false">SUM(G217:G220)</f>
        <v>0</v>
      </c>
      <c r="H216" s="19" t="n">
        <f aca="false">SUM(H217:H220)</f>
        <v>0</v>
      </c>
    </row>
    <row r="217" customFormat="false" ht="12.75" hidden="false" customHeight="false" outlineLevel="0" collapsed="false">
      <c r="A217" s="17" t="s">
        <v>408</v>
      </c>
      <c r="B217" s="18" t="s">
        <v>409</v>
      </c>
      <c r="C217" s="19"/>
      <c r="D217" s="19"/>
      <c r="E217" s="19"/>
      <c r="F217" s="19"/>
      <c r="G217" s="19"/>
      <c r="H217" s="19"/>
    </row>
    <row r="218" customFormat="false" ht="12.75" hidden="false" customHeight="false" outlineLevel="0" collapsed="false">
      <c r="A218" s="17" t="s">
        <v>410</v>
      </c>
      <c r="B218" s="18" t="s">
        <v>411</v>
      </c>
      <c r="C218" s="19"/>
      <c r="D218" s="19"/>
      <c r="E218" s="19"/>
      <c r="F218" s="19"/>
      <c r="G218" s="19"/>
      <c r="H218" s="19"/>
    </row>
    <row r="219" customFormat="false" ht="12.75" hidden="false" customHeight="false" outlineLevel="0" collapsed="false">
      <c r="A219" s="17" t="s">
        <v>412</v>
      </c>
      <c r="B219" s="18" t="s">
        <v>413</v>
      </c>
      <c r="C219" s="19"/>
      <c r="D219" s="19"/>
      <c r="E219" s="19"/>
      <c r="F219" s="19"/>
      <c r="G219" s="19"/>
      <c r="H219" s="19"/>
    </row>
    <row r="220" customFormat="false" ht="12.75" hidden="false" customHeight="false" outlineLevel="0" collapsed="false">
      <c r="A220" s="17" t="s">
        <v>414</v>
      </c>
      <c r="B220" s="18" t="s">
        <v>415</v>
      </c>
      <c r="C220" s="19"/>
      <c r="D220" s="19"/>
      <c r="E220" s="19"/>
      <c r="F220" s="19"/>
      <c r="G220" s="19"/>
      <c r="H220" s="19"/>
    </row>
    <row r="221" customFormat="false" ht="12.75" hidden="false" customHeight="false" outlineLevel="0" collapsed="false">
      <c r="A221" s="17" t="s">
        <v>416</v>
      </c>
      <c r="B221" s="18" t="s">
        <v>417</v>
      </c>
      <c r="C221" s="19"/>
      <c r="D221" s="19"/>
      <c r="E221" s="19" t="n">
        <f aca="false">SUM(E222,E223)</f>
        <v>0</v>
      </c>
      <c r="F221" s="19" t="n">
        <f aca="false">SUM(F222,F223)</f>
        <v>0</v>
      </c>
      <c r="G221" s="19" t="n">
        <f aca="false">SUM(G222,G223)</f>
        <v>0</v>
      </c>
      <c r="H221" s="19" t="n">
        <f aca="false">SUM(H222,H223)</f>
        <v>0</v>
      </c>
    </row>
    <row r="222" customFormat="false" ht="12.75" hidden="false" customHeight="false" outlineLevel="0" collapsed="false">
      <c r="A222" s="17" t="s">
        <v>418</v>
      </c>
      <c r="B222" s="18" t="s">
        <v>419</v>
      </c>
      <c r="C222" s="19"/>
      <c r="D222" s="19"/>
      <c r="E222" s="19"/>
      <c r="F222" s="19"/>
      <c r="G222" s="19"/>
      <c r="H222" s="19"/>
    </row>
    <row r="223" customFormat="false" ht="12.75" hidden="false" customHeight="false" outlineLevel="0" collapsed="false">
      <c r="A223" s="17" t="s">
        <v>420</v>
      </c>
      <c r="B223" s="18" t="s">
        <v>421</v>
      </c>
      <c r="C223" s="19"/>
      <c r="D223" s="19"/>
      <c r="E223" s="19" t="n">
        <f aca="false">SUM(E224:E225)</f>
        <v>0</v>
      </c>
      <c r="F223" s="19" t="n">
        <f aca="false">SUM(F224:F225)</f>
        <v>0</v>
      </c>
      <c r="G223" s="19" t="n">
        <f aca="false">SUM(G224:G225)</f>
        <v>0</v>
      </c>
      <c r="H223" s="19" t="n">
        <f aca="false">SUM(H224:H225)</f>
        <v>0</v>
      </c>
    </row>
    <row r="224" customFormat="false" ht="12.75" hidden="false" customHeight="false" outlineLevel="0" collapsed="false">
      <c r="A224" s="17" t="s">
        <v>422</v>
      </c>
      <c r="B224" s="18" t="s">
        <v>423</v>
      </c>
      <c r="C224" s="19"/>
      <c r="D224" s="19"/>
      <c r="E224" s="19"/>
      <c r="F224" s="19"/>
      <c r="G224" s="19"/>
      <c r="H224" s="19"/>
    </row>
    <row r="225" customFormat="false" ht="12.75" hidden="false" customHeight="false" outlineLevel="0" collapsed="false">
      <c r="A225" s="17" t="s">
        <v>424</v>
      </c>
      <c r="B225" s="18" t="s">
        <v>425</v>
      </c>
      <c r="C225" s="19"/>
      <c r="D225" s="19"/>
      <c r="E225" s="19"/>
      <c r="F225" s="19"/>
      <c r="G225" s="19"/>
      <c r="H225" s="19"/>
    </row>
    <row r="226" customFormat="false" ht="12.75" hidden="false" customHeight="false" outlineLevel="0" collapsed="false">
      <c r="A226" s="17" t="s">
        <v>426</v>
      </c>
      <c r="B226" s="18" t="s">
        <v>427</v>
      </c>
      <c r="C226" s="19"/>
      <c r="D226" s="19"/>
      <c r="E226" s="19" t="n">
        <f aca="false">SUM(E227:E246)</f>
        <v>0</v>
      </c>
      <c r="F226" s="19" t="n">
        <f aca="false">SUM(F227:F246)</f>
        <v>0</v>
      </c>
      <c r="G226" s="19" t="n">
        <f aca="false">SUM(G227:G246)</f>
        <v>0</v>
      </c>
      <c r="H226" s="19" t="n">
        <f aca="false">SUM(H227:H246)</f>
        <v>0</v>
      </c>
    </row>
    <row r="227" customFormat="false" ht="12.75" hidden="false" customHeight="false" outlineLevel="0" collapsed="false">
      <c r="A227" s="17" t="s">
        <v>428</v>
      </c>
      <c r="B227" s="18" t="s">
        <v>429</v>
      </c>
      <c r="C227" s="19"/>
      <c r="D227" s="19"/>
      <c r="E227" s="19"/>
      <c r="F227" s="19"/>
      <c r="G227" s="19"/>
      <c r="H227" s="19"/>
    </row>
    <row r="228" customFormat="false" ht="12.75" hidden="false" customHeight="false" outlineLevel="0" collapsed="false">
      <c r="A228" s="17" t="s">
        <v>430</v>
      </c>
      <c r="B228" s="18" t="s">
        <v>431</v>
      </c>
      <c r="C228" s="19"/>
      <c r="D228" s="19"/>
      <c r="E228" s="19"/>
      <c r="F228" s="19"/>
      <c r="G228" s="19"/>
      <c r="H228" s="19"/>
    </row>
    <row r="229" customFormat="false" ht="12.75" hidden="false" customHeight="false" outlineLevel="0" collapsed="false">
      <c r="A229" s="17" t="s">
        <v>432</v>
      </c>
      <c r="B229" s="18" t="s">
        <v>433</v>
      </c>
      <c r="C229" s="19"/>
      <c r="D229" s="19"/>
      <c r="E229" s="19"/>
      <c r="F229" s="19"/>
      <c r="G229" s="19"/>
      <c r="H229" s="19"/>
    </row>
    <row r="230" customFormat="false" ht="38.25" hidden="false" customHeight="false" outlineLevel="0" collapsed="false">
      <c r="A230" s="17" t="s">
        <v>434</v>
      </c>
      <c r="B230" s="18" t="s">
        <v>435</v>
      </c>
      <c r="C230" s="19"/>
      <c r="D230" s="19"/>
      <c r="E230" s="19"/>
      <c r="F230" s="19"/>
      <c r="G230" s="19"/>
      <c r="H230" s="19"/>
    </row>
    <row r="231" customFormat="false" ht="25.5" hidden="false" customHeight="false" outlineLevel="0" collapsed="false">
      <c r="A231" s="17" t="s">
        <v>436</v>
      </c>
      <c r="B231" s="18" t="s">
        <v>437</v>
      </c>
      <c r="C231" s="19"/>
      <c r="D231" s="19"/>
      <c r="E231" s="19"/>
      <c r="F231" s="19"/>
      <c r="G231" s="19"/>
      <c r="H231" s="19"/>
    </row>
    <row r="232" customFormat="false" ht="12.75" hidden="false" customHeight="false" outlineLevel="0" collapsed="false">
      <c r="A232" s="17" t="s">
        <v>438</v>
      </c>
      <c r="B232" s="18" t="s">
        <v>439</v>
      </c>
      <c r="C232" s="19"/>
      <c r="D232" s="19"/>
      <c r="E232" s="19"/>
      <c r="F232" s="19"/>
      <c r="G232" s="19"/>
      <c r="H232" s="19"/>
    </row>
    <row r="233" customFormat="false" ht="25.5" hidden="false" customHeight="false" outlineLevel="0" collapsed="false">
      <c r="A233" s="17" t="s">
        <v>440</v>
      </c>
      <c r="B233" s="18" t="s">
        <v>441</v>
      </c>
      <c r="C233" s="19"/>
      <c r="D233" s="19"/>
      <c r="E233" s="19"/>
      <c r="F233" s="19"/>
      <c r="G233" s="19"/>
      <c r="H233" s="19"/>
    </row>
    <row r="234" customFormat="false" ht="12.75" hidden="false" customHeight="false" outlineLevel="0" collapsed="false">
      <c r="A234" s="17" t="s">
        <v>442</v>
      </c>
      <c r="B234" s="18" t="s">
        <v>443</v>
      </c>
      <c r="C234" s="19"/>
      <c r="D234" s="19"/>
      <c r="E234" s="19"/>
      <c r="F234" s="19"/>
      <c r="G234" s="19"/>
      <c r="H234" s="19"/>
    </row>
    <row r="235" customFormat="false" ht="25.5" hidden="false" customHeight="false" outlineLevel="0" collapsed="false">
      <c r="A235" s="17" t="s">
        <v>444</v>
      </c>
      <c r="B235" s="18" t="s">
        <v>445</v>
      </c>
      <c r="C235" s="19"/>
      <c r="D235" s="19"/>
      <c r="E235" s="19"/>
      <c r="F235" s="19"/>
      <c r="G235" s="19"/>
      <c r="H235" s="19"/>
    </row>
    <row r="236" customFormat="false" ht="25.5" hidden="false" customHeight="false" outlineLevel="0" collapsed="false">
      <c r="A236" s="17" t="s">
        <v>446</v>
      </c>
      <c r="B236" s="18" t="s">
        <v>447</v>
      </c>
      <c r="C236" s="19"/>
      <c r="D236" s="19"/>
      <c r="E236" s="19"/>
      <c r="F236" s="19"/>
      <c r="G236" s="19"/>
      <c r="H236" s="19"/>
    </row>
    <row r="237" customFormat="false" ht="12.75" hidden="false" customHeight="false" outlineLevel="0" collapsed="false">
      <c r="A237" s="17" t="s">
        <v>448</v>
      </c>
      <c r="B237" s="18" t="s">
        <v>449</v>
      </c>
      <c r="C237" s="19"/>
      <c r="D237" s="19"/>
      <c r="E237" s="19"/>
      <c r="F237" s="19"/>
      <c r="G237" s="19"/>
      <c r="H237" s="19"/>
    </row>
    <row r="238" customFormat="false" ht="12.75" hidden="false" customHeight="false" outlineLevel="0" collapsed="false">
      <c r="A238" s="17" t="s">
        <v>450</v>
      </c>
      <c r="B238" s="18" t="s">
        <v>451</v>
      </c>
      <c r="C238" s="19"/>
      <c r="D238" s="19"/>
      <c r="E238" s="19"/>
      <c r="F238" s="19"/>
      <c r="G238" s="19"/>
      <c r="H238" s="19"/>
    </row>
    <row r="239" customFormat="false" ht="25.5" hidden="false" customHeight="false" outlineLevel="0" collapsed="false">
      <c r="A239" s="17" t="s">
        <v>452</v>
      </c>
      <c r="B239" s="18" t="s">
        <v>453</v>
      </c>
      <c r="C239" s="19"/>
      <c r="D239" s="19"/>
      <c r="E239" s="19"/>
      <c r="F239" s="19"/>
      <c r="G239" s="19"/>
      <c r="H239" s="19"/>
    </row>
    <row r="240" customFormat="false" ht="12.75" hidden="false" customHeight="false" outlineLevel="0" collapsed="false">
      <c r="A240" s="17" t="s">
        <v>454</v>
      </c>
      <c r="B240" s="18" t="s">
        <v>455</v>
      </c>
      <c r="C240" s="19"/>
      <c r="D240" s="19"/>
      <c r="E240" s="19"/>
      <c r="F240" s="19"/>
      <c r="G240" s="19"/>
      <c r="H240" s="19"/>
    </row>
    <row r="241" customFormat="false" ht="12.75" hidden="false" customHeight="false" outlineLevel="0" collapsed="false">
      <c r="A241" s="17" t="s">
        <v>456</v>
      </c>
      <c r="B241" s="18" t="s">
        <v>457</v>
      </c>
      <c r="C241" s="19"/>
      <c r="D241" s="19"/>
      <c r="E241" s="19"/>
      <c r="F241" s="19"/>
      <c r="G241" s="19"/>
      <c r="H241" s="19"/>
    </row>
    <row r="242" customFormat="false" ht="12.75" hidden="false" customHeight="false" outlineLevel="0" collapsed="false">
      <c r="A242" s="17" t="s">
        <v>458</v>
      </c>
      <c r="B242" s="18" t="s">
        <v>459</v>
      </c>
      <c r="C242" s="19"/>
      <c r="D242" s="19"/>
      <c r="E242" s="19"/>
      <c r="F242" s="19"/>
      <c r="G242" s="19"/>
      <c r="H242" s="19"/>
    </row>
    <row r="243" customFormat="false" ht="12.75" hidden="false" customHeight="false" outlineLevel="0" collapsed="false">
      <c r="A243" s="17" t="s">
        <v>460</v>
      </c>
      <c r="B243" s="18" t="s">
        <v>461</v>
      </c>
      <c r="C243" s="19"/>
      <c r="D243" s="19"/>
      <c r="E243" s="19"/>
      <c r="F243" s="19"/>
      <c r="G243" s="19"/>
      <c r="H243" s="19"/>
    </row>
    <row r="244" customFormat="false" ht="25.5" hidden="false" customHeight="false" outlineLevel="0" collapsed="false">
      <c r="A244" s="17" t="s">
        <v>462</v>
      </c>
      <c r="B244" s="18" t="s">
        <v>463</v>
      </c>
      <c r="C244" s="19"/>
      <c r="D244" s="19"/>
      <c r="E244" s="19"/>
      <c r="F244" s="19"/>
      <c r="G244" s="19"/>
      <c r="H244" s="19"/>
    </row>
    <row r="245" customFormat="false" ht="12.75" hidden="false" customHeight="false" outlineLevel="0" collapsed="false">
      <c r="A245" s="17" t="s">
        <v>464</v>
      </c>
      <c r="B245" s="18" t="s">
        <v>465</v>
      </c>
      <c r="C245" s="19"/>
      <c r="D245" s="19"/>
      <c r="E245" s="19"/>
      <c r="F245" s="19"/>
      <c r="G245" s="19"/>
      <c r="H245" s="19"/>
    </row>
    <row r="246" customFormat="false" ht="25.5" hidden="fals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121500</v>
      </c>
      <c r="D247" s="19"/>
      <c r="E247" s="19" t="n">
        <f aca="false">SUM(E248,E253)</f>
        <v>0</v>
      </c>
      <c r="F247" s="19" t="n">
        <f aca="false">SUM(F248,F253)</f>
        <v>0</v>
      </c>
      <c r="G247" s="19" t="n">
        <f aca="false">SUM(G248,G253)</f>
        <v>200000</v>
      </c>
      <c r="H247" s="19" t="n">
        <f aca="false">SUM(H248,H253)</f>
        <v>200000</v>
      </c>
    </row>
    <row r="248" customFormat="false" ht="12.75" hidden="false" customHeight="false" outlineLevel="0" collapsed="false">
      <c r="A248" s="17" t="s">
        <v>470</v>
      </c>
      <c r="B248" s="18" t="s">
        <v>471</v>
      </c>
      <c r="C248" s="19" t="n">
        <f aca="false">SUM(C249:C252)</f>
        <v>121500</v>
      </c>
      <c r="D248" s="19"/>
      <c r="E248" s="19" t="n">
        <f aca="false">SUM(E249:E252)</f>
        <v>0</v>
      </c>
      <c r="F248" s="19" t="n">
        <f aca="false">SUM(F249:F252)</f>
        <v>0</v>
      </c>
      <c r="G248" s="19" t="n">
        <f aca="false">SUM(G249:G252)</f>
        <v>200000</v>
      </c>
      <c r="H248" s="19" t="n">
        <f aca="false">SUM(H249:H252)</f>
        <v>200000</v>
      </c>
    </row>
    <row r="249" customFormat="false" ht="12.75" hidden="fals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121500</v>
      </c>
      <c r="D252" s="19"/>
      <c r="E252" s="19"/>
      <c r="F252" s="19" t="n">
        <v>0</v>
      </c>
      <c r="G252" s="19" t="n">
        <v>200000</v>
      </c>
      <c r="H252" s="19" t="n">
        <f aca="false">F252+G252</f>
        <v>200000</v>
      </c>
    </row>
    <row r="253" customFormat="false" ht="12.75" hidden="false" customHeight="false" outlineLevel="0" collapsed="false">
      <c r="A253" s="17" t="s">
        <v>480</v>
      </c>
      <c r="B253" s="18" t="s">
        <v>481</v>
      </c>
      <c r="C253" s="19"/>
      <c r="D253" s="19"/>
      <c r="E253" s="19" t="n">
        <f aca="false">SUM(E254)</f>
        <v>0</v>
      </c>
      <c r="F253" s="19" t="n">
        <f aca="false">SUM(F254)</f>
        <v>0</v>
      </c>
      <c r="G253" s="19" t="n">
        <f aca="false">SUM(G254)</f>
        <v>0</v>
      </c>
      <c r="H253" s="19" t="n">
        <f aca="false">SUM(H254)</f>
        <v>0</v>
      </c>
    </row>
    <row r="254" customFormat="false" ht="12.75" hidden="false" customHeight="false" outlineLevel="0" collapsed="false">
      <c r="A254" s="17" t="s">
        <v>482</v>
      </c>
      <c r="B254" s="18" t="s">
        <v>483</v>
      </c>
      <c r="C254" s="19"/>
      <c r="D254" s="19"/>
      <c r="E254" s="19"/>
      <c r="F254" s="19"/>
      <c r="G254" s="19"/>
      <c r="H254" s="19"/>
    </row>
    <row r="255" customFormat="false" ht="12.75" hidden="false" customHeight="false" outlineLevel="0" collapsed="false">
      <c r="A255" s="17" t="s">
        <v>484</v>
      </c>
      <c r="B255" s="18" t="s">
        <v>485</v>
      </c>
      <c r="C255" s="19"/>
      <c r="D255" s="19"/>
      <c r="E255" s="19" t="n">
        <f aca="false">E256</f>
        <v>0</v>
      </c>
      <c r="F255" s="19" t="n">
        <f aca="false">F256</f>
        <v>0</v>
      </c>
      <c r="G255" s="19" t="n">
        <f aca="false">G256</f>
        <v>0</v>
      </c>
      <c r="H255" s="19" t="n">
        <f aca="false">H256</f>
        <v>0</v>
      </c>
    </row>
    <row r="256" customFormat="false" ht="12.75" hidden="false" customHeight="false" outlineLevel="0" collapsed="false">
      <c r="A256" s="17" t="s">
        <v>486</v>
      </c>
      <c r="B256" s="18" t="s">
        <v>487</v>
      </c>
      <c r="C256" s="19"/>
      <c r="D256" s="19"/>
      <c r="E256" s="19" t="n">
        <f aca="false">E257</f>
        <v>0</v>
      </c>
      <c r="F256" s="19" t="n">
        <f aca="false">F257</f>
        <v>0</v>
      </c>
      <c r="G256" s="19" t="n">
        <f aca="false">G257</f>
        <v>0</v>
      </c>
      <c r="H256" s="19" t="n">
        <f aca="false">H257</f>
        <v>0</v>
      </c>
    </row>
    <row r="257" customFormat="false" ht="12.75" hidden="fals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4" min="3" style="3" width="9.06"/>
    <col collapsed="false" customWidth="true" hidden="true" outlineLevel="0" max="5" min="5" style="3" width="10.56"/>
    <col collapsed="false" customWidth="true" hidden="false" outlineLevel="0" max="6" min="6" style="3" width="10.28"/>
    <col collapsed="false" customWidth="true" hidden="false" outlineLevel="0" max="7" min="7" style="3" width="9.99"/>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3</v>
      </c>
      <c r="B8" s="5"/>
    </row>
    <row r="9" s="6" customFormat="true" ht="12.75" hidden="false" customHeight="false" outlineLevel="0" collapsed="false">
      <c r="A9" s="4" t="s">
        <v>497</v>
      </c>
      <c r="B9" s="5"/>
    </row>
    <row r="10" s="6" customFormat="true" ht="12.75" hidden="false" customHeight="false" outlineLevel="0" collapsed="false">
      <c r="A10" s="21" t="s">
        <v>542</v>
      </c>
      <c r="B10" s="21"/>
    </row>
    <row r="11" customFormat="false" ht="12.75" hidden="false" customHeight="false" outlineLevel="0" collapsed="false">
      <c r="C11" s="9"/>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25</v>
      </c>
      <c r="B13" s="15"/>
      <c r="C13" s="16" t="n">
        <f aca="false">C14+C15+C16</f>
        <v>226193</v>
      </c>
      <c r="D13" s="16" t="n">
        <f aca="false">D14+D15+D16</f>
        <v>240207</v>
      </c>
      <c r="E13" s="16" t="n">
        <f aca="false">E14+E15+E16</f>
        <v>0</v>
      </c>
      <c r="F13" s="16" t="n">
        <f aca="false">F14+F15+F16</f>
        <v>240207</v>
      </c>
      <c r="G13" s="16" t="n">
        <f aca="false">G14+G15+G16</f>
        <v>0</v>
      </c>
      <c r="H13" s="16" t="n">
        <f aca="false">H14+H15+H16</f>
        <v>240207</v>
      </c>
    </row>
    <row r="14" s="13" customFormat="true" ht="12.75" hidden="false" customHeight="false" outlineLevel="0" collapsed="false">
      <c r="A14" s="14" t="s">
        <v>526</v>
      </c>
      <c r="B14" s="15"/>
      <c r="C14" s="16" t="n">
        <f aca="false">C17-C16</f>
        <v>188193</v>
      </c>
      <c r="D14" s="16" t="n">
        <f aca="false">D17-D16-D15</f>
        <v>195948</v>
      </c>
      <c r="E14" s="16" t="n">
        <f aca="false">E17-E16-E15</f>
        <v>0</v>
      </c>
      <c r="F14" s="16" t="n">
        <f aca="false">F17-F16-F15</f>
        <v>195948</v>
      </c>
      <c r="G14" s="16" t="n">
        <f aca="false">G17-G16-G15</f>
        <v>0</v>
      </c>
      <c r="H14" s="16" t="n">
        <f aca="false">H17-H16-H15</f>
        <v>195948</v>
      </c>
    </row>
    <row r="15" s="13" customFormat="true" ht="12.75" hidden="false" customHeight="false" outlineLevel="0" collapsed="false">
      <c r="A15" s="25" t="s">
        <v>527</v>
      </c>
      <c r="B15" s="26"/>
      <c r="C15" s="27" t="n">
        <v>0</v>
      </c>
      <c r="D15" s="27" t="n">
        <v>2259</v>
      </c>
      <c r="E15" s="27"/>
      <c r="F15" s="27" t="n">
        <f aca="false">D15+E15</f>
        <v>2259</v>
      </c>
      <c r="G15" s="27"/>
      <c r="H15" s="27" t="n">
        <f aca="false">F15+G15</f>
        <v>2259</v>
      </c>
    </row>
    <row r="16" s="13" customFormat="true" ht="13.5" hidden="false" customHeight="false" outlineLevel="0" collapsed="false">
      <c r="A16" s="28" t="s">
        <v>528</v>
      </c>
      <c r="B16" s="29"/>
      <c r="C16" s="33" t="n">
        <v>38000</v>
      </c>
      <c r="D16" s="33" t="n">
        <v>42000</v>
      </c>
      <c r="E16" s="33"/>
      <c r="F16" s="33" t="n">
        <f aca="false">D16+E16</f>
        <v>42000</v>
      </c>
      <c r="G16" s="33"/>
      <c r="H16" s="33" t="n">
        <f aca="false">F16+G16</f>
        <v>42000</v>
      </c>
    </row>
    <row r="17" s="13" customFormat="true" ht="12.75" hidden="false" customHeight="false" outlineLevel="0" collapsed="false">
      <c r="A17" s="35" t="s">
        <v>17</v>
      </c>
      <c r="B17" s="36"/>
      <c r="C17" s="31" t="n">
        <f aca="false">C18+C243+C251</f>
        <v>226193</v>
      </c>
      <c r="D17" s="31" t="n">
        <f aca="false">D18+D243+D251</f>
        <v>240207</v>
      </c>
      <c r="E17" s="31" t="n">
        <f aca="false">E18+E243+E251</f>
        <v>0</v>
      </c>
      <c r="F17" s="31" t="n">
        <f aca="false">F18+F243+F251</f>
        <v>240207</v>
      </c>
      <c r="G17" s="31" t="n">
        <f aca="false">G18+G243+G251</f>
        <v>0</v>
      </c>
      <c r="H17" s="31" t="n">
        <f aca="false">H18+H243+H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c r="G18" s="19" t="n">
        <f aca="false">G19+G53+G112+G127+G152+G148+G188+G217+G222</f>
        <v>0</v>
      </c>
      <c r="H18" s="19" t="n">
        <f aca="false">H19+H53+H112+H127+H152+H148+H188+H217+H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c r="G19" s="19" t="n">
        <f aca="false">SUM(G20,G38,G45)</f>
        <v>0</v>
      </c>
      <c r="H19" s="19" t="n">
        <f aca="false">SUM(H20,H38,H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c r="G20" s="19" t="n">
        <f aca="false">SUM(G21:G37)</f>
        <v>1140</v>
      </c>
      <c r="H20" s="19" t="n">
        <f aca="false">SUM(H21:H37)</f>
        <v>105940</v>
      </c>
    </row>
    <row r="21" customFormat="false" ht="12.75" hidden="false" customHeight="false" outlineLevel="0" collapsed="false">
      <c r="A21" s="17" t="s">
        <v>24</v>
      </c>
      <c r="B21" s="18" t="s">
        <v>25</v>
      </c>
      <c r="C21" s="19" t="n">
        <v>17400</v>
      </c>
      <c r="D21" s="19" t="n">
        <v>31000</v>
      </c>
      <c r="E21" s="19" t="n">
        <v>5000</v>
      </c>
      <c r="F21" s="19" t="n">
        <f aca="false">D21+E21</f>
        <v>36000</v>
      </c>
      <c r="G21" s="19" t="n">
        <v>-2000</v>
      </c>
      <c r="H21" s="19" t="n">
        <f aca="false">F21+G21</f>
        <v>34000</v>
      </c>
    </row>
    <row r="22" customFormat="false" ht="12.75" hidden="false" customHeight="false" outlineLevel="0" collapsed="false">
      <c r="A22" s="17" t="s">
        <v>26</v>
      </c>
      <c r="B22" s="18" t="s">
        <v>27</v>
      </c>
      <c r="C22" s="19" t="n">
        <v>1050</v>
      </c>
      <c r="D22" s="19" t="n">
        <v>1100</v>
      </c>
      <c r="E22" s="19"/>
      <c r="F22" s="19" t="n">
        <f aca="false">D22+E22</f>
        <v>1100</v>
      </c>
      <c r="G22" s="19" t="n">
        <v>100</v>
      </c>
      <c r="H22" s="19" t="n">
        <f aca="false">F22+G22</f>
        <v>1200</v>
      </c>
    </row>
    <row r="23" customFormat="false" ht="12.75" hidden="false" customHeight="false" outlineLevel="0" collapsed="false">
      <c r="A23" s="17" t="s">
        <v>28</v>
      </c>
      <c r="B23" s="18" t="s">
        <v>29</v>
      </c>
      <c r="C23" s="19" t="n">
        <v>6500</v>
      </c>
      <c r="D23" s="19" t="n">
        <v>6750</v>
      </c>
      <c r="E23" s="19" t="n">
        <f aca="false">7250-6750</f>
        <v>500</v>
      </c>
      <c r="F23" s="19" t="n">
        <f aca="false">D23+E23</f>
        <v>7250</v>
      </c>
      <c r="G23" s="19" t="n">
        <v>750</v>
      </c>
      <c r="H23" s="19" t="n">
        <f aca="false">F23+G23</f>
        <v>8000</v>
      </c>
    </row>
    <row r="24" customFormat="false" ht="12.75" hidden="false" customHeight="false" outlineLevel="0" collapsed="false">
      <c r="A24" s="17" t="s">
        <v>30</v>
      </c>
      <c r="B24" s="18" t="s">
        <v>31</v>
      </c>
      <c r="C24" s="19" t="n">
        <v>4850</v>
      </c>
      <c r="D24" s="19" t="n">
        <v>7060</v>
      </c>
      <c r="E24" s="19"/>
      <c r="F24" s="19" t="n">
        <f aca="false">D24+E24</f>
        <v>7060</v>
      </c>
      <c r="G24" s="19" t="n">
        <v>-1200</v>
      </c>
      <c r="H24" s="19" t="n">
        <f aca="false">F24+G24</f>
        <v>5860</v>
      </c>
    </row>
    <row r="25" customFormat="false" ht="12.75" hidden="tru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2010</v>
      </c>
      <c r="D26" s="19" t="n">
        <v>2090</v>
      </c>
      <c r="E26" s="19"/>
      <c r="F26" s="19" t="n">
        <f aca="false">D26+E26</f>
        <v>2090</v>
      </c>
      <c r="G26" s="19" t="n">
        <v>200</v>
      </c>
      <c r="H26" s="19" t="n">
        <f aca="false">F26+G26</f>
        <v>229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420</v>
      </c>
      <c r="D28" s="19" t="n">
        <v>800</v>
      </c>
      <c r="E28" s="19"/>
      <c r="F28" s="19" t="n">
        <f aca="false">D28+E28</f>
        <v>800</v>
      </c>
      <c r="G28" s="19"/>
      <c r="H28" s="19" t="n">
        <f aca="false">F28+G28</f>
        <v>800</v>
      </c>
    </row>
    <row r="29" customFormat="false" ht="12.75" hidden="tru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c r="G30" s="19" t="n">
        <v>1000</v>
      </c>
      <c r="H30" s="19" t="n">
        <f aca="false">F30+G30</f>
        <v>44500</v>
      </c>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000</v>
      </c>
      <c r="D33" s="19" t="n">
        <v>1000</v>
      </c>
      <c r="E33" s="19"/>
      <c r="F33" s="19" t="n">
        <f aca="false">D33+E33</f>
        <v>1000</v>
      </c>
      <c r="G33" s="19" t="n">
        <v>-200</v>
      </c>
      <c r="H33" s="19" t="n">
        <f aca="false">F33+G33</f>
        <v>8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6000</v>
      </c>
      <c r="D37" s="19" t="n">
        <v>6000</v>
      </c>
      <c r="E37" s="19"/>
      <c r="F37" s="19" t="n">
        <f aca="false">D37+E37</f>
        <v>6000</v>
      </c>
      <c r="G37" s="19" t="n">
        <v>2490</v>
      </c>
      <c r="H37" s="19" t="n">
        <f aca="false">F37+G37</f>
        <v>849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c r="G45" s="19" t="n">
        <f aca="false">SUM(G46:G52)</f>
        <v>-1140</v>
      </c>
      <c r="H45" s="19" t="n">
        <f aca="false">SUM(H46:H52)</f>
        <v>29269</v>
      </c>
    </row>
    <row r="46" customFormat="false" ht="12.75" hidden="false" customHeight="false" outlineLevel="0" collapsed="false">
      <c r="A46" s="17" t="s">
        <v>74</v>
      </c>
      <c r="B46" s="18" t="s">
        <v>75</v>
      </c>
      <c r="C46" s="19" t="n">
        <v>16836</v>
      </c>
      <c r="D46" s="19" t="n">
        <v>19340</v>
      </c>
      <c r="E46" s="19"/>
      <c r="F46" s="19" t="n">
        <f aca="false">D46+E46</f>
        <v>19340</v>
      </c>
      <c r="G46" s="19" t="n">
        <v>-140</v>
      </c>
      <c r="H46" s="19" t="n">
        <f aca="false">F46+G46</f>
        <v>19200</v>
      </c>
    </row>
    <row r="47" customFormat="false" ht="12.75" hidden="false" customHeight="false" outlineLevel="0" collapsed="false">
      <c r="A47" s="17" t="s">
        <v>76</v>
      </c>
      <c r="B47" s="18" t="s">
        <v>77</v>
      </c>
      <c r="C47" s="19" t="n">
        <v>2319</v>
      </c>
      <c r="D47" s="19" t="n">
        <v>2450</v>
      </c>
      <c r="E47" s="19"/>
      <c r="F47" s="19" t="n">
        <f aca="false">D47+E47</f>
        <v>2450</v>
      </c>
      <c r="G47" s="19" t="n">
        <v>-300</v>
      </c>
      <c r="H47" s="19" t="n">
        <f aca="false">F47+G47</f>
        <v>2150</v>
      </c>
    </row>
    <row r="48" customFormat="false" ht="12.75" hidden="false" customHeight="false" outlineLevel="0" collapsed="false">
      <c r="A48" s="17" t="s">
        <v>78</v>
      </c>
      <c r="B48" s="18" t="s">
        <v>79</v>
      </c>
      <c r="C48" s="19" t="n">
        <v>6128</v>
      </c>
      <c r="D48" s="19" t="n">
        <v>6850</v>
      </c>
      <c r="E48" s="19"/>
      <c r="F48" s="19" t="n">
        <f aca="false">D48+E48</f>
        <v>6850</v>
      </c>
      <c r="G48" s="19" t="n">
        <v>-700</v>
      </c>
      <c r="H48" s="19" t="n">
        <f aca="false">F48+G48</f>
        <v>6150</v>
      </c>
    </row>
    <row r="49" customFormat="false" ht="25.5" hidden="false" customHeight="false" outlineLevel="0" collapsed="false">
      <c r="A49" s="17" t="s">
        <v>80</v>
      </c>
      <c r="B49" s="18" t="s">
        <v>81</v>
      </c>
      <c r="C49" s="19" t="n">
        <v>921</v>
      </c>
      <c r="D49" s="19" t="n">
        <v>1030</v>
      </c>
      <c r="E49" s="19" t="n">
        <v>-300</v>
      </c>
      <c r="F49" s="19" t="n">
        <f aca="false">D49+E49</f>
        <v>730</v>
      </c>
      <c r="G49" s="19" t="n">
        <v>-150</v>
      </c>
      <c r="H49" s="19" t="n">
        <f aca="false">F49+G49</f>
        <v>58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81</v>
      </c>
      <c r="D51" s="19" t="n">
        <v>739</v>
      </c>
      <c r="E51" s="19"/>
      <c r="F51" s="19" t="n">
        <f aca="false">D51+E51</f>
        <v>739</v>
      </c>
      <c r="G51" s="19" t="n">
        <v>150</v>
      </c>
      <c r="H51" s="19" t="n">
        <f aca="false">F51+G51</f>
        <v>889</v>
      </c>
    </row>
    <row r="52" customFormat="false" ht="12.75" hidden="false" customHeight="false" outlineLevel="0" collapsed="false">
      <c r="A52" s="17" t="s">
        <v>86</v>
      </c>
      <c r="B52" s="18" t="s">
        <v>87</v>
      </c>
      <c r="C52" s="19"/>
      <c r="D52" s="19" t="n">
        <v>0</v>
      </c>
      <c r="E52" s="19" t="n">
        <v>300</v>
      </c>
      <c r="F52" s="19" t="n">
        <f aca="false">D52+E52</f>
        <v>300</v>
      </c>
      <c r="G52" s="19"/>
      <c r="H52" s="19" t="n">
        <f aca="false">F52+G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c r="G53" s="19" t="n">
        <f aca="false">SUM(G54,G65,G66,G69,G74,G78,G81,G82,G83,G84,G85,G86,G87,G88,G89,G90,G91,G92,G93,G94,G95,G96,G100,G101,G102)</f>
        <v>0</v>
      </c>
      <c r="H53" s="19" t="n">
        <f aca="false">SUM(H54,H65,H66,H69,H74,H78,H81,H82,H83,H84,H85,H86,H87,H88,H89,H90,H91,H92,H93,H94,H95,H96,H100,H101,H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c r="G54" s="19" t="n">
        <f aca="false">SUM(G55:G64)</f>
        <v>-1000</v>
      </c>
      <c r="H54" s="19" t="n">
        <f aca="false">SUM(H55:H64)</f>
        <v>100498</v>
      </c>
    </row>
    <row r="55" customFormat="false" ht="12.75" hidden="false" customHeight="false" outlineLevel="0" collapsed="false">
      <c r="A55" s="17" t="s">
        <v>92</v>
      </c>
      <c r="B55" s="18" t="s">
        <v>93</v>
      </c>
      <c r="C55" s="19" t="n">
        <v>275</v>
      </c>
      <c r="D55" s="19" t="n">
        <v>100</v>
      </c>
      <c r="E55" s="19"/>
      <c r="F55" s="19" t="n">
        <f aca="false">D55+E55</f>
        <v>100</v>
      </c>
      <c r="G55" s="19"/>
      <c r="H55" s="19" t="n">
        <f aca="false">F55+G55</f>
        <v>100</v>
      </c>
    </row>
    <row r="56" customFormat="false" ht="12.75" hidden="false" customHeight="false" outlineLevel="0" collapsed="false">
      <c r="A56" s="17" t="s">
        <v>94</v>
      </c>
      <c r="B56" s="18" t="s">
        <v>95</v>
      </c>
      <c r="C56" s="19" t="n">
        <v>110</v>
      </c>
      <c r="D56" s="19" t="n">
        <v>148</v>
      </c>
      <c r="E56" s="19"/>
      <c r="F56" s="19" t="n">
        <f aca="false">D56+E56</f>
        <v>148</v>
      </c>
      <c r="G56" s="19"/>
      <c r="H56" s="19" t="n">
        <f aca="false">F56+G56</f>
        <v>148</v>
      </c>
    </row>
    <row r="57" customFormat="false" ht="12.75" hidden="false" customHeight="false" outlineLevel="0" collapsed="false">
      <c r="A57" s="17" t="s">
        <v>96</v>
      </c>
      <c r="B57" s="18" t="s">
        <v>97</v>
      </c>
      <c r="C57" s="19" t="n">
        <v>6163</v>
      </c>
      <c r="D57" s="19" t="n">
        <v>5100</v>
      </c>
      <c r="E57" s="19"/>
      <c r="F57" s="19" t="n">
        <f aca="false">D57+E57</f>
        <v>5100</v>
      </c>
      <c r="G57" s="19"/>
      <c r="H57" s="19" t="n">
        <f aca="false">F57+G57</f>
        <v>5100</v>
      </c>
    </row>
    <row r="58" customFormat="false" ht="12.75" hidden="false" customHeight="false" outlineLevel="0" collapsed="false">
      <c r="A58" s="17" t="s">
        <v>98</v>
      </c>
      <c r="B58" s="18" t="s">
        <v>99</v>
      </c>
      <c r="C58" s="19" t="n">
        <v>340</v>
      </c>
      <c r="D58" s="19" t="n">
        <v>350</v>
      </c>
      <c r="E58" s="19"/>
      <c r="F58" s="19" t="n">
        <f aca="false">D58+E58</f>
        <v>350</v>
      </c>
      <c r="G58" s="19"/>
      <c r="H58" s="19" t="n">
        <f aca="false">F58+G58</f>
        <v>35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20900</v>
      </c>
      <c r="D62" s="19" t="n">
        <v>20900</v>
      </c>
      <c r="E62" s="19"/>
      <c r="F62" s="19" t="n">
        <f aca="false">D62+E62</f>
        <v>20900</v>
      </c>
      <c r="G62" s="19"/>
      <c r="H62" s="19" t="n">
        <f aca="false">F62+G62</f>
        <v>20900</v>
      </c>
    </row>
    <row r="63" customFormat="false" ht="12.75" hidden="false" customHeight="false" outlineLevel="0" collapsed="false">
      <c r="A63" s="17" t="s">
        <v>108</v>
      </c>
      <c r="B63" s="18" t="s">
        <v>109</v>
      </c>
      <c r="C63" s="19" t="n">
        <v>69950</v>
      </c>
      <c r="D63" s="19" t="n">
        <v>69000</v>
      </c>
      <c r="E63" s="19"/>
      <c r="F63" s="19" t="n">
        <f aca="false">D63+E63</f>
        <v>69000</v>
      </c>
      <c r="G63" s="19" t="n">
        <v>-1000</v>
      </c>
      <c r="H63" s="19" t="n">
        <f aca="false">F63+G63</f>
        <v>68000</v>
      </c>
    </row>
    <row r="64" customFormat="false" ht="12.75" hidden="false" customHeight="false" outlineLevel="0" collapsed="false">
      <c r="A64" s="17" t="s">
        <v>110</v>
      </c>
      <c r="B64" s="18" t="s">
        <v>111</v>
      </c>
      <c r="C64" s="19" t="n">
        <v>4130</v>
      </c>
      <c r="D64" s="19" t="n">
        <v>5900</v>
      </c>
      <c r="E64" s="19"/>
      <c r="F64" s="19" t="n">
        <f aca="false">D64+E64</f>
        <v>5900</v>
      </c>
      <c r="G64" s="19"/>
      <c r="H64" s="19" t="n">
        <f aca="false">F64+G64</f>
        <v>5900</v>
      </c>
    </row>
    <row r="65" customFormat="false" ht="12.75" hidden="true" customHeight="false" outlineLevel="0" collapsed="false">
      <c r="A65" s="17" t="s">
        <v>112</v>
      </c>
      <c r="B65" s="18" t="s">
        <v>113</v>
      </c>
      <c r="C65" s="19"/>
      <c r="D65" s="19"/>
      <c r="E65" s="19"/>
      <c r="F65" s="19"/>
      <c r="G65" s="19"/>
      <c r="H65" s="19"/>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c r="G74" s="19" t="n">
        <f aca="false">SUM(G75:G77)</f>
        <v>0</v>
      </c>
      <c r="H74" s="19" t="n">
        <f aca="false">SUM(H75:H77)</f>
        <v>1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30</v>
      </c>
      <c r="D77" s="19" t="n">
        <v>100</v>
      </c>
      <c r="E77" s="19"/>
      <c r="F77" s="19" t="n">
        <f aca="false">D77+E77</f>
        <v>100</v>
      </c>
      <c r="G77" s="19"/>
      <c r="H77" s="19" t="n">
        <f aca="false">F77+G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c r="G78" s="19" t="n">
        <f aca="false">SUM(G79:G80)</f>
        <v>1000</v>
      </c>
      <c r="H78" s="19" t="n">
        <f aca="false">SUM(H79:H80)</f>
        <v>2700</v>
      </c>
    </row>
    <row r="79" customFormat="false" ht="12.75" hidden="false" customHeight="false" outlineLevel="0" collapsed="false">
      <c r="A79" s="17" t="s">
        <v>140</v>
      </c>
      <c r="B79" s="18" t="s">
        <v>141</v>
      </c>
      <c r="C79" s="19" t="n">
        <v>2000</v>
      </c>
      <c r="D79" s="19" t="n">
        <v>1700</v>
      </c>
      <c r="E79" s="19"/>
      <c r="F79" s="19" t="n">
        <f aca="false">D79+E79</f>
        <v>1700</v>
      </c>
      <c r="G79" s="19" t="n">
        <v>1000</v>
      </c>
      <c r="H79" s="19" t="n">
        <f aca="false">F79+G79</f>
        <v>27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c r="G102" s="19" t="n">
        <f aca="false">SUM(G103:G111)</f>
        <v>0</v>
      </c>
      <c r="H102" s="19" t="n">
        <f aca="false">SUM(H103:H111)</f>
        <v>17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1100</v>
      </c>
      <c r="D106" s="19" t="n">
        <v>1700</v>
      </c>
      <c r="E106" s="19"/>
      <c r="F106" s="19" t="n">
        <f aca="false">D106+E106</f>
        <v>1700</v>
      </c>
      <c r="G106" s="19"/>
      <c r="H106" s="19" t="n">
        <f aca="false">F106+G106</f>
        <v>170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SUM(C244,C249)</f>
        <v>1500</v>
      </c>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t="n">
        <f aca="false">SUM(C245:C248)</f>
        <v>15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1500</v>
      </c>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2: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8 la HCJ nr.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3</v>
      </c>
      <c r="B9" s="5"/>
    </row>
    <row r="10" s="6" customFormat="true" ht="12.75" hidden="false" customHeight="false" outlineLevel="0" collapsed="false">
      <c r="A10" s="4" t="s">
        <v>497</v>
      </c>
      <c r="B10" s="5"/>
    </row>
    <row r="11" s="6" customFormat="true" ht="12.75" hidden="false" customHeight="false" outlineLevel="0" collapsed="false">
      <c r="A11" s="21" t="s">
        <v>543</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5</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6</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7</v>
      </c>
      <c r="B16" s="26"/>
      <c r="C16" s="27" t="n">
        <v>0</v>
      </c>
      <c r="D16" s="27" t="n">
        <v>7546</v>
      </c>
      <c r="E16" s="27"/>
      <c r="F16" s="27" t="n">
        <f aca="false">D16+E16</f>
        <v>7546</v>
      </c>
    </row>
    <row r="17" s="13" customFormat="true" ht="13.5" hidden="false" customHeight="false" outlineLevel="0" collapsed="false">
      <c r="A17" s="28" t="s">
        <v>528</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9" activeCellId="0" sqref="D23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5</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8" activeCellId="0" sqref="D248: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6</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150000</v>
      </c>
      <c r="E23" s="16" t="n">
        <f aca="false">E24+E248+E256</f>
        <v>0</v>
      </c>
      <c r="F23" s="16" t="n">
        <f aca="false">F24+F248+F256</f>
        <v>150000</v>
      </c>
    </row>
    <row r="24" customFormat="false" ht="12.75" hidden="false" customHeight="false" outlineLevel="0" collapsed="false">
      <c r="A24" s="17" t="s">
        <v>18</v>
      </c>
      <c r="B24" s="18" t="s">
        <v>19</v>
      </c>
      <c r="C24" s="19" t="n">
        <f aca="false">C25+C58+C117+C132+C157+C153+C193+C222+C227</f>
        <v>0</v>
      </c>
      <c r="D24" s="19" t="n">
        <f aca="false">D25+D58+D117+D132+D157+D153+D193+D222+D227</f>
        <v>150000</v>
      </c>
      <c r="E24" s="19" t="n">
        <f aca="false">E25+E58+E117+E132+E157+E153+E193+E222+E227</f>
        <v>0</v>
      </c>
      <c r="F24" s="19" t="n">
        <f aca="false">F25+F58+F117+F132+F157+F153+F193+F222+F227</f>
        <v>1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t="n">
        <f aca="false">SUM(C194,C213,C217)</f>
        <v>0</v>
      </c>
      <c r="D193" s="19" t="n">
        <f aca="false">SUM(D194,D213,D217)</f>
        <v>150000</v>
      </c>
      <c r="E193" s="19" t="n">
        <f aca="false">SUM(E194,E213,E217)</f>
        <v>-150000</v>
      </c>
      <c r="F193" s="19" t="n">
        <f aca="false">SUM(F194,F213,F217)</f>
        <v>0</v>
      </c>
    </row>
    <row r="194" customFormat="false" ht="12.75" hidden="false" customHeight="false" outlineLevel="0" collapsed="false">
      <c r="A194" s="17" t="s">
        <v>360</v>
      </c>
      <c r="B194" s="18" t="s">
        <v>361</v>
      </c>
      <c r="C194" s="19" t="n">
        <f aca="false">SUM(C195:C212)</f>
        <v>0</v>
      </c>
      <c r="D194" s="19" t="n">
        <f aca="false">SUM(D195:D212)</f>
        <v>150000</v>
      </c>
      <c r="E194" s="19" t="n">
        <f aca="false">SUM(E195:E212)</f>
        <v>-15000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t="n">
        <v>0</v>
      </c>
      <c r="D212" s="19" t="n">
        <v>150000</v>
      </c>
      <c r="E212" s="19" t="n">
        <v>-150000</v>
      </c>
      <c r="F212" s="19" t="n">
        <f aca="false">D212+E212</f>
        <v>0</v>
      </c>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t="n">
        <f aca="false">SUM(D228:D247)</f>
        <v>0</v>
      </c>
      <c r="E227" s="19" t="n">
        <f aca="false">SUM(E228:E247)</f>
        <v>150000</v>
      </c>
      <c r="F227" s="19" t="n">
        <f aca="false">SUM(F228:F247)</f>
        <v>15000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t="n">
        <v>0</v>
      </c>
      <c r="E238" s="19" t="n">
        <v>150000</v>
      </c>
      <c r="F238" s="19" t="n">
        <f aca="false">D238+E238</f>
        <v>150000</v>
      </c>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19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true" outlineLevel="0" max="4" min="4" style="3" width="10.13"/>
    <col collapsed="false" customWidth="true" hidden="true" outlineLevel="0" max="5" min="5" style="3" width="9.56"/>
    <col collapsed="false" customWidth="true" hidden="true" outlineLevel="0" max="6" min="6" style="3" width="9.85"/>
    <col collapsed="false" customWidth="true" hidden="true" outlineLevel="0" max="7" min="7" style="3" width="10.41"/>
    <col collapsed="false" customWidth="true" hidden="false" outlineLevel="0" max="16" min="8"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c r="F7" s="7"/>
      <c r="G7" s="7"/>
      <c r="H7" s="7"/>
      <c r="I7" s="7"/>
      <c r="J7" s="7"/>
    </row>
    <row r="8" s="6" customFormat="true" ht="12.75" hidden="false" customHeight="true" outlineLevel="0" collapsed="false">
      <c r="A8" s="7" t="s">
        <v>4</v>
      </c>
      <c r="B8" s="7"/>
      <c r="C8" s="7"/>
      <c r="D8" s="7"/>
      <c r="E8" s="7"/>
      <c r="F8" s="7"/>
      <c r="G8" s="7"/>
      <c r="H8" s="7"/>
      <c r="I8" s="7"/>
      <c r="J8" s="7"/>
    </row>
    <row r="9" s="6" customFormat="true" ht="12.75" hidden="false" customHeight="true" outlineLevel="0" collapsed="false">
      <c r="A9" s="7" t="s">
        <v>5</v>
      </c>
      <c r="B9" s="7"/>
      <c r="C9" s="7"/>
      <c r="D9" s="7"/>
      <c r="E9" s="7"/>
      <c r="F9" s="7"/>
      <c r="G9" s="7"/>
      <c r="H9" s="7"/>
      <c r="I9" s="7"/>
      <c r="J9" s="7"/>
    </row>
    <row r="10" s="6" customFormat="true" ht="12.75" hidden="false" customHeight="false" outlineLevel="0" collapsed="false">
      <c r="A10" s="20"/>
      <c r="B10" s="20"/>
      <c r="C10" s="20"/>
      <c r="D10" s="20"/>
      <c r="E10" s="20"/>
      <c r="F10" s="20"/>
      <c r="G10" s="20"/>
      <c r="H10" s="20"/>
    </row>
    <row r="11" s="6" customFormat="true" ht="12.75" hidden="false" customHeight="false" outlineLevel="0" collapsed="false">
      <c r="A11" s="20"/>
      <c r="B11" s="20"/>
      <c r="C11" s="20"/>
      <c r="D11" s="20"/>
      <c r="E11" s="20"/>
      <c r="F11" s="20"/>
      <c r="G11" s="20"/>
      <c r="H11" s="20"/>
    </row>
    <row r="12" s="6" customFormat="true" ht="12.75" hidden="false" customHeight="false" outlineLevel="0" collapsed="false">
      <c r="A12" s="4" t="s">
        <v>490</v>
      </c>
      <c r="B12" s="5"/>
    </row>
    <row r="13" s="6" customFormat="true" ht="12.75" hidden="false" customHeight="false" outlineLevel="0" collapsed="false">
      <c r="A13" s="4" t="s">
        <v>495</v>
      </c>
      <c r="B13" s="5"/>
    </row>
    <row r="14" s="6" customFormat="true" ht="12.75" hidden="false" customHeight="false" outlineLevel="0" collapsed="false">
      <c r="A14" s="8" t="s">
        <v>496</v>
      </c>
      <c r="B14" s="5"/>
    </row>
    <row r="15" s="6" customFormat="true" ht="12.75" hidden="false" customHeight="false" outlineLevel="0" collapsed="false">
      <c r="A15" s="8"/>
      <c r="B15" s="5"/>
    </row>
    <row r="16" customFormat="false" ht="12.75" hidden="false" customHeight="false" outlineLevel="0" collapsed="false">
      <c r="C16" s="9"/>
      <c r="D16" s="9"/>
      <c r="E16" s="9"/>
      <c r="F16" s="9"/>
      <c r="G16" s="9"/>
      <c r="H16" s="9"/>
      <c r="I16" s="9"/>
      <c r="J16" s="9" t="s">
        <v>10</v>
      </c>
    </row>
    <row r="17" s="13" customFormat="true" ht="38.25" hidden="false" customHeight="false" outlineLevel="0" collapsed="false">
      <c r="A17" s="10" t="s">
        <v>11</v>
      </c>
      <c r="B17" s="11" t="s">
        <v>12</v>
      </c>
      <c r="C17" s="12" t="s">
        <v>13</v>
      </c>
      <c r="D17" s="12" t="s">
        <v>14</v>
      </c>
      <c r="E17" s="12" t="s">
        <v>15</v>
      </c>
      <c r="F17" s="12" t="s">
        <v>14</v>
      </c>
      <c r="G17" s="12" t="s">
        <v>15</v>
      </c>
      <c r="H17" s="12" t="s">
        <v>14</v>
      </c>
      <c r="I17" s="12" t="s">
        <v>15</v>
      </c>
      <c r="J17" s="12" t="s">
        <v>16</v>
      </c>
    </row>
    <row r="18" s="13" customFormat="true" ht="12.75" hidden="false" customHeight="false" outlineLevel="0" collapsed="false">
      <c r="A18" s="14" t="s">
        <v>17</v>
      </c>
      <c r="B18" s="15"/>
      <c r="C18" s="16" t="n">
        <f aca="false">C19+C244+C252</f>
        <v>822318</v>
      </c>
      <c r="D18" s="16" t="n">
        <f aca="false">D19+D244+D252</f>
        <v>841858</v>
      </c>
      <c r="E18" s="16" t="n">
        <f aca="false">E19+E244+E252</f>
        <v>0</v>
      </c>
      <c r="F18" s="16" t="n">
        <f aca="false">F19+F244+F252</f>
        <v>841858</v>
      </c>
      <c r="G18" s="16" t="n">
        <f aca="false">G19+G244+G252</f>
        <v>0</v>
      </c>
      <c r="H18" s="16" t="n">
        <f aca="false">H19+H244+H252</f>
        <v>841858</v>
      </c>
      <c r="I18" s="16" t="n">
        <f aca="false">I19+I244+I252</f>
        <v>0</v>
      </c>
      <c r="J18" s="16" t="n">
        <f aca="false">J19+J244+J252</f>
        <v>841858</v>
      </c>
    </row>
    <row r="19" customFormat="false" ht="12.75" hidden="false" customHeight="false" outlineLevel="0" collapsed="false">
      <c r="A19" s="17" t="s">
        <v>18</v>
      </c>
      <c r="B19" s="18" t="s">
        <v>19</v>
      </c>
      <c r="C19" s="19" t="n">
        <f aca="false">C20+C54+C113+C128+C153+C149+C189+C218+C223</f>
        <v>822318</v>
      </c>
      <c r="D19" s="19" t="n">
        <f aca="false">D20+D54+D113+D128+D153+D149+D189+D218+D223</f>
        <v>841858</v>
      </c>
      <c r="E19" s="19" t="n">
        <f aca="false">E20+E54+E113+E128+E153+E149+E189+E218+E223</f>
        <v>0</v>
      </c>
      <c r="F19" s="19" t="n">
        <f aca="false">F20+F54+F113+F128+F153+F149+F189+F218+F223</f>
        <v>841858</v>
      </c>
      <c r="G19" s="19" t="n">
        <f aca="false">G20+G54+G113+G128+G153+G149+G189+G218+G223</f>
        <v>0</v>
      </c>
      <c r="H19" s="19" t="n">
        <f aca="false">H20+H54+H113+H128+H153+H149+H189+H218+H223</f>
        <v>841858</v>
      </c>
      <c r="I19" s="19" t="n">
        <f aca="false">I20+I54+I113+I128+I153+I149+I189+I218+I223</f>
        <v>0</v>
      </c>
      <c r="J19" s="19" t="n">
        <f aca="false">J20+J54+J113+J128+J153+J149+J189+J218+J223</f>
        <v>841858</v>
      </c>
    </row>
    <row r="20" customFormat="false" ht="12.75" hidden="false" customHeight="false" outlineLevel="0" collapsed="false">
      <c r="A20" s="17" t="s">
        <v>20</v>
      </c>
      <c r="B20" s="18" t="s">
        <v>21</v>
      </c>
      <c r="C20" s="19" t="n">
        <f aca="false">SUM(C21,C39,C46)</f>
        <v>556318</v>
      </c>
      <c r="D20" s="19" t="n">
        <f aca="false">SUM(D21,D39,D46)</f>
        <v>596100</v>
      </c>
      <c r="E20" s="19" t="n">
        <f aca="false">SUM(E21,E39,E46)</f>
        <v>0</v>
      </c>
      <c r="F20" s="19" t="n">
        <f aca="false">SUM(F21,F39,F46)</f>
        <v>596100</v>
      </c>
      <c r="G20" s="19" t="n">
        <f aca="false">SUM(G21,G39,G46)</f>
        <v>0</v>
      </c>
      <c r="H20" s="19" t="n">
        <f aca="false">SUM(H21,H39,H46)</f>
        <v>596100</v>
      </c>
      <c r="I20" s="19" t="n">
        <f aca="false">SUM(I21,I39,I46)</f>
        <v>0</v>
      </c>
      <c r="J20" s="19" t="n">
        <f aca="false">SUM(J21,J39,J46)</f>
        <v>596100</v>
      </c>
    </row>
    <row r="21" customFormat="false" ht="12.75" hidden="false" customHeight="false" outlineLevel="0" collapsed="false">
      <c r="A21" s="17" t="s">
        <v>22</v>
      </c>
      <c r="B21" s="18" t="s">
        <v>23</v>
      </c>
      <c r="C21" s="19" t="n">
        <f aca="false">SUM(C22:C38)</f>
        <v>432570</v>
      </c>
      <c r="D21" s="19" t="n">
        <f aca="false">SUM(D22:D38)</f>
        <v>472352</v>
      </c>
      <c r="E21" s="19" t="n">
        <f aca="false">SUM(E22:E38)</f>
        <v>-1181</v>
      </c>
      <c r="F21" s="19" t="n">
        <f aca="false">SUM(F22:F38)</f>
        <v>471171</v>
      </c>
      <c r="G21" s="19" t="n">
        <f aca="false">SUM(G22:G38)</f>
        <v>0</v>
      </c>
      <c r="H21" s="19" t="n">
        <f aca="false">SUM(H22:H38)</f>
        <v>471171</v>
      </c>
      <c r="I21" s="19" t="n">
        <f aca="false">SUM(I22:I38)</f>
        <v>0</v>
      </c>
      <c r="J21" s="19" t="n">
        <f aca="false">SUM(J22:J38)</f>
        <v>471171</v>
      </c>
    </row>
    <row r="22" customFormat="false" ht="12.75" hidden="false" customHeight="false" outlineLevel="0" collapsed="false">
      <c r="A22" s="17" t="s">
        <v>24</v>
      </c>
      <c r="B22" s="18" t="s">
        <v>25</v>
      </c>
      <c r="C22" s="19" t="n">
        <v>214000</v>
      </c>
      <c r="D22" s="19" t="n">
        <v>234000</v>
      </c>
      <c r="E22" s="19" t="n">
        <v>-1181</v>
      </c>
      <c r="F22" s="19" t="n">
        <f aca="false">D22+E22</f>
        <v>232819</v>
      </c>
      <c r="G22" s="19" t="n">
        <v>-23500</v>
      </c>
      <c r="H22" s="19" t="n">
        <f aca="false">F22+G22</f>
        <v>209319</v>
      </c>
      <c r="I22" s="19"/>
      <c r="J22" s="19" t="n">
        <f aca="false">H22+I22</f>
        <v>209319</v>
      </c>
    </row>
    <row r="23" customFormat="false" ht="12.75" hidden="false" customHeight="false" outlineLevel="0" collapsed="false">
      <c r="A23" s="17" t="s">
        <v>26</v>
      </c>
      <c r="B23" s="18" t="s">
        <v>27</v>
      </c>
      <c r="C23" s="19" t="n">
        <v>11525</v>
      </c>
      <c r="D23" s="19" t="n">
        <v>11525</v>
      </c>
      <c r="E23" s="19"/>
      <c r="F23" s="19" t="n">
        <f aca="false">D23+E23</f>
        <v>11525</v>
      </c>
      <c r="G23" s="19"/>
      <c r="H23" s="19" t="n">
        <f aca="false">F23+G23</f>
        <v>11525</v>
      </c>
      <c r="I23" s="19"/>
      <c r="J23" s="19" t="n">
        <f aca="false">H23+I23</f>
        <v>11525</v>
      </c>
    </row>
    <row r="24" customFormat="false" ht="12.75" hidden="false" customHeight="false" outlineLevel="0" collapsed="false">
      <c r="A24" s="17" t="s">
        <v>28</v>
      </c>
      <c r="B24" s="18" t="s">
        <v>29</v>
      </c>
      <c r="C24" s="19" t="n">
        <v>17310</v>
      </c>
      <c r="D24" s="19" t="n">
        <v>17310</v>
      </c>
      <c r="E24" s="19"/>
      <c r="F24" s="19" t="n">
        <f aca="false">D24+E24</f>
        <v>17310</v>
      </c>
      <c r="G24" s="19"/>
      <c r="H24" s="19" t="n">
        <f aca="false">F24+G24</f>
        <v>17310</v>
      </c>
      <c r="I24" s="19"/>
      <c r="J24" s="19" t="n">
        <f aca="false">H24+I24</f>
        <v>17310</v>
      </c>
    </row>
    <row r="25" customFormat="false" ht="12.75" hidden="false" customHeight="false" outlineLevel="0" collapsed="false">
      <c r="A25" s="17" t="s">
        <v>30</v>
      </c>
      <c r="B25" s="18" t="s">
        <v>31</v>
      </c>
      <c r="C25" s="19" t="n">
        <v>40105</v>
      </c>
      <c r="D25" s="19" t="n">
        <v>40105</v>
      </c>
      <c r="E25" s="19"/>
      <c r="F25" s="19" t="n">
        <f aca="false">D25+E25</f>
        <v>40105</v>
      </c>
      <c r="G25" s="19"/>
      <c r="H25" s="19" t="n">
        <f aca="false">F25+G25</f>
        <v>40105</v>
      </c>
      <c r="I25" s="19"/>
      <c r="J25" s="19" t="n">
        <f aca="false">H25+I25</f>
        <v>40105</v>
      </c>
    </row>
    <row r="26" customFormat="false" ht="12.75" hidden="false" customHeight="false" outlineLevel="0" collapsed="false">
      <c r="A26" s="17" t="s">
        <v>32</v>
      </c>
      <c r="B26" s="18" t="s">
        <v>33</v>
      </c>
      <c r="C26" s="19" t="n">
        <v>12000</v>
      </c>
      <c r="D26" s="19" t="n">
        <v>12000</v>
      </c>
      <c r="E26" s="19"/>
      <c r="F26" s="19" t="n">
        <f aca="false">D26+E26</f>
        <v>12000</v>
      </c>
      <c r="G26" s="19"/>
      <c r="H26" s="19" t="n">
        <f aca="false">F26+G26</f>
        <v>12000</v>
      </c>
      <c r="I26" s="19"/>
      <c r="J26" s="19" t="n">
        <f aca="false">H26+I26</f>
        <v>12000</v>
      </c>
    </row>
    <row r="27" customFormat="false" ht="12.75" hidden="false" customHeight="false" outlineLevel="0" collapsed="false">
      <c r="A27" s="17" t="s">
        <v>34</v>
      </c>
      <c r="B27" s="18" t="s">
        <v>35</v>
      </c>
      <c r="C27" s="19" t="n">
        <v>60130</v>
      </c>
      <c r="D27" s="19" t="n">
        <v>70130</v>
      </c>
      <c r="E27" s="19"/>
      <c r="F27" s="19" t="n">
        <f aca="false">D27+E27</f>
        <v>70130</v>
      </c>
      <c r="G27" s="19"/>
      <c r="H27" s="19" t="n">
        <f aca="false">F27+G27</f>
        <v>70130</v>
      </c>
      <c r="I27" s="19"/>
      <c r="J27" s="19" t="n">
        <f aca="false">H27+I27</f>
        <v>70130</v>
      </c>
    </row>
    <row r="28" customFormat="false" ht="12.75" hidden="false" customHeight="false" outlineLevel="0" collapsed="false">
      <c r="A28" s="17" t="s">
        <v>36</v>
      </c>
      <c r="B28" s="18" t="s">
        <v>37</v>
      </c>
      <c r="C28" s="19" t="n">
        <v>2000</v>
      </c>
      <c r="D28" s="19" t="n">
        <v>2000</v>
      </c>
      <c r="E28" s="19"/>
      <c r="F28" s="19" t="n">
        <f aca="false">D28+E28</f>
        <v>2000</v>
      </c>
      <c r="G28" s="19"/>
      <c r="H28" s="19" t="n">
        <f aca="false">F28+G28</f>
        <v>2000</v>
      </c>
      <c r="I28" s="19"/>
      <c r="J28" s="19" t="n">
        <f aca="false">H28+I28</f>
        <v>2000</v>
      </c>
    </row>
    <row r="29" customFormat="false" ht="12.75" hidden="false" customHeight="false" outlineLevel="0" collapsed="false">
      <c r="A29" s="17" t="s">
        <v>38</v>
      </c>
      <c r="B29" s="18" t="s">
        <v>39</v>
      </c>
      <c r="C29" s="19" t="n">
        <v>68000</v>
      </c>
      <c r="D29" s="19" t="n">
        <v>77782</v>
      </c>
      <c r="E29" s="19" t="n">
        <v>-37000</v>
      </c>
      <c r="F29" s="19" t="n">
        <f aca="false">D29+E29</f>
        <v>40782</v>
      </c>
      <c r="G29" s="19"/>
      <c r="H29" s="19" t="n">
        <f aca="false">F29+G29</f>
        <v>40782</v>
      </c>
      <c r="I29" s="19"/>
      <c r="J29" s="19" t="n">
        <f aca="false">H29+I29</f>
        <v>40782</v>
      </c>
    </row>
    <row r="30" customFormat="false" ht="12.75" hidden="false" customHeight="false" outlineLevel="0" collapsed="false">
      <c r="A30" s="17" t="s">
        <v>40</v>
      </c>
      <c r="B30" s="18" t="s">
        <v>41</v>
      </c>
      <c r="C30" s="19"/>
      <c r="D30" s="19" t="n">
        <v>0</v>
      </c>
      <c r="E30" s="19" t="n">
        <v>37000</v>
      </c>
      <c r="F30" s="19" t="n">
        <f aca="false">D30+E30</f>
        <v>37000</v>
      </c>
      <c r="G30" s="19" t="n">
        <v>20500</v>
      </c>
      <c r="H30" s="19" t="n">
        <f aca="false">F30+G30</f>
        <v>57500</v>
      </c>
      <c r="I30" s="19"/>
      <c r="J30" s="19" t="n">
        <f aca="false">H30+I30</f>
        <v>57500</v>
      </c>
    </row>
    <row r="31" customFormat="false" ht="12.75" hidden="true" customHeight="false" outlineLevel="0" collapsed="false">
      <c r="A31" s="17" t="s">
        <v>42</v>
      </c>
      <c r="B31" s="18" t="s">
        <v>43</v>
      </c>
      <c r="C31" s="19"/>
      <c r="D31" s="19"/>
      <c r="E31" s="19"/>
      <c r="F31" s="19"/>
      <c r="G31" s="19"/>
      <c r="H31" s="19"/>
      <c r="I31" s="19"/>
      <c r="J31" s="19"/>
    </row>
    <row r="32" customFormat="false" ht="12.75" hidden="tru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c r="D33" s="19"/>
      <c r="E33" s="19"/>
      <c r="F33" s="19" t="n">
        <v>0</v>
      </c>
      <c r="G33" s="19" t="n">
        <v>3000</v>
      </c>
      <c r="H33" s="19" t="n">
        <f aca="false">F33+G33</f>
        <v>3000</v>
      </c>
      <c r="I33" s="19"/>
      <c r="J33" s="19" t="n">
        <f aca="false">H33+I33</f>
        <v>3000</v>
      </c>
    </row>
    <row r="34" customFormat="false" ht="12.75" hidden="false" customHeight="false" outlineLevel="0" collapsed="false">
      <c r="A34" s="17" t="s">
        <v>48</v>
      </c>
      <c r="B34" s="18" t="s">
        <v>49</v>
      </c>
      <c r="C34" s="19" t="n">
        <v>4000</v>
      </c>
      <c r="D34" s="19" t="n">
        <v>4000</v>
      </c>
      <c r="E34" s="19"/>
      <c r="F34" s="19" t="n">
        <f aca="false">D34+E34</f>
        <v>4000</v>
      </c>
      <c r="G34" s="19"/>
      <c r="H34" s="19" t="n">
        <f aca="false">F34+G34</f>
        <v>4000</v>
      </c>
      <c r="I34" s="19"/>
      <c r="J34" s="19" t="n">
        <f aca="false">H34+I34</f>
        <v>4000</v>
      </c>
    </row>
    <row r="35" customFormat="false" ht="12.75" hidden="true" customHeight="false" outlineLevel="0" collapsed="false">
      <c r="A35" s="17" t="s">
        <v>50</v>
      </c>
      <c r="B35" s="18" t="s">
        <v>51</v>
      </c>
      <c r="C35" s="19"/>
      <c r="D35" s="19"/>
      <c r="E35" s="19"/>
      <c r="F35" s="19"/>
      <c r="G35" s="19"/>
      <c r="H35" s="19"/>
      <c r="I35" s="19"/>
      <c r="J35" s="19"/>
    </row>
    <row r="36" customFormat="false" ht="12.75" hidden="true" customHeight="false" outlineLevel="0" collapsed="false">
      <c r="A36" s="17" t="s">
        <v>52</v>
      </c>
      <c r="B36" s="18" t="s">
        <v>53</v>
      </c>
      <c r="C36" s="19"/>
      <c r="D36" s="19"/>
      <c r="E36" s="19"/>
      <c r="F36" s="19"/>
      <c r="G36" s="19"/>
      <c r="H36" s="19"/>
      <c r="I36" s="19"/>
      <c r="J36" s="19"/>
    </row>
    <row r="37" customFormat="false" ht="12.75" hidden="true" customHeight="false" outlineLevel="0" collapsed="false">
      <c r="A37" s="17" t="s">
        <v>54</v>
      </c>
      <c r="B37" s="18" t="s">
        <v>55</v>
      </c>
      <c r="C37" s="19"/>
      <c r="D37" s="19"/>
      <c r="E37" s="19"/>
      <c r="F37" s="19"/>
      <c r="G37" s="19"/>
      <c r="H37" s="19"/>
      <c r="I37" s="19"/>
      <c r="J37" s="19"/>
    </row>
    <row r="38" customFormat="false" ht="12.75" hidden="false" customHeight="false" outlineLevel="0" collapsed="false">
      <c r="A38" s="17" t="s">
        <v>56</v>
      </c>
      <c r="B38" s="18" t="s">
        <v>57</v>
      </c>
      <c r="C38" s="19" t="n">
        <v>3500</v>
      </c>
      <c r="D38" s="19" t="n">
        <v>3500</v>
      </c>
      <c r="E38" s="19"/>
      <c r="F38" s="19" t="n">
        <f aca="false">D38+E38</f>
        <v>3500</v>
      </c>
      <c r="G38" s="19"/>
      <c r="H38" s="19" t="n">
        <f aca="false">F38+G38</f>
        <v>3500</v>
      </c>
      <c r="I38" s="19"/>
      <c r="J38" s="19" t="n">
        <f aca="false">H38+I38</f>
        <v>3500</v>
      </c>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true" customHeight="false" outlineLevel="0" collapsed="false">
      <c r="A40" s="17" t="s">
        <v>60</v>
      </c>
      <c r="B40" s="18" t="s">
        <v>61</v>
      </c>
      <c r="C40" s="19"/>
      <c r="D40" s="19"/>
      <c r="E40" s="19"/>
      <c r="F40" s="19"/>
      <c r="G40" s="19"/>
      <c r="H40" s="19"/>
      <c r="I40" s="19"/>
      <c r="J40" s="19"/>
    </row>
    <row r="41" customFormat="false" ht="12.75" hidden="true" customHeight="false" outlineLevel="0" collapsed="false">
      <c r="A41" s="17" t="s">
        <v>62</v>
      </c>
      <c r="B41" s="18" t="s">
        <v>63</v>
      </c>
      <c r="C41" s="19"/>
      <c r="D41" s="19"/>
      <c r="E41" s="19"/>
      <c r="F41" s="19"/>
      <c r="G41" s="19"/>
      <c r="H41" s="19"/>
      <c r="I41" s="19"/>
      <c r="J41" s="19"/>
    </row>
    <row r="42" customFormat="false" ht="12.75" hidden="true" customHeight="false" outlineLevel="0" collapsed="false">
      <c r="A42" s="17" t="s">
        <v>64</v>
      </c>
      <c r="B42" s="18" t="s">
        <v>65</v>
      </c>
      <c r="C42" s="19"/>
      <c r="D42" s="19"/>
      <c r="E42" s="19"/>
      <c r="F42" s="19"/>
      <c r="G42" s="19"/>
      <c r="H42" s="19"/>
      <c r="I42" s="19"/>
      <c r="J42" s="19"/>
    </row>
    <row r="43" customFormat="false" ht="12.75" hidden="true" customHeight="false" outlineLevel="0" collapsed="false">
      <c r="A43" s="17" t="s">
        <v>66</v>
      </c>
      <c r="B43" s="18" t="s">
        <v>67</v>
      </c>
      <c r="C43" s="19"/>
      <c r="D43" s="19"/>
      <c r="E43" s="19"/>
      <c r="F43" s="19"/>
      <c r="G43" s="19"/>
      <c r="H43" s="19"/>
      <c r="I43" s="19"/>
      <c r="J43" s="19"/>
    </row>
    <row r="44" customFormat="false" ht="12.75" hidden="true" customHeight="false" outlineLevel="0" collapsed="false">
      <c r="A44" s="17" t="s">
        <v>68</v>
      </c>
      <c r="B44" s="18" t="s">
        <v>69</v>
      </c>
      <c r="C44" s="19"/>
      <c r="D44" s="19"/>
      <c r="E44" s="19"/>
      <c r="F44" s="19"/>
      <c r="G44" s="19"/>
      <c r="H44" s="19"/>
      <c r="I44" s="19"/>
      <c r="J44" s="19"/>
    </row>
    <row r="45" customFormat="false" ht="12.75" hidden="tru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3)</f>
        <v>123748</v>
      </c>
      <c r="D46" s="19" t="n">
        <f aca="false">SUM(D47:D53)</f>
        <v>123748</v>
      </c>
      <c r="E46" s="19" t="n">
        <f aca="false">SUM(E47:E53)</f>
        <v>1181</v>
      </c>
      <c r="F46" s="19" t="n">
        <f aca="false">SUM(F47:F53)</f>
        <v>124929</v>
      </c>
      <c r="G46" s="19" t="n">
        <f aca="false">SUM(G47:G53)</f>
        <v>0</v>
      </c>
      <c r="H46" s="19" t="n">
        <f aca="false">SUM(H47:H53)</f>
        <v>124929</v>
      </c>
      <c r="I46" s="19" t="n">
        <f aca="false">SUM(I47:I53)</f>
        <v>0</v>
      </c>
      <c r="J46" s="19" t="n">
        <f aca="false">SUM(J47:J53)</f>
        <v>124929</v>
      </c>
    </row>
    <row r="47" customFormat="false" ht="12.75" hidden="false" customHeight="false" outlineLevel="0" collapsed="false">
      <c r="A47" s="17" t="s">
        <v>74</v>
      </c>
      <c r="B47" s="18" t="s">
        <v>75</v>
      </c>
      <c r="C47" s="19" t="n">
        <v>77256</v>
      </c>
      <c r="D47" s="19" t="n">
        <v>77256</v>
      </c>
      <c r="E47" s="19" t="n">
        <v>-2650</v>
      </c>
      <c r="F47" s="19" t="n">
        <f aca="false">D47+E47</f>
        <v>74606</v>
      </c>
      <c r="G47" s="19" t="n">
        <v>-2500</v>
      </c>
      <c r="H47" s="19" t="n">
        <f aca="false">F47+G47</f>
        <v>72106</v>
      </c>
      <c r="I47" s="19"/>
      <c r="J47" s="19" t="n">
        <f aca="false">H47+I47</f>
        <v>72106</v>
      </c>
    </row>
    <row r="48" customFormat="false" ht="12.75" hidden="false" customHeight="false" outlineLevel="0" collapsed="false">
      <c r="A48" s="17" t="s">
        <v>76</v>
      </c>
      <c r="B48" s="18" t="s">
        <v>77</v>
      </c>
      <c r="C48" s="19" t="n">
        <v>10328</v>
      </c>
      <c r="D48" s="19" t="n">
        <v>10328</v>
      </c>
      <c r="E48" s="19"/>
      <c r="F48" s="19" t="n">
        <f aca="false">D48+E48</f>
        <v>10328</v>
      </c>
      <c r="G48" s="19"/>
      <c r="H48" s="19" t="n">
        <f aca="false">F48+G48</f>
        <v>10328</v>
      </c>
      <c r="I48" s="19"/>
      <c r="J48" s="19" t="n">
        <f aca="false">H48+I48</f>
        <v>10328</v>
      </c>
    </row>
    <row r="49" customFormat="false" ht="12.75" hidden="false" customHeight="false" outlineLevel="0" collapsed="false">
      <c r="A49" s="17" t="s">
        <v>78</v>
      </c>
      <c r="B49" s="18" t="s">
        <v>79</v>
      </c>
      <c r="C49" s="19" t="n">
        <v>31165</v>
      </c>
      <c r="D49" s="19" t="n">
        <v>31165</v>
      </c>
      <c r="E49" s="19"/>
      <c r="F49" s="19" t="n">
        <f aca="false">D49+E49</f>
        <v>31165</v>
      </c>
      <c r="G49" s="19"/>
      <c r="H49" s="19" t="n">
        <f aca="false">F49+G49</f>
        <v>31165</v>
      </c>
      <c r="I49" s="19"/>
      <c r="J49" s="19" t="n">
        <f aca="false">H49+I49</f>
        <v>31165</v>
      </c>
    </row>
    <row r="50" customFormat="false" ht="25.5" hidden="false" customHeight="false" outlineLevel="0" collapsed="false">
      <c r="A50" s="17" t="s">
        <v>80</v>
      </c>
      <c r="B50" s="18" t="s">
        <v>81</v>
      </c>
      <c r="C50" s="19" t="n">
        <v>2218</v>
      </c>
      <c r="D50" s="19" t="n">
        <v>2218</v>
      </c>
      <c r="E50" s="19"/>
      <c r="F50" s="19" t="n">
        <f aca="false">D50+E50</f>
        <v>2218</v>
      </c>
      <c r="G50" s="19"/>
      <c r="H50" s="19" t="n">
        <f aca="false">F50+G50</f>
        <v>2218</v>
      </c>
      <c r="I50" s="19"/>
      <c r="J50" s="19" t="n">
        <f aca="false">H50+I50</f>
        <v>2218</v>
      </c>
    </row>
    <row r="51" customFormat="false" ht="12.75" hidden="tru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2781</v>
      </c>
      <c r="D52" s="19" t="n">
        <v>2781</v>
      </c>
      <c r="E52" s="19" t="n">
        <v>2650</v>
      </c>
      <c r="F52" s="19" t="n">
        <f aca="false">D52+E52</f>
        <v>5431</v>
      </c>
      <c r="G52" s="19" t="n">
        <v>2500</v>
      </c>
      <c r="H52" s="19" t="n">
        <f aca="false">F52+G52</f>
        <v>7931</v>
      </c>
      <c r="I52" s="19"/>
      <c r="J52" s="19" t="n">
        <f aca="false">H52+I52</f>
        <v>7931</v>
      </c>
    </row>
    <row r="53" customFormat="false" ht="12.75" hidden="false" customHeight="false" outlineLevel="0" collapsed="false">
      <c r="A53" s="17" t="s">
        <v>86</v>
      </c>
      <c r="B53" s="18" t="s">
        <v>87</v>
      </c>
      <c r="C53" s="19"/>
      <c r="D53" s="19" t="n">
        <v>0</v>
      </c>
      <c r="E53" s="19" t="n">
        <v>1181</v>
      </c>
      <c r="F53" s="19" t="n">
        <f aca="false">D53+E53</f>
        <v>1181</v>
      </c>
      <c r="G53" s="19"/>
      <c r="H53" s="19" t="n">
        <f aca="false">F53+G53</f>
        <v>1181</v>
      </c>
      <c r="I53" s="19"/>
      <c r="J53" s="19" t="n">
        <f aca="false">H53+I53</f>
        <v>1181</v>
      </c>
    </row>
    <row r="54" customFormat="false" ht="12.75" hidden="false" customHeight="false" outlineLevel="0" collapsed="false">
      <c r="A54" s="17" t="s">
        <v>88</v>
      </c>
      <c r="B54" s="18" t="s">
        <v>89</v>
      </c>
      <c r="C54" s="19" t="n">
        <f aca="false">SUM(C55,C66,C67,C70,C75,C79,C82,C83,C84,C85,C86,C87,C88,C89,C90,C91,C92,C93,C94,C95,C96,C97,C101,C102,C103)</f>
        <v>266000</v>
      </c>
      <c r="D54" s="19" t="n">
        <f aca="false">SUM(D55,D66,D67,D70,D75,D79,D82,D83,D84,D85,D86,D87,D88,D89,D90,D91,D92,D93,D94,D95,D96,D97,D101,D102,D103)</f>
        <v>245758</v>
      </c>
      <c r="E54" s="19" t="n">
        <f aca="false">SUM(E55,E66,E67,E70,E75,E79,E82,E83,E84,E85,E86,E87,E88,E89,E90,E91,E92,E93,E94,E95,E96,E97,E101,E102,E103)</f>
        <v>0</v>
      </c>
      <c r="F54" s="19" t="n">
        <f aca="false">SUM(F55,F66,F67,F70,F75,F79,F82,F83,F84,F85,F86,F87,F88,F89,F90,F91,F92,F93,F94,F95,F96,F97,F101,F102,F103)</f>
        <v>245758</v>
      </c>
      <c r="G54" s="19" t="n">
        <f aca="false">SUM(G55,G66,G67,G70,G75,G79,G82,G83,G84,G85,G86,G87,G88,G89,G90,G91,G92,G93,G94,G95,G96,G97,G101,G102,G103)</f>
        <v>0</v>
      </c>
      <c r="H54" s="19" t="n">
        <f aca="false">SUM(H55,H66,H67,H70,H75,H79,H82,H83,H84,H85,H86,H87,H88,H89,H90,H91,H92,H93,H94,H95,H96,H97,H101,H102,H103)</f>
        <v>245758</v>
      </c>
      <c r="I54" s="19" t="n">
        <f aca="false">SUM(I55,I66,I67,I70,I75,I79,I82,I83,I84,I85,I86,I87,I88,I89,I90,I91,I92,I93,I94,I95,I96,I97,I101,I102,I103)</f>
        <v>0</v>
      </c>
      <c r="J54" s="19" t="n">
        <f aca="false">SUM(J55,J66,J67,J70,J75,J79,J82,J83,J84,J85,J86,J87,J88,J89,J90,J91,J92,J93,J94,J95,J96,J97,J101,J102,J103)</f>
        <v>245758</v>
      </c>
    </row>
    <row r="55" customFormat="false" ht="12.75" hidden="false" customHeight="false" outlineLevel="0" collapsed="false">
      <c r="A55" s="17" t="s">
        <v>90</v>
      </c>
      <c r="B55" s="18" t="s">
        <v>91</v>
      </c>
      <c r="C55" s="19" t="n">
        <f aca="false">SUM(C56:C65)</f>
        <v>52000</v>
      </c>
      <c r="D55" s="19" t="n">
        <f aca="false">SUM(D56:D65)</f>
        <v>52000</v>
      </c>
      <c r="E55" s="19" t="n">
        <f aca="false">SUM(E56:E65)</f>
        <v>8000</v>
      </c>
      <c r="F55" s="19" t="n">
        <f aca="false">SUM(F56:F65)</f>
        <v>60000</v>
      </c>
      <c r="G55" s="19" t="n">
        <f aca="false">SUM(G56:G65)</f>
        <v>0</v>
      </c>
      <c r="H55" s="19" t="n">
        <f aca="false">SUM(H56:H65)</f>
        <v>60000</v>
      </c>
      <c r="I55" s="19" t="n">
        <f aca="false">SUM(I56:I65)</f>
        <v>0</v>
      </c>
      <c r="J55" s="19" t="n">
        <f aca="false">SUM(J56:J65)</f>
        <v>60000</v>
      </c>
    </row>
    <row r="56" customFormat="false" ht="12.75" hidden="false" customHeight="false" outlineLevel="0" collapsed="false">
      <c r="A56" s="17" t="s">
        <v>92</v>
      </c>
      <c r="B56" s="18" t="s">
        <v>93</v>
      </c>
      <c r="C56" s="19" t="n">
        <v>8000</v>
      </c>
      <c r="D56" s="19" t="n">
        <v>7000</v>
      </c>
      <c r="E56" s="19"/>
      <c r="F56" s="19" t="n">
        <f aca="false">D56+E56</f>
        <v>7000</v>
      </c>
      <c r="G56" s="19"/>
      <c r="H56" s="19" t="n">
        <f aca="false">F56+G56</f>
        <v>7000</v>
      </c>
      <c r="I56" s="19"/>
      <c r="J56" s="19" t="n">
        <f aca="false">H56+I56</f>
        <v>7000</v>
      </c>
    </row>
    <row r="57" customFormat="false" ht="12.75" hidden="false" customHeight="false" outlineLevel="0" collapsed="false">
      <c r="A57" s="17" t="s">
        <v>94</v>
      </c>
      <c r="B57" s="18" t="s">
        <v>95</v>
      </c>
      <c r="C57" s="19" t="n">
        <v>3000</v>
      </c>
      <c r="D57" s="19" t="n">
        <v>3000</v>
      </c>
      <c r="E57" s="19"/>
      <c r="F57" s="19" t="n">
        <f aca="false">D57+E57</f>
        <v>3000</v>
      </c>
      <c r="G57" s="19"/>
      <c r="H57" s="19" t="n">
        <f aca="false">F57+G57</f>
        <v>3000</v>
      </c>
      <c r="I57" s="19"/>
      <c r="J57" s="19" t="n">
        <f aca="false">H57+I57</f>
        <v>3000</v>
      </c>
    </row>
    <row r="58" customFormat="false" ht="12.75" hidden="false" customHeight="false" outlineLevel="0" collapsed="false">
      <c r="A58" s="17" t="s">
        <v>96</v>
      </c>
      <c r="B58" s="18" t="s">
        <v>97</v>
      </c>
      <c r="C58" s="19" t="n">
        <v>7000</v>
      </c>
      <c r="D58" s="19" t="n">
        <v>6000</v>
      </c>
      <c r="E58" s="19" t="n">
        <v>2500</v>
      </c>
      <c r="F58" s="19" t="n">
        <f aca="false">D58+E58</f>
        <v>8500</v>
      </c>
      <c r="G58" s="19"/>
      <c r="H58" s="19" t="n">
        <f aca="false">F58+G58</f>
        <v>8500</v>
      </c>
      <c r="I58" s="19"/>
      <c r="J58" s="19" t="n">
        <f aca="false">H58+I58</f>
        <v>8500</v>
      </c>
    </row>
    <row r="59" customFormat="false" ht="12.75" hidden="false" customHeight="false" outlineLevel="0" collapsed="false">
      <c r="A59" s="17" t="s">
        <v>98</v>
      </c>
      <c r="B59" s="18" t="s">
        <v>99</v>
      </c>
      <c r="C59" s="19" t="n">
        <v>3000</v>
      </c>
      <c r="D59" s="19" t="n">
        <v>4000</v>
      </c>
      <c r="E59" s="19"/>
      <c r="F59" s="19" t="n">
        <f aca="false">D59+E59</f>
        <v>4000</v>
      </c>
      <c r="G59" s="19"/>
      <c r="H59" s="19" t="n">
        <f aca="false">F59+G59</f>
        <v>4000</v>
      </c>
      <c r="I59" s="19"/>
      <c r="J59" s="19" t="n">
        <f aca="false">H59+I59</f>
        <v>4000</v>
      </c>
    </row>
    <row r="60" customFormat="false" ht="12.75" hidden="false" customHeight="false" outlineLevel="0" collapsed="false">
      <c r="A60" s="17" t="s">
        <v>100</v>
      </c>
      <c r="B60" s="18" t="s">
        <v>101</v>
      </c>
      <c r="C60" s="19" t="n">
        <v>1000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2</v>
      </c>
      <c r="B61" s="18" t="s">
        <v>103</v>
      </c>
      <c r="C61" s="19" t="n">
        <v>3000</v>
      </c>
      <c r="D61" s="19" t="n">
        <v>4000</v>
      </c>
      <c r="E61" s="19"/>
      <c r="F61" s="19" t="n">
        <f aca="false">D61+E61</f>
        <v>4000</v>
      </c>
      <c r="G61" s="19"/>
      <c r="H61" s="19" t="n">
        <f aca="false">F61+G61</f>
        <v>4000</v>
      </c>
      <c r="I61" s="19"/>
      <c r="J61" s="19" t="n">
        <f aca="false">H61+I61</f>
        <v>4000</v>
      </c>
    </row>
    <row r="62" customFormat="false" ht="12.75" hidden="tru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11500</v>
      </c>
      <c r="D63" s="19" t="n">
        <v>10000</v>
      </c>
      <c r="E63" s="19"/>
      <c r="F63" s="19" t="n">
        <f aca="false">D63+E63</f>
        <v>10000</v>
      </c>
      <c r="G63" s="19"/>
      <c r="H63" s="19" t="n">
        <f aca="false">F63+G63</f>
        <v>10000</v>
      </c>
      <c r="I63" s="19"/>
      <c r="J63" s="19" t="n">
        <f aca="false">H63+I63</f>
        <v>10000</v>
      </c>
    </row>
    <row r="64" customFormat="false" ht="12.75" hidden="false" customHeight="false" outlineLevel="0" collapsed="false">
      <c r="A64" s="17" t="s">
        <v>108</v>
      </c>
      <c r="B64" s="18" t="s">
        <v>109</v>
      </c>
      <c r="C64" s="19" t="n">
        <v>4500</v>
      </c>
      <c r="D64" s="19" t="n">
        <v>6000</v>
      </c>
      <c r="E64" s="19" t="n">
        <v>4000</v>
      </c>
      <c r="F64" s="19" t="n">
        <f aca="false">D64+E64</f>
        <v>10000</v>
      </c>
      <c r="G64" s="19"/>
      <c r="H64" s="19" t="n">
        <f aca="false">F64+G64</f>
        <v>10000</v>
      </c>
      <c r="I64" s="19"/>
      <c r="J64" s="19" t="n">
        <f aca="false">H64+I64</f>
        <v>10000</v>
      </c>
    </row>
    <row r="65" customFormat="false" ht="12.75" hidden="false" customHeight="false" outlineLevel="0" collapsed="false">
      <c r="A65" s="17" t="s">
        <v>110</v>
      </c>
      <c r="B65" s="18" t="s">
        <v>111</v>
      </c>
      <c r="C65" s="19" t="n">
        <v>2000</v>
      </c>
      <c r="D65" s="19" t="n">
        <v>2000</v>
      </c>
      <c r="E65" s="19" t="n">
        <v>1500</v>
      </c>
      <c r="F65" s="19" t="n">
        <f aca="false">D65+E65</f>
        <v>3500</v>
      </c>
      <c r="G65" s="19"/>
      <c r="H65" s="19" t="n">
        <f aca="false">F65+G65</f>
        <v>3500</v>
      </c>
      <c r="I65" s="19"/>
      <c r="J65" s="19" t="n">
        <f aca="false">H65+I65</f>
        <v>3500</v>
      </c>
    </row>
    <row r="66" customFormat="false" ht="12.75" hidden="true" customHeight="false" outlineLevel="0" collapsed="false">
      <c r="A66" s="17" t="s">
        <v>112</v>
      </c>
      <c r="B66" s="18" t="s">
        <v>113</v>
      </c>
      <c r="C66" s="19"/>
      <c r="D66" s="19"/>
      <c r="E66" s="19"/>
      <c r="F66" s="19"/>
      <c r="G66" s="19"/>
      <c r="H66" s="19"/>
      <c r="I66" s="19"/>
      <c r="J66" s="19"/>
    </row>
    <row r="67" customFormat="false" ht="12.75" hidden="false" customHeight="false" outlineLevel="0" collapsed="false">
      <c r="A67" s="17" t="s">
        <v>114</v>
      </c>
      <c r="B67" s="18" t="s">
        <v>115</v>
      </c>
      <c r="C67" s="19" t="n">
        <f aca="false">SUM(C68:C69)</f>
        <v>0</v>
      </c>
      <c r="D67" s="19" t="n">
        <f aca="false">SUM(D68:D69)</f>
        <v>1000</v>
      </c>
      <c r="E67" s="19" t="n">
        <f aca="false">SUM(E68:E69)</f>
        <v>0</v>
      </c>
      <c r="F67" s="19" t="n">
        <f aca="false">SUM(F68:F69)</f>
        <v>1000</v>
      </c>
      <c r="G67" s="19" t="n">
        <f aca="false">SUM(G68:G69)</f>
        <v>0</v>
      </c>
      <c r="H67" s="19" t="n">
        <f aca="false">SUM(H68:H69)</f>
        <v>1000</v>
      </c>
      <c r="I67" s="19" t="n">
        <f aca="false">SUM(I68:I69)</f>
        <v>0</v>
      </c>
      <c r="J67" s="19" t="n">
        <f aca="false">SUM(J68:J69)</f>
        <v>1000</v>
      </c>
    </row>
    <row r="68" customFormat="false" ht="12.75" hidden="false" customHeight="false" outlineLevel="0" collapsed="false">
      <c r="A68" s="17" t="s">
        <v>116</v>
      </c>
      <c r="B68" s="18" t="s">
        <v>117</v>
      </c>
      <c r="C68" s="19" t="n">
        <v>0</v>
      </c>
      <c r="D68" s="19" t="n">
        <v>1000</v>
      </c>
      <c r="E68" s="19"/>
      <c r="F68" s="19" t="n">
        <f aca="false">D68+E68</f>
        <v>1000</v>
      </c>
      <c r="G68" s="19"/>
      <c r="H68" s="19" t="n">
        <f aca="false">F68+G68</f>
        <v>1000</v>
      </c>
      <c r="I68" s="19"/>
      <c r="J68" s="19" t="n">
        <f aca="false">H68+I68</f>
        <v>1000</v>
      </c>
    </row>
    <row r="69" customFormat="false" ht="12.75" hidden="true" customHeight="false" outlineLevel="0" collapsed="false">
      <c r="A69" s="17" t="s">
        <v>118</v>
      </c>
      <c r="B69" s="18" t="s">
        <v>119</v>
      </c>
      <c r="C69" s="19"/>
      <c r="D69" s="19"/>
      <c r="E69" s="19"/>
      <c r="F69" s="19"/>
      <c r="G69" s="19"/>
      <c r="H69" s="19"/>
      <c r="I69" s="19"/>
      <c r="J69" s="19"/>
    </row>
    <row r="70" customFormat="false" ht="12.75" hidden="tru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true" customHeight="false" outlineLevel="0" collapsed="false">
      <c r="A71" s="17" t="s">
        <v>122</v>
      </c>
      <c r="B71" s="18" t="s">
        <v>123</v>
      </c>
      <c r="C71" s="19"/>
      <c r="D71" s="19"/>
      <c r="E71" s="19"/>
      <c r="F71" s="19"/>
      <c r="G71" s="19"/>
      <c r="H71" s="19"/>
      <c r="I71" s="19"/>
      <c r="J71" s="19"/>
    </row>
    <row r="72" customFormat="false" ht="12.75" hidden="true" customHeight="false" outlineLevel="0" collapsed="false">
      <c r="A72" s="17" t="s">
        <v>124</v>
      </c>
      <c r="B72" s="18" t="s">
        <v>125</v>
      </c>
      <c r="C72" s="19"/>
      <c r="D72" s="19"/>
      <c r="E72" s="19"/>
      <c r="F72" s="19"/>
      <c r="G72" s="19"/>
      <c r="H72" s="19"/>
      <c r="I72" s="19"/>
      <c r="J72" s="19"/>
    </row>
    <row r="73" customFormat="false" ht="12.75" hidden="true" customHeight="false" outlineLevel="0" collapsed="false">
      <c r="A73" s="17" t="s">
        <v>126</v>
      </c>
      <c r="B73" s="18" t="s">
        <v>127</v>
      </c>
      <c r="C73" s="19"/>
      <c r="D73" s="19"/>
      <c r="E73" s="19"/>
      <c r="F73" s="19"/>
      <c r="G73" s="19"/>
      <c r="H73" s="19"/>
      <c r="I73" s="19"/>
      <c r="J73" s="19"/>
    </row>
    <row r="74" customFormat="false" ht="12.75" hidden="tru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6000</v>
      </c>
      <c r="D75" s="19" t="n">
        <f aca="false">SUM(D76:D78)</f>
        <v>16000</v>
      </c>
      <c r="E75" s="19" t="n">
        <f aca="false">SUM(E76:E78)</f>
        <v>0</v>
      </c>
      <c r="F75" s="19" t="n">
        <f aca="false">SUM(F76:F78)</f>
        <v>16000</v>
      </c>
      <c r="G75" s="19" t="n">
        <f aca="false">SUM(G76:G78)</f>
        <v>0</v>
      </c>
      <c r="H75" s="19" t="n">
        <f aca="false">SUM(H76:H78)</f>
        <v>16000</v>
      </c>
      <c r="I75" s="19" t="n">
        <f aca="false">SUM(I76:I78)</f>
        <v>0</v>
      </c>
      <c r="J75" s="19" t="n">
        <f aca="false">SUM(J76:J78)</f>
        <v>16000</v>
      </c>
    </row>
    <row r="76" customFormat="false" ht="12.75" hidden="true" customHeight="false" outlineLevel="0" collapsed="false">
      <c r="A76" s="17" t="s">
        <v>132</v>
      </c>
      <c r="B76" s="18" t="s">
        <v>133</v>
      </c>
      <c r="C76" s="19"/>
      <c r="D76" s="19"/>
      <c r="E76" s="19"/>
      <c r="F76" s="19"/>
      <c r="G76" s="19"/>
      <c r="H76" s="19"/>
      <c r="I76" s="19"/>
      <c r="J76" s="19"/>
    </row>
    <row r="77" customFormat="false" ht="12.75" hidden="tru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6000</v>
      </c>
      <c r="D78" s="19" t="n">
        <v>16000</v>
      </c>
      <c r="E78" s="19"/>
      <c r="F78" s="19" t="n">
        <f aca="false">D78+E78</f>
        <v>16000</v>
      </c>
      <c r="G78" s="19"/>
      <c r="H78" s="19" t="n">
        <f aca="false">F78+G78</f>
        <v>16000</v>
      </c>
      <c r="I78" s="19"/>
      <c r="J78" s="19" t="n">
        <f aca="false">H78+I78</f>
        <v>16000</v>
      </c>
    </row>
    <row r="79" customFormat="false" ht="12.75" hidden="false" customHeight="false" outlineLevel="0" collapsed="false">
      <c r="A79" s="17" t="s">
        <v>138</v>
      </c>
      <c r="B79" s="18" t="s">
        <v>139</v>
      </c>
      <c r="C79" s="19" t="n">
        <f aca="false">SUM(C80:C81)</f>
        <v>20500</v>
      </c>
      <c r="D79" s="19" t="n">
        <f aca="false">SUM(D80:D81)</f>
        <v>20500</v>
      </c>
      <c r="E79" s="19" t="n">
        <f aca="false">SUM(E80:E81)</f>
        <v>0</v>
      </c>
      <c r="F79" s="19" t="n">
        <f aca="false">SUM(F80:F81)</f>
        <v>20500</v>
      </c>
      <c r="G79" s="19" t="n">
        <f aca="false">SUM(G80:G81)</f>
        <v>0</v>
      </c>
      <c r="H79" s="19" t="n">
        <f aca="false">SUM(H80:H81)</f>
        <v>20500</v>
      </c>
      <c r="I79" s="19" t="n">
        <f aca="false">SUM(I80:I81)</f>
        <v>0</v>
      </c>
      <c r="J79" s="19" t="n">
        <f aca="false">SUM(J80:J81)</f>
        <v>20500</v>
      </c>
    </row>
    <row r="80" customFormat="false" ht="12.75" hidden="false" customHeight="false" outlineLevel="0" collapsed="false">
      <c r="A80" s="17" t="s">
        <v>140</v>
      </c>
      <c r="B80" s="18" t="s">
        <v>141</v>
      </c>
      <c r="C80" s="19" t="n">
        <v>20500</v>
      </c>
      <c r="D80" s="19" t="n">
        <v>20500</v>
      </c>
      <c r="E80" s="19"/>
      <c r="F80" s="19" t="n">
        <f aca="false">D80+E80</f>
        <v>20500</v>
      </c>
      <c r="G80" s="19"/>
      <c r="H80" s="19" t="n">
        <f aca="false">F80+G80</f>
        <v>20500</v>
      </c>
      <c r="I80" s="19"/>
      <c r="J80" s="19" t="n">
        <f aca="false">H80+I80</f>
        <v>20500</v>
      </c>
    </row>
    <row r="81" customFormat="false" ht="12.75" hidden="true" customHeight="false" outlineLevel="0" collapsed="false">
      <c r="A81" s="17" t="s">
        <v>142</v>
      </c>
      <c r="B81" s="18" t="s">
        <v>143</v>
      </c>
      <c r="C81" s="19"/>
      <c r="D81" s="19"/>
      <c r="E81" s="19"/>
      <c r="F81" s="19"/>
      <c r="G81" s="19"/>
      <c r="H81" s="19"/>
      <c r="I81" s="19"/>
      <c r="J81" s="19"/>
    </row>
    <row r="82" customFormat="false" ht="12.75" hidden="true" customHeight="false" outlineLevel="0" collapsed="false">
      <c r="A82" s="17" t="s">
        <v>144</v>
      </c>
      <c r="B82" s="18" t="s">
        <v>145</v>
      </c>
      <c r="C82" s="19"/>
      <c r="D82" s="19"/>
      <c r="E82" s="19"/>
      <c r="F82" s="19"/>
      <c r="G82" s="19"/>
      <c r="H82" s="19"/>
      <c r="I82" s="19"/>
      <c r="J82" s="19"/>
    </row>
    <row r="83" customFormat="false" ht="12.75" hidden="tru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3500</v>
      </c>
      <c r="D84" s="19" t="n">
        <v>3500</v>
      </c>
      <c r="E84" s="19" t="n">
        <v>-1500</v>
      </c>
      <c r="F84" s="19" t="n">
        <f aca="false">D84+E84</f>
        <v>2000</v>
      </c>
      <c r="G84" s="19"/>
      <c r="H84" s="19" t="n">
        <f aca="false">F84+G84</f>
        <v>2000</v>
      </c>
      <c r="I84" s="19"/>
      <c r="J84" s="19" t="n">
        <f aca="false">H84+I84</f>
        <v>2000</v>
      </c>
    </row>
    <row r="85" customFormat="false" ht="12.75" hidden="true" customHeight="false" outlineLevel="0" collapsed="false">
      <c r="A85" s="17" t="s">
        <v>150</v>
      </c>
      <c r="B85" s="18" t="s">
        <v>151</v>
      </c>
      <c r="C85" s="19"/>
      <c r="D85" s="19"/>
      <c r="E85" s="19"/>
      <c r="F85" s="19"/>
      <c r="G85" s="19"/>
      <c r="H85" s="19"/>
      <c r="I85" s="19"/>
      <c r="J85" s="19"/>
    </row>
    <row r="86" customFormat="false" ht="12.75" hidden="false" customHeight="false" outlineLevel="0" collapsed="false">
      <c r="A86" s="17" t="s">
        <v>152</v>
      </c>
      <c r="B86" s="18" t="s">
        <v>153</v>
      </c>
      <c r="C86" s="19" t="n">
        <v>22500</v>
      </c>
      <c r="D86" s="19" t="n">
        <v>21500</v>
      </c>
      <c r="E86" s="19" t="n">
        <v>-2500</v>
      </c>
      <c r="F86" s="19" t="n">
        <f aca="false">D86+E86</f>
        <v>19000</v>
      </c>
      <c r="G86" s="19"/>
      <c r="H86" s="19" t="n">
        <f aca="false">F86+G86</f>
        <v>19000</v>
      </c>
      <c r="I86" s="19"/>
      <c r="J86" s="19" t="n">
        <f aca="false">H86+I86</f>
        <v>19000</v>
      </c>
    </row>
    <row r="87" customFormat="false" ht="12.75" hidden="false" customHeight="false" outlineLevel="0" collapsed="false">
      <c r="A87" s="17" t="s">
        <v>154</v>
      </c>
      <c r="B87" s="18" t="s">
        <v>155</v>
      </c>
      <c r="C87" s="19" t="n">
        <v>1500</v>
      </c>
      <c r="D87" s="19" t="n">
        <v>1500</v>
      </c>
      <c r="E87" s="19"/>
      <c r="F87" s="19" t="n">
        <f aca="false">D87+E87</f>
        <v>1500</v>
      </c>
      <c r="G87" s="19"/>
      <c r="H87" s="19" t="n">
        <f aca="false">F87+G87</f>
        <v>1500</v>
      </c>
      <c r="I87" s="19"/>
      <c r="J87" s="19" t="n">
        <f aca="false">H87+I87</f>
        <v>1500</v>
      </c>
    </row>
    <row r="88" customFormat="false" ht="25.5" hidden="true" customHeight="false" outlineLevel="0" collapsed="false">
      <c r="A88" s="17" t="s">
        <v>156</v>
      </c>
      <c r="B88" s="18" t="s">
        <v>157</v>
      </c>
      <c r="C88" s="19"/>
      <c r="D88" s="19"/>
      <c r="E88" s="19"/>
      <c r="F88" s="19"/>
      <c r="G88" s="19"/>
      <c r="H88" s="19"/>
      <c r="I88" s="19"/>
      <c r="J88" s="19"/>
    </row>
    <row r="89" customFormat="false" ht="12.75" hidden="true" customHeight="false" outlineLevel="0" collapsed="false">
      <c r="A89" s="17" t="s">
        <v>158</v>
      </c>
      <c r="B89" s="18" t="s">
        <v>159</v>
      </c>
      <c r="C89" s="19"/>
      <c r="D89" s="19"/>
      <c r="E89" s="19"/>
      <c r="F89" s="19"/>
      <c r="G89" s="19"/>
      <c r="H89" s="19"/>
      <c r="I89" s="19"/>
      <c r="J89" s="19"/>
    </row>
    <row r="90" customFormat="false" ht="12.75" hidden="true" customHeight="false" outlineLevel="0" collapsed="false">
      <c r="A90" s="17" t="s">
        <v>160</v>
      </c>
      <c r="B90" s="18" t="s">
        <v>161</v>
      </c>
      <c r="C90" s="19"/>
      <c r="D90" s="19"/>
      <c r="E90" s="19"/>
      <c r="F90" s="19"/>
      <c r="G90" s="19"/>
      <c r="H90" s="19"/>
      <c r="I90" s="19"/>
      <c r="J90" s="19"/>
    </row>
    <row r="91" customFormat="false" ht="12.75" hidden="true" customHeight="false" outlineLevel="0" collapsed="false">
      <c r="A91" s="17" t="s">
        <v>162</v>
      </c>
      <c r="B91" s="18" t="s">
        <v>163</v>
      </c>
      <c r="C91" s="19"/>
      <c r="D91" s="19"/>
      <c r="E91" s="19"/>
      <c r="F91" s="19"/>
      <c r="G91" s="19"/>
      <c r="H91" s="19"/>
      <c r="I91" s="19"/>
      <c r="J91" s="19"/>
    </row>
    <row r="92" customFormat="false" ht="38.25" hidden="true" customHeight="false" outlineLevel="0" collapsed="false">
      <c r="A92" s="17" t="s">
        <v>164</v>
      </c>
      <c r="B92" s="18" t="s">
        <v>165</v>
      </c>
      <c r="C92" s="19"/>
      <c r="D92" s="19"/>
      <c r="E92" s="19"/>
      <c r="F92" s="19"/>
      <c r="G92" s="19"/>
      <c r="H92" s="19"/>
      <c r="I92" s="19"/>
      <c r="J92" s="19"/>
    </row>
    <row r="93" customFormat="false" ht="25.5" hidden="true" customHeight="false" outlineLevel="0" collapsed="false">
      <c r="A93" s="17" t="s">
        <v>166</v>
      </c>
      <c r="B93" s="18" t="s">
        <v>167</v>
      </c>
      <c r="C93" s="19"/>
      <c r="D93" s="19"/>
      <c r="E93" s="19"/>
      <c r="F93" s="19"/>
      <c r="G93" s="19"/>
      <c r="H93" s="19"/>
      <c r="I93" s="19"/>
      <c r="J93" s="19"/>
    </row>
    <row r="94" customFormat="false" ht="12.75" hidden="true" customHeight="false" outlineLevel="0" collapsed="false">
      <c r="A94" s="17" t="s">
        <v>168</v>
      </c>
      <c r="B94" s="18" t="s">
        <v>169</v>
      </c>
      <c r="C94" s="19"/>
      <c r="D94" s="19"/>
      <c r="E94" s="19"/>
      <c r="F94" s="19"/>
      <c r="G94" s="19"/>
      <c r="H94" s="19"/>
      <c r="I94" s="19"/>
      <c r="J94" s="19"/>
    </row>
    <row r="95" customFormat="false" ht="12.75" hidden="true" customHeight="false" outlineLevel="0" collapsed="false">
      <c r="A95" s="17" t="s">
        <v>170</v>
      </c>
      <c r="B95" s="18" t="s">
        <v>171</v>
      </c>
      <c r="C95" s="19"/>
      <c r="D95" s="19"/>
      <c r="E95" s="19"/>
      <c r="F95" s="19"/>
      <c r="G95" s="19"/>
      <c r="H95" s="19"/>
      <c r="I95" s="19"/>
      <c r="J95" s="19"/>
    </row>
    <row r="96" customFormat="false" ht="12.75" hidden="true" customHeight="false" outlineLevel="0" collapsed="false">
      <c r="A96" s="17" t="s">
        <v>172</v>
      </c>
      <c r="B96" s="18" t="s">
        <v>173</v>
      </c>
      <c r="C96" s="19"/>
      <c r="D96" s="19"/>
      <c r="E96" s="19"/>
      <c r="F96" s="19"/>
      <c r="G96" s="19"/>
      <c r="H96" s="19"/>
      <c r="I96" s="19"/>
      <c r="J96" s="19"/>
    </row>
    <row r="97" customFormat="false" ht="12.75" hidden="tru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true" customHeight="false" outlineLevel="0" collapsed="false">
      <c r="A98" s="17" t="s">
        <v>176</v>
      </c>
      <c r="B98" s="18" t="s">
        <v>177</v>
      </c>
      <c r="C98" s="19"/>
      <c r="D98" s="19"/>
      <c r="E98" s="19"/>
      <c r="F98" s="19"/>
      <c r="G98" s="19"/>
      <c r="H98" s="19"/>
      <c r="I98" s="19"/>
      <c r="J98" s="19"/>
    </row>
    <row r="99" customFormat="false" ht="12.75" hidden="true" customHeight="false" outlineLevel="0" collapsed="false">
      <c r="A99" s="17" t="s">
        <v>178</v>
      </c>
      <c r="B99" s="18" t="s">
        <v>179</v>
      </c>
      <c r="C99" s="19"/>
      <c r="D99" s="19"/>
      <c r="E99" s="19"/>
      <c r="F99" s="19"/>
      <c r="G99" s="19"/>
      <c r="H99" s="19"/>
      <c r="I99" s="19"/>
      <c r="J99" s="19"/>
    </row>
    <row r="100" customFormat="false" ht="12.75" hidden="true" customHeight="false" outlineLevel="0" collapsed="false">
      <c r="A100" s="17" t="s">
        <v>180</v>
      </c>
      <c r="B100" s="18" t="s">
        <v>181</v>
      </c>
      <c r="C100" s="19"/>
      <c r="D100" s="19"/>
      <c r="E100" s="19"/>
      <c r="F100" s="19"/>
      <c r="G100" s="19"/>
      <c r="H100" s="19"/>
      <c r="I100" s="19"/>
      <c r="J100" s="19"/>
    </row>
    <row r="101" customFormat="false" ht="25.5" hidden="true" customHeight="false" outlineLevel="0" collapsed="false">
      <c r="A101" s="17" t="s">
        <v>182</v>
      </c>
      <c r="B101" s="18" t="s">
        <v>183</v>
      </c>
      <c r="C101" s="19"/>
      <c r="D101" s="19"/>
      <c r="E101" s="19"/>
      <c r="F101" s="19"/>
      <c r="G101" s="19"/>
      <c r="H101" s="19"/>
      <c r="I101" s="19"/>
      <c r="J101" s="19"/>
    </row>
    <row r="102" customFormat="false" ht="12.75" hidden="tru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50000</v>
      </c>
      <c r="D103" s="19" t="n">
        <f aca="false">SUM(D104:D112)</f>
        <v>129758</v>
      </c>
      <c r="E103" s="19" t="n">
        <f aca="false">SUM(E104:E112)</f>
        <v>-4000</v>
      </c>
      <c r="F103" s="19" t="n">
        <f aca="false">SUM(F104:F112)</f>
        <v>125758</v>
      </c>
      <c r="G103" s="19" t="n">
        <f aca="false">SUM(G104:G112)</f>
        <v>0</v>
      </c>
      <c r="H103" s="19" t="n">
        <f aca="false">SUM(H104:H112)</f>
        <v>125758</v>
      </c>
      <c r="I103" s="19" t="n">
        <f aca="false">SUM(I104:I112)</f>
        <v>0</v>
      </c>
      <c r="J103" s="19" t="n">
        <f aca="false">SUM(J104:J112)</f>
        <v>125758</v>
      </c>
    </row>
    <row r="104" customFormat="false" ht="12.75" hidden="true" customHeight="false" outlineLevel="0" collapsed="false">
      <c r="A104" s="17" t="s">
        <v>188</v>
      </c>
      <c r="B104" s="18" t="s">
        <v>189</v>
      </c>
      <c r="C104" s="19"/>
      <c r="D104" s="19"/>
      <c r="E104" s="19"/>
      <c r="F104" s="19"/>
      <c r="G104" s="19"/>
      <c r="H104" s="19"/>
      <c r="I104" s="19"/>
      <c r="J104" s="19"/>
    </row>
    <row r="105" customFormat="false" ht="12.75" hidden="true" customHeight="false" outlineLevel="0" collapsed="false">
      <c r="A105" s="17" t="s">
        <v>190</v>
      </c>
      <c r="B105" s="18" t="s">
        <v>191</v>
      </c>
      <c r="C105" s="19"/>
      <c r="D105" s="19"/>
      <c r="E105" s="19"/>
      <c r="F105" s="19"/>
      <c r="G105" s="19"/>
      <c r="H105" s="19"/>
      <c r="I105" s="19"/>
      <c r="J105" s="19"/>
    </row>
    <row r="106" customFormat="false" ht="12.75" hidden="true" customHeight="false" outlineLevel="0" collapsed="false">
      <c r="A106" s="17" t="s">
        <v>192</v>
      </c>
      <c r="B106" s="18" t="s">
        <v>193</v>
      </c>
      <c r="C106" s="19"/>
      <c r="D106" s="19"/>
      <c r="E106" s="19"/>
      <c r="F106" s="19"/>
      <c r="G106" s="19"/>
      <c r="H106" s="19"/>
      <c r="I106" s="19"/>
      <c r="J106" s="19"/>
    </row>
    <row r="107" customFormat="false" ht="12.75" hidden="true" customHeight="false" outlineLevel="0" collapsed="false">
      <c r="A107" s="17" t="s">
        <v>194</v>
      </c>
      <c r="B107" s="18" t="s">
        <v>195</v>
      </c>
      <c r="C107" s="19"/>
      <c r="D107" s="19"/>
      <c r="E107" s="19"/>
      <c r="F107" s="19"/>
      <c r="G107" s="19"/>
      <c r="H107" s="19"/>
      <c r="I107" s="19"/>
      <c r="J107" s="19"/>
    </row>
    <row r="108" customFormat="false" ht="12.75" hidden="true" customHeight="false" outlineLevel="0" collapsed="false">
      <c r="A108" s="17" t="s">
        <v>196</v>
      </c>
      <c r="B108" s="18" t="s">
        <v>197</v>
      </c>
      <c r="C108" s="19"/>
      <c r="D108" s="19"/>
      <c r="E108" s="19"/>
      <c r="F108" s="19"/>
      <c r="G108" s="19"/>
      <c r="H108" s="19"/>
      <c r="I108" s="19"/>
      <c r="J108" s="19"/>
    </row>
    <row r="109" customFormat="false" ht="12.75" hidden="true" customHeight="false" outlineLevel="0" collapsed="false">
      <c r="A109" s="17" t="s">
        <v>198</v>
      </c>
      <c r="B109" s="18" t="s">
        <v>199</v>
      </c>
      <c r="C109" s="19"/>
      <c r="D109" s="19"/>
      <c r="E109" s="19"/>
      <c r="F109" s="19"/>
      <c r="G109" s="19"/>
      <c r="H109" s="19"/>
      <c r="I109" s="19"/>
      <c r="J109" s="19"/>
    </row>
    <row r="110" customFormat="false" ht="12.75" hidden="true" customHeight="false" outlineLevel="0" collapsed="false">
      <c r="A110" s="17" t="s">
        <v>200</v>
      </c>
      <c r="B110" s="18" t="s">
        <v>201</v>
      </c>
      <c r="C110" s="19"/>
      <c r="D110" s="19"/>
      <c r="E110" s="19"/>
      <c r="F110" s="19"/>
      <c r="G110" s="19"/>
      <c r="H110" s="19"/>
      <c r="I110" s="19"/>
      <c r="J110" s="19"/>
    </row>
    <row r="111" customFormat="false" ht="12.75" hidden="true" customHeight="false" outlineLevel="0" collapsed="false">
      <c r="A111" s="17" t="s">
        <v>202</v>
      </c>
      <c r="B111" s="18" t="s">
        <v>203</v>
      </c>
      <c r="C111" s="19"/>
      <c r="D111" s="19"/>
      <c r="E111" s="19"/>
      <c r="F111" s="19"/>
      <c r="G111" s="19"/>
      <c r="H111" s="19"/>
      <c r="I111" s="19"/>
      <c r="J111" s="19"/>
    </row>
    <row r="112" customFormat="false" ht="12.75" hidden="false" customHeight="false" outlineLevel="0" collapsed="false">
      <c r="A112" s="17" t="s">
        <v>204</v>
      </c>
      <c r="B112" s="18" t="s">
        <v>205</v>
      </c>
      <c r="C112" s="19" t="n">
        <v>150000</v>
      </c>
      <c r="D112" s="19" t="n">
        <v>129758</v>
      </c>
      <c r="E112" s="19" t="n">
        <v>-4000</v>
      </c>
      <c r="F112" s="19" t="n">
        <f aca="false">D112+E112</f>
        <v>125758</v>
      </c>
      <c r="G112" s="19"/>
      <c r="H112" s="19" t="n">
        <f aca="false">F112+G112</f>
        <v>125758</v>
      </c>
      <c r="I112" s="19"/>
      <c r="J112" s="19" t="n">
        <f aca="false">H112+I112</f>
        <v>125758</v>
      </c>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true" customHeight="false" outlineLevel="0" collapsed="false">
      <c r="A115" s="17" t="s">
        <v>210</v>
      </c>
      <c r="B115" s="18" t="s">
        <v>211</v>
      </c>
      <c r="C115" s="19"/>
      <c r="D115" s="19"/>
      <c r="E115" s="19"/>
      <c r="F115" s="19"/>
      <c r="G115" s="19"/>
      <c r="H115" s="19"/>
      <c r="I115" s="19"/>
      <c r="J115" s="19"/>
    </row>
    <row r="116" customFormat="false" ht="12.75" hidden="true" customHeight="false" outlineLevel="0" collapsed="false">
      <c r="A116" s="17" t="s">
        <v>212</v>
      </c>
      <c r="B116" s="18" t="s">
        <v>213</v>
      </c>
      <c r="C116" s="19"/>
      <c r="D116" s="19"/>
      <c r="E116" s="19"/>
      <c r="F116" s="19"/>
      <c r="G116" s="19"/>
      <c r="H116" s="19"/>
      <c r="I116" s="19"/>
      <c r="J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true" customHeight="false" outlineLevel="0" collapsed="false">
      <c r="A118" s="17" t="s">
        <v>216</v>
      </c>
      <c r="B118" s="18" t="s">
        <v>217</v>
      </c>
      <c r="C118" s="19"/>
      <c r="D118" s="19"/>
      <c r="E118" s="19"/>
      <c r="F118" s="19"/>
      <c r="G118" s="19"/>
      <c r="H118" s="19"/>
      <c r="I118" s="19"/>
      <c r="J118" s="19"/>
    </row>
    <row r="119" customFormat="false" ht="25.5" hidden="true" customHeight="false" outlineLevel="0" collapsed="false">
      <c r="A119" s="17" t="s">
        <v>218</v>
      </c>
      <c r="B119" s="18" t="s">
        <v>219</v>
      </c>
      <c r="C119" s="19"/>
      <c r="D119" s="19"/>
      <c r="E119" s="19"/>
      <c r="F119" s="19"/>
      <c r="G119" s="19"/>
      <c r="H119" s="19"/>
      <c r="I119" s="19"/>
      <c r="J119" s="19"/>
    </row>
    <row r="120" customFormat="false" ht="25.5" hidden="true" customHeight="false" outlineLevel="0" collapsed="false">
      <c r="A120" s="17" t="s">
        <v>220</v>
      </c>
      <c r="B120" s="18" t="s">
        <v>221</v>
      </c>
      <c r="C120" s="19"/>
      <c r="D120" s="19"/>
      <c r="E120" s="19"/>
      <c r="F120" s="19"/>
      <c r="G120" s="19"/>
      <c r="H120" s="19"/>
      <c r="I120" s="19"/>
      <c r="J120" s="19"/>
    </row>
    <row r="121" customFormat="false" ht="12.75" hidden="true" customHeight="false" outlineLevel="0" collapsed="false">
      <c r="A121" s="17" t="s">
        <v>222</v>
      </c>
      <c r="B121" s="18" t="s">
        <v>223</v>
      </c>
      <c r="C121" s="19"/>
      <c r="D121" s="19"/>
      <c r="E121" s="19"/>
      <c r="F121" s="19"/>
      <c r="G121" s="19"/>
      <c r="H121" s="19"/>
      <c r="I121" s="19"/>
      <c r="J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true" customHeight="false" outlineLevel="0" collapsed="false">
      <c r="A123" s="17" t="s">
        <v>226</v>
      </c>
      <c r="B123" s="18" t="s">
        <v>227</v>
      </c>
      <c r="C123" s="19"/>
      <c r="D123" s="19"/>
      <c r="E123" s="19"/>
      <c r="F123" s="19"/>
      <c r="G123" s="19"/>
      <c r="H123" s="19"/>
      <c r="I123" s="19"/>
      <c r="J123" s="19"/>
    </row>
    <row r="124" customFormat="false" ht="12.75" hidden="true" customHeight="false" outlineLevel="0" collapsed="false">
      <c r="A124" s="17" t="s">
        <v>228</v>
      </c>
      <c r="B124" s="18" t="s">
        <v>229</v>
      </c>
      <c r="C124" s="19"/>
      <c r="D124" s="19"/>
      <c r="E124" s="19"/>
      <c r="F124" s="19"/>
      <c r="G124" s="19"/>
      <c r="H124" s="19"/>
      <c r="I124" s="19"/>
      <c r="J124" s="19"/>
    </row>
    <row r="125" customFormat="false" ht="25.5" hidden="true" customHeight="false" outlineLevel="0" collapsed="false">
      <c r="A125" s="17" t="s">
        <v>230</v>
      </c>
      <c r="B125" s="18" t="s">
        <v>231</v>
      </c>
      <c r="C125" s="19"/>
      <c r="D125" s="19"/>
      <c r="E125" s="19"/>
      <c r="F125" s="19"/>
      <c r="G125" s="19"/>
      <c r="H125" s="19"/>
      <c r="I125" s="19"/>
      <c r="J125" s="19"/>
    </row>
    <row r="126" customFormat="false" ht="25.5" hidden="true" customHeight="false" outlineLevel="0" collapsed="false">
      <c r="A126" s="17" t="s">
        <v>232</v>
      </c>
      <c r="B126" s="18" t="s">
        <v>233</v>
      </c>
      <c r="C126" s="19"/>
      <c r="D126" s="19"/>
      <c r="E126" s="19"/>
      <c r="F126" s="19"/>
      <c r="G126" s="19"/>
      <c r="H126" s="19"/>
      <c r="I126" s="19"/>
      <c r="J126" s="19"/>
    </row>
    <row r="127" customFormat="false" ht="12.75" hidden="true" customHeight="false" outlineLevel="0" collapsed="false">
      <c r="A127" s="17" t="s">
        <v>234</v>
      </c>
      <c r="B127" s="18" t="s">
        <v>235</v>
      </c>
      <c r="C127" s="19"/>
      <c r="D127" s="19"/>
      <c r="E127" s="19"/>
      <c r="F127" s="19"/>
      <c r="G127" s="19"/>
      <c r="H127" s="19"/>
      <c r="I127" s="19"/>
      <c r="J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true" customHeight="false" outlineLevel="0" collapsed="false">
      <c r="A129" s="17" t="s">
        <v>238</v>
      </c>
      <c r="B129" s="18" t="s">
        <v>239</v>
      </c>
      <c r="C129" s="19"/>
      <c r="D129" s="19"/>
      <c r="E129" s="19"/>
      <c r="F129" s="19"/>
      <c r="G129" s="19"/>
      <c r="H129" s="19"/>
      <c r="I129" s="19"/>
      <c r="J129" s="19"/>
    </row>
    <row r="130" customFormat="false" ht="12.75" hidden="true" customHeight="false" outlineLevel="0" collapsed="false">
      <c r="A130" s="17" t="s">
        <v>240</v>
      </c>
      <c r="B130" s="18" t="s">
        <v>241</v>
      </c>
      <c r="C130" s="19"/>
      <c r="D130" s="19"/>
      <c r="E130" s="19"/>
      <c r="F130" s="19"/>
      <c r="G130" s="19"/>
      <c r="H130" s="19"/>
      <c r="I130" s="19"/>
      <c r="J130" s="19"/>
    </row>
    <row r="131" customFormat="false" ht="12.75" hidden="true" customHeight="false" outlineLevel="0" collapsed="false">
      <c r="A131" s="17" t="s">
        <v>242</v>
      </c>
      <c r="B131" s="18" t="s">
        <v>243</v>
      </c>
      <c r="C131" s="19"/>
      <c r="D131" s="19"/>
      <c r="E131" s="19"/>
      <c r="F131" s="19"/>
      <c r="G131" s="19"/>
      <c r="H131" s="19"/>
      <c r="I131" s="19"/>
      <c r="J131" s="19"/>
    </row>
    <row r="132" customFormat="false" ht="25.5" hidden="true" customHeight="false" outlineLevel="0" collapsed="false">
      <c r="A132" s="17" t="s">
        <v>244</v>
      </c>
      <c r="B132" s="18" t="s">
        <v>245</v>
      </c>
      <c r="C132" s="19"/>
      <c r="D132" s="19"/>
      <c r="E132" s="19"/>
      <c r="F132" s="19"/>
      <c r="G132" s="19"/>
      <c r="H132" s="19"/>
      <c r="I132" s="19"/>
      <c r="J132" s="19"/>
    </row>
    <row r="133" customFormat="false" ht="12.75" hidden="true" customHeight="false" outlineLevel="0" collapsed="false">
      <c r="A133" s="17" t="s">
        <v>246</v>
      </c>
      <c r="B133" s="18" t="s">
        <v>247</v>
      </c>
      <c r="C133" s="19"/>
      <c r="D133" s="19"/>
      <c r="E133" s="19"/>
      <c r="F133" s="19"/>
      <c r="G133" s="19"/>
      <c r="H133" s="19"/>
      <c r="I133" s="19"/>
      <c r="J133" s="19"/>
    </row>
    <row r="134" customFormat="false" ht="12.75" hidden="true" customHeight="false" outlineLevel="0" collapsed="false">
      <c r="A134" s="17" t="s">
        <v>248</v>
      </c>
      <c r="B134" s="18" t="s">
        <v>249</v>
      </c>
      <c r="C134" s="19"/>
      <c r="D134" s="19"/>
      <c r="E134" s="19"/>
      <c r="F134" s="19"/>
      <c r="G134" s="19"/>
      <c r="H134" s="19"/>
      <c r="I134" s="19"/>
      <c r="J134" s="19"/>
    </row>
    <row r="135" customFormat="false" ht="12.75" hidden="true" customHeight="false" outlineLevel="0" collapsed="false">
      <c r="A135" s="17" t="s">
        <v>250</v>
      </c>
      <c r="B135" s="18" t="s">
        <v>251</v>
      </c>
      <c r="C135" s="19"/>
      <c r="D135" s="19"/>
      <c r="E135" s="19"/>
      <c r="F135" s="19"/>
      <c r="G135" s="19"/>
      <c r="H135" s="19"/>
      <c r="I135" s="19"/>
      <c r="J135" s="19"/>
    </row>
    <row r="136" customFormat="false" ht="12.75" hidden="true" customHeight="false" outlineLevel="0" collapsed="false">
      <c r="A136" s="17" t="s">
        <v>252</v>
      </c>
      <c r="B136" s="18" t="s">
        <v>253</v>
      </c>
      <c r="C136" s="19"/>
      <c r="D136" s="19"/>
      <c r="E136" s="19"/>
      <c r="F136" s="19"/>
      <c r="G136" s="19"/>
      <c r="H136" s="19"/>
      <c r="I136" s="19"/>
      <c r="J136" s="19"/>
    </row>
    <row r="137" customFormat="false" ht="25.5" hidden="true" customHeight="false" outlineLevel="0" collapsed="false">
      <c r="A137" s="17" t="s">
        <v>254</v>
      </c>
      <c r="B137" s="18" t="s">
        <v>255</v>
      </c>
      <c r="C137" s="19"/>
      <c r="D137" s="19"/>
      <c r="E137" s="19"/>
      <c r="F137" s="19"/>
      <c r="G137" s="19"/>
      <c r="H137" s="19"/>
      <c r="I137" s="19"/>
      <c r="J137" s="19"/>
    </row>
    <row r="138" customFormat="false" ht="12.75" hidden="true" customHeight="false" outlineLevel="0" collapsed="false">
      <c r="A138" s="17" t="s">
        <v>256</v>
      </c>
      <c r="B138" s="18" t="s">
        <v>257</v>
      </c>
      <c r="C138" s="19"/>
      <c r="D138" s="19"/>
      <c r="E138" s="19"/>
      <c r="F138" s="19"/>
      <c r="G138" s="19"/>
      <c r="H138" s="19"/>
      <c r="I138" s="19"/>
      <c r="J138" s="19"/>
    </row>
    <row r="139" customFormat="false" ht="12.75" hidden="true" customHeight="false" outlineLevel="0" collapsed="false">
      <c r="A139" s="17" t="s">
        <v>258</v>
      </c>
      <c r="B139" s="18" t="s">
        <v>259</v>
      </c>
      <c r="C139" s="19"/>
      <c r="D139" s="19"/>
      <c r="E139" s="19"/>
      <c r="F139" s="19"/>
      <c r="G139" s="19"/>
      <c r="H139" s="19"/>
      <c r="I139" s="19"/>
      <c r="J139" s="19"/>
    </row>
    <row r="140" customFormat="false" ht="25.5" hidden="true" customHeight="false" outlineLevel="0" collapsed="false">
      <c r="A140" s="17" t="s">
        <v>260</v>
      </c>
      <c r="B140" s="18" t="s">
        <v>261</v>
      </c>
      <c r="C140" s="19"/>
      <c r="D140" s="19"/>
      <c r="E140" s="19"/>
      <c r="F140" s="19"/>
      <c r="G140" s="19"/>
      <c r="H140" s="19"/>
      <c r="I140" s="19"/>
      <c r="J140" s="19"/>
    </row>
    <row r="141" customFormat="false" ht="12.75" hidden="true" customHeight="false" outlineLevel="0" collapsed="false">
      <c r="A141" s="17" t="s">
        <v>262</v>
      </c>
      <c r="B141" s="18" t="s">
        <v>263</v>
      </c>
      <c r="C141" s="19"/>
      <c r="D141" s="19"/>
      <c r="E141" s="19"/>
      <c r="F141" s="19"/>
      <c r="G141" s="19"/>
      <c r="H141" s="19"/>
      <c r="I141" s="19"/>
      <c r="J141" s="19"/>
    </row>
    <row r="142" customFormat="false" ht="12.75" hidden="true" customHeight="false" outlineLevel="0" collapsed="false">
      <c r="A142" s="17" t="s">
        <v>264</v>
      </c>
      <c r="B142" s="18" t="s">
        <v>265</v>
      </c>
      <c r="C142" s="19"/>
      <c r="D142" s="19"/>
      <c r="E142" s="19"/>
      <c r="F142" s="19"/>
      <c r="G142" s="19"/>
      <c r="H142" s="19"/>
      <c r="I142" s="19"/>
      <c r="J142" s="19"/>
    </row>
    <row r="143" customFormat="false" ht="12.75" hidden="true" customHeight="false" outlineLevel="0" collapsed="false">
      <c r="A143" s="17" t="s">
        <v>266</v>
      </c>
      <c r="B143" s="18" t="s">
        <v>267</v>
      </c>
      <c r="C143" s="19"/>
      <c r="D143" s="19"/>
      <c r="E143" s="19"/>
      <c r="F143" s="19"/>
      <c r="G143" s="19"/>
      <c r="H143" s="19"/>
      <c r="I143" s="19"/>
      <c r="J143" s="19"/>
    </row>
    <row r="144" customFormat="false" ht="12.75" hidden="true" customHeight="false" outlineLevel="0" collapsed="false">
      <c r="A144" s="17" t="s">
        <v>268</v>
      </c>
      <c r="B144" s="18" t="s">
        <v>269</v>
      </c>
      <c r="C144" s="19"/>
      <c r="D144" s="19"/>
      <c r="E144" s="19"/>
      <c r="F144" s="19"/>
      <c r="G144" s="19"/>
      <c r="H144" s="19"/>
      <c r="I144" s="19"/>
      <c r="J144" s="19"/>
    </row>
    <row r="145" customFormat="false" ht="25.5" hidden="true" customHeight="false" outlineLevel="0" collapsed="false">
      <c r="A145" s="17" t="s">
        <v>270</v>
      </c>
      <c r="B145" s="18" t="s">
        <v>271</v>
      </c>
      <c r="C145" s="19"/>
      <c r="D145" s="19"/>
      <c r="E145" s="19"/>
      <c r="F145" s="19"/>
      <c r="G145" s="19"/>
      <c r="H145" s="19"/>
      <c r="I145" s="19"/>
      <c r="J145" s="19"/>
    </row>
    <row r="146" customFormat="false" ht="12.75" hidden="true" customHeight="false" outlineLevel="0" collapsed="false">
      <c r="A146" s="17" t="s">
        <v>272</v>
      </c>
      <c r="B146" s="18" t="s">
        <v>273</v>
      </c>
      <c r="C146" s="19"/>
      <c r="D146" s="19"/>
      <c r="E146" s="19"/>
      <c r="F146" s="19"/>
      <c r="G146" s="19"/>
      <c r="H146" s="19"/>
      <c r="I146" s="19"/>
      <c r="J146" s="19"/>
    </row>
    <row r="147" customFormat="false" ht="12.75" hidden="true" customHeight="false" outlineLevel="0" collapsed="false">
      <c r="A147" s="17" t="s">
        <v>274</v>
      </c>
      <c r="B147" s="18" t="s">
        <v>275</v>
      </c>
      <c r="C147" s="19"/>
      <c r="D147" s="19"/>
      <c r="E147" s="19"/>
      <c r="F147" s="19"/>
      <c r="G147" s="19"/>
      <c r="H147" s="19"/>
      <c r="I147" s="19"/>
      <c r="J147" s="19"/>
    </row>
    <row r="148" customFormat="false" ht="12.75" hidden="true" customHeight="false" outlineLevel="0" collapsed="false">
      <c r="A148" s="17" t="s">
        <v>276</v>
      </c>
      <c r="B148" s="18" t="s">
        <v>277</v>
      </c>
      <c r="C148" s="19"/>
      <c r="D148" s="19"/>
      <c r="E148" s="19"/>
      <c r="F148" s="19"/>
      <c r="G148" s="19"/>
      <c r="H148" s="19"/>
      <c r="I148" s="19"/>
      <c r="J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true" customHeight="false" outlineLevel="0" collapsed="false">
      <c r="A150" s="17" t="s">
        <v>280</v>
      </c>
      <c r="B150" s="18" t="s">
        <v>281</v>
      </c>
      <c r="C150" s="19"/>
      <c r="D150" s="19"/>
      <c r="E150" s="19"/>
      <c r="F150" s="19"/>
      <c r="G150" s="19"/>
      <c r="H150" s="19"/>
      <c r="I150" s="19"/>
      <c r="J150" s="19"/>
    </row>
    <row r="151" customFormat="false" ht="12.75" hidden="true" customHeight="false" outlineLevel="0" collapsed="false">
      <c r="A151" s="17" t="s">
        <v>282</v>
      </c>
      <c r="B151" s="18" t="s">
        <v>283</v>
      </c>
      <c r="C151" s="19"/>
      <c r="D151" s="19"/>
      <c r="E151" s="19"/>
      <c r="F151" s="19"/>
      <c r="G151" s="19"/>
      <c r="H151" s="19"/>
      <c r="I151" s="19"/>
      <c r="J151" s="19"/>
    </row>
    <row r="152" customFormat="false" ht="12.75" hidden="true" customHeight="false" outlineLevel="0" collapsed="false">
      <c r="A152" s="17" t="s">
        <v>284</v>
      </c>
      <c r="B152" s="18" t="s">
        <v>285</v>
      </c>
      <c r="C152" s="19"/>
      <c r="D152" s="19"/>
      <c r="E152" s="19"/>
      <c r="F152" s="19"/>
      <c r="G152" s="19"/>
      <c r="H152" s="19"/>
      <c r="I152" s="19"/>
      <c r="J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true" customHeight="false" outlineLevel="0" collapsed="false">
      <c r="A155" s="17" t="s">
        <v>290</v>
      </c>
      <c r="B155" s="18" t="s">
        <v>291</v>
      </c>
      <c r="C155" s="19"/>
      <c r="D155" s="19"/>
      <c r="E155" s="19"/>
      <c r="F155" s="19"/>
      <c r="G155" s="19"/>
      <c r="H155" s="19"/>
      <c r="I155" s="19"/>
      <c r="J155" s="19"/>
    </row>
    <row r="156" customFormat="false" ht="12.75" hidden="true" customHeight="false" outlineLevel="0" collapsed="false">
      <c r="A156" s="17" t="s">
        <v>292</v>
      </c>
      <c r="B156" s="18" t="s">
        <v>293</v>
      </c>
      <c r="C156" s="19"/>
      <c r="D156" s="19"/>
      <c r="E156" s="19"/>
      <c r="F156" s="19"/>
      <c r="G156" s="19"/>
      <c r="H156" s="19"/>
      <c r="I156" s="19"/>
      <c r="J156" s="19"/>
    </row>
    <row r="157" customFormat="false" ht="12.75" hidden="true" customHeight="false" outlineLevel="0" collapsed="false">
      <c r="A157" s="17" t="s">
        <v>294</v>
      </c>
      <c r="B157" s="18" t="s">
        <v>295</v>
      </c>
      <c r="C157" s="19"/>
      <c r="D157" s="19"/>
      <c r="E157" s="19"/>
      <c r="F157" s="19"/>
      <c r="G157" s="19"/>
      <c r="H157" s="19"/>
      <c r="I157" s="19"/>
      <c r="J157" s="19"/>
    </row>
    <row r="158" customFormat="false" ht="12.75" hidden="true" customHeight="false" outlineLevel="0" collapsed="false">
      <c r="A158" s="17" t="s">
        <v>296</v>
      </c>
      <c r="B158" s="18" t="s">
        <v>297</v>
      </c>
      <c r="C158" s="19"/>
      <c r="D158" s="19"/>
      <c r="E158" s="19"/>
      <c r="F158" s="19"/>
      <c r="G158" s="19"/>
      <c r="H158" s="19"/>
      <c r="I158" s="19"/>
      <c r="J158" s="19"/>
    </row>
    <row r="159" customFormat="false" ht="12.75" hidden="true" customHeight="false" outlineLevel="0" collapsed="false">
      <c r="A159" s="17" t="s">
        <v>298</v>
      </c>
      <c r="B159" s="18" t="s">
        <v>299</v>
      </c>
      <c r="C159" s="19"/>
      <c r="D159" s="19"/>
      <c r="E159" s="19"/>
      <c r="F159" s="19"/>
      <c r="G159" s="19"/>
      <c r="H159" s="19"/>
      <c r="I159" s="19"/>
      <c r="J159" s="19"/>
    </row>
    <row r="160" customFormat="false" ht="12.75" hidden="true" customHeight="false" outlineLevel="0" collapsed="false">
      <c r="A160" s="17" t="s">
        <v>300</v>
      </c>
      <c r="B160" s="18" t="s">
        <v>301</v>
      </c>
      <c r="C160" s="19"/>
      <c r="D160" s="19"/>
      <c r="E160" s="19"/>
      <c r="F160" s="19"/>
      <c r="G160" s="19"/>
      <c r="H160" s="19"/>
      <c r="I160" s="19"/>
      <c r="J160" s="19"/>
    </row>
    <row r="161" customFormat="false" ht="25.5" hidden="true" customHeight="false" outlineLevel="0" collapsed="false">
      <c r="A161" s="17" t="s">
        <v>302</v>
      </c>
      <c r="B161" s="18" t="s">
        <v>303</v>
      </c>
      <c r="C161" s="19"/>
      <c r="D161" s="19"/>
      <c r="E161" s="19"/>
      <c r="F161" s="19"/>
      <c r="G161" s="19"/>
      <c r="H161" s="19"/>
      <c r="I161" s="19"/>
      <c r="J161" s="19"/>
    </row>
    <row r="162" customFormat="false" ht="25.5" hidden="true" customHeight="false" outlineLevel="0" collapsed="false">
      <c r="A162" s="17" t="s">
        <v>304</v>
      </c>
      <c r="B162" s="18" t="s">
        <v>305</v>
      </c>
      <c r="C162" s="19"/>
      <c r="D162" s="19"/>
      <c r="E162" s="19"/>
      <c r="F162" s="19"/>
      <c r="G162" s="19"/>
      <c r="H162" s="19"/>
      <c r="I162" s="19"/>
      <c r="J162" s="19"/>
    </row>
    <row r="163" customFormat="false" ht="25.5" hidden="true" customHeight="false" outlineLevel="0" collapsed="false">
      <c r="A163" s="17" t="s">
        <v>306</v>
      </c>
      <c r="B163" s="18" t="s">
        <v>307</v>
      </c>
      <c r="C163" s="19"/>
      <c r="D163" s="19"/>
      <c r="E163" s="19"/>
      <c r="F163" s="19"/>
      <c r="G163" s="19"/>
      <c r="H163" s="19"/>
      <c r="I163" s="19"/>
      <c r="J163" s="19"/>
    </row>
    <row r="164" customFormat="false" ht="25.5" hidden="true" customHeight="false" outlineLevel="0" collapsed="false">
      <c r="A164" s="17" t="s">
        <v>308</v>
      </c>
      <c r="B164" s="18" t="s">
        <v>309</v>
      </c>
      <c r="C164" s="19"/>
      <c r="D164" s="19"/>
      <c r="E164" s="19"/>
      <c r="F164" s="19"/>
      <c r="G164" s="19"/>
      <c r="H164" s="19"/>
      <c r="I164" s="19"/>
      <c r="J164" s="19"/>
    </row>
    <row r="165" customFormat="false" ht="25.5" hidden="true" customHeight="false" outlineLevel="0" collapsed="false">
      <c r="A165" s="17" t="s">
        <v>310</v>
      </c>
      <c r="B165" s="18" t="s">
        <v>311</v>
      </c>
      <c r="C165" s="19"/>
      <c r="D165" s="19"/>
      <c r="E165" s="19"/>
      <c r="F165" s="19"/>
      <c r="G165" s="19"/>
      <c r="H165" s="19"/>
      <c r="I165" s="19"/>
      <c r="J165" s="19"/>
    </row>
    <row r="166" customFormat="false" ht="25.5" hidden="true" customHeight="false" outlineLevel="0" collapsed="false">
      <c r="A166" s="17" t="s">
        <v>312</v>
      </c>
      <c r="B166" s="18" t="s">
        <v>313</v>
      </c>
      <c r="C166" s="19"/>
      <c r="D166" s="19"/>
      <c r="E166" s="19"/>
      <c r="F166" s="19"/>
      <c r="G166" s="19"/>
      <c r="H166" s="19"/>
      <c r="I166" s="19"/>
      <c r="J166" s="19"/>
    </row>
    <row r="167" customFormat="false" ht="12.75" hidden="true" customHeight="false" outlineLevel="0" collapsed="false">
      <c r="A167" s="17" t="s">
        <v>314</v>
      </c>
      <c r="B167" s="18" t="s">
        <v>315</v>
      </c>
      <c r="C167" s="19"/>
      <c r="D167" s="19"/>
      <c r="E167" s="19"/>
      <c r="F167" s="19"/>
      <c r="G167" s="19"/>
      <c r="H167" s="19"/>
      <c r="I167" s="19"/>
      <c r="J167" s="19"/>
    </row>
    <row r="168" customFormat="false" ht="25.5" hidden="true" customHeight="false" outlineLevel="0" collapsed="false">
      <c r="A168" s="17" t="s">
        <v>316</v>
      </c>
      <c r="B168" s="18" t="s">
        <v>317</v>
      </c>
      <c r="C168" s="19"/>
      <c r="D168" s="19"/>
      <c r="E168" s="19"/>
      <c r="F168" s="19"/>
      <c r="G168" s="19"/>
      <c r="H168" s="19"/>
      <c r="I168" s="19"/>
      <c r="J168" s="19"/>
    </row>
    <row r="169" customFormat="false" ht="25.5" hidden="true" customHeight="false" outlineLevel="0" collapsed="false">
      <c r="A169" s="17" t="s">
        <v>318</v>
      </c>
      <c r="B169" s="18" t="s">
        <v>319</v>
      </c>
      <c r="C169" s="19"/>
      <c r="D169" s="19"/>
      <c r="E169" s="19"/>
      <c r="F169" s="19"/>
      <c r="G169" s="19"/>
      <c r="H169" s="19"/>
      <c r="I169" s="19"/>
      <c r="J169" s="19"/>
    </row>
    <row r="170" customFormat="false" ht="25.5" hidden="true" customHeight="false" outlineLevel="0" collapsed="false">
      <c r="A170" s="17" t="s">
        <v>320</v>
      </c>
      <c r="B170" s="18" t="s">
        <v>321</v>
      </c>
      <c r="C170" s="19"/>
      <c r="D170" s="19"/>
      <c r="E170" s="19"/>
      <c r="F170" s="19"/>
      <c r="G170" s="19"/>
      <c r="H170" s="19"/>
      <c r="I170" s="19"/>
      <c r="J170" s="19"/>
    </row>
    <row r="171" customFormat="false" ht="25.5" hidden="true" customHeight="false" outlineLevel="0" collapsed="false">
      <c r="A171" s="17" t="s">
        <v>322</v>
      </c>
      <c r="B171" s="18" t="s">
        <v>323</v>
      </c>
      <c r="C171" s="19"/>
      <c r="D171" s="19"/>
      <c r="E171" s="19"/>
      <c r="F171" s="19"/>
      <c r="G171" s="19"/>
      <c r="H171" s="19"/>
      <c r="I171" s="19"/>
      <c r="J171" s="19"/>
    </row>
    <row r="172" customFormat="false" ht="38.25" hidden="true" customHeight="false" outlineLevel="0" collapsed="false">
      <c r="A172" s="17" t="s">
        <v>324</v>
      </c>
      <c r="B172" s="18" t="s">
        <v>325</v>
      </c>
      <c r="C172" s="19"/>
      <c r="D172" s="19"/>
      <c r="E172" s="19"/>
      <c r="F172" s="19"/>
      <c r="G172" s="19"/>
      <c r="H172" s="19"/>
      <c r="I172" s="19"/>
      <c r="J172" s="19"/>
    </row>
    <row r="173" customFormat="false" ht="25.5" hidden="true" customHeight="false" outlineLevel="0" collapsed="false">
      <c r="A173" s="17" t="s">
        <v>326</v>
      </c>
      <c r="B173" s="18" t="s">
        <v>327</v>
      </c>
      <c r="C173" s="19"/>
      <c r="D173" s="19"/>
      <c r="E173" s="19"/>
      <c r="F173" s="19"/>
      <c r="G173" s="19"/>
      <c r="H173" s="19"/>
      <c r="I173" s="19"/>
      <c r="J173" s="19"/>
    </row>
    <row r="174" customFormat="false" ht="51" hidden="true" customHeight="false" outlineLevel="0" collapsed="false">
      <c r="A174" s="17" t="s">
        <v>328</v>
      </c>
      <c r="B174" s="18" t="s">
        <v>329</v>
      </c>
      <c r="C174" s="19"/>
      <c r="D174" s="19"/>
      <c r="E174" s="19"/>
      <c r="F174" s="19"/>
      <c r="G174" s="19"/>
      <c r="H174" s="19"/>
      <c r="I174" s="19"/>
      <c r="J174" s="19"/>
    </row>
    <row r="175" customFormat="false" ht="51" hidden="true" customHeight="false" outlineLevel="0" collapsed="false">
      <c r="A175" s="17" t="s">
        <v>330</v>
      </c>
      <c r="B175" s="18" t="s">
        <v>331</v>
      </c>
      <c r="C175" s="19"/>
      <c r="D175" s="19"/>
      <c r="E175" s="19"/>
      <c r="F175" s="19"/>
      <c r="G175" s="19"/>
      <c r="H175" s="19"/>
      <c r="I175" s="19"/>
      <c r="J175" s="19"/>
    </row>
    <row r="176" customFormat="false" ht="25.5" hidden="true" customHeight="false" outlineLevel="0" collapsed="false">
      <c r="A176" s="17" t="s">
        <v>332</v>
      </c>
      <c r="B176" s="18" t="s">
        <v>333</v>
      </c>
      <c r="C176" s="19"/>
      <c r="D176" s="19"/>
      <c r="E176" s="19"/>
      <c r="F176" s="19"/>
      <c r="G176" s="19"/>
      <c r="H176" s="19"/>
      <c r="I176" s="19"/>
      <c r="J176" s="19"/>
    </row>
    <row r="177" customFormat="false" ht="38.25" hidden="true" customHeight="false" outlineLevel="0" collapsed="false">
      <c r="A177" s="17" t="s">
        <v>334</v>
      </c>
      <c r="B177" s="18" t="s">
        <v>335</v>
      </c>
      <c r="C177" s="19"/>
      <c r="D177" s="19"/>
      <c r="E177" s="19"/>
      <c r="F177" s="19"/>
      <c r="G177" s="19"/>
      <c r="H177" s="19"/>
      <c r="I177" s="19"/>
      <c r="J177" s="19"/>
    </row>
    <row r="178" customFormat="false" ht="38.25" hidden="true" customHeight="false" outlineLevel="0" collapsed="false">
      <c r="A178" s="17" t="s">
        <v>336</v>
      </c>
      <c r="B178" s="18" t="s">
        <v>337</v>
      </c>
      <c r="C178" s="19"/>
      <c r="D178" s="19"/>
      <c r="E178" s="19"/>
      <c r="F178" s="19"/>
      <c r="G178" s="19"/>
      <c r="H178" s="19"/>
      <c r="I178" s="19"/>
      <c r="J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true" customHeight="false" outlineLevel="0" collapsed="false">
      <c r="A180" s="17" t="s">
        <v>340</v>
      </c>
      <c r="B180" s="18" t="s">
        <v>341</v>
      </c>
      <c r="C180" s="19"/>
      <c r="D180" s="19"/>
      <c r="E180" s="19"/>
      <c r="F180" s="19"/>
      <c r="G180" s="19"/>
      <c r="H180" s="19"/>
      <c r="I180" s="19"/>
      <c r="J180" s="19"/>
    </row>
    <row r="181" customFormat="false" ht="12.75" hidden="true" customHeight="false" outlineLevel="0" collapsed="false">
      <c r="A181" s="17" t="s">
        <v>342</v>
      </c>
      <c r="B181" s="18" t="s">
        <v>343</v>
      </c>
      <c r="C181" s="19"/>
      <c r="D181" s="19"/>
      <c r="E181" s="19"/>
      <c r="F181" s="19"/>
      <c r="G181" s="19"/>
      <c r="H181" s="19"/>
      <c r="I181" s="19"/>
      <c r="J181" s="19"/>
    </row>
    <row r="182" customFormat="false" ht="25.5" hidden="true" customHeight="false" outlineLevel="0" collapsed="false">
      <c r="A182" s="17" t="s">
        <v>344</v>
      </c>
      <c r="B182" s="18" t="s">
        <v>345</v>
      </c>
      <c r="C182" s="19"/>
      <c r="D182" s="19"/>
      <c r="E182" s="19"/>
      <c r="F182" s="19"/>
      <c r="G182" s="19"/>
      <c r="H182" s="19"/>
      <c r="I182" s="19"/>
      <c r="J182" s="19"/>
    </row>
    <row r="183" customFormat="false" ht="12.75" hidden="true" customHeight="false" outlineLevel="0" collapsed="false">
      <c r="A183" s="17" t="s">
        <v>346</v>
      </c>
      <c r="B183" s="18" t="s">
        <v>347</v>
      </c>
      <c r="C183" s="19"/>
      <c r="D183" s="19"/>
      <c r="E183" s="19"/>
      <c r="F183" s="19"/>
      <c r="G183" s="19"/>
      <c r="H183" s="19"/>
      <c r="I183" s="19"/>
      <c r="J183" s="19"/>
    </row>
    <row r="184" customFormat="false" ht="25.5" hidden="true" customHeight="false" outlineLevel="0" collapsed="false">
      <c r="A184" s="17" t="s">
        <v>348</v>
      </c>
      <c r="B184" s="18" t="s">
        <v>349</v>
      </c>
      <c r="C184" s="19"/>
      <c r="D184" s="19"/>
      <c r="E184" s="19"/>
      <c r="F184" s="19"/>
      <c r="G184" s="19"/>
      <c r="H184" s="19"/>
      <c r="I184" s="19"/>
      <c r="J184" s="19"/>
    </row>
    <row r="185" customFormat="false" ht="25.5" hidden="true" customHeight="false" outlineLevel="0" collapsed="false">
      <c r="A185" s="17" t="s">
        <v>350</v>
      </c>
      <c r="B185" s="18" t="s">
        <v>351</v>
      </c>
      <c r="C185" s="19"/>
      <c r="D185" s="19"/>
      <c r="E185" s="19"/>
      <c r="F185" s="19"/>
      <c r="G185" s="19"/>
      <c r="H185" s="19"/>
      <c r="I185" s="19"/>
      <c r="J185" s="19"/>
    </row>
    <row r="186" customFormat="false" ht="12.75" hidden="true" customHeight="false" outlineLevel="0" collapsed="false">
      <c r="A186" s="17" t="s">
        <v>352</v>
      </c>
      <c r="B186" s="18" t="s">
        <v>353</v>
      </c>
      <c r="C186" s="19"/>
      <c r="D186" s="19"/>
      <c r="E186" s="19"/>
      <c r="F186" s="19"/>
      <c r="G186" s="19"/>
      <c r="H186" s="19"/>
      <c r="I186" s="19"/>
      <c r="J186" s="19"/>
    </row>
    <row r="187" customFormat="false" ht="12.75" hidden="true" customHeight="false" outlineLevel="0" collapsed="false">
      <c r="A187" s="17" t="s">
        <v>354</v>
      </c>
      <c r="B187" s="18" t="s">
        <v>355</v>
      </c>
      <c r="C187" s="19"/>
      <c r="D187" s="19"/>
      <c r="E187" s="19"/>
      <c r="F187" s="19"/>
      <c r="G187" s="19"/>
      <c r="H187" s="19"/>
      <c r="I187" s="19"/>
      <c r="J187" s="19"/>
    </row>
    <row r="188" customFormat="false" ht="25.5" hidden="true" customHeight="false" outlineLevel="0" collapsed="false">
      <c r="A188" s="17" t="s">
        <v>356</v>
      </c>
      <c r="B188" s="18" t="s">
        <v>357</v>
      </c>
      <c r="C188" s="19"/>
      <c r="D188" s="19"/>
      <c r="E188" s="19"/>
      <c r="F188" s="19"/>
      <c r="G188" s="19"/>
      <c r="H188" s="19"/>
      <c r="I188" s="19"/>
      <c r="J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true" customHeight="false" outlineLevel="0" collapsed="false">
      <c r="A191" s="17" t="s">
        <v>362</v>
      </c>
      <c r="B191" s="18" t="s">
        <v>363</v>
      </c>
      <c r="C191" s="19"/>
      <c r="D191" s="19"/>
      <c r="E191" s="19"/>
      <c r="F191" s="19"/>
      <c r="G191" s="19"/>
      <c r="H191" s="19"/>
      <c r="I191" s="19"/>
      <c r="J191" s="19"/>
    </row>
    <row r="192" customFormat="false" ht="12.75" hidden="true" customHeight="false" outlineLevel="0" collapsed="false">
      <c r="A192" s="17" t="s">
        <v>364</v>
      </c>
      <c r="B192" s="18" t="s">
        <v>365</v>
      </c>
      <c r="C192" s="19"/>
      <c r="D192" s="19"/>
      <c r="E192" s="19"/>
      <c r="F192" s="19"/>
      <c r="G192" s="19"/>
      <c r="H192" s="19"/>
      <c r="I192" s="19"/>
      <c r="J192" s="19"/>
    </row>
    <row r="193" customFormat="false" ht="12.75" hidden="true" customHeight="false" outlineLevel="0" collapsed="false">
      <c r="A193" s="17" t="s">
        <v>366</v>
      </c>
      <c r="B193" s="18" t="s">
        <v>367</v>
      </c>
      <c r="C193" s="19"/>
      <c r="D193" s="19"/>
      <c r="E193" s="19"/>
      <c r="F193" s="19"/>
      <c r="G193" s="19"/>
      <c r="H193" s="19"/>
      <c r="I193" s="19"/>
      <c r="J193" s="19"/>
    </row>
    <row r="194" customFormat="false" ht="25.5" hidden="true" customHeight="false" outlineLevel="0" collapsed="false">
      <c r="A194" s="17" t="s">
        <v>368</v>
      </c>
      <c r="B194" s="18" t="s">
        <v>369</v>
      </c>
      <c r="C194" s="19"/>
      <c r="D194" s="19"/>
      <c r="E194" s="19"/>
      <c r="F194" s="19"/>
      <c r="G194" s="19"/>
      <c r="H194" s="19"/>
      <c r="I194" s="19"/>
      <c r="J194" s="19"/>
    </row>
    <row r="195" customFormat="false" ht="12.75" hidden="true" customHeight="false" outlineLevel="0" collapsed="false">
      <c r="A195" s="17" t="s">
        <v>370</v>
      </c>
      <c r="B195" s="18" t="s">
        <v>371</v>
      </c>
      <c r="C195" s="19"/>
      <c r="D195" s="19"/>
      <c r="E195" s="19"/>
      <c r="F195" s="19"/>
      <c r="G195" s="19"/>
      <c r="H195" s="19"/>
      <c r="I195" s="19"/>
      <c r="J195" s="19"/>
    </row>
    <row r="196" customFormat="false" ht="12.75" hidden="true" customHeight="false" outlineLevel="0" collapsed="false">
      <c r="A196" s="17" t="s">
        <v>372</v>
      </c>
      <c r="B196" s="18" t="s">
        <v>373</v>
      </c>
      <c r="C196" s="19"/>
      <c r="D196" s="19"/>
      <c r="E196" s="19"/>
      <c r="F196" s="19"/>
      <c r="G196" s="19"/>
      <c r="H196" s="19"/>
      <c r="I196" s="19"/>
      <c r="J196" s="19"/>
    </row>
    <row r="197" customFormat="false" ht="12.75" hidden="true" customHeight="false" outlineLevel="0" collapsed="false">
      <c r="A197" s="17" t="s">
        <v>374</v>
      </c>
      <c r="B197" s="18" t="s">
        <v>375</v>
      </c>
      <c r="C197" s="19"/>
      <c r="D197" s="19"/>
      <c r="E197" s="19"/>
      <c r="F197" s="19"/>
      <c r="G197" s="19"/>
      <c r="H197" s="19"/>
      <c r="I197" s="19"/>
      <c r="J197" s="19"/>
    </row>
    <row r="198" customFormat="false" ht="12.75" hidden="true" customHeight="false" outlineLevel="0" collapsed="false">
      <c r="A198" s="17" t="s">
        <v>376</v>
      </c>
      <c r="B198" s="18" t="s">
        <v>377</v>
      </c>
      <c r="C198" s="19"/>
      <c r="D198" s="19"/>
      <c r="E198" s="19"/>
      <c r="F198" s="19"/>
      <c r="G198" s="19"/>
      <c r="H198" s="19"/>
      <c r="I198" s="19"/>
      <c r="J198" s="19"/>
    </row>
    <row r="199" customFormat="false" ht="12.75" hidden="true" customHeight="false" outlineLevel="0" collapsed="false">
      <c r="A199" s="17" t="s">
        <v>378</v>
      </c>
      <c r="B199" s="18" t="s">
        <v>379</v>
      </c>
      <c r="C199" s="19"/>
      <c r="D199" s="19"/>
      <c r="E199" s="19"/>
      <c r="F199" s="19"/>
      <c r="G199" s="19"/>
      <c r="H199" s="19"/>
      <c r="I199" s="19"/>
      <c r="J199" s="19"/>
    </row>
    <row r="200" customFormat="false" ht="12.75" hidden="true" customHeight="false" outlineLevel="0" collapsed="false">
      <c r="A200" s="17" t="s">
        <v>380</v>
      </c>
      <c r="B200" s="18" t="s">
        <v>381</v>
      </c>
      <c r="C200" s="19"/>
      <c r="D200" s="19"/>
      <c r="E200" s="19"/>
      <c r="F200" s="19"/>
      <c r="G200" s="19"/>
      <c r="H200" s="19"/>
      <c r="I200" s="19"/>
      <c r="J200" s="19"/>
    </row>
    <row r="201" customFormat="false" ht="25.5" hidden="true" customHeight="false" outlineLevel="0" collapsed="false">
      <c r="A201" s="17" t="s">
        <v>382</v>
      </c>
      <c r="B201" s="18" t="s">
        <v>383</v>
      </c>
      <c r="C201" s="19"/>
      <c r="D201" s="19"/>
      <c r="E201" s="19"/>
      <c r="F201" s="19"/>
      <c r="G201" s="19"/>
      <c r="H201" s="19"/>
      <c r="I201" s="19"/>
      <c r="J201" s="19"/>
    </row>
    <row r="202" customFormat="false" ht="25.5" hidden="true" customHeight="false" outlineLevel="0" collapsed="false">
      <c r="A202" s="17" t="s">
        <v>384</v>
      </c>
      <c r="B202" s="18" t="s">
        <v>385</v>
      </c>
      <c r="C202" s="19"/>
      <c r="D202" s="19"/>
      <c r="E202" s="19"/>
      <c r="F202" s="19"/>
      <c r="G202" s="19"/>
      <c r="H202" s="19"/>
      <c r="I202" s="19"/>
      <c r="J202" s="19"/>
    </row>
    <row r="203" customFormat="false" ht="12.75" hidden="true" customHeight="false" outlineLevel="0" collapsed="false">
      <c r="A203" s="17" t="s">
        <v>386</v>
      </c>
      <c r="B203" s="18" t="s">
        <v>387</v>
      </c>
      <c r="C203" s="19"/>
      <c r="D203" s="19"/>
      <c r="E203" s="19"/>
      <c r="F203" s="19"/>
      <c r="G203" s="19"/>
      <c r="H203" s="19"/>
      <c r="I203" s="19"/>
      <c r="J203" s="19"/>
    </row>
    <row r="204" customFormat="false" ht="12.75" hidden="true" customHeight="false" outlineLevel="0" collapsed="false">
      <c r="A204" s="17" t="s">
        <v>388</v>
      </c>
      <c r="B204" s="18" t="s">
        <v>389</v>
      </c>
      <c r="C204" s="19"/>
      <c r="D204" s="19"/>
      <c r="E204" s="19"/>
      <c r="F204" s="19"/>
      <c r="G204" s="19"/>
      <c r="H204" s="19"/>
      <c r="I204" s="19"/>
      <c r="J204" s="19"/>
    </row>
    <row r="205" customFormat="false" ht="12.75" hidden="true" customHeight="false" outlineLevel="0" collapsed="false">
      <c r="A205" s="17" t="s">
        <v>390</v>
      </c>
      <c r="B205" s="18" t="s">
        <v>391</v>
      </c>
      <c r="C205" s="19"/>
      <c r="D205" s="19"/>
      <c r="E205" s="19"/>
      <c r="F205" s="19"/>
      <c r="G205" s="19"/>
      <c r="H205" s="19"/>
      <c r="I205" s="19"/>
      <c r="J205" s="19"/>
    </row>
    <row r="206" customFormat="false" ht="25.5" hidden="true" customHeight="false" outlineLevel="0" collapsed="false">
      <c r="A206" s="17" t="s">
        <v>392</v>
      </c>
      <c r="B206" s="18" t="s">
        <v>393</v>
      </c>
      <c r="C206" s="19"/>
      <c r="D206" s="19"/>
      <c r="E206" s="19"/>
      <c r="F206" s="19"/>
      <c r="G206" s="19"/>
      <c r="H206" s="19"/>
      <c r="I206" s="19"/>
      <c r="J206" s="19"/>
    </row>
    <row r="207" customFormat="false" ht="25.5" hidden="true" customHeight="false" outlineLevel="0" collapsed="false">
      <c r="A207" s="17" t="s">
        <v>394</v>
      </c>
      <c r="B207" s="18" t="s">
        <v>395</v>
      </c>
      <c r="C207" s="19"/>
      <c r="D207" s="19"/>
      <c r="E207" s="19"/>
      <c r="F207" s="19"/>
      <c r="G207" s="19"/>
      <c r="H207" s="19"/>
      <c r="I207" s="19"/>
      <c r="J207" s="19"/>
    </row>
    <row r="208" customFormat="false" ht="12.75" hidden="true" customHeight="false" outlineLevel="0" collapsed="false">
      <c r="A208" s="17" t="s">
        <v>396</v>
      </c>
      <c r="B208" s="18" t="s">
        <v>397</v>
      </c>
      <c r="C208" s="19"/>
      <c r="D208" s="19"/>
      <c r="E208" s="19"/>
      <c r="F208" s="19"/>
      <c r="G208" s="19"/>
      <c r="H208" s="19"/>
      <c r="I208" s="19"/>
      <c r="J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true" customHeight="false" outlineLevel="0" collapsed="false">
      <c r="A210" s="17" t="s">
        <v>400</v>
      </c>
      <c r="B210" s="18" t="s">
        <v>401</v>
      </c>
      <c r="C210" s="19"/>
      <c r="D210" s="19"/>
      <c r="E210" s="19"/>
      <c r="F210" s="19"/>
      <c r="G210" s="19"/>
      <c r="H210" s="19"/>
      <c r="I210" s="19"/>
      <c r="J210" s="19"/>
    </row>
    <row r="211" customFormat="false" ht="12.75" hidden="true" customHeight="false" outlineLevel="0" collapsed="false">
      <c r="A211" s="17" t="s">
        <v>402</v>
      </c>
      <c r="B211" s="18" t="s">
        <v>403</v>
      </c>
      <c r="C211" s="19"/>
      <c r="D211" s="19"/>
      <c r="E211" s="19"/>
      <c r="F211" s="19"/>
      <c r="G211" s="19"/>
      <c r="H211" s="19"/>
      <c r="I211" s="19"/>
      <c r="J211" s="19"/>
    </row>
    <row r="212" customFormat="false" ht="12.75" hidden="true" customHeight="false" outlineLevel="0" collapsed="false">
      <c r="A212" s="17" t="s">
        <v>404</v>
      </c>
      <c r="B212" s="18" t="s">
        <v>405</v>
      </c>
      <c r="C212" s="19"/>
      <c r="D212" s="19"/>
      <c r="E212" s="19"/>
      <c r="F212" s="19"/>
      <c r="G212" s="19"/>
      <c r="H212" s="19"/>
      <c r="I212" s="19"/>
      <c r="J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true" customHeight="false" outlineLevel="0" collapsed="false">
      <c r="A214" s="17" t="s">
        <v>408</v>
      </c>
      <c r="B214" s="18" t="s">
        <v>409</v>
      </c>
      <c r="C214" s="19"/>
      <c r="D214" s="19"/>
      <c r="E214" s="19"/>
      <c r="F214" s="19"/>
      <c r="G214" s="19"/>
      <c r="H214" s="19"/>
      <c r="I214" s="19"/>
      <c r="J214" s="19"/>
    </row>
    <row r="215" customFormat="false" ht="12.75" hidden="true" customHeight="false" outlineLevel="0" collapsed="false">
      <c r="A215" s="17" t="s">
        <v>410</v>
      </c>
      <c r="B215" s="18" t="s">
        <v>411</v>
      </c>
      <c r="C215" s="19"/>
      <c r="D215" s="19"/>
      <c r="E215" s="19"/>
      <c r="F215" s="19"/>
      <c r="G215" s="19"/>
      <c r="H215" s="19"/>
      <c r="I215" s="19"/>
      <c r="J215" s="19"/>
    </row>
    <row r="216" customFormat="false" ht="12.75" hidden="true" customHeight="false" outlineLevel="0" collapsed="false">
      <c r="A216" s="17" t="s">
        <v>412</v>
      </c>
      <c r="B216" s="18" t="s">
        <v>413</v>
      </c>
      <c r="C216" s="19"/>
      <c r="D216" s="19"/>
      <c r="E216" s="19"/>
      <c r="F216" s="19"/>
      <c r="G216" s="19"/>
      <c r="H216" s="19"/>
      <c r="I216" s="19"/>
      <c r="J216" s="19"/>
    </row>
    <row r="217" customFormat="false" ht="12.75" hidden="true" customHeight="false" outlineLevel="0" collapsed="false">
      <c r="A217" s="17" t="s">
        <v>414</v>
      </c>
      <c r="B217" s="18" t="s">
        <v>415</v>
      </c>
      <c r="C217" s="19"/>
      <c r="D217" s="19"/>
      <c r="E217" s="19"/>
      <c r="F217" s="19"/>
      <c r="G217" s="19"/>
      <c r="H217" s="19"/>
      <c r="I217" s="19"/>
      <c r="J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18</v>
      </c>
      <c r="B219" s="18" t="s">
        <v>419</v>
      </c>
      <c r="C219" s="19"/>
      <c r="D219" s="19"/>
      <c r="E219" s="19"/>
      <c r="F219" s="19"/>
      <c r="G219" s="19"/>
      <c r="H219" s="19"/>
      <c r="I219" s="19"/>
      <c r="J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22</v>
      </c>
      <c r="B221" s="18" t="s">
        <v>423</v>
      </c>
      <c r="C221" s="19"/>
      <c r="D221" s="19"/>
      <c r="E221" s="19"/>
      <c r="F221" s="19"/>
      <c r="G221" s="19"/>
      <c r="H221" s="19"/>
      <c r="I221" s="19"/>
      <c r="J221" s="19"/>
    </row>
    <row r="222" customFormat="false" ht="12.75" hidden="true" customHeight="false" outlineLevel="0" collapsed="false">
      <c r="A222" s="17" t="s">
        <v>424</v>
      </c>
      <c r="B222" s="18" t="s">
        <v>425</v>
      </c>
      <c r="C222" s="19"/>
      <c r="D222" s="19"/>
      <c r="E222" s="19"/>
      <c r="F222" s="19"/>
      <c r="G222" s="19"/>
      <c r="H222" s="19"/>
      <c r="I222" s="19"/>
      <c r="J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true" customHeight="false" outlineLevel="0" collapsed="false">
      <c r="A224" s="17" t="s">
        <v>428</v>
      </c>
      <c r="B224" s="18" t="s">
        <v>429</v>
      </c>
      <c r="C224" s="19"/>
      <c r="D224" s="19"/>
      <c r="E224" s="19"/>
      <c r="F224" s="19"/>
      <c r="G224" s="19"/>
      <c r="H224" s="19"/>
      <c r="I224" s="19"/>
      <c r="J224" s="19"/>
    </row>
    <row r="225" customFormat="false" ht="12.75" hidden="true" customHeight="false" outlineLevel="0" collapsed="false">
      <c r="A225" s="17" t="s">
        <v>430</v>
      </c>
      <c r="B225" s="18" t="s">
        <v>431</v>
      </c>
      <c r="C225" s="19"/>
      <c r="D225" s="19"/>
      <c r="E225" s="19"/>
      <c r="F225" s="19"/>
      <c r="G225" s="19"/>
      <c r="H225" s="19"/>
      <c r="I225" s="19"/>
      <c r="J225" s="19"/>
    </row>
    <row r="226" customFormat="false" ht="12.75" hidden="true" customHeight="false" outlineLevel="0" collapsed="false">
      <c r="A226" s="17" t="s">
        <v>432</v>
      </c>
      <c r="B226" s="18" t="s">
        <v>433</v>
      </c>
      <c r="C226" s="19"/>
      <c r="D226" s="19"/>
      <c r="E226" s="19"/>
      <c r="F226" s="19"/>
      <c r="G226" s="19"/>
      <c r="H226" s="19"/>
      <c r="I226" s="19"/>
      <c r="J226" s="19"/>
    </row>
    <row r="227" customFormat="false" ht="38.25" hidden="true" customHeight="false" outlineLevel="0" collapsed="false">
      <c r="A227" s="17" t="s">
        <v>434</v>
      </c>
      <c r="B227" s="18" t="s">
        <v>435</v>
      </c>
      <c r="C227" s="19"/>
      <c r="D227" s="19"/>
      <c r="E227" s="19"/>
      <c r="F227" s="19"/>
      <c r="G227" s="19"/>
      <c r="H227" s="19"/>
      <c r="I227" s="19"/>
      <c r="J227" s="19"/>
    </row>
    <row r="228" customFormat="false" ht="25.5" hidden="true" customHeight="false" outlineLevel="0" collapsed="false">
      <c r="A228" s="17" t="s">
        <v>436</v>
      </c>
      <c r="B228" s="18" t="s">
        <v>437</v>
      </c>
      <c r="C228" s="19"/>
      <c r="D228" s="19"/>
      <c r="E228" s="19"/>
      <c r="F228" s="19"/>
      <c r="G228" s="19"/>
      <c r="H228" s="19"/>
      <c r="I228" s="19"/>
      <c r="J228" s="19"/>
    </row>
    <row r="229" customFormat="false" ht="12.75" hidden="true" customHeight="false" outlineLevel="0" collapsed="false">
      <c r="A229" s="17" t="s">
        <v>438</v>
      </c>
      <c r="B229" s="18" t="s">
        <v>439</v>
      </c>
      <c r="C229" s="19"/>
      <c r="D229" s="19"/>
      <c r="E229" s="19"/>
      <c r="F229" s="19"/>
      <c r="G229" s="19"/>
      <c r="H229" s="19"/>
      <c r="I229" s="19"/>
      <c r="J229" s="19"/>
    </row>
    <row r="230" customFormat="false" ht="25.5" hidden="true" customHeight="false" outlineLevel="0" collapsed="false">
      <c r="A230" s="17" t="s">
        <v>440</v>
      </c>
      <c r="B230" s="18" t="s">
        <v>441</v>
      </c>
      <c r="C230" s="19"/>
      <c r="D230" s="19"/>
      <c r="E230" s="19"/>
      <c r="F230" s="19"/>
      <c r="G230" s="19"/>
      <c r="H230" s="19"/>
      <c r="I230" s="19"/>
      <c r="J230" s="19"/>
    </row>
    <row r="231" customFormat="false" ht="12.75" hidden="true" customHeight="false" outlineLevel="0" collapsed="false">
      <c r="A231" s="17" t="s">
        <v>442</v>
      </c>
      <c r="B231" s="18" t="s">
        <v>443</v>
      </c>
      <c r="C231" s="19"/>
      <c r="D231" s="19"/>
      <c r="E231" s="19"/>
      <c r="F231" s="19"/>
      <c r="G231" s="19"/>
      <c r="H231" s="19"/>
      <c r="I231" s="19"/>
      <c r="J231" s="19"/>
    </row>
    <row r="232" customFormat="false" ht="25.5" hidden="true" customHeight="false" outlineLevel="0" collapsed="false">
      <c r="A232" s="17" t="s">
        <v>444</v>
      </c>
      <c r="B232" s="18" t="s">
        <v>445</v>
      </c>
      <c r="C232" s="19"/>
      <c r="D232" s="19"/>
      <c r="E232" s="19"/>
      <c r="F232" s="19"/>
      <c r="G232" s="19"/>
      <c r="H232" s="19"/>
      <c r="I232" s="19"/>
      <c r="J232" s="19"/>
    </row>
    <row r="233" customFormat="false" ht="25.5" hidden="true" customHeight="false" outlineLevel="0" collapsed="false">
      <c r="A233" s="17" t="s">
        <v>446</v>
      </c>
      <c r="B233" s="18" t="s">
        <v>447</v>
      </c>
      <c r="C233" s="19"/>
      <c r="D233" s="19"/>
      <c r="E233" s="19"/>
      <c r="F233" s="19"/>
      <c r="G233" s="19"/>
      <c r="H233" s="19"/>
      <c r="I233" s="19"/>
      <c r="J233" s="19"/>
    </row>
    <row r="234" customFormat="false" ht="12.75" hidden="true" customHeight="false" outlineLevel="0" collapsed="false">
      <c r="A234" s="17" t="s">
        <v>448</v>
      </c>
      <c r="B234" s="18" t="s">
        <v>449</v>
      </c>
      <c r="C234" s="19"/>
      <c r="D234" s="19"/>
      <c r="E234" s="19"/>
      <c r="F234" s="19"/>
      <c r="G234" s="19"/>
      <c r="H234" s="19"/>
      <c r="I234" s="19"/>
      <c r="J234" s="19"/>
    </row>
    <row r="235" customFormat="false" ht="12.75" hidden="true" customHeight="false" outlineLevel="0" collapsed="false">
      <c r="A235" s="17" t="s">
        <v>450</v>
      </c>
      <c r="B235" s="18" t="s">
        <v>451</v>
      </c>
      <c r="C235" s="19"/>
      <c r="D235" s="19"/>
      <c r="E235" s="19"/>
      <c r="F235" s="19"/>
      <c r="G235" s="19"/>
      <c r="H235" s="19"/>
      <c r="I235" s="19"/>
      <c r="J235" s="19"/>
    </row>
    <row r="236" customFormat="false" ht="25.5" hidden="true" customHeight="false" outlineLevel="0" collapsed="false">
      <c r="A236" s="17" t="s">
        <v>452</v>
      </c>
      <c r="B236" s="18" t="s">
        <v>453</v>
      </c>
      <c r="C236" s="19"/>
      <c r="D236" s="19"/>
      <c r="E236" s="19"/>
      <c r="F236" s="19"/>
      <c r="G236" s="19"/>
      <c r="H236" s="19"/>
      <c r="I236" s="19"/>
      <c r="J236" s="19"/>
    </row>
    <row r="237" customFormat="false" ht="12.75" hidden="true" customHeight="false" outlineLevel="0" collapsed="false">
      <c r="A237" s="17" t="s">
        <v>454</v>
      </c>
      <c r="B237" s="18" t="s">
        <v>455</v>
      </c>
      <c r="C237" s="19"/>
      <c r="D237" s="19"/>
      <c r="E237" s="19"/>
      <c r="F237" s="19"/>
      <c r="G237" s="19"/>
      <c r="H237" s="19"/>
      <c r="I237" s="19"/>
      <c r="J237" s="19"/>
    </row>
    <row r="238" customFormat="false" ht="12.75" hidden="true" customHeight="false" outlineLevel="0" collapsed="false">
      <c r="A238" s="17" t="s">
        <v>456</v>
      </c>
      <c r="B238" s="18" t="s">
        <v>457</v>
      </c>
      <c r="C238" s="19"/>
      <c r="D238" s="19"/>
      <c r="E238" s="19"/>
      <c r="F238" s="19"/>
      <c r="G238" s="19"/>
      <c r="H238" s="19"/>
      <c r="I238" s="19"/>
      <c r="J238" s="19"/>
    </row>
    <row r="239" customFormat="false" ht="12.75" hidden="true" customHeight="false" outlineLevel="0" collapsed="false">
      <c r="A239" s="17" t="s">
        <v>458</v>
      </c>
      <c r="B239" s="18" t="s">
        <v>459</v>
      </c>
      <c r="C239" s="19"/>
      <c r="D239" s="19"/>
      <c r="E239" s="19"/>
      <c r="F239" s="19"/>
      <c r="G239" s="19"/>
      <c r="H239" s="19"/>
      <c r="I239" s="19"/>
      <c r="J239" s="19"/>
    </row>
    <row r="240" customFormat="false" ht="12.75" hidden="true" customHeight="false" outlineLevel="0" collapsed="false">
      <c r="A240" s="17" t="s">
        <v>460</v>
      </c>
      <c r="B240" s="18" t="s">
        <v>461</v>
      </c>
      <c r="C240" s="19"/>
      <c r="D240" s="19"/>
      <c r="E240" s="19"/>
      <c r="F240" s="19"/>
      <c r="G240" s="19"/>
      <c r="H240" s="19"/>
      <c r="I240" s="19"/>
      <c r="J240" s="19"/>
    </row>
    <row r="241" customFormat="false" ht="25.5" hidden="true" customHeight="false" outlineLevel="0" collapsed="false">
      <c r="A241" s="17" t="s">
        <v>462</v>
      </c>
      <c r="B241" s="18" t="s">
        <v>463</v>
      </c>
      <c r="C241" s="19"/>
      <c r="D241" s="19"/>
      <c r="E241" s="19"/>
      <c r="F241" s="19"/>
      <c r="G241" s="19"/>
      <c r="H241" s="19"/>
      <c r="I241" s="19"/>
      <c r="J241" s="19"/>
    </row>
    <row r="242" customFormat="false" ht="12.75" hidden="true" customHeight="false" outlineLevel="0" collapsed="false">
      <c r="A242" s="17" t="s">
        <v>464</v>
      </c>
      <c r="B242" s="18" t="s">
        <v>465</v>
      </c>
      <c r="C242" s="19"/>
      <c r="D242" s="19"/>
      <c r="E242" s="19"/>
      <c r="F242" s="19"/>
      <c r="G242" s="19"/>
      <c r="H242" s="19"/>
      <c r="I242" s="19"/>
      <c r="J242" s="19"/>
    </row>
    <row r="243" customFormat="false" ht="25.5" hidden="true" customHeight="false" outlineLevel="0" collapsed="false">
      <c r="A243" s="17" t="s">
        <v>466</v>
      </c>
      <c r="B243" s="18" t="s">
        <v>467</v>
      </c>
      <c r="C243" s="19"/>
      <c r="D243" s="19"/>
      <c r="E243" s="19"/>
      <c r="F243" s="19"/>
      <c r="G243" s="19"/>
      <c r="H243" s="19"/>
      <c r="I243" s="19"/>
      <c r="J243" s="19"/>
    </row>
    <row r="244" customFormat="false" ht="12.75" hidden="true" customHeight="false" outlineLevel="0" collapsed="false">
      <c r="A244" s="17" t="s">
        <v>468</v>
      </c>
      <c r="B244" s="18" t="s">
        <v>469</v>
      </c>
      <c r="C244" s="19"/>
      <c r="D244" s="19"/>
      <c r="E244" s="19" t="n">
        <f aca="false">SUM(E245,E250)</f>
        <v>0</v>
      </c>
      <c r="F244" s="19"/>
      <c r="G244" s="19" t="n">
        <f aca="false">SUM(G245,G250)</f>
        <v>0</v>
      </c>
      <c r="H244" s="19"/>
      <c r="I244" s="19" t="n">
        <f aca="false">SUM(I245,I250)</f>
        <v>0</v>
      </c>
      <c r="J244" s="19" t="n">
        <f aca="false">SUM(J245,J250)</f>
        <v>0</v>
      </c>
    </row>
    <row r="245" customFormat="false" ht="12.75" hidden="true" customHeight="false" outlineLevel="0" collapsed="false">
      <c r="A245" s="17" t="s">
        <v>470</v>
      </c>
      <c r="B245" s="18" t="s">
        <v>471</v>
      </c>
      <c r="C245" s="19"/>
      <c r="D245" s="19"/>
      <c r="E245" s="19" t="n">
        <f aca="false">SUM(E246:E249)</f>
        <v>0</v>
      </c>
      <c r="F245" s="19"/>
      <c r="G245" s="19" t="n">
        <f aca="false">SUM(G246:G249)</f>
        <v>0</v>
      </c>
      <c r="H245" s="19"/>
      <c r="I245" s="19" t="n">
        <f aca="false">SUM(I246:I249)</f>
        <v>0</v>
      </c>
      <c r="J245" s="19" t="n">
        <f aca="false">SUM(J246:J249)</f>
        <v>0</v>
      </c>
    </row>
    <row r="246" customFormat="false" ht="12.75" hidden="true" customHeight="false" outlineLevel="0" collapsed="false">
      <c r="A246" s="17" t="s">
        <v>472</v>
      </c>
      <c r="B246" s="18" t="s">
        <v>473</v>
      </c>
      <c r="C246" s="19"/>
      <c r="D246" s="19"/>
      <c r="E246" s="19"/>
      <c r="F246" s="19"/>
      <c r="G246" s="19"/>
      <c r="H246" s="19"/>
      <c r="I246" s="19"/>
      <c r="J246" s="19"/>
    </row>
    <row r="247" customFormat="false" ht="12.75" hidden="true" customHeight="false" outlineLevel="0" collapsed="false">
      <c r="A247" s="17" t="s">
        <v>474</v>
      </c>
      <c r="B247" s="18" t="s">
        <v>475</v>
      </c>
      <c r="C247" s="19"/>
      <c r="D247" s="19"/>
      <c r="E247" s="19"/>
      <c r="F247" s="19"/>
      <c r="G247" s="19"/>
      <c r="H247" s="19"/>
      <c r="I247" s="19"/>
      <c r="J247" s="19"/>
    </row>
    <row r="248" customFormat="false" ht="12.75" hidden="true" customHeight="false" outlineLevel="0" collapsed="false">
      <c r="A248" s="17" t="s">
        <v>476</v>
      </c>
      <c r="B248" s="18" t="s">
        <v>477</v>
      </c>
      <c r="C248" s="19"/>
      <c r="D248" s="19"/>
      <c r="E248" s="19"/>
      <c r="F248" s="19"/>
      <c r="G248" s="19"/>
      <c r="H248" s="19"/>
      <c r="I248" s="19"/>
      <c r="J248" s="19"/>
    </row>
    <row r="249" customFormat="false" ht="12.75" hidden="true" customHeight="false" outlineLevel="0" collapsed="false">
      <c r="A249" s="17" t="s">
        <v>478</v>
      </c>
      <c r="B249" s="18" t="s">
        <v>479</v>
      </c>
      <c r="C249" s="19"/>
      <c r="D249" s="19"/>
      <c r="E249" s="19"/>
      <c r="F249" s="19"/>
      <c r="G249" s="19"/>
      <c r="H249" s="19"/>
      <c r="I249" s="19"/>
      <c r="J249" s="19"/>
    </row>
    <row r="250" customFormat="false" ht="12.75" hidden="tru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true" customHeight="false" outlineLevel="0" collapsed="false">
      <c r="A251" s="17" t="s">
        <v>482</v>
      </c>
      <c r="B251" s="18" t="s">
        <v>483</v>
      </c>
      <c r="C251" s="19"/>
      <c r="D251" s="19"/>
      <c r="E251" s="19"/>
      <c r="F251" s="19"/>
      <c r="G251" s="19"/>
      <c r="H251" s="19"/>
      <c r="I251" s="19"/>
      <c r="J251" s="19"/>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true" customHeight="false" outlineLevel="0" collapsed="false">
      <c r="A254" s="17" t="s">
        <v>488</v>
      </c>
      <c r="B254" s="18" t="s">
        <v>489</v>
      </c>
      <c r="C254" s="19"/>
      <c r="D254" s="19"/>
      <c r="E254" s="19"/>
      <c r="F254" s="19"/>
      <c r="G254" s="19"/>
      <c r="H254" s="19"/>
      <c r="I254" s="19"/>
      <c r="J254" s="19"/>
    </row>
  </sheetData>
  <autoFilter ref="H17:J254"/>
  <mergeCells count="3">
    <mergeCell ref="A7:J7"/>
    <mergeCell ref="A8:J8"/>
    <mergeCell ref="A9:J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true" outlineLevel="0" collapsed="false">
      <c r="A17" s="37" t="s">
        <v>548</v>
      </c>
      <c r="B17" s="37"/>
      <c r="C17" s="37"/>
      <c r="D17" s="37"/>
    </row>
    <row r="18" customFormat="false" ht="12.75" hidden="false" customHeight="true" outlineLevel="0" collapsed="false">
      <c r="A18" s="37" t="s">
        <v>549</v>
      </c>
      <c r="B18" s="37"/>
      <c r="C18" s="37"/>
      <c r="D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false" outlineLevel="0" collapsed="false">
      <c r="A17" s="23" t="s">
        <v>548</v>
      </c>
      <c r="B17" s="5"/>
    </row>
    <row r="18" customFormat="false" ht="12.75" hidden="false" customHeight="true" outlineLevel="0" collapsed="false">
      <c r="A18" s="37" t="s">
        <v>550</v>
      </c>
      <c r="B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1</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8" t="s">
        <v>552</v>
      </c>
      <c r="B17" s="38"/>
    </row>
    <row r="18" s="6" customFormat="true" ht="12.75" hidden="false" customHeight="false" outlineLevel="0" collapsed="false">
      <c r="A18" s="39"/>
      <c r="B18" s="39"/>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28"/>
    <col collapsed="false" customWidth="true" hidden="true" outlineLevel="0" max="6" min="6" style="3" width="10.71"/>
    <col collapsed="false" customWidth="true" hidden="true" outlineLevel="0" max="7" min="7" style="3" width="10.13"/>
    <col collapsed="false" customWidth="true" hidden="false" outlineLevel="0" max="8" min="8" style="3" width="11.56"/>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53</v>
      </c>
      <c r="B13" s="37"/>
      <c r="C13" s="37"/>
      <c r="D13" s="3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2-10'!C17+'2-17'!C17+'lunca mures'!C17+brancovenesti!C17+capus!C17+călugăreni!C16+'2-18'!C17+sighisoara!C17+reghin!C17</f>
        <v>48678034</v>
      </c>
      <c r="D17" s="16" t="n">
        <f aca="false">'2-10'!D17+'2-17'!D17+'lunca mures'!D17+brancovenesti!D17+capus!D17+călugăreni!D16+'2-18'!D17+sighisoara!D17+reghin!D17</f>
        <v>52529895</v>
      </c>
      <c r="E17" s="16" t="n">
        <f aca="false">'2-10'!E17+'2-17'!E17+'lunca mures'!E17+brancovenesti!E17+capus!E17+călugăreni!E16+'2-18'!E17+sighisoara!E17+reghin!E17</f>
        <v>0</v>
      </c>
      <c r="F17" s="16" t="n">
        <f aca="false">'2-10'!F17+'2-17'!F17+'lunca mures'!F17+brancovenesti!F17+capus!F17+călugăreni!F16+'2-18'!F17+sighisoara!F17+reghin!F17</f>
        <v>52529895</v>
      </c>
      <c r="G17" s="16" t="n">
        <f aca="false">'2-10'!G17+'2-17'!G17+'lunca mures'!G17+brancovenesti!G17+capus!G17+călugăreni!G16+'2-18'!G17+sighisoara!G17+reghin!G17</f>
        <v>200000</v>
      </c>
      <c r="H17" s="16" t="n">
        <f aca="false">'2-10'!H17+'2-17'!H17+'lunca mures'!H17+brancovenesti!H17+capus!H17+călugăreni!H16+'2-18'!H17+sighisoara!H17+reghin!H17</f>
        <v>52729895</v>
      </c>
      <c r="I17" s="16" t="n">
        <f aca="false">'2-10'!I17+'2-17'!I17+'lunca mures'!I17+brancovenesti!I17+capus!I17+călugăreni!I16+'2-18'!I17+sighisoara!I17+reghin!I17</f>
        <v>8300000</v>
      </c>
      <c r="J17" s="16" t="n">
        <f aca="false">'2-10'!J17+'2-17'!J17+'lunca mures'!J17+brancovenesti!J17+capus!J17+călugăreni!J16+'2-18'!J17+sighisoara!J17+reghin!J17</f>
        <v>61029895</v>
      </c>
    </row>
    <row r="18" customFormat="false" ht="12.75" hidden="false" customHeight="false" outlineLevel="0" collapsed="false">
      <c r="A18" s="17" t="s">
        <v>18</v>
      </c>
      <c r="B18" s="18" t="s">
        <v>19</v>
      </c>
      <c r="C18" s="16" t="n">
        <f aca="false">'2-10'!C18+'2-17'!C18+'lunca mures'!C18+brancovenesti!C18+capus!C18+călugăreni!C17+'2-18'!C18+sighisoara!C18+reghin!C18</f>
        <v>48584584</v>
      </c>
      <c r="D18" s="16" t="n">
        <f aca="false">'2-10'!D18+'2-17'!D18+'lunca mures'!D18+brancovenesti!D18+capus!D18+călugăreni!D17+'2-18'!D18+sighisoara!D18+reghin!D18</f>
        <v>52529895</v>
      </c>
      <c r="E18" s="16" t="n">
        <f aca="false">'2-10'!E18+'2-17'!E18+'lunca mures'!E18+brancovenesti!E18+capus!E18+călugăreni!E17+'2-18'!E18+sighisoara!E18+reghin!E18</f>
        <v>0</v>
      </c>
      <c r="F18" s="16" t="n">
        <f aca="false">'2-10'!F18+'2-17'!F18+'lunca mures'!F18+brancovenesti!F18+capus!F18+călugăreni!F17+'2-18'!F18+sighisoara!F18+reghin!F18</f>
        <v>52529895</v>
      </c>
      <c r="G18" s="16" t="n">
        <f aca="false">'2-10'!G18+'2-17'!G18+'lunca mures'!G18+brancovenesti!G18+capus!G18+călugăreni!G17+'2-18'!G18+sighisoara!G18+reghin!G18</f>
        <v>200000</v>
      </c>
      <c r="H18" s="16" t="n">
        <f aca="false">'2-10'!H18+'2-17'!H18+'lunca mures'!H18+brancovenesti!H18+capus!H18+călugăreni!H17+'2-18'!H18+sighisoara!H18+reghin!H18</f>
        <v>52729895</v>
      </c>
      <c r="I18" s="16" t="n">
        <f aca="false">'2-10'!I18+'2-17'!I18+'lunca mures'!I18+brancovenesti!I18+capus!I18+călugăreni!I17+'2-18'!I18+sighisoara!I18+reghin!I18</f>
        <v>8300000</v>
      </c>
      <c r="J18" s="16" t="n">
        <f aca="false">'2-10'!J18+'2-17'!J18+'lunca mures'!J18+brancovenesti!J18+capus!J18+călugăreni!J17+'2-18'!J18+sighisoara!J18+reghin!J18</f>
        <v>61029895</v>
      </c>
    </row>
    <row r="19" customFormat="false" ht="12.75" hidden="false" customHeight="false" outlineLevel="0" collapsed="false">
      <c r="A19" s="17" t="s">
        <v>20</v>
      </c>
      <c r="B19" s="18" t="s">
        <v>21</v>
      </c>
      <c r="C19" s="16" t="n">
        <f aca="false">'2-10'!C19+'2-17'!C19+'lunca mures'!C19+brancovenesti!C19+capus!C19+călugăreni!C18+'2-18'!C19+sighisoara!C19+reghin!C19</f>
        <v>22662441</v>
      </c>
      <c r="D19" s="16" t="n">
        <f aca="false">'2-10'!D19+'2-17'!D19+'lunca mures'!D19+brancovenesti!D19+capus!D19+călugăreni!D18+'2-18'!D19+sighisoara!D19+reghin!D19</f>
        <v>23298817</v>
      </c>
      <c r="E19" s="16" t="n">
        <f aca="false">'2-10'!E19+'2-17'!E19+'lunca mures'!E19+brancovenesti!E19+capus!E19+călugăreni!E18+'2-18'!E19+sighisoara!E19+reghin!E19</f>
        <v>-160000</v>
      </c>
      <c r="F19" s="16" t="n">
        <f aca="false">'2-10'!F19+'2-17'!F19+'lunca mures'!F19+brancovenesti!F19+capus!F19+călugăreni!F18+'2-18'!F19+sighisoara!F19+reghin!F19</f>
        <v>23138817</v>
      </c>
      <c r="G19" s="16" t="n">
        <f aca="false">'2-10'!G19+'2-17'!G19+'lunca mures'!G19+brancovenesti!G19+capus!G19+călugăreni!G18+'2-18'!G19+sighisoara!G19+reghin!G19</f>
        <v>0</v>
      </c>
      <c r="H19" s="16" t="n">
        <f aca="false">'2-10'!H19+'2-17'!H19+'lunca mures'!H19+brancovenesti!H19+capus!H19+călugăreni!H18+'2-18'!H19+sighisoara!H19+reghin!H19</f>
        <v>23138817</v>
      </c>
      <c r="I19" s="16" t="n">
        <f aca="false">'2-10'!I19+'2-17'!I19+'lunca mures'!I19+brancovenesti!I19+capus!I19+călugăreni!I18+'2-18'!I19+sighisoara!I19+reghin!I19</f>
        <v>0</v>
      </c>
      <c r="J19" s="16" t="n">
        <f aca="false">'2-10'!J19+'2-17'!J19+'lunca mures'!J19+brancovenesti!J19+capus!J19+călugăreni!J18+'2-18'!J19+sighisoara!J19+reghin!J19</f>
        <v>23138817</v>
      </c>
    </row>
    <row r="20" customFormat="false" ht="12.75" hidden="false" customHeight="false" outlineLevel="0" collapsed="false">
      <c r="A20" s="17" t="s">
        <v>22</v>
      </c>
      <c r="B20" s="18" t="s">
        <v>23</v>
      </c>
      <c r="C20" s="16" t="n">
        <f aca="false">'2-10'!C20+'2-17'!C20+'lunca mures'!C20+brancovenesti!C20+capus!C20+călugăreni!C19+'2-18'!C20+sighisoara!C20+reghin!C20</f>
        <v>17362301</v>
      </c>
      <c r="D20" s="16" t="n">
        <f aca="false">'2-10'!D20+'2-17'!D20+'lunca mures'!D20+brancovenesti!D20+capus!D20+călugăreni!D19+'2-18'!D20+sighisoara!D20+reghin!D20</f>
        <v>17838088</v>
      </c>
      <c r="E20" s="16" t="n">
        <f aca="false">'2-10'!E20+'2-17'!E20+'lunca mures'!E20+brancovenesti!E20+capus!E20+călugăreni!E19+'2-18'!E20+sighisoara!E20+reghin!E20</f>
        <v>-203562</v>
      </c>
      <c r="F20" s="16" t="n">
        <f aca="false">'2-10'!F20+'2-17'!F20+'lunca mures'!F20+brancovenesti!F20+capus!F20+călugăreni!F19+'2-18'!F20+sighisoara!F20+reghin!F20</f>
        <v>17634526</v>
      </c>
      <c r="G20" s="16" t="n">
        <f aca="false">'2-10'!G20+'2-17'!G20+'lunca mures'!G20+brancovenesti!G20+capus!G20+călugăreni!G19+'2-18'!G20+sighisoara!G20+reghin!G20</f>
        <v>0</v>
      </c>
      <c r="H20" s="16" t="n">
        <f aca="false">'2-10'!H20+'2-17'!H20+'lunca mures'!H20+brancovenesti!H20+capus!H20+călugăreni!H19+'2-18'!H20+sighisoara!H20+reghin!H20</f>
        <v>17634526</v>
      </c>
      <c r="I20" s="16" t="n">
        <f aca="false">'2-10'!I20+'2-17'!I20+'lunca mures'!I20+brancovenesti!I20+capus!I20+călugăreni!I19+'2-18'!I20+sighisoara!I20+reghin!I20</f>
        <v>1569</v>
      </c>
      <c r="J20" s="16" t="n">
        <f aca="false">'2-10'!J20+'2-17'!J20+'lunca mures'!J20+brancovenesti!J20+capus!J20+călugăreni!J19+'2-18'!J20+sighisoara!J20+reghin!J20</f>
        <v>17636095</v>
      </c>
    </row>
    <row r="21" customFormat="false" ht="12.75" hidden="false" customHeight="false" outlineLevel="0" collapsed="false">
      <c r="A21" s="17" t="s">
        <v>24</v>
      </c>
      <c r="B21" s="18" t="s">
        <v>25</v>
      </c>
      <c r="C21" s="16" t="n">
        <f aca="false">'2-10'!C21+'2-17'!C21+'lunca mures'!C21+brancovenesti!C21+capus!C21+călugăreni!C20+'2-18'!C21+sighisoara!C21+reghin!C21</f>
        <v>9912895</v>
      </c>
      <c r="D21" s="16" t="n">
        <f aca="false">'2-10'!D21+'2-17'!D21+'lunca mures'!D21+brancovenesti!D21+capus!D21+călugăreni!D20+'2-18'!D21+sighisoara!D21+reghin!D21</f>
        <v>10044128</v>
      </c>
      <c r="E21" s="16" t="n">
        <f aca="false">'2-10'!E21+'2-17'!E21+'lunca mures'!E21+brancovenesti!E21+capus!E21+călugăreni!E20+'2-18'!E21+sighisoara!E21+reghin!E21</f>
        <v>-205062</v>
      </c>
      <c r="F21" s="16" t="n">
        <f aca="false">'2-10'!F21+'2-17'!F21+'lunca mures'!F21+brancovenesti!F21+capus!F21+călugăreni!F20+'2-18'!F21+sighisoara!F21+reghin!F21</f>
        <v>9839066</v>
      </c>
      <c r="G21" s="16" t="n">
        <f aca="false">'2-10'!G21+'2-17'!G21+'lunca mures'!G21+brancovenesti!G21+capus!G21+călugăreni!G20+'2-18'!G21+sighisoara!G21+reghin!G21</f>
        <v>0</v>
      </c>
      <c r="H21" s="16" t="n">
        <f aca="false">'2-10'!H21+'2-17'!H21+'lunca mures'!H21+brancovenesti!H21+capus!H21+călugăreni!H20+'2-18'!H21+sighisoara!H21+reghin!H21</f>
        <v>9839066</v>
      </c>
      <c r="I21" s="16" t="n">
        <f aca="false">'2-10'!I21+'2-17'!I21+'lunca mures'!I21+brancovenesti!I21+capus!I21+călugăreni!I20+'2-18'!I21+sighisoara!I21+reghin!I21</f>
        <v>569</v>
      </c>
      <c r="J21" s="16" t="n">
        <f aca="false">'2-10'!J21+'2-17'!J21+'lunca mures'!J21+brancovenesti!J21+capus!J21+călugăreni!J20+'2-18'!J21+sighisoara!J21+reghin!J21</f>
        <v>9839635</v>
      </c>
    </row>
    <row r="22" customFormat="false" ht="12.75" hidden="false" customHeight="false" outlineLevel="0" collapsed="false">
      <c r="A22" s="17" t="s">
        <v>26</v>
      </c>
      <c r="B22" s="18" t="s">
        <v>27</v>
      </c>
      <c r="C22" s="16" t="n">
        <f aca="false">'2-10'!C22+'2-17'!C22+'lunca mures'!C22+brancovenesti!C22+capus!C22+călugăreni!C21+'2-18'!C22+sighisoara!C22+reghin!C22</f>
        <v>218898</v>
      </c>
      <c r="D22" s="16" t="n">
        <f aca="false">'2-10'!D22+'2-17'!D22+'lunca mures'!D22+brancovenesti!D22+capus!D22+călugăreni!D21+'2-18'!D22+sighisoara!D22+reghin!D22</f>
        <v>236950</v>
      </c>
      <c r="E22" s="16" t="n">
        <f aca="false">'2-10'!E22+'2-17'!E22+'lunca mures'!E22+brancovenesti!E22+capus!E22+călugăreni!E21+'2-18'!E22+sighisoara!E22+reghin!E22</f>
        <v>2300</v>
      </c>
      <c r="F22" s="16" t="n">
        <f aca="false">'2-10'!F22+'2-17'!F22+'lunca mures'!F22+brancovenesti!F22+capus!F22+călugăreni!F21+'2-18'!F22+sighisoara!F22+reghin!F22</f>
        <v>239250</v>
      </c>
      <c r="G22" s="16" t="n">
        <f aca="false">'2-10'!G22+'2-17'!G22+'lunca mures'!G22+brancovenesti!G22+capus!G22+călugăreni!G21+'2-18'!G22+sighisoara!G22+reghin!G22</f>
        <v>0</v>
      </c>
      <c r="H22" s="16" t="n">
        <f aca="false">'2-10'!H22+'2-17'!H22+'lunca mures'!H22+brancovenesti!H22+capus!H22+călugăreni!H21+'2-18'!H22+sighisoara!H22+reghin!H22</f>
        <v>239250</v>
      </c>
      <c r="I22" s="16" t="n">
        <f aca="false">'2-10'!I22+'2-17'!I22+'lunca mures'!I22+brancovenesti!I22+capus!I22+călugăreni!I21+'2-18'!I22+sighisoara!I22+reghin!I22</f>
        <v>500</v>
      </c>
      <c r="J22" s="16" t="n">
        <f aca="false">'2-10'!J22+'2-17'!J22+'lunca mures'!J22+brancovenesti!J22+capus!J22+călugăreni!J21+'2-18'!J22+sighisoara!J22+reghin!J22</f>
        <v>239750</v>
      </c>
    </row>
    <row r="23" customFormat="false" ht="12.75" hidden="false" customHeight="false" outlineLevel="0" collapsed="false">
      <c r="A23" s="17" t="s">
        <v>28</v>
      </c>
      <c r="B23" s="18" t="s">
        <v>29</v>
      </c>
      <c r="C23" s="16" t="n">
        <f aca="false">'2-10'!C23+'2-17'!C23+'lunca mures'!C23+brancovenesti!C23+capus!C23+călugăreni!C22+'2-18'!C23+sighisoara!C23+reghin!C23</f>
        <v>139661</v>
      </c>
      <c r="D23" s="16" t="n">
        <f aca="false">'2-10'!D23+'2-17'!D23+'lunca mures'!D23+brancovenesti!D23+capus!D23+călugăreni!D22+'2-18'!D23+sighisoara!D23+reghin!D23</f>
        <v>146070</v>
      </c>
      <c r="E23" s="16" t="n">
        <f aca="false">'2-10'!E23+'2-17'!E23+'lunca mures'!E23+brancovenesti!E23+capus!E23+călugăreni!E22+'2-18'!E23+sighisoara!E23+reghin!E23</f>
        <v>600</v>
      </c>
      <c r="F23" s="16" t="n">
        <f aca="false">'2-10'!F23+'2-17'!F23+'lunca mures'!F23+brancovenesti!F23+capus!F23+călugăreni!F22+'2-18'!F23+sighisoara!F23+reghin!F23</f>
        <v>146670</v>
      </c>
      <c r="G23" s="16" t="n">
        <f aca="false">'2-10'!G23+'2-17'!G23+'lunca mures'!G23+brancovenesti!G23+capus!G23+călugăreni!G22+'2-18'!G23+sighisoara!G23+reghin!G23</f>
        <v>0</v>
      </c>
      <c r="H23" s="16" t="n">
        <f aca="false">'2-10'!H23+'2-17'!H23+'lunca mures'!H23+brancovenesti!H23+capus!H23+călugăreni!H22+'2-18'!H23+sighisoara!H23+reghin!H23</f>
        <v>146670</v>
      </c>
      <c r="I23" s="16" t="n">
        <f aca="false">'2-10'!I23+'2-17'!I23+'lunca mures'!I23+brancovenesti!I23+capus!I23+călugăreni!I22+'2-18'!I23+sighisoara!I23+reghin!I23</f>
        <v>0</v>
      </c>
      <c r="J23" s="16" t="n">
        <f aca="false">'2-10'!J23+'2-17'!J23+'lunca mures'!J23+brancovenesti!J23+capus!J23+călugăreni!J22+'2-18'!J23+sighisoara!J23+reghin!J23</f>
        <v>146670</v>
      </c>
    </row>
    <row r="24" customFormat="false" ht="12.75" hidden="false" customHeight="false" outlineLevel="0" collapsed="false">
      <c r="A24" s="17" t="s">
        <v>30</v>
      </c>
      <c r="B24" s="18" t="s">
        <v>31</v>
      </c>
      <c r="C24" s="16" t="n">
        <f aca="false">'2-10'!C24+'2-17'!C24+'lunca mures'!C24+brancovenesti!C24+capus!C24+călugăreni!C23+'2-18'!C24+sighisoara!C24+reghin!C24</f>
        <v>1546309</v>
      </c>
      <c r="D24" s="16" t="n">
        <f aca="false">'2-10'!D24+'2-17'!D24+'lunca mures'!D24+brancovenesti!D24+capus!D24+călugăreni!D23+'2-18'!D24+sighisoara!D24+reghin!D24</f>
        <v>1581390</v>
      </c>
      <c r="E24" s="16" t="n">
        <f aca="false">'2-10'!E24+'2-17'!E24+'lunca mures'!E24+brancovenesti!E24+capus!E24+călugăreni!E23+'2-18'!E24+sighisoara!E24+reghin!E24</f>
        <v>-1000</v>
      </c>
      <c r="F24" s="16" t="n">
        <f aca="false">'2-10'!F24+'2-17'!F24+'lunca mures'!F24+brancovenesti!F24+capus!F24+călugăreni!F23+'2-18'!F24+sighisoara!F24+reghin!F24</f>
        <v>1580390</v>
      </c>
      <c r="G24" s="16" t="n">
        <f aca="false">'2-10'!G24+'2-17'!G24+'lunca mures'!G24+brancovenesti!G24+capus!G24+călugăreni!G23+'2-18'!G24+sighisoara!G24+reghin!G24</f>
        <v>0</v>
      </c>
      <c r="H24" s="16" t="n">
        <f aca="false">'2-10'!H24+'2-17'!H24+'lunca mures'!H24+brancovenesti!H24+capus!H24+călugăreni!H23+'2-18'!H24+sighisoara!H24+reghin!H24</f>
        <v>1580390</v>
      </c>
      <c r="I24" s="16" t="n">
        <f aca="false">'2-10'!I24+'2-17'!I24+'lunca mures'!I24+brancovenesti!I24+capus!I24+călugăreni!I23+'2-18'!I24+sighisoara!I24+reghin!I24</f>
        <v>0</v>
      </c>
      <c r="J24" s="16" t="n">
        <f aca="false">'2-10'!J24+'2-17'!J24+'lunca mures'!J24+brancovenesti!J24+capus!J24+călugăreni!J23+'2-18'!J24+sighisoara!J24+reghin!J24</f>
        <v>1580390</v>
      </c>
    </row>
    <row r="25" customFormat="false" ht="12.75" hidden="false" customHeight="false" outlineLevel="0" collapsed="false">
      <c r="A25" s="17" t="s">
        <v>32</v>
      </c>
      <c r="B25" s="18" t="s">
        <v>33</v>
      </c>
      <c r="C25" s="16" t="n">
        <f aca="false">'2-10'!C25+'2-17'!C25+'lunca mures'!C25+brancovenesti!C25+capus!C25+călugăreni!C24+'2-18'!C25+sighisoara!C25+reghin!C25</f>
        <v>2327519</v>
      </c>
      <c r="D25" s="16" t="n">
        <f aca="false">'2-10'!D25+'2-17'!D25+'lunca mures'!D25+brancovenesti!D25+capus!D25+călugăreni!D24+'2-18'!D25+sighisoara!D25+reghin!D25</f>
        <v>2913765</v>
      </c>
      <c r="E25" s="16" t="n">
        <f aca="false">'2-10'!E25+'2-17'!E25+'lunca mures'!E25+brancovenesti!E25+capus!E25+călugăreni!E24+'2-18'!E25+sighisoara!E25+reghin!E25</f>
        <v>-800</v>
      </c>
      <c r="F25" s="16" t="n">
        <f aca="false">'2-10'!F25+'2-17'!F25+'lunca mures'!F25+brancovenesti!F25+capus!F25+călugăreni!F24+'2-18'!F25+sighisoara!F25+reghin!F25</f>
        <v>2912965</v>
      </c>
      <c r="G25" s="16" t="n">
        <f aca="false">'2-10'!G25+'2-17'!G25+'lunca mures'!G25+brancovenesti!G25+capus!G25+călugăreni!G24+'2-18'!G25+sighisoara!G25+reghin!G25</f>
        <v>0</v>
      </c>
      <c r="H25" s="16" t="n">
        <f aca="false">'2-10'!H25+'2-17'!H25+'lunca mures'!H25+brancovenesti!H25+capus!H25+călugăreni!H24+'2-18'!H25+sighisoara!H25+reghin!H25</f>
        <v>2912965</v>
      </c>
      <c r="I25" s="16" t="n">
        <f aca="false">'2-10'!I25+'2-17'!I25+'lunca mures'!I25+brancovenesti!I25+capus!I25+călugăreni!I24+'2-18'!I25+sighisoara!I25+reghin!I25</f>
        <v>-6000</v>
      </c>
      <c r="J25" s="16" t="n">
        <f aca="false">'2-10'!J25+'2-17'!J25+'lunca mures'!J25+brancovenesti!J25+capus!J25+călugăreni!J24+'2-18'!J25+sighisoara!J25+reghin!J25</f>
        <v>2906965</v>
      </c>
    </row>
    <row r="26" customFormat="false" ht="12.75" hidden="false" customHeight="false" outlineLevel="0" collapsed="false">
      <c r="A26" s="17" t="s">
        <v>34</v>
      </c>
      <c r="B26" s="18" t="s">
        <v>35</v>
      </c>
      <c r="C26" s="16" t="n">
        <f aca="false">'2-10'!C26+'2-17'!C26+'lunca mures'!C26+brancovenesti!C26+capus!C26+călugăreni!C25+'2-18'!C26+sighisoara!C26+reghin!C26</f>
        <v>523695</v>
      </c>
      <c r="D26" s="16" t="n">
        <f aca="false">'2-10'!D26+'2-17'!D26+'lunca mures'!D26+brancovenesti!D26+capus!D26+călugăreni!D25+'2-18'!D26+sighisoara!D26+reghin!D26</f>
        <v>618203</v>
      </c>
      <c r="E26" s="16" t="n">
        <f aca="false">'2-10'!E26+'2-17'!E26+'lunca mures'!E26+brancovenesti!E26+capus!E26+călugăreni!E25+'2-18'!E26+sighisoara!E26+reghin!E26</f>
        <v>1000</v>
      </c>
      <c r="F26" s="16" t="n">
        <f aca="false">'2-10'!F26+'2-17'!F26+'lunca mures'!F26+brancovenesti!F26+capus!F26+călugăreni!F25+'2-18'!F26+sighisoara!F26+reghin!F26</f>
        <v>619203</v>
      </c>
      <c r="G26" s="16" t="n">
        <f aca="false">'2-10'!G26+'2-17'!G26+'lunca mures'!G26+brancovenesti!G26+capus!G26+călugăreni!G25+'2-18'!G26+sighisoara!G26+reghin!G26</f>
        <v>0</v>
      </c>
      <c r="H26" s="16" t="n">
        <f aca="false">'2-10'!H26+'2-17'!H26+'lunca mures'!H26+brancovenesti!H26+capus!H26+călugăreni!H25+'2-18'!H26+sighisoara!H26+reghin!H26</f>
        <v>619203</v>
      </c>
      <c r="I26" s="16" t="n">
        <f aca="false">'2-10'!I26+'2-17'!I26+'lunca mures'!I26+brancovenesti!I26+capus!I26+călugăreni!I25+'2-18'!I26+sighisoara!I26+reghin!I26</f>
        <v>0</v>
      </c>
      <c r="J26" s="16" t="n">
        <f aca="false">'2-10'!J26+'2-17'!J26+'lunca mures'!J26+brancovenesti!J26+capus!J26+călugăreni!J25+'2-18'!J26+sighisoara!J26+reghin!J26</f>
        <v>619203</v>
      </c>
    </row>
    <row r="27" customFormat="false" ht="12.75" hidden="false" customHeight="false" outlineLevel="0" collapsed="false">
      <c r="A27" s="17" t="s">
        <v>36</v>
      </c>
      <c r="B27" s="18" t="s">
        <v>37</v>
      </c>
      <c r="C27" s="16" t="n">
        <f aca="false">'2-10'!C27+'2-17'!C27+'lunca mures'!C27+brancovenesti!C27+capus!C27+călugăreni!C26+'2-18'!C27+sighisoara!C27+reghin!C27</f>
        <v>457522</v>
      </c>
      <c r="D27" s="16" t="n">
        <f aca="false">'2-10'!D27+'2-17'!D27+'lunca mures'!D27+brancovenesti!D27+capus!D27+călugăreni!D26+'2-18'!D27+sighisoara!D27+reghin!D27</f>
        <v>617215</v>
      </c>
      <c r="E27" s="16" t="n">
        <f aca="false">'2-10'!E27+'2-17'!E27+'lunca mures'!E27+brancovenesti!E27+capus!E27+călugăreni!E26+'2-18'!E27+sighisoara!E27+reghin!E27</f>
        <v>2000</v>
      </c>
      <c r="F27" s="16" t="n">
        <f aca="false">'2-10'!F27+'2-17'!F27+'lunca mures'!F27+brancovenesti!F27+capus!F27+călugăreni!F26+'2-18'!F27+sighisoara!F27+reghin!F27</f>
        <v>619215</v>
      </c>
      <c r="G27" s="16" t="n">
        <f aca="false">'2-10'!G27+'2-17'!G27+'lunca mures'!G27+brancovenesti!G27+capus!G27+călugăreni!G26+'2-18'!G27+sighisoara!G27+reghin!G27</f>
        <v>0</v>
      </c>
      <c r="H27" s="16" t="n">
        <f aca="false">'2-10'!H27+'2-17'!H27+'lunca mures'!H27+brancovenesti!H27+capus!H27+călugăreni!H26+'2-18'!H27+sighisoara!H27+reghin!H27</f>
        <v>619215</v>
      </c>
      <c r="I27" s="16" t="n">
        <f aca="false">'2-10'!I27+'2-17'!I27+'lunca mures'!I27+brancovenesti!I27+capus!I27+călugăreni!I26+'2-18'!I27+sighisoara!I27+reghin!I27</f>
        <v>0</v>
      </c>
      <c r="J27" s="16" t="n">
        <f aca="false">'2-10'!J27+'2-17'!J27+'lunca mures'!J27+brancovenesti!J27+capus!J27+călugăreni!J26+'2-18'!J27+sighisoara!J27+reghin!J27</f>
        <v>619215</v>
      </c>
    </row>
    <row r="28" customFormat="false" ht="12.75" hidden="false" customHeight="false" outlineLevel="0" collapsed="false">
      <c r="A28" s="17" t="s">
        <v>38</v>
      </c>
      <c r="B28" s="18" t="s">
        <v>39</v>
      </c>
      <c r="C28" s="16" t="n">
        <f aca="false">'2-10'!C28+'2-17'!C28+'lunca mures'!C28+brancovenesti!C28+capus!C28+călugăreni!C27+'2-18'!C28+sighisoara!C28+reghin!C28</f>
        <v>1876381</v>
      </c>
      <c r="D28" s="16" t="n">
        <f aca="false">'2-10'!D28+'2-17'!D28+'lunca mures'!D28+brancovenesti!D28+capus!D28+călugăreni!D27+'2-18'!D28+sighisoara!D28+reghin!D28</f>
        <v>1211575</v>
      </c>
      <c r="E28" s="16" t="n">
        <f aca="false">'2-10'!E28+'2-17'!E28+'lunca mures'!E28+brancovenesti!E28+capus!E28+călugăreni!E27+'2-18'!E28+sighisoara!E28+reghin!E28</f>
        <v>-1000</v>
      </c>
      <c r="F28" s="16" t="n">
        <f aca="false">'2-10'!F28+'2-17'!F28+'lunca mures'!F28+brancovenesti!F28+capus!F28+călugăreni!F27+'2-18'!F28+sighisoara!F28+reghin!F28</f>
        <v>1210575</v>
      </c>
      <c r="G28" s="16" t="n">
        <f aca="false">'2-10'!G28+'2-17'!G28+'lunca mures'!G28+brancovenesti!G28+capus!G28+călugăreni!G27+'2-18'!G28+sighisoara!G28+reghin!G28</f>
        <v>0</v>
      </c>
      <c r="H28" s="16" t="n">
        <f aca="false">'2-10'!H28+'2-17'!H28+'lunca mures'!H28+brancovenesti!H28+capus!H28+călugăreni!H27+'2-18'!H28+sighisoara!H28+reghin!H28</f>
        <v>1210575</v>
      </c>
      <c r="I28" s="16" t="n">
        <f aca="false">'2-10'!I28+'2-17'!I28+'lunca mures'!I28+brancovenesti!I28+capus!I28+călugăreni!I27+'2-18'!I28+sighisoara!I28+reghin!I28</f>
        <v>-1000</v>
      </c>
      <c r="J28" s="16" t="n">
        <f aca="false">'2-10'!J28+'2-17'!J28+'lunca mures'!J28+brancovenesti!J28+capus!J28+călugăreni!J27+'2-18'!J28+sighisoara!J28+reghin!J28</f>
        <v>1209575</v>
      </c>
    </row>
    <row r="29" customFormat="false" ht="12.75" hidden="false" customHeight="false" outlineLevel="0" collapsed="false">
      <c r="A29" s="17" t="s">
        <v>40</v>
      </c>
      <c r="B29" s="18" t="s">
        <v>41</v>
      </c>
      <c r="C29" s="16" t="n">
        <f aca="false">'2-10'!C29+'2-17'!C29+'lunca mures'!C29+brancovenesti!C29+capus!C29+călugăreni!C28+'2-18'!C29+sighisoara!C29+reghin!C29</f>
        <v>76538</v>
      </c>
      <c r="D29" s="16" t="n">
        <f aca="false">'2-10'!D29+'2-17'!D29+'lunca mures'!D29+brancovenesti!D29+capus!D29+călugăreni!D28+'2-18'!D29+sighisoara!D29+reghin!D29</f>
        <v>94746</v>
      </c>
      <c r="E29" s="16" t="n">
        <f aca="false">'2-10'!E29+'2-17'!E29+'lunca mures'!E29+brancovenesti!E29+capus!E29+călugăreni!E28+'2-18'!E29+sighisoara!E29+reghin!E29</f>
        <v>0</v>
      </c>
      <c r="F29" s="16" t="n">
        <f aca="false">'2-10'!F29+'2-17'!F29+'lunca mures'!F29+brancovenesti!F29+capus!F29+călugăreni!F28+'2-18'!F29+sighisoara!F29+reghin!F29</f>
        <v>94746</v>
      </c>
      <c r="G29" s="16" t="n">
        <f aca="false">'2-10'!G29+'2-17'!G29+'lunca mures'!G29+brancovenesti!G29+capus!G29+călugăreni!G28+'2-18'!G29+sighisoara!G29+reghin!G29</f>
        <v>0</v>
      </c>
      <c r="H29" s="16" t="n">
        <f aca="false">'2-10'!H29+'2-17'!H29+'lunca mures'!H29+brancovenesti!H29+capus!H29+călugăreni!H28+'2-18'!H29+sighisoara!H29+reghin!H29</f>
        <v>94746</v>
      </c>
      <c r="I29" s="16" t="n">
        <f aca="false">'2-10'!I29+'2-17'!I29+'lunca mures'!I29+brancovenesti!I29+capus!I29+călugăreni!I28+'2-18'!I29+sighisoara!I29+reghin!I29</f>
        <v>0</v>
      </c>
      <c r="J29" s="16" t="n">
        <f aca="false">'2-10'!J29+'2-17'!J29+'lunca mures'!J29+brancovenesti!J29+capus!J29+călugăreni!J28+'2-18'!J29+sighisoara!J29+reghin!J29</f>
        <v>94746</v>
      </c>
    </row>
    <row r="30" customFormat="false" ht="12.75" hidden="true" customHeight="false" outlineLevel="0" collapsed="false">
      <c r="A30" s="17" t="s">
        <v>42</v>
      </c>
      <c r="B30" s="18" t="s">
        <v>43</v>
      </c>
      <c r="C30" s="16"/>
      <c r="D30" s="16"/>
      <c r="E30" s="16" t="n">
        <f aca="false">'2-10'!E30+'2-17'!E30+'lunca mures'!E30+brancovenesti!E30+capus!E30+călugăreni!E29+'2-18'!E30+sighisoara!E30+reghin!E30</f>
        <v>0</v>
      </c>
      <c r="F30" s="16" t="n">
        <f aca="false">'2-10'!F30+'2-17'!F30+'lunca mures'!F30+brancovenesti!F30+capus!F30+călugăreni!F29+'2-18'!F30+sighisoara!F30+reghin!F30</f>
        <v>0</v>
      </c>
      <c r="G30" s="16" t="n">
        <f aca="false">'2-10'!G30+'2-17'!G30+'lunca mures'!G30+brancovenesti!G30+capus!G30+călugăreni!G29+'2-18'!G30+sighisoara!G30+reghin!G30</f>
        <v>0</v>
      </c>
      <c r="H30" s="16"/>
      <c r="I30" s="16" t="n">
        <f aca="false">'2-10'!I30+'2-17'!I30+'lunca mures'!I30+brancovenesti!I30+capus!I30+călugăreni!I29+'2-18'!I30+sighisoara!I30+reghin!I30</f>
        <v>0</v>
      </c>
      <c r="J30" s="16" t="n">
        <f aca="false">'2-10'!J30+'2-17'!J30+'lunca mures'!J30+brancovenesti!J30+capus!J30+călugăreni!J29+'2-18'!J30+sighisoara!J30+reghin!J30</f>
        <v>0</v>
      </c>
    </row>
    <row r="31" customFormat="false" ht="12.75" hidden="true" customHeight="false" outlineLevel="0" collapsed="false">
      <c r="A31" s="17" t="s">
        <v>44</v>
      </c>
      <c r="B31" s="18" t="s">
        <v>45</v>
      </c>
      <c r="C31" s="16"/>
      <c r="D31" s="16"/>
      <c r="E31" s="16" t="n">
        <f aca="false">'2-10'!E31+'2-17'!E31+'lunca mures'!E31+brancovenesti!E31+capus!E31+călugăreni!E30+'2-18'!E31+sighisoara!E31+reghin!E31</f>
        <v>0</v>
      </c>
      <c r="F31" s="16" t="n">
        <f aca="false">'2-10'!F31+'2-17'!F31+'lunca mures'!F31+brancovenesti!F31+capus!F31+călugăreni!F30+'2-18'!F31+sighisoara!F31+reghin!F31</f>
        <v>0</v>
      </c>
      <c r="G31" s="16" t="n">
        <f aca="false">'2-10'!G31+'2-17'!G31+'lunca mures'!G31+brancovenesti!G31+capus!G31+călugăreni!G30+'2-18'!G31+sighisoara!G31+reghin!G31</f>
        <v>0</v>
      </c>
      <c r="H31" s="16"/>
      <c r="I31" s="16" t="n">
        <f aca="false">'2-10'!I31+'2-17'!I31+'lunca mures'!I31+brancovenesti!I31+capus!I31+călugăreni!I30+'2-18'!I31+sighisoara!I31+reghin!I31</f>
        <v>0</v>
      </c>
      <c r="J31" s="16" t="n">
        <f aca="false">'2-10'!J31+'2-17'!J31+'lunca mures'!J31+brancovenesti!J31+capus!J31+călugăreni!J30+'2-18'!J31+sighisoara!J31+reghin!J31</f>
        <v>0</v>
      </c>
    </row>
    <row r="32" customFormat="false" ht="12.75" hidden="false" customHeight="false" outlineLevel="0" collapsed="false">
      <c r="A32" s="17" t="s">
        <v>46</v>
      </c>
      <c r="B32" s="18" t="s">
        <v>47</v>
      </c>
      <c r="C32" s="16" t="n">
        <f aca="false">'2-10'!C32+'2-17'!C32+'lunca mures'!C32+brancovenesti!C32+capus!C32+călugăreni!C31+'2-18'!C32+sighisoara!C32+reghin!C32</f>
        <v>45500</v>
      </c>
      <c r="D32" s="16" t="n">
        <f aca="false">'2-10'!D32+'2-17'!D32+'lunca mures'!D32+brancovenesti!D32+capus!D32+călugăreni!D31+'2-18'!D32+sighisoara!D32+reghin!D32</f>
        <v>130404</v>
      </c>
      <c r="E32" s="16" t="n">
        <f aca="false">'2-10'!E32+'2-17'!E32+'lunca mures'!E32+brancovenesti!E32+capus!E32+călugăreni!E31+'2-18'!E32+sighisoara!E32+reghin!E32</f>
        <v>-1000</v>
      </c>
      <c r="F32" s="16" t="n">
        <f aca="false">'2-10'!F32+'2-17'!F32+'lunca mures'!F32+brancovenesti!F32+capus!F32+călugăreni!F31+'2-18'!F32+sighisoara!F32+reghin!F32</f>
        <v>129404</v>
      </c>
      <c r="G32" s="16" t="n">
        <f aca="false">'2-10'!G32+'2-17'!G32+'lunca mures'!G32+brancovenesti!G32+capus!G32+călugăreni!G31+'2-18'!G32+sighisoara!G32+reghin!G32</f>
        <v>0</v>
      </c>
      <c r="H32" s="16" t="n">
        <f aca="false">'2-10'!H32+'2-17'!H32+'lunca mures'!H32+brancovenesti!H32+capus!H32+călugăreni!H31+'2-18'!H32+sighisoara!H32+reghin!H32</f>
        <v>129404</v>
      </c>
      <c r="I32" s="16" t="n">
        <f aca="false">'2-10'!I32+'2-17'!I32+'lunca mures'!I32+brancovenesti!I32+capus!I32+călugăreni!I31+'2-18'!I32+sighisoara!I32+reghin!I32</f>
        <v>0</v>
      </c>
      <c r="J32" s="16" t="n">
        <f aca="false">'2-10'!J32+'2-17'!J32+'lunca mures'!J32+brancovenesti!J32+capus!J32+călugăreni!J31+'2-18'!J32+sighisoara!J32+reghin!J32</f>
        <v>129404</v>
      </c>
    </row>
    <row r="33" customFormat="false" ht="12.75" hidden="false" customHeight="false" outlineLevel="0" collapsed="false">
      <c r="A33" s="17" t="s">
        <v>48</v>
      </c>
      <c r="B33" s="18" t="s">
        <v>49</v>
      </c>
      <c r="C33" s="16" t="n">
        <f aca="false">'2-10'!C33+'2-17'!C33+'lunca mures'!C33+brancovenesti!C33+capus!C33+călugăreni!C32+'2-18'!C33+sighisoara!C33+reghin!C33</f>
        <v>27323</v>
      </c>
      <c r="D33" s="16" t="n">
        <f aca="false">'2-10'!D33+'2-17'!D33+'lunca mures'!D33+brancovenesti!D33+capus!D33+călugăreni!D32+'2-18'!D33+sighisoara!D33+reghin!D33</f>
        <v>22008</v>
      </c>
      <c r="E33" s="16" t="n">
        <f aca="false">'2-10'!E33+'2-17'!E33+'lunca mures'!E33+brancovenesti!E33+capus!E33+călugăreni!E32+'2-18'!E33+sighisoara!E33+reghin!E33</f>
        <v>0</v>
      </c>
      <c r="F33" s="16" t="n">
        <f aca="false">'2-10'!F33+'2-17'!F33+'lunca mures'!F33+brancovenesti!F33+capus!F33+călugăreni!F32+'2-18'!F33+sighisoara!F33+reghin!F33</f>
        <v>22008</v>
      </c>
      <c r="G33" s="16" t="n">
        <f aca="false">'2-10'!G33+'2-17'!G33+'lunca mures'!G33+brancovenesti!G33+capus!G33+călugăreni!G32+'2-18'!G33+sighisoara!G33+reghin!G33</f>
        <v>0</v>
      </c>
      <c r="H33" s="16" t="n">
        <f aca="false">'2-10'!H33+'2-17'!H33+'lunca mures'!H33+brancovenesti!H33+capus!H33+călugăreni!H32+'2-18'!H33+sighisoara!H33+reghin!H33</f>
        <v>22008</v>
      </c>
      <c r="I33" s="16" t="n">
        <f aca="false">'2-10'!I33+'2-17'!I33+'lunca mures'!I33+brancovenesti!I33+capus!I33+călugăreni!I32+'2-18'!I33+sighisoara!I33+reghin!I33</f>
        <v>1500</v>
      </c>
      <c r="J33" s="16" t="n">
        <f aca="false">'2-10'!J33+'2-17'!J33+'lunca mures'!J33+brancovenesti!J33+capus!J33+călugăreni!J32+'2-18'!J33+sighisoara!J33+reghin!J33</f>
        <v>23508</v>
      </c>
    </row>
    <row r="34" customFormat="false" ht="12.75" hidden="true" customHeight="false" outlineLevel="0" collapsed="false">
      <c r="A34" s="17" t="s">
        <v>50</v>
      </c>
      <c r="B34" s="18" t="s">
        <v>51</v>
      </c>
      <c r="C34" s="16"/>
      <c r="D34" s="16"/>
      <c r="E34" s="16" t="n">
        <f aca="false">'2-10'!E34+'2-17'!E34+'lunca mures'!E34+brancovenesti!E34+capus!E34+călugăreni!E33+'2-18'!E34+sighisoara!E34+reghin!E34</f>
        <v>0</v>
      </c>
      <c r="F34" s="16" t="n">
        <f aca="false">'2-10'!F34+'2-17'!F34+'lunca mures'!F34+brancovenesti!F34+capus!F34+călugăreni!F33+'2-18'!F34+sighisoara!F34+reghin!F34</f>
        <v>0</v>
      </c>
      <c r="G34" s="16" t="n">
        <f aca="false">'2-10'!G34+'2-17'!G34+'lunca mures'!G34+brancovenesti!G34+capus!G34+călugăreni!G33+'2-18'!G34+sighisoara!G34+reghin!G34</f>
        <v>0</v>
      </c>
      <c r="H34" s="16"/>
      <c r="I34" s="16" t="n">
        <f aca="false">'2-10'!I34+'2-17'!I34+'lunca mures'!I34+brancovenesti!I34+capus!I34+călugăreni!I33+'2-18'!I34+sighisoara!I34+reghin!I34</f>
        <v>0</v>
      </c>
      <c r="J34" s="16" t="n">
        <f aca="false">'2-10'!J34+'2-17'!J34+'lunca mures'!J34+brancovenesti!J34+capus!J34+călugăreni!J33+'2-18'!J34+sighisoara!J34+reghin!J34</f>
        <v>0</v>
      </c>
    </row>
    <row r="35" customFormat="false" ht="12.75" hidden="true" customHeight="false" outlineLevel="0" collapsed="false">
      <c r="A35" s="17" t="s">
        <v>52</v>
      </c>
      <c r="B35" s="18" t="s">
        <v>53</v>
      </c>
      <c r="C35" s="16"/>
      <c r="D35" s="16"/>
      <c r="E35" s="16" t="n">
        <f aca="false">'2-10'!E35+'2-17'!E35+'lunca mures'!E35+brancovenesti!E35+capus!E35+călugăreni!E34+'2-18'!E35+sighisoara!E35+reghin!E35</f>
        <v>0</v>
      </c>
      <c r="F35" s="16" t="n">
        <f aca="false">'2-10'!F35+'2-17'!F35+'lunca mures'!F35+brancovenesti!F35+capus!F35+călugăreni!F34+'2-18'!F35+sighisoara!F35+reghin!F35</f>
        <v>0</v>
      </c>
      <c r="G35" s="16" t="n">
        <f aca="false">'2-10'!G35+'2-17'!G35+'lunca mures'!G35+brancovenesti!G35+capus!G35+călugăreni!G34+'2-18'!G35+sighisoara!G35+reghin!G35</f>
        <v>0</v>
      </c>
      <c r="H35" s="16"/>
      <c r="I35" s="16" t="n">
        <f aca="false">'2-10'!I35+'2-17'!I35+'lunca mures'!I35+brancovenesti!I35+capus!I35+călugăreni!I34+'2-18'!I35+sighisoara!I35+reghin!I35</f>
        <v>0</v>
      </c>
      <c r="J35" s="16" t="n">
        <f aca="false">'2-10'!J35+'2-17'!J35+'lunca mures'!J35+brancovenesti!J35+capus!J35+călugăreni!J34+'2-18'!J35+sighisoara!J35+reghin!J35</f>
        <v>0</v>
      </c>
    </row>
    <row r="36" customFormat="false" ht="12.75" hidden="true" customHeight="false" outlineLevel="0" collapsed="false">
      <c r="A36" s="17" t="s">
        <v>54</v>
      </c>
      <c r="B36" s="18" t="s">
        <v>55</v>
      </c>
      <c r="C36" s="16"/>
      <c r="D36" s="16"/>
      <c r="E36" s="16" t="n">
        <f aca="false">'2-10'!E36+'2-17'!E36+'lunca mures'!E36+brancovenesti!E36+capus!E36+călugăreni!E35+'2-18'!E36+sighisoara!E36+reghin!E36</f>
        <v>0</v>
      </c>
      <c r="F36" s="16" t="n">
        <f aca="false">'2-10'!F36+'2-17'!F36+'lunca mures'!F36+brancovenesti!F36+capus!F36+călugăreni!F35+'2-18'!F36+sighisoara!F36+reghin!F36</f>
        <v>0</v>
      </c>
      <c r="G36" s="16" t="n">
        <f aca="false">'2-10'!G36+'2-17'!G36+'lunca mures'!G36+brancovenesti!G36+capus!G36+călugăreni!G35+'2-18'!G36+sighisoara!G36+reghin!G36</f>
        <v>0</v>
      </c>
      <c r="H36" s="16"/>
      <c r="I36" s="16" t="n">
        <f aca="false">'2-10'!I36+'2-17'!I36+'lunca mures'!I36+brancovenesti!I36+capus!I36+călugăreni!I35+'2-18'!I36+sighisoara!I36+reghin!I36</f>
        <v>0</v>
      </c>
      <c r="J36" s="16" t="n">
        <f aca="false">'2-10'!J36+'2-17'!J36+'lunca mures'!J36+brancovenesti!J36+capus!J36+călugăreni!J35+'2-18'!J36+sighisoara!J36+reghin!J36</f>
        <v>0</v>
      </c>
    </row>
    <row r="37" customFormat="false" ht="12.75" hidden="false" customHeight="false" outlineLevel="0" collapsed="false">
      <c r="A37" s="17" t="s">
        <v>56</v>
      </c>
      <c r="B37" s="18" t="s">
        <v>57</v>
      </c>
      <c r="C37" s="16" t="n">
        <f aca="false">'2-10'!C37+'2-17'!C37+'lunca mures'!C37+brancovenesti!C37+capus!C37+călugăreni!C36+'2-18'!C37+sighisoara!C37+reghin!C37</f>
        <v>210060</v>
      </c>
      <c r="D37" s="16" t="n">
        <f aca="false">'2-10'!D37+'2-17'!D37+'lunca mures'!D37+brancovenesti!D37+capus!D37+călugăreni!D36+'2-18'!D37+sighisoara!D37+reghin!D37</f>
        <v>221634</v>
      </c>
      <c r="E37" s="16" t="n">
        <f aca="false">'2-10'!E37+'2-17'!E37+'lunca mures'!E37+brancovenesti!E37+capus!E37+călugăreni!E36+'2-18'!E37+sighisoara!E37+reghin!E37</f>
        <v>-600</v>
      </c>
      <c r="F37" s="16" t="n">
        <f aca="false">'2-10'!F37+'2-17'!F37+'lunca mures'!F37+brancovenesti!F37+capus!F37+călugăreni!F36+'2-18'!F37+sighisoara!F37+reghin!F37</f>
        <v>221034</v>
      </c>
      <c r="G37" s="16" t="n">
        <f aca="false">'2-10'!G37+'2-17'!G37+'lunca mures'!G37+brancovenesti!G37+capus!G37+călugăreni!G36+'2-18'!G37+sighisoara!G37+reghin!G37</f>
        <v>0</v>
      </c>
      <c r="H37" s="16" t="n">
        <f aca="false">'2-10'!H37+'2-17'!H37+'lunca mures'!H37+brancovenesti!H37+capus!H37+călugăreni!H36+'2-18'!H37+sighisoara!H37+reghin!H37</f>
        <v>221034</v>
      </c>
      <c r="I37" s="16" t="n">
        <f aca="false">'2-10'!I37+'2-17'!I37+'lunca mures'!I37+brancovenesti!I37+capus!I37+călugăreni!I36+'2-18'!I37+sighisoara!I37+reghin!I37</f>
        <v>6000</v>
      </c>
      <c r="J37" s="16" t="n">
        <f aca="false">'2-10'!J37+'2-17'!J37+'lunca mures'!J37+brancovenesti!J37+capus!J37+călugăreni!J36+'2-18'!J37+sighisoara!J37+reghin!J37</f>
        <v>227034</v>
      </c>
    </row>
    <row r="38" customFormat="false" ht="12.75" hidden="true" customHeight="false" outlineLevel="0" collapsed="false">
      <c r="A38" s="17" t="s">
        <v>58</v>
      </c>
      <c r="B38" s="18" t="s">
        <v>59</v>
      </c>
      <c r="C38" s="16"/>
      <c r="D38" s="16"/>
      <c r="E38" s="16" t="n">
        <f aca="false">'2-10'!E38+'2-17'!E38+'lunca mures'!E38+brancovenesti!E38+capus!E38+călugăreni!E37+'2-18'!E38+sighisoara!E38+reghin!E38</f>
        <v>0</v>
      </c>
      <c r="F38" s="16" t="n">
        <f aca="false">'2-10'!F38+'2-17'!F38+'lunca mures'!F38+brancovenesti!F38+capus!F38+călugăreni!F37+'2-18'!F38+sighisoara!F38+reghin!F38</f>
        <v>0</v>
      </c>
      <c r="G38" s="16" t="n">
        <f aca="false">'2-10'!G38+'2-17'!G38+'lunca mures'!G38+brancovenesti!G38+capus!G38+călugăreni!G37+'2-18'!G38+sighisoara!G38+reghin!G38</f>
        <v>0</v>
      </c>
      <c r="H38" s="16"/>
      <c r="I38" s="16" t="n">
        <f aca="false">'2-10'!I38+'2-17'!I38+'lunca mures'!I38+brancovenesti!I38+capus!I38+călugăreni!I37+'2-18'!I38+sighisoara!I38+reghin!I38</f>
        <v>0</v>
      </c>
      <c r="J38" s="16" t="e">
        <f aca="false">'2-10'!J38+'2-17'!J38+'lunca mures'!J38+brancovenesti!J38+capus!J38+călugăreni!J37+'2-18'!J38+sighisoara!J38+reghin!J38</f>
        <v>#VALUE!</v>
      </c>
    </row>
    <row r="39" customFormat="false" ht="12.75" hidden="true" customHeight="false" outlineLevel="0" collapsed="false">
      <c r="A39" s="17" t="s">
        <v>60</v>
      </c>
      <c r="B39" s="18" t="s">
        <v>61</v>
      </c>
      <c r="C39" s="16"/>
      <c r="D39" s="16"/>
      <c r="E39" s="16" t="n">
        <f aca="false">'2-10'!E39+'2-17'!E39+'lunca mures'!E39+brancovenesti!E39+capus!E39+călugăreni!E38+'2-18'!E39+sighisoara!E39+reghin!E39</f>
        <v>0</v>
      </c>
      <c r="F39" s="16" t="n">
        <f aca="false">'2-10'!F39+'2-17'!F39+'lunca mures'!F39+brancovenesti!F39+capus!F39+călugăreni!F38+'2-18'!F39+sighisoara!F39+reghin!F39</f>
        <v>0</v>
      </c>
      <c r="G39" s="16" t="n">
        <f aca="false">'2-10'!G39+'2-17'!G39+'lunca mures'!G39+brancovenesti!G39+capus!G39+călugăreni!G38+'2-18'!G39+sighisoara!G39+reghin!G39</f>
        <v>0</v>
      </c>
      <c r="H39" s="16"/>
      <c r="I39" s="16" t="n">
        <f aca="false">'2-10'!I39+'2-17'!I39+'lunca mures'!I39+brancovenesti!I39+capus!I39+călugăreni!I38+'2-18'!I39+sighisoara!I39+reghin!I39</f>
        <v>0</v>
      </c>
      <c r="J39" s="16" t="n">
        <f aca="false">'2-10'!J39+'2-17'!J39+'lunca mures'!J39+brancovenesti!J39+capus!J39+călugăreni!J38+'2-18'!J39+sighisoara!J39+reghin!J39</f>
        <v>0</v>
      </c>
    </row>
    <row r="40" customFormat="false" ht="12.75" hidden="true" customHeight="false" outlineLevel="0" collapsed="false">
      <c r="A40" s="17" t="s">
        <v>62</v>
      </c>
      <c r="B40" s="18" t="s">
        <v>63</v>
      </c>
      <c r="C40" s="16"/>
      <c r="D40" s="16"/>
      <c r="E40" s="16" t="n">
        <f aca="false">'2-10'!E40+'2-17'!E40+'lunca mures'!E40+brancovenesti!E40+capus!E40+călugăreni!E39+'2-18'!E40+sighisoara!E40+reghin!E40</f>
        <v>0</v>
      </c>
      <c r="F40" s="16" t="n">
        <f aca="false">'2-10'!F40+'2-17'!F40+'lunca mures'!F40+brancovenesti!F40+capus!F40+călugăreni!F39+'2-18'!F40+sighisoara!F40+reghin!F40</f>
        <v>0</v>
      </c>
      <c r="G40" s="16" t="n">
        <f aca="false">'2-10'!G40+'2-17'!G40+'lunca mures'!G40+brancovenesti!G40+capus!G40+călugăreni!G39+'2-18'!G40+sighisoara!G40+reghin!G40</f>
        <v>0</v>
      </c>
      <c r="H40" s="16"/>
      <c r="I40" s="16" t="n">
        <f aca="false">'2-10'!I40+'2-17'!I40+'lunca mures'!I40+brancovenesti!I40+capus!I40+călugăreni!I39+'2-18'!I40+sighisoara!I40+reghin!I40</f>
        <v>0</v>
      </c>
      <c r="J40" s="16" t="n">
        <f aca="false">'2-10'!J40+'2-17'!J40+'lunca mures'!J40+brancovenesti!J40+capus!J40+călugăreni!J39+'2-18'!J40+sighisoara!J40+reghin!J40</f>
        <v>0</v>
      </c>
    </row>
    <row r="41" customFormat="false" ht="12.75" hidden="true" customHeight="false" outlineLevel="0" collapsed="false">
      <c r="A41" s="17" t="s">
        <v>64</v>
      </c>
      <c r="B41" s="18" t="s">
        <v>65</v>
      </c>
      <c r="C41" s="16"/>
      <c r="D41" s="16"/>
      <c r="E41" s="16" t="n">
        <f aca="false">'2-10'!E41+'2-17'!E41+'lunca mures'!E41+brancovenesti!E41+capus!E41+călugăreni!E40+'2-18'!E41+sighisoara!E41+reghin!E41</f>
        <v>0</v>
      </c>
      <c r="F41" s="16" t="n">
        <f aca="false">'2-10'!F41+'2-17'!F41+'lunca mures'!F41+brancovenesti!F41+capus!F41+călugăreni!F40+'2-18'!F41+sighisoara!F41+reghin!F41</f>
        <v>0</v>
      </c>
      <c r="G41" s="16" t="n">
        <f aca="false">'2-10'!G41+'2-17'!G41+'lunca mures'!G41+brancovenesti!G41+capus!G41+călugăreni!G40+'2-18'!G41+sighisoara!G41+reghin!G41</f>
        <v>0</v>
      </c>
      <c r="H41" s="16"/>
      <c r="I41" s="16" t="n">
        <f aca="false">'2-10'!I41+'2-17'!I41+'lunca mures'!I41+brancovenesti!I41+capus!I41+călugăreni!I40+'2-18'!I41+sighisoara!I41+reghin!I41</f>
        <v>0</v>
      </c>
      <c r="J41" s="16" t="n">
        <f aca="false">'2-10'!J41+'2-17'!J41+'lunca mures'!J41+brancovenesti!J41+capus!J41+călugăreni!J40+'2-18'!J41+sighisoara!J41+reghin!J41</f>
        <v>0</v>
      </c>
    </row>
    <row r="42" customFormat="false" ht="12.75" hidden="true" customHeight="false" outlineLevel="0" collapsed="false">
      <c r="A42" s="17" t="s">
        <v>66</v>
      </c>
      <c r="B42" s="18" t="s">
        <v>67</v>
      </c>
      <c r="C42" s="16"/>
      <c r="D42" s="16"/>
      <c r="E42" s="16" t="n">
        <f aca="false">'2-10'!E42+'2-17'!E42+'lunca mures'!E42+brancovenesti!E42+capus!E42+călugăreni!E41+'2-18'!E42+sighisoara!E42+reghin!E42</f>
        <v>0</v>
      </c>
      <c r="F42" s="16" t="n">
        <f aca="false">'2-10'!F42+'2-17'!F42+'lunca mures'!F42+brancovenesti!F42+capus!F42+călugăreni!F41+'2-18'!F42+sighisoara!F42+reghin!F42</f>
        <v>0</v>
      </c>
      <c r="G42" s="16" t="n">
        <f aca="false">'2-10'!G42+'2-17'!G42+'lunca mures'!G42+brancovenesti!G42+capus!G42+călugăreni!G41+'2-18'!G42+sighisoara!G42+reghin!G42</f>
        <v>0</v>
      </c>
      <c r="H42" s="16"/>
      <c r="I42" s="16" t="n">
        <f aca="false">'2-10'!I42+'2-17'!I42+'lunca mures'!I42+brancovenesti!I42+capus!I42+călugăreni!I41+'2-18'!I42+sighisoara!I42+reghin!I42</f>
        <v>0</v>
      </c>
      <c r="J42" s="16" t="n">
        <f aca="false">'2-10'!J42+'2-17'!J42+'lunca mures'!J42+brancovenesti!J42+capus!J42+călugăreni!J41+'2-18'!J42+sighisoara!J42+reghin!J42</f>
        <v>0</v>
      </c>
    </row>
    <row r="43" customFormat="false" ht="12.75" hidden="true" customHeight="false" outlineLevel="0" collapsed="false">
      <c r="A43" s="17" t="s">
        <v>68</v>
      </c>
      <c r="B43" s="18" t="s">
        <v>69</v>
      </c>
      <c r="C43" s="16"/>
      <c r="D43" s="16"/>
      <c r="E43" s="16" t="n">
        <f aca="false">'2-10'!E43+'2-17'!E43+'lunca mures'!E43+brancovenesti!E43+capus!E43+călugăreni!E42+'2-18'!E43+sighisoara!E43+reghin!E43</f>
        <v>0</v>
      </c>
      <c r="F43" s="16" t="n">
        <f aca="false">'2-10'!F43+'2-17'!F43+'lunca mures'!F43+brancovenesti!F43+capus!F43+călugăreni!F42+'2-18'!F43+sighisoara!F43+reghin!F43</f>
        <v>0</v>
      </c>
      <c r="G43" s="16" t="n">
        <f aca="false">'2-10'!G43+'2-17'!G43+'lunca mures'!G43+brancovenesti!G43+capus!G43+călugăreni!G42+'2-18'!G43+sighisoara!G43+reghin!G43</f>
        <v>0</v>
      </c>
      <c r="H43" s="16"/>
      <c r="I43" s="16" t="n">
        <f aca="false">'2-10'!I43+'2-17'!I43+'lunca mures'!I43+brancovenesti!I43+capus!I43+călugăreni!I42+'2-18'!I43+sighisoara!I43+reghin!I43</f>
        <v>0</v>
      </c>
      <c r="J43" s="16" t="n">
        <f aca="false">'2-10'!J43+'2-17'!J43+'lunca mures'!J43+brancovenesti!J43+capus!J43+călugăreni!J42+'2-18'!J43+sighisoara!J43+reghin!J43</f>
        <v>0</v>
      </c>
    </row>
    <row r="44" customFormat="false" ht="12.75" hidden="true" customHeight="false" outlineLevel="0" collapsed="false">
      <c r="A44" s="17" t="s">
        <v>70</v>
      </c>
      <c r="B44" s="18" t="s">
        <v>71</v>
      </c>
      <c r="C44" s="16"/>
      <c r="D44" s="16"/>
      <c r="E44" s="16" t="n">
        <f aca="false">'2-10'!E44+'2-17'!E44+'lunca mures'!E44+brancovenesti!E44+capus!E44+călugăreni!E43+'2-18'!E44+sighisoara!E44+reghin!E44</f>
        <v>0</v>
      </c>
      <c r="F44" s="16" t="n">
        <f aca="false">'2-10'!F44+'2-17'!F44+'lunca mures'!F44+brancovenesti!F44+capus!F44+călugăreni!F43+'2-18'!F44+sighisoara!F44+reghin!F44</f>
        <v>0</v>
      </c>
      <c r="G44" s="16" t="n">
        <f aca="false">'2-10'!G44+'2-17'!G44+'lunca mures'!G44+brancovenesti!G44+capus!G44+călugăreni!G43+'2-18'!G44+sighisoara!G44+reghin!G44</f>
        <v>0</v>
      </c>
      <c r="H44" s="16"/>
      <c r="I44" s="16" t="n">
        <f aca="false">'2-10'!I44+'2-17'!I44+'lunca mures'!I44+brancovenesti!I44+capus!I44+călugăreni!I43+'2-18'!I44+sighisoara!I44+reghin!I44</f>
        <v>0</v>
      </c>
      <c r="J44" s="16" t="n">
        <f aca="false">'2-10'!J44+'2-17'!J44+'lunca mures'!J44+brancovenesti!J44+capus!J44+călugăreni!J43+'2-18'!J44+sighisoara!J44+reghin!J44</f>
        <v>0</v>
      </c>
    </row>
    <row r="45" customFormat="false" ht="12.75" hidden="false" customHeight="false" outlineLevel="0" collapsed="false">
      <c r="A45" s="17" t="s">
        <v>72</v>
      </c>
      <c r="B45" s="18" t="s">
        <v>73</v>
      </c>
      <c r="C45" s="16" t="n">
        <f aca="false">'2-10'!C45+'2-17'!C45+'lunca mures'!C45+brancovenesti!C45+capus!C45+călugăreni!C44+'2-18'!C45+sighisoara!C45+reghin!C45</f>
        <v>5300140</v>
      </c>
      <c r="D45" s="16" t="n">
        <f aca="false">'2-10'!D45+'2-17'!D45+'lunca mures'!D45+brancovenesti!D45+capus!D45+călugăreni!D44+'2-18'!D45+sighisoara!D45+reghin!D45</f>
        <v>5460729</v>
      </c>
      <c r="E45" s="16" t="n">
        <f aca="false">'2-10'!E45+'2-17'!E45+'lunca mures'!E45+brancovenesti!E45+capus!E45+călugăreni!E44+'2-18'!E45+sighisoara!E45+reghin!E45</f>
        <v>43562</v>
      </c>
      <c r="F45" s="16" t="n">
        <f aca="false">'2-10'!F45+'2-17'!F45+'lunca mures'!F45+brancovenesti!F45+capus!F45+călugăreni!F44+'2-18'!F45+sighisoara!F45+reghin!F45</f>
        <v>5504291</v>
      </c>
      <c r="G45" s="16" t="n">
        <f aca="false">'2-10'!G45+'2-17'!G45+'lunca mures'!G45+brancovenesti!G45+capus!G45+călugăreni!G44+'2-18'!G45+sighisoara!G45+reghin!G45</f>
        <v>0</v>
      </c>
      <c r="H45" s="16" t="n">
        <f aca="false">'2-10'!H45+'2-17'!H45+'lunca mures'!H45+brancovenesti!H45+capus!H45+călugăreni!H44+'2-18'!H45+sighisoara!H45+reghin!H45</f>
        <v>5504291</v>
      </c>
      <c r="I45" s="16" t="n">
        <f aca="false">'2-10'!I45+'2-17'!I45+'lunca mures'!I45+brancovenesti!I45+capus!I45+călugăreni!I44+'2-18'!I45+sighisoara!I45+reghin!I45</f>
        <v>-1569</v>
      </c>
      <c r="J45" s="16" t="n">
        <f aca="false">'2-10'!J45+'2-17'!J45+'lunca mures'!J45+brancovenesti!J45+capus!J45+călugăreni!J44+'2-18'!J45+sighisoara!J45+reghin!J45</f>
        <v>5502722</v>
      </c>
    </row>
    <row r="46" customFormat="false" ht="12.75" hidden="false" customHeight="false" outlineLevel="0" collapsed="false">
      <c r="A46" s="17" t="s">
        <v>74</v>
      </c>
      <c r="B46" s="18" t="s">
        <v>75</v>
      </c>
      <c r="C46" s="16" t="n">
        <f aca="false">'2-10'!C46+'2-17'!C46+'lunca mures'!C46+brancovenesti!C46+capus!C46+călugăreni!C45+'2-18'!C46+sighisoara!C46+reghin!C46</f>
        <v>3457498</v>
      </c>
      <c r="D46" s="16" t="n">
        <f aca="false">'2-10'!D46+'2-17'!D46+'lunca mures'!D46+brancovenesti!D46+capus!D46+călugăreni!D45+'2-18'!D46+sighisoara!D46+reghin!D46</f>
        <v>3509444</v>
      </c>
      <c r="E46" s="16" t="n">
        <f aca="false">'2-10'!E46+'2-17'!E46+'lunca mures'!E46+brancovenesti!E46+capus!E46+călugăreni!E45+'2-18'!E46+sighisoara!E46+reghin!E46</f>
        <v>-600</v>
      </c>
      <c r="F46" s="16" t="n">
        <f aca="false">'2-10'!F46+'2-17'!F46+'lunca mures'!F46+brancovenesti!F46+capus!F46+călugăreni!F45+'2-18'!F46+sighisoara!F46+reghin!F46</f>
        <v>3508844</v>
      </c>
      <c r="G46" s="16" t="n">
        <f aca="false">'2-10'!G46+'2-17'!G46+'lunca mures'!G46+brancovenesti!G46+capus!G46+călugăreni!G45+'2-18'!G46+sighisoara!G46+reghin!G46</f>
        <v>0</v>
      </c>
      <c r="H46" s="16" t="n">
        <f aca="false">'2-10'!H46+'2-17'!H46+'lunca mures'!H46+brancovenesti!H46+capus!H46+călugăreni!H45+'2-18'!H46+sighisoara!H46+reghin!H46</f>
        <v>3508844</v>
      </c>
      <c r="I46" s="16" t="n">
        <f aca="false">'2-10'!I46+'2-17'!I46+'lunca mures'!I46+brancovenesti!I46+capus!I46+călugăreni!I45+'2-18'!I46+sighisoara!I46+reghin!I46</f>
        <v>-7369</v>
      </c>
      <c r="J46" s="16" t="n">
        <f aca="false">'2-10'!J46+'2-17'!J46+'lunca mures'!J46+brancovenesti!J46+capus!J46+călugăreni!J45+'2-18'!J46+sighisoara!J46+reghin!J46</f>
        <v>3501475</v>
      </c>
    </row>
    <row r="47" customFormat="false" ht="12.75" hidden="false" customHeight="false" outlineLevel="0" collapsed="false">
      <c r="A47" s="17" t="s">
        <v>76</v>
      </c>
      <c r="B47" s="18" t="s">
        <v>77</v>
      </c>
      <c r="C47" s="16" t="n">
        <f aca="false">'2-10'!C47+'2-17'!C47+'lunca mures'!C47+brancovenesti!C47+capus!C47+călugăreni!C46+'2-18'!C47+sighisoara!C47+reghin!C47</f>
        <v>437144</v>
      </c>
      <c r="D47" s="16" t="n">
        <f aca="false">'2-10'!D47+'2-17'!D47+'lunca mures'!D47+brancovenesti!D47+capus!D47+călugăreni!D46+'2-18'!D47+sighisoara!D47+reghin!D47</f>
        <v>476444</v>
      </c>
      <c r="E47" s="16" t="n">
        <f aca="false">'2-10'!E47+'2-17'!E47+'lunca mures'!E47+brancovenesti!E47+capus!E47+călugăreni!E46+'2-18'!E47+sighisoara!E47+reghin!E47</f>
        <v>0</v>
      </c>
      <c r="F47" s="16" t="n">
        <f aca="false">'2-10'!F47+'2-17'!F47+'lunca mures'!F47+brancovenesti!F47+capus!F47+călugăreni!F46+'2-18'!F47+sighisoara!F47+reghin!F47</f>
        <v>476444</v>
      </c>
      <c r="G47" s="16" t="n">
        <f aca="false">'2-10'!G47+'2-17'!G47+'lunca mures'!G47+brancovenesti!G47+capus!G47+călugăreni!G46+'2-18'!G47+sighisoara!G47+reghin!G47</f>
        <v>0</v>
      </c>
      <c r="H47" s="16" t="n">
        <f aca="false">'2-10'!H47+'2-17'!H47+'lunca mures'!H47+brancovenesti!H47+capus!H47+călugăreni!H46+'2-18'!H47+sighisoara!H47+reghin!H47</f>
        <v>476444</v>
      </c>
      <c r="I47" s="16" t="n">
        <f aca="false">'2-10'!I47+'2-17'!I47+'lunca mures'!I47+brancovenesti!I47+capus!I47+călugăreni!I46+'2-18'!I47+sighisoara!I47+reghin!I47</f>
        <v>0</v>
      </c>
      <c r="J47" s="16" t="n">
        <f aca="false">'2-10'!J47+'2-17'!J47+'lunca mures'!J47+brancovenesti!J47+capus!J47+călugăreni!J46+'2-18'!J47+sighisoara!J47+reghin!J47</f>
        <v>476444</v>
      </c>
    </row>
    <row r="48" customFormat="false" ht="12.75" hidden="false" customHeight="false" outlineLevel="0" collapsed="false">
      <c r="A48" s="17" t="s">
        <v>78</v>
      </c>
      <c r="B48" s="18" t="s">
        <v>79</v>
      </c>
      <c r="C48" s="16" t="n">
        <f aca="false">'2-10'!C48+'2-17'!C48+'lunca mures'!C48+brancovenesti!C48+capus!C48+călugăreni!C47+'2-18'!C48+sighisoara!C48+reghin!C48</f>
        <v>1212898</v>
      </c>
      <c r="D48" s="16" t="n">
        <f aca="false">'2-10'!D48+'2-17'!D48+'lunca mures'!D48+brancovenesti!D48+capus!D48+călugăreni!D47+'2-18'!D48+sighisoara!D48+reghin!D48</f>
        <v>1229797</v>
      </c>
      <c r="E48" s="16" t="n">
        <f aca="false">'2-10'!E48+'2-17'!E48+'lunca mures'!E48+brancovenesti!E48+capus!E48+călugăreni!E47+'2-18'!E48+sighisoara!E48+reghin!E48</f>
        <v>-4900</v>
      </c>
      <c r="F48" s="16" t="n">
        <f aca="false">'2-10'!F48+'2-17'!F48+'lunca mures'!F48+brancovenesti!F48+capus!F48+călugăreni!F47+'2-18'!F48+sighisoara!F48+reghin!F48</f>
        <v>1224897</v>
      </c>
      <c r="G48" s="16" t="n">
        <f aca="false">'2-10'!G48+'2-17'!G48+'lunca mures'!G48+brancovenesti!G48+capus!G48+călugăreni!G47+'2-18'!G48+sighisoara!G48+reghin!G48</f>
        <v>0</v>
      </c>
      <c r="H48" s="16" t="n">
        <f aca="false">'2-10'!H48+'2-17'!H48+'lunca mures'!H48+brancovenesti!H48+capus!H48+călugăreni!H47+'2-18'!H48+sighisoara!H48+reghin!H48</f>
        <v>1224897</v>
      </c>
      <c r="I48" s="16" t="n">
        <f aca="false">'2-10'!I48+'2-17'!I48+'lunca mures'!I48+brancovenesti!I48+capus!I48+călugăreni!I47+'2-18'!I48+sighisoara!I48+reghin!I48</f>
        <v>-3000</v>
      </c>
      <c r="J48" s="16" t="n">
        <f aca="false">'2-10'!J48+'2-17'!J48+'lunca mures'!J48+brancovenesti!J48+capus!J48+călugăreni!J47+'2-18'!J48+sighisoara!J48+reghin!J48</f>
        <v>1221897</v>
      </c>
    </row>
    <row r="49" customFormat="false" ht="25.5" hidden="false" customHeight="false" outlineLevel="0" collapsed="false">
      <c r="A49" s="17" t="s">
        <v>80</v>
      </c>
      <c r="B49" s="18" t="s">
        <v>81</v>
      </c>
      <c r="C49" s="16" t="n">
        <f aca="false">'2-10'!C49+'2-17'!C49+'lunca mures'!C49+brancovenesti!C49+capus!C49+călugăreni!C48+'2-18'!C49+sighisoara!C49+reghin!C49</f>
        <v>88647</v>
      </c>
      <c r="D49" s="16" t="n">
        <f aca="false">'2-10'!D49+'2-17'!D49+'lunca mures'!D49+brancovenesti!D49+capus!D49+călugăreni!D48+'2-18'!D49+sighisoara!D49+reghin!D49</f>
        <v>92791</v>
      </c>
      <c r="E49" s="16" t="n">
        <f aca="false">'2-10'!E49+'2-17'!E49+'lunca mures'!E49+brancovenesti!E49+capus!E49+călugăreni!E48+'2-18'!E49+sighisoara!E49+reghin!E49</f>
        <v>2650</v>
      </c>
      <c r="F49" s="16" t="n">
        <f aca="false">'2-10'!F49+'2-17'!F49+'lunca mures'!F49+brancovenesti!F49+capus!F49+călugăreni!F48+'2-18'!F49+sighisoara!F49+reghin!F49</f>
        <v>95441</v>
      </c>
      <c r="G49" s="16" t="n">
        <f aca="false">'2-10'!G49+'2-17'!G49+'lunca mures'!G49+brancovenesti!G49+capus!G49+călugăreni!G48+'2-18'!G49+sighisoara!G49+reghin!G49</f>
        <v>0</v>
      </c>
      <c r="H49" s="16" t="n">
        <f aca="false">'2-10'!H49+'2-17'!H49+'lunca mures'!H49+brancovenesti!H49+capus!H49+călugăreni!H48+'2-18'!H49+sighisoara!H49+reghin!H49</f>
        <v>95441</v>
      </c>
      <c r="I49" s="16" t="n">
        <f aca="false">'2-10'!I49+'2-17'!I49+'lunca mures'!I49+brancovenesti!I49+capus!I49+călugăreni!I48+'2-18'!I49+sighisoara!I49+reghin!I49</f>
        <v>2000</v>
      </c>
      <c r="J49" s="16" t="n">
        <f aca="false">'2-10'!J49+'2-17'!J49+'lunca mures'!J49+brancovenesti!J49+capus!J49+călugăreni!J48+'2-18'!J49+sighisoara!J49+reghin!J49</f>
        <v>97441</v>
      </c>
    </row>
    <row r="50" customFormat="false" ht="25.5" hidden="true" customHeight="false" outlineLevel="0" collapsed="false">
      <c r="A50" s="17" t="s">
        <v>82</v>
      </c>
      <c r="B50" s="18" t="s">
        <v>83</v>
      </c>
      <c r="C50" s="16"/>
      <c r="D50" s="16"/>
      <c r="E50" s="16" t="n">
        <f aca="false">'2-10'!E50+'2-17'!E50+'lunca mures'!E50+brancovenesti!E50+capus!E50+călugăreni!E49+'2-18'!E50+sighisoara!E50+reghin!E50</f>
        <v>0</v>
      </c>
      <c r="F50" s="16" t="n">
        <f aca="false">'2-10'!F50+'2-17'!F50+'lunca mures'!F50+brancovenesti!F50+capus!F50+călugăreni!F49+'2-18'!F50+sighisoara!F50+reghin!F50</f>
        <v>0</v>
      </c>
      <c r="G50" s="16" t="n">
        <f aca="false">'2-10'!G50+'2-17'!G50+'lunca mures'!G50+brancovenesti!G50+capus!G50+călugăreni!G49+'2-18'!G50+sighisoara!G50+reghin!G50</f>
        <v>0</v>
      </c>
      <c r="H50" s="16"/>
      <c r="I50" s="16" t="n">
        <f aca="false">'2-10'!I50+'2-17'!I50+'lunca mures'!I50+brancovenesti!I50+capus!I50+călugăreni!I49+'2-18'!I50+sighisoara!I50+reghin!I50</f>
        <v>0</v>
      </c>
      <c r="J50" s="16" t="n">
        <f aca="false">'2-10'!J50+'2-17'!J50+'lunca mures'!J50+brancovenesti!J50+capus!J50+călugăreni!J49+'2-18'!J50+sighisoara!J50+reghin!J50</f>
        <v>0</v>
      </c>
    </row>
    <row r="51" customFormat="false" ht="12.75" hidden="false" customHeight="false" outlineLevel="0" collapsed="false">
      <c r="A51" s="17" t="s">
        <v>84</v>
      </c>
      <c r="B51" s="18" t="s">
        <v>85</v>
      </c>
      <c r="C51" s="16" t="n">
        <f aca="false">'2-10'!C51+'2-17'!C51+'lunca mures'!C51+brancovenesti!C51+capus!C51+călugăreni!C50+'2-18'!C51+sighisoara!C51+reghin!C51</f>
        <v>103953</v>
      </c>
      <c r="D51" s="16" t="n">
        <f aca="false">'2-10'!D51+'2-17'!D51+'lunca mures'!D51+brancovenesti!D51+capus!D51+călugăreni!D50+'2-18'!D51+sighisoara!D51+reghin!D51</f>
        <v>152253</v>
      </c>
      <c r="E51" s="16" t="n">
        <f aca="false">'2-10'!E51+'2-17'!E51+'lunca mures'!E51+brancovenesti!E51+capus!E51+călugăreni!E50+'2-18'!E51+sighisoara!E51+reghin!E51</f>
        <v>1600</v>
      </c>
      <c r="F51" s="16" t="n">
        <f aca="false">'2-10'!F51+'2-17'!F51+'lunca mures'!F51+brancovenesti!F51+capus!F51+călugăreni!F50+'2-18'!F51+sighisoara!F51+reghin!F51</f>
        <v>153853</v>
      </c>
      <c r="G51" s="16" t="n">
        <f aca="false">'2-10'!G51+'2-17'!G51+'lunca mures'!G51+brancovenesti!G51+capus!G51+călugăreni!G50+'2-18'!G51+sighisoara!G51+reghin!G51</f>
        <v>0</v>
      </c>
      <c r="H51" s="16" t="n">
        <f aca="false">'2-10'!H51+'2-17'!H51+'lunca mures'!H51+brancovenesti!H51+capus!H51+călugăreni!H50+'2-18'!H51+sighisoara!H51+reghin!H51</f>
        <v>153853</v>
      </c>
      <c r="I51" s="16" t="n">
        <f aca="false">'2-10'!I51+'2-17'!I51+'lunca mures'!I51+brancovenesti!I51+capus!I51+călugăreni!I50+'2-18'!I51+sighisoara!I51+reghin!I51</f>
        <v>6800</v>
      </c>
      <c r="J51" s="16" t="n">
        <f aca="false">'2-10'!J51+'2-17'!J51+'lunca mures'!J51+brancovenesti!J51+capus!J51+călugăreni!J50+'2-18'!J51+sighisoara!J51+reghin!J51</f>
        <v>160653</v>
      </c>
    </row>
    <row r="52" customFormat="false" ht="12.75" hidden="false" customHeight="false" outlineLevel="0" collapsed="false">
      <c r="A52" s="17" t="s">
        <v>86</v>
      </c>
      <c r="B52" s="18" t="s">
        <v>87</v>
      </c>
      <c r="C52" s="16"/>
      <c r="D52" s="16" t="n">
        <f aca="false">'2-10'!D52+'2-17'!D52+'lunca mures'!D52+brancovenesti!D52+capus!D52+călugăreni!D51+'2-18'!D52+sighisoara!D52+reghin!D52</f>
        <v>0</v>
      </c>
      <c r="E52" s="16" t="n">
        <f aca="false">'2-10'!E52+'2-17'!E52+'lunca mures'!E52+brancovenesti!E52+capus!E52+călugăreni!E51+'2-18'!E52+sighisoara!E52+reghin!E52</f>
        <v>44812</v>
      </c>
      <c r="F52" s="16" t="n">
        <f aca="false">'2-10'!F52+'2-17'!F52+'lunca mures'!F52+brancovenesti!F52+capus!F52+călugăreni!F51+'2-18'!F52+sighisoara!F52+reghin!F52</f>
        <v>44812</v>
      </c>
      <c r="G52" s="16" t="n">
        <f aca="false">'2-10'!G52+'2-17'!G52+'lunca mures'!G52+brancovenesti!G52+capus!G52+călugăreni!G51+'2-18'!G52+sighisoara!G52+reghin!G52</f>
        <v>0</v>
      </c>
      <c r="H52" s="16" t="n">
        <f aca="false">'2-10'!H52+'2-17'!H52+'lunca mures'!H52+brancovenesti!H52+capus!H52+călugăreni!H51+'2-18'!H52+sighisoara!H52+reghin!H52</f>
        <v>44812</v>
      </c>
      <c r="I52" s="16" t="n">
        <f aca="false">'2-10'!I52+'2-17'!I52+'lunca mures'!I52+brancovenesti!I52+capus!I52+călugăreni!I51+'2-18'!I52+sighisoara!I52+reghin!I52</f>
        <v>0</v>
      </c>
      <c r="J52" s="16" t="n">
        <f aca="false">'2-10'!J52+'2-17'!J52+'lunca mures'!J52+brancovenesti!J52+capus!J52+călugăreni!J51+'2-18'!J52+sighisoara!J52+reghin!J52</f>
        <v>44812</v>
      </c>
    </row>
    <row r="53" customFormat="false" ht="12.75" hidden="false" customHeight="false" outlineLevel="0" collapsed="false">
      <c r="A53" s="17" t="s">
        <v>88</v>
      </c>
      <c r="B53" s="18" t="s">
        <v>89</v>
      </c>
      <c r="C53" s="16" t="n">
        <f aca="false">'2-10'!C53+'2-17'!C53+'lunca mures'!C53+brancovenesti!C53+capus!C53+călugăreni!C52+'2-18'!C53+sighisoara!C53+reghin!C53</f>
        <v>11816951</v>
      </c>
      <c r="D53" s="16" t="n">
        <f aca="false">'2-10'!D53+'2-17'!D53+'lunca mures'!D53+brancovenesti!D53+capus!D53+călugăreni!D52+'2-18'!D53+sighisoara!D53+reghin!D53</f>
        <v>12351959</v>
      </c>
      <c r="E53" s="16" t="n">
        <f aca="false">'2-10'!E53+'2-17'!E53+'lunca mures'!E53+brancovenesti!E53+capus!E53+călugăreni!E52+'2-18'!E53+sighisoara!E53+reghin!E53</f>
        <v>-100000</v>
      </c>
      <c r="F53" s="16" t="n">
        <f aca="false">'2-10'!F53+'2-17'!F53+'lunca mures'!F53+brancovenesti!F53+capus!F53+călugăreni!F52+'2-18'!F53+sighisoara!F53+reghin!F53</f>
        <v>12251959</v>
      </c>
      <c r="G53" s="16" t="n">
        <f aca="false">'2-10'!G53+'2-17'!G53+'lunca mures'!G53+brancovenesti!G53+capus!G53+călugăreni!G52+'2-18'!G53+sighisoara!G53+reghin!G53</f>
        <v>200000</v>
      </c>
      <c r="H53" s="16" t="n">
        <f aca="false">'2-10'!H53+'2-17'!H53+'lunca mures'!H53+brancovenesti!H53+capus!H53+călugăreni!H52+'2-18'!H53+sighisoara!H53+reghin!H53</f>
        <v>12451959</v>
      </c>
      <c r="I53" s="16" t="n">
        <f aca="false">'2-10'!I53+'2-17'!I53+'lunca mures'!I53+brancovenesti!I53+capus!I53+călugăreni!I52+'2-18'!I53+sighisoara!I53+reghin!I53</f>
        <v>300000</v>
      </c>
      <c r="J53" s="16" t="n">
        <f aca="false">'2-10'!J53+'2-17'!J53+'lunca mures'!J53+brancovenesti!J53+capus!J53+călugăreni!J52+'2-18'!J53+sighisoara!J53+reghin!J53</f>
        <v>12751959</v>
      </c>
    </row>
    <row r="54" customFormat="false" ht="12.75" hidden="false" customHeight="false" outlineLevel="0" collapsed="false">
      <c r="A54" s="17" t="s">
        <v>90</v>
      </c>
      <c r="B54" s="18" t="s">
        <v>91</v>
      </c>
      <c r="C54" s="16" t="n">
        <f aca="false">'2-10'!C54+'2-17'!C54+'lunca mures'!C54+brancovenesti!C54+capus!C54+călugăreni!C53+'2-18'!C54+sighisoara!C54+reghin!C54</f>
        <v>4756800</v>
      </c>
      <c r="D54" s="16" t="n">
        <f aca="false">'2-10'!D54+'2-17'!D54+'lunca mures'!D54+brancovenesti!D54+capus!D54+călugăreni!D53+'2-18'!D54+sighisoara!D54+reghin!D54</f>
        <v>4628217</v>
      </c>
      <c r="E54" s="16" t="n">
        <f aca="false">'2-10'!E54+'2-17'!E54+'lunca mures'!E54+brancovenesti!E54+capus!E54+călugăreni!E53+'2-18'!E54+sighisoara!E54+reghin!E54</f>
        <v>-91800</v>
      </c>
      <c r="F54" s="16" t="n">
        <f aca="false">'2-10'!F54+'2-17'!F54+'lunca mures'!F54+brancovenesti!F54+capus!F54+călugăreni!F53+'2-18'!F54+sighisoara!F54+reghin!F54</f>
        <v>4536417</v>
      </c>
      <c r="G54" s="16" t="n">
        <f aca="false">'2-10'!G54+'2-17'!G54+'lunca mures'!G54+brancovenesti!G54+capus!G54+călugăreni!G53+'2-18'!G54+sighisoara!G54+reghin!G54</f>
        <v>0</v>
      </c>
      <c r="H54" s="16" t="n">
        <f aca="false">'2-10'!H54+'2-17'!H54+'lunca mures'!H54+brancovenesti!H54+capus!H54+călugăreni!H53+'2-18'!H54+sighisoara!H54+reghin!H54</f>
        <v>4536417</v>
      </c>
      <c r="I54" s="16" t="n">
        <f aca="false">'2-10'!I54+'2-17'!I54+'lunca mures'!I54+brancovenesti!I54+capus!I54+călugăreni!I53+'2-18'!I54+sighisoara!I54+reghin!I54</f>
        <v>-4000</v>
      </c>
      <c r="J54" s="16" t="n">
        <f aca="false">'2-10'!J54+'2-17'!J54+'lunca mures'!J54+brancovenesti!J54+capus!J54+călugăreni!J53+'2-18'!J54+sighisoara!J54+reghin!J54</f>
        <v>4532417</v>
      </c>
    </row>
    <row r="55" customFormat="false" ht="12.75" hidden="false" customHeight="false" outlineLevel="0" collapsed="false">
      <c r="A55" s="17" t="s">
        <v>92</v>
      </c>
      <c r="B55" s="18" t="s">
        <v>93</v>
      </c>
      <c r="C55" s="16" t="n">
        <f aca="false">'2-10'!C55+'2-17'!C55+'lunca mures'!C55+brancovenesti!C55+capus!C55+călugăreni!C54+'2-18'!C55+sighisoara!C55+reghin!C55</f>
        <v>168689</v>
      </c>
      <c r="D55" s="16" t="n">
        <f aca="false">'2-10'!D55+'2-17'!D55+'lunca mures'!D55+brancovenesti!D55+capus!D55+călugăreni!D54+'2-18'!D55+sighisoara!D55+reghin!D55</f>
        <v>171129</v>
      </c>
      <c r="E55" s="16" t="n">
        <f aca="false">'2-10'!E55+'2-17'!E55+'lunca mures'!E55+brancovenesti!E55+capus!E55+călugăreni!E54+'2-18'!E55+sighisoara!E55+reghin!E55</f>
        <v>-19000</v>
      </c>
      <c r="F55" s="16" t="n">
        <f aca="false">'2-10'!F55+'2-17'!F55+'lunca mures'!F55+brancovenesti!F55+capus!F55+călugăreni!F54+'2-18'!F55+sighisoara!F55+reghin!F55</f>
        <v>152129</v>
      </c>
      <c r="G55" s="16" t="n">
        <f aca="false">'2-10'!G55+'2-17'!G55+'lunca mures'!G55+brancovenesti!G55+capus!G55+călugăreni!G54+'2-18'!G55+sighisoara!G55+reghin!G55</f>
        <v>0</v>
      </c>
      <c r="H55" s="16" t="n">
        <f aca="false">'2-10'!H55+'2-17'!H55+'lunca mures'!H55+brancovenesti!H55+capus!H55+călugăreni!H54+'2-18'!H55+sighisoara!H55+reghin!H55</f>
        <v>152129</v>
      </c>
      <c r="I55" s="16" t="n">
        <f aca="false">'2-10'!I55+'2-17'!I55+'lunca mures'!I55+brancovenesti!I55+capus!I55+călugăreni!I54+'2-18'!I55+sighisoara!I55+reghin!I55</f>
        <v>2500</v>
      </c>
      <c r="J55" s="16" t="n">
        <f aca="false">'2-10'!J55+'2-17'!J55+'lunca mures'!J55+brancovenesti!J55+capus!J55+călugăreni!J54+'2-18'!J55+sighisoara!J55+reghin!J55</f>
        <v>154629</v>
      </c>
    </row>
    <row r="56" customFormat="false" ht="12.75" hidden="false" customHeight="false" outlineLevel="0" collapsed="false">
      <c r="A56" s="17" t="s">
        <v>94</v>
      </c>
      <c r="B56" s="18" t="s">
        <v>95</v>
      </c>
      <c r="C56" s="16" t="n">
        <f aca="false">'2-10'!C56+'2-17'!C56+'lunca mures'!C56+brancovenesti!C56+capus!C56+călugăreni!C55+'2-18'!C56+sighisoara!C56+reghin!C56</f>
        <v>507581</v>
      </c>
      <c r="D56" s="16" t="n">
        <f aca="false">'2-10'!D56+'2-17'!D56+'lunca mures'!D56+brancovenesti!D56+capus!D56+călugăreni!D55+'2-18'!D56+sighisoara!D56+reghin!D56</f>
        <v>509657</v>
      </c>
      <c r="E56" s="16" t="n">
        <f aca="false">'2-10'!E56+'2-17'!E56+'lunca mures'!E56+brancovenesti!E56+capus!E56+călugăreni!E55+'2-18'!E56+sighisoara!E56+reghin!E56</f>
        <v>-1000</v>
      </c>
      <c r="F56" s="16" t="n">
        <f aca="false">'2-10'!F56+'2-17'!F56+'lunca mures'!F56+brancovenesti!F56+capus!F56+călugăreni!F55+'2-18'!F56+sighisoara!F56+reghin!F56</f>
        <v>508657</v>
      </c>
      <c r="G56" s="16" t="n">
        <f aca="false">'2-10'!G56+'2-17'!G56+'lunca mures'!G56+brancovenesti!G56+capus!G56+călugăreni!G55+'2-18'!G56+sighisoara!G56+reghin!G56</f>
        <v>0</v>
      </c>
      <c r="H56" s="16" t="n">
        <f aca="false">'2-10'!H56+'2-17'!H56+'lunca mures'!H56+brancovenesti!H56+capus!H56+călugăreni!H55+'2-18'!H56+sighisoara!H56+reghin!H56</f>
        <v>508657</v>
      </c>
      <c r="I56" s="16" t="n">
        <f aca="false">'2-10'!I56+'2-17'!I56+'lunca mures'!I56+brancovenesti!I56+capus!I56+călugăreni!I55+'2-18'!I56+sighisoara!I56+reghin!I56</f>
        <v>-500</v>
      </c>
      <c r="J56" s="16" t="n">
        <f aca="false">'2-10'!J56+'2-17'!J56+'lunca mures'!J56+brancovenesti!J56+capus!J56+călugăreni!J55+'2-18'!J56+sighisoara!J56+reghin!J56</f>
        <v>508157</v>
      </c>
    </row>
    <row r="57" customFormat="false" ht="12.75" hidden="false" customHeight="false" outlineLevel="0" collapsed="false">
      <c r="A57" s="17" t="s">
        <v>96</v>
      </c>
      <c r="B57" s="18" t="s">
        <v>97</v>
      </c>
      <c r="C57" s="16" t="n">
        <f aca="false">'2-10'!C57+'2-17'!C57+'lunca mures'!C57+brancovenesti!C57+capus!C57+călugăreni!C56+'2-18'!C57+sighisoara!C57+reghin!C57</f>
        <v>2194287</v>
      </c>
      <c r="D57" s="16" t="n">
        <f aca="false">'2-10'!D57+'2-17'!D57+'lunca mures'!D57+brancovenesti!D57+capus!D57+călugăreni!D56+'2-18'!D57+sighisoara!D57+reghin!D57</f>
        <v>2032521</v>
      </c>
      <c r="E57" s="16" t="n">
        <f aca="false">'2-10'!E57+'2-17'!E57+'lunca mures'!E57+brancovenesti!E57+capus!E57+călugăreni!E56+'2-18'!E57+sighisoara!E57+reghin!E57</f>
        <v>7000</v>
      </c>
      <c r="F57" s="16" t="n">
        <f aca="false">'2-10'!F57+'2-17'!F57+'lunca mures'!F57+brancovenesti!F57+capus!F57+călugăreni!F56+'2-18'!F57+sighisoara!F57+reghin!F57</f>
        <v>2039521</v>
      </c>
      <c r="G57" s="16" t="n">
        <f aca="false">'2-10'!G57+'2-17'!G57+'lunca mures'!G57+brancovenesti!G57+capus!G57+călugăreni!G56+'2-18'!G57+sighisoara!G57+reghin!G57</f>
        <v>0</v>
      </c>
      <c r="H57" s="16" t="n">
        <f aca="false">'2-10'!H57+'2-17'!H57+'lunca mures'!H57+brancovenesti!H57+capus!H57+călugăreni!H56+'2-18'!H57+sighisoara!H57+reghin!H57</f>
        <v>2039521</v>
      </c>
      <c r="I57" s="16" t="n">
        <f aca="false">'2-10'!I57+'2-17'!I57+'lunca mures'!I57+brancovenesti!I57+capus!I57+călugăreni!I56+'2-18'!I57+sighisoara!I57+reghin!I57</f>
        <v>-8000</v>
      </c>
      <c r="J57" s="16" t="n">
        <f aca="false">'2-10'!J57+'2-17'!J57+'lunca mures'!J57+brancovenesti!J57+capus!J57+călugăreni!J56+'2-18'!J57+sighisoara!J57+reghin!J57</f>
        <v>2031521</v>
      </c>
    </row>
    <row r="58" customFormat="false" ht="12.75" hidden="false" customHeight="false" outlineLevel="0" collapsed="false">
      <c r="A58" s="17" t="s">
        <v>98</v>
      </c>
      <c r="B58" s="18" t="s">
        <v>99</v>
      </c>
      <c r="C58" s="16" t="n">
        <f aca="false">'2-10'!C58+'2-17'!C58+'lunca mures'!C58+brancovenesti!C58+capus!C58+călugăreni!C57+'2-18'!C58+sighisoara!C58+reghin!C58</f>
        <v>275198</v>
      </c>
      <c r="D58" s="16" t="n">
        <f aca="false">'2-10'!D58+'2-17'!D58+'lunca mures'!D58+brancovenesti!D58+capus!D58+călugăreni!D57+'2-18'!D58+sighisoara!D58+reghin!D58</f>
        <v>268260</v>
      </c>
      <c r="E58" s="16" t="n">
        <f aca="false">'2-10'!E58+'2-17'!E58+'lunca mures'!E58+brancovenesti!E58+capus!E58+călugăreni!E57+'2-18'!E58+sighisoara!E58+reghin!E58</f>
        <v>0</v>
      </c>
      <c r="F58" s="16" t="n">
        <f aca="false">'2-10'!F58+'2-17'!F58+'lunca mures'!F58+brancovenesti!F58+capus!F58+călugăreni!F57+'2-18'!F58+sighisoara!F58+reghin!F58</f>
        <v>268260</v>
      </c>
      <c r="G58" s="16" t="n">
        <f aca="false">'2-10'!G58+'2-17'!G58+'lunca mures'!G58+brancovenesti!G58+capus!G58+călugăreni!G57+'2-18'!G58+sighisoara!G58+reghin!G58</f>
        <v>0</v>
      </c>
      <c r="H58" s="16" t="n">
        <f aca="false">'2-10'!H58+'2-17'!H58+'lunca mures'!H58+brancovenesti!H58+capus!H58+călugăreni!H57+'2-18'!H58+sighisoara!H58+reghin!H58</f>
        <v>268260</v>
      </c>
      <c r="I58" s="16" t="n">
        <f aca="false">'2-10'!I58+'2-17'!I58+'lunca mures'!I58+brancovenesti!I58+capus!I58+călugăreni!I57+'2-18'!I58+sighisoara!I58+reghin!I58</f>
        <v>-5000</v>
      </c>
      <c r="J58" s="16" t="n">
        <f aca="false">'2-10'!J58+'2-17'!J58+'lunca mures'!J58+brancovenesti!J58+capus!J58+călugăreni!J57+'2-18'!J58+sighisoara!J58+reghin!J58</f>
        <v>263260</v>
      </c>
    </row>
    <row r="59" customFormat="false" ht="12.75" hidden="false" customHeight="false" outlineLevel="0" collapsed="false">
      <c r="A59" s="17" t="s">
        <v>100</v>
      </c>
      <c r="B59" s="18" t="s">
        <v>101</v>
      </c>
      <c r="C59" s="16" t="n">
        <f aca="false">'2-10'!C59+'2-17'!C59+'lunca mures'!C59+brancovenesti!C59+capus!C59+călugăreni!C58+'2-18'!C59+sighisoara!C59+reghin!C59</f>
        <v>296477</v>
      </c>
      <c r="D59" s="16" t="n">
        <f aca="false">'2-10'!D59+'2-17'!D59+'lunca mures'!D59+brancovenesti!D59+capus!D59+călugăreni!D58+'2-18'!D59+sighisoara!D59+reghin!D59</f>
        <v>271244</v>
      </c>
      <c r="E59" s="16" t="n">
        <f aca="false">'2-10'!E59+'2-17'!E59+'lunca mures'!E59+brancovenesti!E59+capus!E59+călugăreni!E58+'2-18'!E59+sighisoara!E59+reghin!E59</f>
        <v>-40000</v>
      </c>
      <c r="F59" s="16" t="n">
        <f aca="false">'2-10'!F59+'2-17'!F59+'lunca mures'!F59+brancovenesti!F59+capus!F59+călugăreni!F58+'2-18'!F59+sighisoara!F59+reghin!F59</f>
        <v>231244</v>
      </c>
      <c r="G59" s="16" t="n">
        <f aca="false">'2-10'!G59+'2-17'!G59+'lunca mures'!G59+brancovenesti!G59+capus!G59+călugăreni!G58+'2-18'!G59+sighisoara!G59+reghin!G59</f>
        <v>0</v>
      </c>
      <c r="H59" s="16" t="n">
        <f aca="false">'2-10'!H59+'2-17'!H59+'lunca mures'!H59+brancovenesti!H59+capus!H59+călugăreni!H58+'2-18'!H59+sighisoara!H59+reghin!H59</f>
        <v>231244</v>
      </c>
      <c r="I59" s="16" t="n">
        <f aca="false">'2-10'!I59+'2-17'!I59+'lunca mures'!I59+brancovenesti!I59+capus!I59+călugăreni!I58+'2-18'!I59+sighisoara!I59+reghin!I59</f>
        <v>0</v>
      </c>
      <c r="J59" s="16" t="n">
        <f aca="false">'2-10'!J59+'2-17'!J59+'lunca mures'!J59+brancovenesti!J59+capus!J59+călugăreni!J58+'2-18'!J59+sighisoara!J59+reghin!J59</f>
        <v>231244</v>
      </c>
    </row>
    <row r="60" customFormat="false" ht="12.75" hidden="false" customHeight="false" outlineLevel="0" collapsed="false">
      <c r="A60" s="17" t="s">
        <v>102</v>
      </c>
      <c r="B60" s="18" t="s">
        <v>103</v>
      </c>
      <c r="C60" s="16" t="n">
        <f aca="false">'2-10'!C60+'2-17'!C60+'lunca mures'!C60+brancovenesti!C60+capus!C60+călugăreni!C59+'2-18'!C60+sighisoara!C60+reghin!C60</f>
        <v>64067</v>
      </c>
      <c r="D60" s="16" t="n">
        <f aca="false">'2-10'!D60+'2-17'!D60+'lunca mures'!D60+brancovenesti!D60+capus!D60+călugăreni!D59+'2-18'!D60+sighisoara!D60+reghin!D60</f>
        <v>79664</v>
      </c>
      <c r="E60" s="16" t="n">
        <f aca="false">'2-10'!E60+'2-17'!E60+'lunca mures'!E60+brancovenesti!E60+capus!E60+călugăreni!E59+'2-18'!E60+sighisoara!E60+reghin!E60</f>
        <v>0</v>
      </c>
      <c r="F60" s="16" t="n">
        <f aca="false">'2-10'!F60+'2-17'!F60+'lunca mures'!F60+brancovenesti!F60+capus!F60+călugăreni!F59+'2-18'!F60+sighisoara!F60+reghin!F60</f>
        <v>79664</v>
      </c>
      <c r="G60" s="16" t="n">
        <f aca="false">'2-10'!G60+'2-17'!G60+'lunca mures'!G60+brancovenesti!G60+capus!G60+călugăreni!G59+'2-18'!G60+sighisoara!G60+reghin!G60</f>
        <v>0</v>
      </c>
      <c r="H60" s="16" t="n">
        <f aca="false">'2-10'!H60+'2-17'!H60+'lunca mures'!H60+brancovenesti!H60+capus!H60+călugăreni!H59+'2-18'!H60+sighisoara!H60+reghin!H60</f>
        <v>79664</v>
      </c>
      <c r="I60" s="16" t="n">
        <f aca="false">'2-10'!I60+'2-17'!I60+'lunca mures'!I60+brancovenesti!I60+capus!I60+călugăreni!I59+'2-18'!I60+sighisoara!I60+reghin!I60</f>
        <v>-2500</v>
      </c>
      <c r="J60" s="16" t="n">
        <f aca="false">'2-10'!J60+'2-17'!J60+'lunca mures'!J60+brancovenesti!J60+capus!J60+călugăreni!J59+'2-18'!J60+sighisoara!J60+reghin!J60</f>
        <v>77164</v>
      </c>
    </row>
    <row r="61" customFormat="false" ht="12.75" hidden="false" customHeight="false" outlineLevel="0" collapsed="false">
      <c r="A61" s="17" t="s">
        <v>104</v>
      </c>
      <c r="B61" s="18" t="s">
        <v>105</v>
      </c>
      <c r="C61" s="16" t="n">
        <f aca="false">'2-10'!C61+'2-17'!C61+'lunca mures'!C61+brancovenesti!C61+capus!C61+călugăreni!C60+'2-18'!C61+sighisoara!C61+reghin!C61</f>
        <v>36268</v>
      </c>
      <c r="D61" s="16" t="n">
        <f aca="false">'2-10'!D61+'2-17'!D61+'lunca mures'!D61+brancovenesti!D61+capus!D61+călugăreni!D60+'2-18'!D61+sighisoara!D61+reghin!D61</f>
        <v>57054</v>
      </c>
      <c r="E61" s="16" t="n">
        <f aca="false">'2-10'!E61+'2-17'!E61+'lunca mures'!E61+brancovenesti!E61+capus!E61+călugăreni!E60+'2-18'!E61+sighisoara!E61+reghin!E61</f>
        <v>0</v>
      </c>
      <c r="F61" s="16" t="n">
        <f aca="false">'2-10'!F61+'2-17'!F61+'lunca mures'!F61+brancovenesti!F61+capus!F61+călugăreni!F60+'2-18'!F61+sighisoara!F61+reghin!F61</f>
        <v>57054</v>
      </c>
      <c r="G61" s="16" t="n">
        <f aca="false">'2-10'!G61+'2-17'!G61+'lunca mures'!G61+brancovenesti!G61+capus!G61+călugăreni!G60+'2-18'!G61+sighisoara!G61+reghin!G61</f>
        <v>0</v>
      </c>
      <c r="H61" s="16" t="n">
        <f aca="false">'2-10'!H61+'2-17'!H61+'lunca mures'!H61+brancovenesti!H61+capus!H61+călugăreni!H60+'2-18'!H61+sighisoara!H61+reghin!H61</f>
        <v>57054</v>
      </c>
      <c r="I61" s="16" t="n">
        <f aca="false">'2-10'!I61+'2-17'!I61+'lunca mures'!I61+brancovenesti!I61+capus!I61+călugăreni!I60+'2-18'!I61+sighisoara!I61+reghin!I61</f>
        <v>500</v>
      </c>
      <c r="J61" s="16" t="n">
        <f aca="false">'2-10'!J61+'2-17'!J61+'lunca mures'!J61+brancovenesti!J61+capus!J61+călugăreni!J60+'2-18'!J61+sighisoara!J61+reghin!J61</f>
        <v>57554</v>
      </c>
    </row>
    <row r="62" customFormat="false" ht="12.75" hidden="false" customHeight="false" outlineLevel="0" collapsed="false">
      <c r="A62" s="17" t="s">
        <v>106</v>
      </c>
      <c r="B62" s="18" t="s">
        <v>107</v>
      </c>
      <c r="C62" s="16" t="n">
        <f aca="false">'2-10'!C62+'2-17'!C62+'lunca mures'!C62+brancovenesti!C62+capus!C62+călugăreni!C61+'2-18'!C62+sighisoara!C62+reghin!C62</f>
        <v>200940</v>
      </c>
      <c r="D62" s="16" t="n">
        <f aca="false">'2-10'!D62+'2-17'!D62+'lunca mures'!D62+brancovenesti!D62+capus!D62+călugăreni!D61+'2-18'!D62+sighisoara!D62+reghin!D62</f>
        <v>193223</v>
      </c>
      <c r="E62" s="16" t="n">
        <f aca="false">'2-10'!E62+'2-17'!E62+'lunca mures'!E62+brancovenesti!E62+capus!E62+călugăreni!E61+'2-18'!E62+sighisoara!E62+reghin!E62</f>
        <v>0</v>
      </c>
      <c r="F62" s="16" t="n">
        <f aca="false">'2-10'!F62+'2-17'!F62+'lunca mures'!F62+brancovenesti!F62+capus!F62+călugăreni!F61+'2-18'!F62+sighisoara!F62+reghin!F62</f>
        <v>193223</v>
      </c>
      <c r="G62" s="16" t="n">
        <f aca="false">'2-10'!G62+'2-17'!G62+'lunca mures'!G62+brancovenesti!G62+capus!G62+călugăreni!G61+'2-18'!G62+sighisoara!G62+reghin!G62</f>
        <v>0</v>
      </c>
      <c r="H62" s="16" t="n">
        <f aca="false">'2-10'!H62+'2-17'!H62+'lunca mures'!H62+brancovenesti!H62+capus!H62+călugăreni!H61+'2-18'!H62+sighisoara!H62+reghin!H62</f>
        <v>193223</v>
      </c>
      <c r="I62" s="16" t="n">
        <f aca="false">'2-10'!I62+'2-17'!I62+'lunca mures'!I62+brancovenesti!I62+capus!I62+călugăreni!I61+'2-18'!I62+sighisoara!I62+reghin!I62</f>
        <v>0</v>
      </c>
      <c r="J62" s="16" t="n">
        <f aca="false">'2-10'!J62+'2-17'!J62+'lunca mures'!J62+brancovenesti!J62+capus!J62+călugăreni!J61+'2-18'!J62+sighisoara!J62+reghin!J62</f>
        <v>193223</v>
      </c>
    </row>
    <row r="63" customFormat="false" ht="12.75" hidden="false" customHeight="false" outlineLevel="0" collapsed="false">
      <c r="A63" s="17" t="s">
        <v>108</v>
      </c>
      <c r="B63" s="18" t="s">
        <v>109</v>
      </c>
      <c r="C63" s="16" t="n">
        <f aca="false">'2-10'!C63+'2-17'!C63+'lunca mures'!C63+brancovenesti!C63+capus!C63+călugăreni!C62+'2-18'!C63+sighisoara!C63+reghin!C63</f>
        <v>337001</v>
      </c>
      <c r="D63" s="16" t="n">
        <f aca="false">'2-10'!D63+'2-17'!D63+'lunca mures'!D63+brancovenesti!D63+capus!D63+călugăreni!D62+'2-18'!D63+sighisoara!D63+reghin!D63</f>
        <v>380452</v>
      </c>
      <c r="E63" s="16" t="n">
        <f aca="false">'2-10'!E63+'2-17'!E63+'lunca mures'!E63+brancovenesti!E63+capus!E63+călugăreni!E62+'2-18'!E63+sighisoara!E63+reghin!E63</f>
        <v>-1800</v>
      </c>
      <c r="F63" s="16" t="n">
        <f aca="false">'2-10'!F63+'2-17'!F63+'lunca mures'!F63+brancovenesti!F63+capus!F63+călugăreni!F62+'2-18'!F63+sighisoara!F63+reghin!F63</f>
        <v>378652</v>
      </c>
      <c r="G63" s="16" t="n">
        <f aca="false">'2-10'!G63+'2-17'!G63+'lunca mures'!G63+brancovenesti!G63+capus!G63+călugăreni!G62+'2-18'!G63+sighisoara!G63+reghin!G63</f>
        <v>0</v>
      </c>
      <c r="H63" s="16" t="n">
        <f aca="false">'2-10'!H63+'2-17'!H63+'lunca mures'!H63+brancovenesti!H63+capus!H63+călugăreni!H62+'2-18'!H63+sighisoara!H63+reghin!H63</f>
        <v>378652</v>
      </c>
      <c r="I63" s="16" t="n">
        <f aca="false">'2-10'!I63+'2-17'!I63+'lunca mures'!I63+brancovenesti!I63+capus!I63+călugăreni!I62+'2-18'!I63+sighisoara!I63+reghin!I63</f>
        <v>-4000</v>
      </c>
      <c r="J63" s="16" t="n">
        <f aca="false">'2-10'!J63+'2-17'!J63+'lunca mures'!J63+brancovenesti!J63+capus!J63+călugăreni!J62+'2-18'!J63+sighisoara!J63+reghin!J63</f>
        <v>374652</v>
      </c>
    </row>
    <row r="64" customFormat="false" ht="12.75" hidden="false" customHeight="false" outlineLevel="0" collapsed="false">
      <c r="A64" s="17" t="s">
        <v>110</v>
      </c>
      <c r="B64" s="18" t="s">
        <v>111</v>
      </c>
      <c r="C64" s="16" t="n">
        <f aca="false">'2-10'!C64+'2-17'!C64+'lunca mures'!C64+brancovenesti!C64+capus!C64+călugăreni!C63+'2-18'!C64+sighisoara!C64+reghin!C64</f>
        <v>676292</v>
      </c>
      <c r="D64" s="16" t="n">
        <f aca="false">'2-10'!D64+'2-17'!D64+'lunca mures'!D64+brancovenesti!D64+capus!D64+călugăreni!D63+'2-18'!D64+sighisoara!D64+reghin!D64</f>
        <v>665013</v>
      </c>
      <c r="E64" s="16" t="n">
        <f aca="false">'2-10'!E64+'2-17'!E64+'lunca mures'!E64+brancovenesti!E64+capus!E64+călugăreni!E63+'2-18'!E64+sighisoara!E64+reghin!E64</f>
        <v>-37000</v>
      </c>
      <c r="F64" s="16" t="n">
        <f aca="false">'2-10'!F64+'2-17'!F64+'lunca mures'!F64+brancovenesti!F64+capus!F64+călugăreni!F63+'2-18'!F64+sighisoara!F64+reghin!F64</f>
        <v>628013</v>
      </c>
      <c r="G64" s="16" t="n">
        <f aca="false">'2-10'!G64+'2-17'!G64+'lunca mures'!G64+brancovenesti!G64+capus!G64+călugăreni!G63+'2-18'!G64+sighisoara!G64+reghin!G64</f>
        <v>0</v>
      </c>
      <c r="H64" s="16" t="n">
        <f aca="false">'2-10'!H64+'2-17'!H64+'lunca mures'!H64+brancovenesti!H64+capus!H64+călugăreni!H63+'2-18'!H64+sighisoara!H64+reghin!H64</f>
        <v>628013</v>
      </c>
      <c r="I64" s="16" t="n">
        <f aca="false">'2-10'!I64+'2-17'!I64+'lunca mures'!I64+brancovenesti!I64+capus!I64+călugăreni!I63+'2-18'!I64+sighisoara!I64+reghin!I64</f>
        <v>13000</v>
      </c>
      <c r="J64" s="16" t="n">
        <f aca="false">'2-10'!J64+'2-17'!J64+'lunca mures'!J64+brancovenesti!J64+capus!J64+călugăreni!J63+'2-18'!J64+sighisoara!J64+reghin!J64</f>
        <v>641013</v>
      </c>
    </row>
    <row r="65" customFormat="false" ht="12.75" hidden="false" customHeight="false" outlineLevel="0" collapsed="false">
      <c r="A65" s="17" t="s">
        <v>112</v>
      </c>
      <c r="B65" s="18" t="s">
        <v>113</v>
      </c>
      <c r="C65" s="16" t="n">
        <f aca="false">'2-10'!C65+'2-17'!C65+'lunca mures'!C65+brancovenesti!C65+capus!C65+călugăreni!C64+'2-18'!C65+sighisoara!C65+reghin!C65</f>
        <v>404668</v>
      </c>
      <c r="D65" s="16" t="n">
        <f aca="false">'2-10'!D65+'2-17'!D65+'lunca mures'!D65+brancovenesti!D65+capus!D65+călugăreni!D64+'2-18'!D65+sighisoara!D65+reghin!D65</f>
        <v>330500</v>
      </c>
      <c r="E65" s="16" t="n">
        <f aca="false">'2-10'!E65+'2-17'!E65+'lunca mures'!E65+brancovenesti!E65+capus!E65+călugăreni!E64+'2-18'!E65+sighisoara!E65+reghin!E65</f>
        <v>0</v>
      </c>
      <c r="F65" s="16" t="n">
        <f aca="false">'2-10'!F65+'2-17'!F65+'lunca mures'!F65+brancovenesti!F65+capus!F65+călugăreni!F64+'2-18'!F65+sighisoara!F65+reghin!F65</f>
        <v>330500</v>
      </c>
      <c r="G65" s="16" t="n">
        <f aca="false">'2-10'!G65+'2-17'!G65+'lunca mures'!G65+brancovenesti!G65+capus!G65+călugăreni!G64+'2-18'!G65+sighisoara!G65+reghin!G65</f>
        <v>0</v>
      </c>
      <c r="H65" s="16" t="n">
        <f aca="false">'2-10'!H65+'2-17'!H65+'lunca mures'!H65+brancovenesti!H65+capus!H65+călugăreni!H64+'2-18'!H65+sighisoara!H65+reghin!H65</f>
        <v>330500</v>
      </c>
      <c r="I65" s="16" t="n">
        <f aca="false">'2-10'!I65+'2-17'!I65+'lunca mures'!I65+brancovenesti!I65+capus!I65+călugăreni!I64+'2-18'!I65+sighisoara!I65+reghin!I65</f>
        <v>0</v>
      </c>
      <c r="J65" s="16" t="n">
        <f aca="false">'2-10'!J65+'2-17'!J65+'lunca mures'!J65+brancovenesti!J65+capus!J65+călugăreni!J64+'2-18'!J65+sighisoara!J65+reghin!J65</f>
        <v>330500</v>
      </c>
    </row>
    <row r="66" customFormat="false" ht="12.75" hidden="false" customHeight="false" outlineLevel="0" collapsed="false">
      <c r="A66" s="17" t="s">
        <v>114</v>
      </c>
      <c r="B66" s="18" t="s">
        <v>115</v>
      </c>
      <c r="C66" s="16" t="n">
        <f aca="false">'2-10'!C66+'2-17'!C66+'lunca mures'!C66+brancovenesti!C66+capus!C66+călugăreni!C65+'2-18'!C66+sighisoara!C66+reghin!C66</f>
        <v>4131053</v>
      </c>
      <c r="D66" s="16" t="n">
        <f aca="false">'2-10'!D66+'2-17'!D66+'lunca mures'!D66+brancovenesti!D66+capus!D66+călugăreni!D65+'2-18'!D66+sighisoara!D66+reghin!D66</f>
        <v>4501951</v>
      </c>
      <c r="E66" s="16" t="n">
        <f aca="false">'2-10'!E66+'2-17'!E66+'lunca mures'!E66+brancovenesti!E66+capus!E66+călugăreni!E65+'2-18'!E66+sighisoara!E66+reghin!E66</f>
        <v>70000</v>
      </c>
      <c r="F66" s="16" t="n">
        <f aca="false">'2-10'!F66+'2-17'!F66+'lunca mures'!F66+brancovenesti!F66+capus!F66+călugăreni!F65+'2-18'!F66+sighisoara!F66+reghin!F66</f>
        <v>4571951</v>
      </c>
      <c r="G66" s="16" t="n">
        <f aca="false">'2-10'!G66+'2-17'!G66+'lunca mures'!G66+brancovenesti!G66+capus!G66+călugăreni!G65+'2-18'!G66+sighisoara!G66+reghin!G66</f>
        <v>200000</v>
      </c>
      <c r="H66" s="16" t="n">
        <f aca="false">'2-10'!H66+'2-17'!H66+'lunca mures'!H66+brancovenesti!H66+capus!H66+călugăreni!H65+'2-18'!H66+sighisoara!H66+reghin!H66</f>
        <v>4771951</v>
      </c>
      <c r="I66" s="16" t="n">
        <f aca="false">'2-10'!I66+'2-17'!I66+'lunca mures'!I66+brancovenesti!I66+capus!I66+călugăreni!I65+'2-18'!I66+sighisoara!I66+reghin!I66</f>
        <v>-21000</v>
      </c>
      <c r="J66" s="16" t="n">
        <f aca="false">'2-10'!J66+'2-17'!J66+'lunca mures'!J66+brancovenesti!J66+capus!J66+călugăreni!J65+'2-18'!J66+sighisoara!J66+reghin!J66</f>
        <v>4750951</v>
      </c>
    </row>
    <row r="67" customFormat="false" ht="12.75" hidden="false" customHeight="false" outlineLevel="0" collapsed="false">
      <c r="A67" s="17" t="s">
        <v>116</v>
      </c>
      <c r="B67" s="18" t="s">
        <v>117</v>
      </c>
      <c r="C67" s="16" t="n">
        <f aca="false">'2-10'!C67+'2-17'!C67+'lunca mures'!C67+brancovenesti!C67+capus!C67+călugăreni!C66+'2-18'!C67+sighisoara!C67+reghin!C67</f>
        <v>4056767</v>
      </c>
      <c r="D67" s="16" t="n">
        <f aca="false">'2-10'!D67+'2-17'!D67+'lunca mures'!D67+brancovenesti!D67+capus!D67+călugăreni!D66+'2-18'!D67+sighisoara!D67+reghin!D67</f>
        <v>4437863</v>
      </c>
      <c r="E67" s="16" t="n">
        <f aca="false">'2-10'!E67+'2-17'!E67+'lunca mures'!E67+brancovenesti!E67+capus!E67+călugăreni!E66+'2-18'!E67+sighisoara!E67+reghin!E67</f>
        <v>70000</v>
      </c>
      <c r="F67" s="16" t="n">
        <f aca="false">'2-10'!F67+'2-17'!F67+'lunca mures'!F67+brancovenesti!F67+capus!F67+călugăreni!F66+'2-18'!F67+sighisoara!F67+reghin!F67</f>
        <v>4507863</v>
      </c>
      <c r="G67" s="16" t="n">
        <f aca="false">'2-10'!G67+'2-17'!G67+'lunca mures'!G67+brancovenesti!G67+capus!G67+călugăreni!G66+'2-18'!G67+sighisoara!G67+reghin!G67</f>
        <v>200000</v>
      </c>
      <c r="H67" s="16" t="n">
        <f aca="false">'2-10'!H67+'2-17'!H67+'lunca mures'!H67+brancovenesti!H67+capus!H67+călugăreni!H66+'2-18'!H67+sighisoara!H67+reghin!H67</f>
        <v>4707863</v>
      </c>
      <c r="I67" s="16" t="n">
        <f aca="false">'2-10'!I67+'2-17'!I67+'lunca mures'!I67+brancovenesti!I67+capus!I67+călugăreni!I66+'2-18'!I67+sighisoara!I67+reghin!I67</f>
        <v>-21000</v>
      </c>
      <c r="J67" s="16" t="n">
        <f aca="false">'2-10'!J67+'2-17'!J67+'lunca mures'!J67+brancovenesti!J67+capus!J67+călugăreni!J66+'2-18'!J67+sighisoara!J67+reghin!J67</f>
        <v>4686863</v>
      </c>
    </row>
    <row r="68" customFormat="false" ht="12.75" hidden="false" customHeight="false" outlineLevel="0" collapsed="false">
      <c r="A68" s="17" t="s">
        <v>118</v>
      </c>
      <c r="B68" s="18" t="s">
        <v>119</v>
      </c>
      <c r="C68" s="16" t="n">
        <f aca="false">'2-10'!C68+'2-17'!C68+'lunca mures'!C68+brancovenesti!C68+capus!C68+călugăreni!C67+'2-18'!C68+sighisoara!C68+reghin!C68</f>
        <v>74286</v>
      </c>
      <c r="D68" s="16" t="n">
        <f aca="false">'2-10'!D68+'2-17'!D68+'lunca mures'!D68+brancovenesti!D68+capus!D68+călugăreni!D67+'2-18'!D68+sighisoara!D68+reghin!D68</f>
        <v>64088</v>
      </c>
      <c r="E68" s="16" t="n">
        <f aca="false">'2-10'!E68+'2-17'!E68+'lunca mures'!E68+brancovenesti!E68+capus!E68+călugăreni!E67+'2-18'!E68+sighisoara!E68+reghin!E68</f>
        <v>0</v>
      </c>
      <c r="F68" s="16" t="n">
        <f aca="false">'2-10'!F68+'2-17'!F68+'lunca mures'!F68+brancovenesti!F68+capus!F68+călugăreni!F67+'2-18'!F68+sighisoara!F68+reghin!F68</f>
        <v>64088</v>
      </c>
      <c r="G68" s="16" t="n">
        <f aca="false">'2-10'!G68+'2-17'!G68+'lunca mures'!G68+brancovenesti!G68+capus!G68+călugăreni!G67+'2-18'!G68+sighisoara!G68+reghin!G68</f>
        <v>0</v>
      </c>
      <c r="H68" s="16" t="n">
        <f aca="false">'2-10'!H68+'2-17'!H68+'lunca mures'!H68+brancovenesti!H68+capus!H68+călugăreni!H67+'2-18'!H68+sighisoara!H68+reghin!H68</f>
        <v>64088</v>
      </c>
      <c r="I68" s="16" t="n">
        <f aca="false">'2-10'!I68+'2-17'!I68+'lunca mures'!I68+brancovenesti!I68+capus!I68+călugăreni!I67+'2-18'!I68+sighisoara!I68+reghin!I68</f>
        <v>0</v>
      </c>
      <c r="J68" s="16" t="n">
        <f aca="false">'2-10'!J68+'2-17'!J68+'lunca mures'!J68+brancovenesti!J68+capus!J68+călugăreni!J67+'2-18'!J68+sighisoara!J68+reghin!J68</f>
        <v>64088</v>
      </c>
    </row>
    <row r="69" customFormat="false" ht="12.75" hidden="false" customHeight="false" outlineLevel="0" collapsed="false">
      <c r="A69" s="17" t="s">
        <v>120</v>
      </c>
      <c r="B69" s="18" t="s">
        <v>121</v>
      </c>
      <c r="C69" s="16" t="n">
        <f aca="false">'2-10'!C69+'2-17'!C69+'lunca mures'!C69+brancovenesti!C69+capus!C69+călugăreni!C68+'2-18'!C69+sighisoara!C69+reghin!C69</f>
        <v>972286</v>
      </c>
      <c r="D69" s="16" t="n">
        <f aca="false">'2-10'!D69+'2-17'!D69+'lunca mures'!D69+brancovenesti!D69+capus!D69+călugăreni!D68+'2-18'!D69+sighisoara!D69+reghin!D69</f>
        <v>1109549</v>
      </c>
      <c r="E69" s="16" t="n">
        <f aca="false">'2-10'!E69+'2-17'!E69+'lunca mures'!E69+brancovenesti!E69+capus!E69+călugăreni!E68+'2-18'!E69+sighisoara!E69+reghin!E69</f>
        <v>0</v>
      </c>
      <c r="F69" s="16" t="n">
        <f aca="false">'2-10'!F69+'2-17'!F69+'lunca mures'!F69+brancovenesti!F69+capus!F69+călugăreni!F68+'2-18'!F69+sighisoara!F69+reghin!F69</f>
        <v>1109549</v>
      </c>
      <c r="G69" s="16" t="n">
        <f aca="false">'2-10'!G69+'2-17'!G69+'lunca mures'!G69+brancovenesti!G69+capus!G69+călugăreni!G68+'2-18'!G69+sighisoara!G69+reghin!G69</f>
        <v>0</v>
      </c>
      <c r="H69" s="16" t="n">
        <f aca="false">'2-10'!H69+'2-17'!H69+'lunca mures'!H69+brancovenesti!H69+capus!H69+călugăreni!H68+'2-18'!H69+sighisoara!H69+reghin!H69</f>
        <v>1109549</v>
      </c>
      <c r="I69" s="16" t="n">
        <f aca="false">'2-10'!I69+'2-17'!I69+'lunca mures'!I69+brancovenesti!I69+capus!I69+călugăreni!I68+'2-18'!I69+sighisoara!I69+reghin!I69</f>
        <v>0</v>
      </c>
      <c r="J69" s="16" t="n">
        <f aca="false">'2-10'!J69+'2-17'!J69+'lunca mures'!J69+brancovenesti!J69+capus!J69+călugăreni!J68+'2-18'!J69+sighisoara!J69+reghin!J69</f>
        <v>1109549</v>
      </c>
    </row>
    <row r="70" customFormat="false" ht="12.75" hidden="false" customHeight="false" outlineLevel="0" collapsed="false">
      <c r="A70" s="17" t="s">
        <v>122</v>
      </c>
      <c r="B70" s="18" t="s">
        <v>123</v>
      </c>
      <c r="C70" s="16" t="n">
        <f aca="false">'2-10'!C70+'2-17'!C70+'lunca mures'!C70+brancovenesti!C70+capus!C70+călugăreni!C69+'2-18'!C70+sighisoara!C70+reghin!C70</f>
        <v>706973</v>
      </c>
      <c r="D70" s="16" t="n">
        <f aca="false">'2-10'!D70+'2-17'!D70+'lunca mures'!D70+brancovenesti!D70+capus!D70+călugăreni!D69+'2-18'!D70+sighisoara!D70+reghin!D70</f>
        <v>794892</v>
      </c>
      <c r="E70" s="16" t="n">
        <f aca="false">'2-10'!E70+'2-17'!E70+'lunca mures'!E70+brancovenesti!E70+capus!E70+călugăreni!E69+'2-18'!E70+sighisoara!E70+reghin!E70</f>
        <v>0</v>
      </c>
      <c r="F70" s="16" t="n">
        <f aca="false">'2-10'!F70+'2-17'!F70+'lunca mures'!F70+brancovenesti!F70+capus!F70+călugăreni!F69+'2-18'!F70+sighisoara!F70+reghin!F70</f>
        <v>794892</v>
      </c>
      <c r="G70" s="16" t="n">
        <f aca="false">'2-10'!G70+'2-17'!G70+'lunca mures'!G70+brancovenesti!G70+capus!G70+călugăreni!G69+'2-18'!G70+sighisoara!G70+reghin!G70</f>
        <v>0</v>
      </c>
      <c r="H70" s="16" t="n">
        <f aca="false">'2-10'!H70+'2-17'!H70+'lunca mures'!H70+brancovenesti!H70+capus!H70+călugăreni!H69+'2-18'!H70+sighisoara!H70+reghin!H70</f>
        <v>794892</v>
      </c>
      <c r="I70" s="16" t="n">
        <f aca="false">'2-10'!I70+'2-17'!I70+'lunca mures'!I70+brancovenesti!I70+capus!I70+călugăreni!I69+'2-18'!I70+sighisoara!I70+reghin!I70</f>
        <v>0</v>
      </c>
      <c r="J70" s="16" t="n">
        <f aca="false">'2-10'!J70+'2-17'!J70+'lunca mures'!J70+brancovenesti!J70+capus!J70+călugăreni!J69+'2-18'!J70+sighisoara!J70+reghin!J70</f>
        <v>794892</v>
      </c>
    </row>
    <row r="71" customFormat="false" ht="12.75" hidden="false" customHeight="false" outlineLevel="0" collapsed="false">
      <c r="A71" s="17" t="s">
        <v>124</v>
      </c>
      <c r="B71" s="18" t="s">
        <v>125</v>
      </c>
      <c r="C71" s="16" t="n">
        <f aca="false">'2-10'!C71+'2-17'!C71+'lunca mures'!C71+brancovenesti!C71+capus!C71+călugăreni!C70+'2-18'!C71+sighisoara!C71+reghin!C71</f>
        <v>248450</v>
      </c>
      <c r="D71" s="16" t="n">
        <f aca="false">'2-10'!D71+'2-17'!D71+'lunca mures'!D71+brancovenesti!D71+capus!D71+călugăreni!D70+'2-18'!D71+sighisoara!D71+reghin!D71</f>
        <v>289326</v>
      </c>
      <c r="E71" s="16" t="n">
        <f aca="false">'2-10'!E71+'2-17'!E71+'lunca mures'!E71+brancovenesti!E71+capus!E71+călugăreni!E70+'2-18'!E71+sighisoara!E71+reghin!E71</f>
        <v>0</v>
      </c>
      <c r="F71" s="16" t="n">
        <f aca="false">'2-10'!F71+'2-17'!F71+'lunca mures'!F71+brancovenesti!F71+capus!F71+călugăreni!F70+'2-18'!F71+sighisoara!F71+reghin!F71</f>
        <v>289326</v>
      </c>
      <c r="G71" s="16" t="n">
        <f aca="false">'2-10'!G71+'2-17'!G71+'lunca mures'!G71+brancovenesti!G71+capus!G71+călugăreni!G70+'2-18'!G71+sighisoara!G71+reghin!G71</f>
        <v>0</v>
      </c>
      <c r="H71" s="16" t="n">
        <f aca="false">'2-10'!H71+'2-17'!H71+'lunca mures'!H71+brancovenesti!H71+capus!H71+călugăreni!H70+'2-18'!H71+sighisoara!H71+reghin!H71</f>
        <v>289326</v>
      </c>
      <c r="I71" s="16" t="n">
        <f aca="false">'2-10'!I71+'2-17'!I71+'lunca mures'!I71+brancovenesti!I71+capus!I71+călugăreni!I70+'2-18'!I71+sighisoara!I71+reghin!I71</f>
        <v>0</v>
      </c>
      <c r="J71" s="16" t="n">
        <f aca="false">'2-10'!J71+'2-17'!J71+'lunca mures'!J71+brancovenesti!J71+capus!J71+călugăreni!J70+'2-18'!J71+sighisoara!J71+reghin!J71</f>
        <v>289326</v>
      </c>
    </row>
    <row r="72" customFormat="false" ht="12.75" hidden="true" customHeight="false" outlineLevel="0" collapsed="false">
      <c r="A72" s="17" t="s">
        <v>126</v>
      </c>
      <c r="B72" s="18" t="s">
        <v>127</v>
      </c>
      <c r="C72" s="16"/>
      <c r="D72" s="16"/>
      <c r="E72" s="16" t="n">
        <f aca="false">'2-10'!E72+'2-17'!E72+'lunca mures'!E72+brancovenesti!E72+capus!E72+călugăreni!E71+'2-18'!E72+sighisoara!E72+reghin!E72</f>
        <v>0</v>
      </c>
      <c r="F72" s="16" t="n">
        <f aca="false">'2-10'!F72+'2-17'!F72+'lunca mures'!F72+brancovenesti!F72+capus!F72+călugăreni!F71+'2-18'!F72+sighisoara!F72+reghin!F72</f>
        <v>0</v>
      </c>
      <c r="G72" s="16" t="n">
        <f aca="false">'2-10'!G72+'2-17'!G72+'lunca mures'!G72+brancovenesti!G72+capus!G72+călugăreni!G71+'2-18'!G72+sighisoara!G72+reghin!G72</f>
        <v>0</v>
      </c>
      <c r="H72" s="16"/>
      <c r="I72" s="16" t="n">
        <f aca="false">'2-10'!I72+'2-17'!I72+'lunca mures'!I72+brancovenesti!I72+capus!I72+călugăreni!I71+'2-18'!I72+sighisoara!I72+reghin!I72</f>
        <v>0</v>
      </c>
      <c r="J72" s="16" t="n">
        <f aca="false">'2-10'!J72+'2-17'!J72+'lunca mures'!J72+brancovenesti!J72+capus!J72+călugăreni!J71+'2-18'!J72+sighisoara!J72+reghin!J72</f>
        <v>0</v>
      </c>
    </row>
    <row r="73" customFormat="false" ht="12.75" hidden="false" customHeight="false" outlineLevel="0" collapsed="false">
      <c r="A73" s="17" t="s">
        <v>128</v>
      </c>
      <c r="B73" s="18" t="s">
        <v>129</v>
      </c>
      <c r="C73" s="16" t="n">
        <f aca="false">'2-10'!C73+'2-17'!C73+'lunca mures'!C73+brancovenesti!C73+capus!C73+călugăreni!C72+'2-18'!C73+sighisoara!C73+reghin!C73</f>
        <v>16863</v>
      </c>
      <c r="D73" s="16" t="n">
        <f aca="false">'2-10'!D73+'2-17'!D73+'lunca mures'!D73+brancovenesti!D73+capus!D73+călugăreni!D72+'2-18'!D73+sighisoara!D73+reghin!D73</f>
        <v>25331</v>
      </c>
      <c r="E73" s="16" t="n">
        <f aca="false">'2-10'!E73+'2-17'!E73+'lunca mures'!E73+brancovenesti!E73+capus!E73+călugăreni!E72+'2-18'!E73+sighisoara!E73+reghin!E73</f>
        <v>0</v>
      </c>
      <c r="F73" s="16" t="n">
        <f aca="false">'2-10'!F73+'2-17'!F73+'lunca mures'!F73+brancovenesti!F73+capus!F73+călugăreni!F72+'2-18'!F73+sighisoara!F73+reghin!F73</f>
        <v>25331</v>
      </c>
      <c r="G73" s="16" t="n">
        <f aca="false">'2-10'!G73+'2-17'!G73+'lunca mures'!G73+brancovenesti!G73+capus!G73+călugăreni!G72+'2-18'!G73+sighisoara!G73+reghin!G73</f>
        <v>0</v>
      </c>
      <c r="H73" s="16" t="n">
        <f aca="false">'2-10'!H73+'2-17'!H73+'lunca mures'!H73+brancovenesti!H73+capus!H73+călugăreni!H72+'2-18'!H73+sighisoara!H73+reghin!H73</f>
        <v>25331</v>
      </c>
      <c r="I73" s="16" t="n">
        <f aca="false">'2-10'!I73+'2-17'!I73+'lunca mures'!I73+brancovenesti!I73+capus!I73+călugăreni!I72+'2-18'!I73+sighisoara!I73+reghin!I73</f>
        <v>0</v>
      </c>
      <c r="J73" s="16" t="n">
        <f aca="false">'2-10'!J73+'2-17'!J73+'lunca mures'!J73+brancovenesti!J73+capus!J73+călugăreni!J72+'2-18'!J73+sighisoara!J73+reghin!J73</f>
        <v>25331</v>
      </c>
    </row>
    <row r="74" customFormat="false" ht="12.75" hidden="false" customHeight="false" outlineLevel="0" collapsed="false">
      <c r="A74" s="17" t="s">
        <v>130</v>
      </c>
      <c r="B74" s="18" t="s">
        <v>131</v>
      </c>
      <c r="C74" s="16" t="n">
        <f aca="false">'2-10'!C74+'2-17'!C74+'lunca mures'!C74+brancovenesti!C74+capus!C74+călugăreni!C73+'2-18'!C74+sighisoara!C74+reghin!C74</f>
        <v>1034660</v>
      </c>
      <c r="D74" s="16" t="n">
        <f aca="false">'2-10'!D74+'2-17'!D74+'lunca mures'!D74+brancovenesti!D74+capus!D74+călugăreni!D73+'2-18'!D74+sighisoara!D74+reghin!D74</f>
        <v>1010297</v>
      </c>
      <c r="E74" s="16" t="n">
        <f aca="false">'2-10'!E74+'2-17'!E74+'lunca mures'!E74+brancovenesti!E74+capus!E74+călugăreni!E73+'2-18'!E74+sighisoara!E74+reghin!E74</f>
        <v>-30000</v>
      </c>
      <c r="F74" s="16" t="n">
        <f aca="false">'2-10'!F74+'2-17'!F74+'lunca mures'!F74+brancovenesti!F74+capus!F74+călugăreni!F73+'2-18'!F74+sighisoara!F74+reghin!F74</f>
        <v>980297</v>
      </c>
      <c r="G74" s="16" t="n">
        <f aca="false">'2-10'!G74+'2-17'!G74+'lunca mures'!G74+brancovenesti!G74+capus!G74+călugăreni!G73+'2-18'!G74+sighisoara!G74+reghin!G74</f>
        <v>0</v>
      </c>
      <c r="H74" s="16" t="n">
        <f aca="false">'2-10'!H74+'2-17'!H74+'lunca mures'!H74+brancovenesti!H74+capus!H74+călugăreni!H73+'2-18'!H74+sighisoara!H74+reghin!H74</f>
        <v>980297</v>
      </c>
      <c r="I74" s="16" t="n">
        <f aca="false">'2-10'!I74+'2-17'!I74+'lunca mures'!I74+brancovenesti!I74+capus!I74+călugăreni!I73+'2-18'!I74+sighisoara!I74+reghin!I74</f>
        <v>20000</v>
      </c>
      <c r="J74" s="16" t="n">
        <f aca="false">'2-10'!J74+'2-17'!J74+'lunca mures'!J74+brancovenesti!J74+capus!J74+călugăreni!J73+'2-18'!J74+sighisoara!J74+reghin!J74</f>
        <v>1000297</v>
      </c>
    </row>
    <row r="75" customFormat="false" ht="12.75" hidden="false" customHeight="false" outlineLevel="0" collapsed="false">
      <c r="A75" s="17" t="s">
        <v>132</v>
      </c>
      <c r="B75" s="18" t="s">
        <v>133</v>
      </c>
      <c r="C75" s="16" t="n">
        <f aca="false">'2-10'!C75+'2-17'!C75+'lunca mures'!C75+brancovenesti!C75+capus!C75+călugăreni!C74+'2-18'!C75+sighisoara!C75+reghin!C75</f>
        <v>388728</v>
      </c>
      <c r="D75" s="16" t="n">
        <f aca="false">'2-10'!D75+'2-17'!D75+'lunca mures'!D75+brancovenesti!D75+capus!D75+călugăreni!D74+'2-18'!D75+sighisoara!D75+reghin!D75</f>
        <v>495302</v>
      </c>
      <c r="E75" s="16" t="n">
        <f aca="false">'2-10'!E75+'2-17'!E75+'lunca mures'!E75+brancovenesti!E75+capus!E75+călugăreni!E74+'2-18'!E75+sighisoara!E75+reghin!E75</f>
        <v>-20000</v>
      </c>
      <c r="F75" s="16" t="n">
        <f aca="false">'2-10'!F75+'2-17'!F75+'lunca mures'!F75+brancovenesti!F75+capus!F75+călugăreni!F74+'2-18'!F75+sighisoara!F75+reghin!F75</f>
        <v>475302</v>
      </c>
      <c r="G75" s="16" t="n">
        <f aca="false">'2-10'!G75+'2-17'!G75+'lunca mures'!G75+brancovenesti!G75+capus!G75+călugăreni!G74+'2-18'!G75+sighisoara!G75+reghin!G75</f>
        <v>0</v>
      </c>
      <c r="H75" s="16" t="n">
        <f aca="false">'2-10'!H75+'2-17'!H75+'lunca mures'!H75+brancovenesti!H75+capus!H75+călugăreni!H74+'2-18'!H75+sighisoara!H75+reghin!H75</f>
        <v>475302</v>
      </c>
      <c r="I75" s="16" t="n">
        <f aca="false">'2-10'!I75+'2-17'!I75+'lunca mures'!I75+brancovenesti!I75+capus!I75+călugăreni!I74+'2-18'!I75+sighisoara!I75+reghin!I75</f>
        <v>0</v>
      </c>
      <c r="J75" s="16" t="n">
        <f aca="false">'2-10'!J75+'2-17'!J75+'lunca mures'!J75+brancovenesti!J75+capus!J75+călugăreni!J74+'2-18'!J75+sighisoara!J75+reghin!J75</f>
        <v>475302</v>
      </c>
    </row>
    <row r="76" customFormat="false" ht="12.75" hidden="false" customHeight="false" outlineLevel="0" collapsed="false">
      <c r="A76" s="17" t="s">
        <v>134</v>
      </c>
      <c r="B76" s="18" t="s">
        <v>135</v>
      </c>
      <c r="C76" s="16" t="n">
        <f aca="false">'2-10'!C76+'2-17'!C76+'lunca mures'!C76+brancovenesti!C76+capus!C76+călugăreni!C75+'2-18'!C76+sighisoara!C76+reghin!C76</f>
        <v>132980</v>
      </c>
      <c r="D76" s="16" t="n">
        <f aca="false">'2-10'!D76+'2-17'!D76+'lunca mures'!D76+brancovenesti!D76+capus!D76+călugăreni!D75+'2-18'!D76+sighisoara!D76+reghin!D76</f>
        <v>156735</v>
      </c>
      <c r="E76" s="16" t="n">
        <f aca="false">'2-10'!E76+'2-17'!E76+'lunca mures'!E76+brancovenesti!E76+capus!E76+călugăreni!E75+'2-18'!E76+sighisoara!E76+reghin!E76</f>
        <v>0</v>
      </c>
      <c r="F76" s="16" t="n">
        <f aca="false">'2-10'!F76+'2-17'!F76+'lunca mures'!F76+brancovenesti!F76+capus!F76+călugăreni!F75+'2-18'!F76+sighisoara!F76+reghin!F76</f>
        <v>156735</v>
      </c>
      <c r="G76" s="16" t="n">
        <f aca="false">'2-10'!G76+'2-17'!G76+'lunca mures'!G76+brancovenesti!G76+capus!G76+călugăreni!G75+'2-18'!G76+sighisoara!G76+reghin!G76</f>
        <v>0</v>
      </c>
      <c r="H76" s="16" t="n">
        <f aca="false">'2-10'!H76+'2-17'!H76+'lunca mures'!H76+brancovenesti!H76+capus!H76+călugăreni!H75+'2-18'!H76+sighisoara!H76+reghin!H76</f>
        <v>156735</v>
      </c>
      <c r="I76" s="16" t="n">
        <f aca="false">'2-10'!I76+'2-17'!I76+'lunca mures'!I76+brancovenesti!I76+capus!I76+călugăreni!I75+'2-18'!I76+sighisoara!I76+reghin!I76</f>
        <v>-2000</v>
      </c>
      <c r="J76" s="16" t="n">
        <f aca="false">'2-10'!J76+'2-17'!J76+'lunca mures'!J76+brancovenesti!J76+capus!J76+călugăreni!J75+'2-18'!J76+sighisoara!J76+reghin!J76</f>
        <v>154735</v>
      </c>
    </row>
    <row r="77" customFormat="false" ht="12.75" hidden="false" customHeight="false" outlineLevel="0" collapsed="false">
      <c r="A77" s="17" t="s">
        <v>136</v>
      </c>
      <c r="B77" s="18" t="s">
        <v>137</v>
      </c>
      <c r="C77" s="16" t="n">
        <f aca="false">'2-10'!C77+'2-17'!C77+'lunca mures'!C77+brancovenesti!C77+capus!C77+călugăreni!C76+'2-18'!C77+sighisoara!C77+reghin!C77</f>
        <v>512952</v>
      </c>
      <c r="D77" s="16" t="n">
        <f aca="false">'2-10'!D77+'2-17'!D77+'lunca mures'!D77+brancovenesti!D77+capus!D77+călugăreni!D76+'2-18'!D77+sighisoara!D77+reghin!D77</f>
        <v>358260</v>
      </c>
      <c r="E77" s="16" t="n">
        <f aca="false">'2-10'!E77+'2-17'!E77+'lunca mures'!E77+brancovenesti!E77+capus!E77+călugăreni!E76+'2-18'!E77+sighisoara!E77+reghin!E77</f>
        <v>-10000</v>
      </c>
      <c r="F77" s="16" t="n">
        <f aca="false">'2-10'!F77+'2-17'!F77+'lunca mures'!F77+brancovenesti!F77+capus!F77+călugăreni!F76+'2-18'!F77+sighisoara!F77+reghin!F77</f>
        <v>348260</v>
      </c>
      <c r="G77" s="16" t="n">
        <f aca="false">'2-10'!G77+'2-17'!G77+'lunca mures'!G77+brancovenesti!G77+capus!G77+călugăreni!G76+'2-18'!G77+sighisoara!G77+reghin!G77</f>
        <v>0</v>
      </c>
      <c r="H77" s="16" t="n">
        <f aca="false">'2-10'!H77+'2-17'!H77+'lunca mures'!H77+brancovenesti!H77+capus!H77+călugăreni!H76+'2-18'!H77+sighisoara!H77+reghin!H77</f>
        <v>348260</v>
      </c>
      <c r="I77" s="16" t="n">
        <f aca="false">'2-10'!I77+'2-17'!I77+'lunca mures'!I77+brancovenesti!I77+capus!I77+călugăreni!I76+'2-18'!I77+sighisoara!I77+reghin!I77</f>
        <v>22000</v>
      </c>
      <c r="J77" s="16" t="n">
        <f aca="false">'2-10'!J77+'2-17'!J77+'lunca mures'!J77+brancovenesti!J77+capus!J77+călugăreni!J76+'2-18'!J77+sighisoara!J77+reghin!J77</f>
        <v>370260</v>
      </c>
    </row>
    <row r="78" customFormat="false" ht="12.75" hidden="false" customHeight="false" outlineLevel="0" collapsed="false">
      <c r="A78" s="17" t="s">
        <v>138</v>
      </c>
      <c r="B78" s="18" t="s">
        <v>139</v>
      </c>
      <c r="C78" s="16" t="n">
        <f aca="false">'2-10'!C78+'2-17'!C78+'lunca mures'!C78+brancovenesti!C78+capus!C78+călugăreni!C77+'2-18'!C78+sighisoara!C78+reghin!C78</f>
        <v>81217</v>
      </c>
      <c r="D78" s="16" t="n">
        <f aca="false">'2-10'!D78+'2-17'!D78+'lunca mures'!D78+brancovenesti!D78+capus!D78+călugăreni!D77+'2-18'!D78+sighisoara!D78+reghin!D78</f>
        <v>93400</v>
      </c>
      <c r="E78" s="16" t="n">
        <f aca="false">'2-10'!E78+'2-17'!E78+'lunca mures'!E78+brancovenesti!E78+capus!E78+călugăreni!E77+'2-18'!E78+sighisoara!E78+reghin!E78</f>
        <v>-10000</v>
      </c>
      <c r="F78" s="16" t="n">
        <f aca="false">'2-10'!F78+'2-17'!F78+'lunca mures'!F78+brancovenesti!F78+capus!F78+călugăreni!F77+'2-18'!F78+sighisoara!F78+reghin!F78</f>
        <v>83400</v>
      </c>
      <c r="G78" s="16" t="n">
        <f aca="false">'2-10'!G78+'2-17'!G78+'lunca mures'!G78+brancovenesti!G78+capus!G78+călugăreni!G77+'2-18'!G78+sighisoara!G78+reghin!G78</f>
        <v>0</v>
      </c>
      <c r="H78" s="16" t="n">
        <f aca="false">'2-10'!H78+'2-17'!H78+'lunca mures'!H78+brancovenesti!H78+capus!H78+călugăreni!H77+'2-18'!H78+sighisoara!H78+reghin!H78</f>
        <v>83400</v>
      </c>
      <c r="I78" s="16" t="n">
        <f aca="false">'2-10'!I78+'2-17'!I78+'lunca mures'!I78+brancovenesti!I78+capus!I78+călugăreni!I77+'2-18'!I78+sighisoara!I78+reghin!I78</f>
        <v>2480</v>
      </c>
      <c r="J78" s="16" t="n">
        <f aca="false">'2-10'!J78+'2-17'!J78+'lunca mures'!J78+brancovenesti!J78+capus!J78+călugăreni!J77+'2-18'!J78+sighisoara!J78+reghin!J78</f>
        <v>85880</v>
      </c>
    </row>
    <row r="79" customFormat="false" ht="12.75" hidden="false" customHeight="false" outlineLevel="0" collapsed="false">
      <c r="A79" s="17" t="s">
        <v>140</v>
      </c>
      <c r="B79" s="18" t="s">
        <v>141</v>
      </c>
      <c r="C79" s="16" t="n">
        <f aca="false">'2-10'!C79+'2-17'!C79+'lunca mures'!C79+brancovenesti!C79+capus!C79+călugăreni!C78+'2-18'!C79+sighisoara!C79+reghin!C79</f>
        <v>74217</v>
      </c>
      <c r="D79" s="16" t="n">
        <f aca="false">'2-10'!D79+'2-17'!D79+'lunca mures'!D79+brancovenesti!D79+capus!D79+călugăreni!D78+'2-18'!D79+sighisoara!D79+reghin!D79</f>
        <v>71400</v>
      </c>
      <c r="E79" s="16" t="n">
        <f aca="false">'2-10'!E79+'2-17'!E79+'lunca mures'!E79+brancovenesti!E79+capus!E79+călugăreni!E78+'2-18'!E79+sighisoara!E79+reghin!E79</f>
        <v>0</v>
      </c>
      <c r="F79" s="16" t="n">
        <f aca="false">'2-10'!F79+'2-17'!F79+'lunca mures'!F79+brancovenesti!F79+capus!F79+călugăreni!F78+'2-18'!F79+sighisoara!F79+reghin!F79</f>
        <v>71400</v>
      </c>
      <c r="G79" s="16" t="n">
        <f aca="false">'2-10'!G79+'2-17'!G79+'lunca mures'!G79+brancovenesti!G79+capus!G79+călugăreni!G78+'2-18'!G79+sighisoara!G79+reghin!G79</f>
        <v>0</v>
      </c>
      <c r="H79" s="16" t="n">
        <f aca="false">'2-10'!H79+'2-17'!H79+'lunca mures'!H79+brancovenesti!H79+capus!H79+călugăreni!H78+'2-18'!H79+sighisoara!H79+reghin!H79</f>
        <v>71400</v>
      </c>
      <c r="I79" s="16" t="n">
        <f aca="false">'2-10'!I79+'2-17'!I79+'lunca mures'!I79+brancovenesti!I79+capus!I79+călugăreni!I78+'2-18'!I79+sighisoara!I79+reghin!I79</f>
        <v>980</v>
      </c>
      <c r="J79" s="16" t="n">
        <f aca="false">'2-10'!J79+'2-17'!J79+'lunca mures'!J79+brancovenesti!J79+capus!J79+călugăreni!J78+'2-18'!J79+sighisoara!J79+reghin!J79</f>
        <v>72380</v>
      </c>
    </row>
    <row r="80" customFormat="false" ht="12.75" hidden="false" customHeight="false" outlineLevel="0" collapsed="false">
      <c r="A80" s="17" t="s">
        <v>142</v>
      </c>
      <c r="B80" s="18" t="s">
        <v>143</v>
      </c>
      <c r="C80" s="16" t="n">
        <f aca="false">'2-10'!C80+'2-17'!C80+'lunca mures'!C80+brancovenesti!C80+capus!C80+călugăreni!C79+'2-18'!C80+sighisoara!C80+reghin!C80</f>
        <v>7000</v>
      </c>
      <c r="D80" s="16" t="n">
        <f aca="false">'2-10'!D80+'2-17'!D80+'lunca mures'!D80+brancovenesti!D80+capus!D80+călugăreni!D79+'2-18'!D80+sighisoara!D80+reghin!D80</f>
        <v>22000</v>
      </c>
      <c r="E80" s="16" t="n">
        <f aca="false">'2-10'!E80+'2-17'!E80+'lunca mures'!E80+brancovenesti!E80+capus!E80+călugăreni!E79+'2-18'!E80+sighisoara!E80+reghin!E80</f>
        <v>-10000</v>
      </c>
      <c r="F80" s="16" t="n">
        <f aca="false">'2-10'!F80+'2-17'!F80+'lunca mures'!F80+brancovenesti!F80+capus!F80+călugăreni!F79+'2-18'!F80+sighisoara!F80+reghin!F80</f>
        <v>12000</v>
      </c>
      <c r="G80" s="16" t="n">
        <f aca="false">'2-10'!G80+'2-17'!G80+'lunca mures'!G80+brancovenesti!G80+capus!G80+călugăreni!G79+'2-18'!G80+sighisoara!G80+reghin!G80</f>
        <v>0</v>
      </c>
      <c r="H80" s="16" t="n">
        <f aca="false">'2-10'!H80+'2-17'!H80+'lunca mures'!H80+brancovenesti!H80+capus!H80+călugăreni!H79+'2-18'!H80+sighisoara!H80+reghin!H80</f>
        <v>12000</v>
      </c>
      <c r="I80" s="16" t="n">
        <f aca="false">'2-10'!I80+'2-17'!I80+'lunca mures'!I80+brancovenesti!I80+capus!I80+călugăreni!I79+'2-18'!I80+sighisoara!I80+reghin!I80</f>
        <v>1500</v>
      </c>
      <c r="J80" s="16" t="n">
        <f aca="false">'2-10'!J80+'2-17'!J80+'lunca mures'!J80+brancovenesti!J80+capus!J80+călugăreni!J79+'2-18'!J80+sighisoara!J80+reghin!J80</f>
        <v>13500</v>
      </c>
    </row>
    <row r="81" customFormat="false" ht="12.75" hidden="true" customHeight="false" outlineLevel="0" collapsed="false">
      <c r="A81" s="17" t="s">
        <v>144</v>
      </c>
      <c r="B81" s="18" t="s">
        <v>145</v>
      </c>
      <c r="C81" s="16"/>
      <c r="D81" s="16"/>
      <c r="E81" s="16" t="n">
        <f aca="false">'2-10'!E81+'2-17'!E81+'lunca mures'!E81+brancovenesti!E81+capus!E81+călugăreni!E80+'2-18'!E81+sighisoara!E81+reghin!E81</f>
        <v>0</v>
      </c>
      <c r="F81" s="16" t="n">
        <f aca="false">'2-10'!F81+'2-17'!F81+'lunca mures'!F81+brancovenesti!F81+capus!F81+călugăreni!F80+'2-18'!F81+sighisoara!F81+reghin!F81</f>
        <v>0</v>
      </c>
      <c r="G81" s="16" t="n">
        <f aca="false">'2-10'!G81+'2-17'!G81+'lunca mures'!G81+brancovenesti!G81+capus!G81+călugăreni!G80+'2-18'!G81+sighisoara!G81+reghin!G81</f>
        <v>0</v>
      </c>
      <c r="H81" s="16"/>
      <c r="I81" s="16" t="n">
        <f aca="false">'2-10'!I81+'2-17'!I81+'lunca mures'!I81+brancovenesti!I81+capus!I81+călugăreni!I80+'2-18'!I81+sighisoara!I81+reghin!I81</f>
        <v>0</v>
      </c>
      <c r="J81" s="16" t="n">
        <f aca="false">'2-10'!J81+'2-17'!J81+'lunca mures'!J81+brancovenesti!J81+capus!J81+călugăreni!J80+'2-18'!J81+sighisoara!J81+reghin!J81</f>
        <v>0</v>
      </c>
    </row>
    <row r="82" customFormat="false" ht="12.75" hidden="true" customHeight="false" outlineLevel="0" collapsed="false">
      <c r="A82" s="17" t="s">
        <v>146</v>
      </c>
      <c r="B82" s="18" t="s">
        <v>147</v>
      </c>
      <c r="C82" s="16"/>
      <c r="D82" s="16"/>
      <c r="E82" s="16" t="n">
        <f aca="false">'2-10'!E82+'2-17'!E82+'lunca mures'!E82+brancovenesti!E82+capus!E82+călugăreni!E81+'2-18'!E82+sighisoara!E82+reghin!E82</f>
        <v>0</v>
      </c>
      <c r="F82" s="16" t="n">
        <f aca="false">'2-10'!F82+'2-17'!F82+'lunca mures'!F82+brancovenesti!F82+capus!F82+călugăreni!F81+'2-18'!F82+sighisoara!F82+reghin!F82</f>
        <v>0</v>
      </c>
      <c r="G82" s="16" t="n">
        <f aca="false">'2-10'!G82+'2-17'!G82+'lunca mures'!G82+brancovenesti!G82+capus!G82+călugăreni!G81+'2-18'!G82+sighisoara!G82+reghin!G82</f>
        <v>0</v>
      </c>
      <c r="H82" s="16"/>
      <c r="I82" s="16" t="n">
        <f aca="false">'2-10'!I82+'2-17'!I82+'lunca mures'!I82+brancovenesti!I82+capus!I82+călugăreni!I81+'2-18'!I82+sighisoara!I82+reghin!I82</f>
        <v>0</v>
      </c>
      <c r="J82" s="16" t="n">
        <f aca="false">'2-10'!J82+'2-17'!J82+'lunca mures'!J82+brancovenesti!J82+capus!J82+călugăreni!J81+'2-18'!J82+sighisoara!J82+reghin!J82</f>
        <v>0</v>
      </c>
    </row>
    <row r="83" customFormat="false" ht="12.75" hidden="false" customHeight="false" outlineLevel="0" collapsed="false">
      <c r="A83" s="17" t="s">
        <v>148</v>
      </c>
      <c r="B83" s="18" t="s">
        <v>149</v>
      </c>
      <c r="C83" s="16" t="n">
        <f aca="false">'2-10'!C83+'2-17'!C83+'lunca mures'!C83+brancovenesti!C83+capus!C83+călugăreni!C82+'2-18'!C83+sighisoara!C83+reghin!C83</f>
        <v>50400</v>
      </c>
      <c r="D83" s="16" t="n">
        <f aca="false">'2-10'!D83+'2-17'!D83+'lunca mures'!D83+brancovenesti!D83+capus!D83+călugăreni!D82+'2-18'!D83+sighisoara!D83+reghin!D83</f>
        <v>31845</v>
      </c>
      <c r="E83" s="16" t="n">
        <f aca="false">'2-10'!E83+'2-17'!E83+'lunca mures'!E83+brancovenesti!E83+capus!E83+călugăreni!E82+'2-18'!E83+sighisoara!E83+reghin!E83</f>
        <v>0</v>
      </c>
      <c r="F83" s="16" t="n">
        <f aca="false">'2-10'!F83+'2-17'!F83+'lunca mures'!F83+brancovenesti!F83+capus!F83+călugăreni!F82+'2-18'!F83+sighisoara!F83+reghin!F83</f>
        <v>31845</v>
      </c>
      <c r="G83" s="16" t="n">
        <f aca="false">'2-10'!G83+'2-17'!G83+'lunca mures'!G83+brancovenesti!G83+capus!G83+călugăreni!G82+'2-18'!G83+sighisoara!G83+reghin!G83</f>
        <v>0</v>
      </c>
      <c r="H83" s="16" t="n">
        <f aca="false">'2-10'!H83+'2-17'!H83+'lunca mures'!H83+brancovenesti!H83+capus!H83+călugăreni!H82+'2-18'!H83+sighisoara!H83+reghin!H83</f>
        <v>31845</v>
      </c>
      <c r="I83" s="16" t="n">
        <f aca="false">'2-10'!I83+'2-17'!I83+'lunca mures'!I83+brancovenesti!I83+capus!I83+călugăreni!I82+'2-18'!I83+sighisoara!I83+reghin!I83</f>
        <v>0</v>
      </c>
      <c r="J83" s="16" t="n">
        <f aca="false">'2-10'!J83+'2-17'!J83+'lunca mures'!J83+brancovenesti!J83+capus!J83+călugăreni!J82+'2-18'!J83+sighisoara!J83+reghin!J83</f>
        <v>31845</v>
      </c>
    </row>
    <row r="84" customFormat="false" ht="12.75" hidden="true" customHeight="false" outlineLevel="0" collapsed="false">
      <c r="A84" s="17" t="s">
        <v>150</v>
      </c>
      <c r="B84" s="18" t="s">
        <v>151</v>
      </c>
      <c r="C84" s="16"/>
      <c r="D84" s="16"/>
      <c r="E84" s="16" t="n">
        <f aca="false">'2-10'!E84+'2-17'!E84+'lunca mures'!E84+brancovenesti!E84+capus!E84+călugăreni!E83+'2-18'!E84+sighisoara!E84+reghin!E84</f>
        <v>0</v>
      </c>
      <c r="F84" s="16" t="n">
        <f aca="false">'2-10'!F84+'2-17'!F84+'lunca mures'!F84+brancovenesti!F84+capus!F84+călugăreni!F83+'2-18'!F84+sighisoara!F84+reghin!F84</f>
        <v>0</v>
      </c>
      <c r="G84" s="16" t="n">
        <f aca="false">'2-10'!G84+'2-17'!G84+'lunca mures'!G84+brancovenesti!G84+capus!G84+călugăreni!G83+'2-18'!G84+sighisoara!G84+reghin!G84</f>
        <v>0</v>
      </c>
      <c r="H84" s="16"/>
      <c r="I84" s="16" t="n">
        <f aca="false">'2-10'!I84+'2-17'!I84+'lunca mures'!I84+brancovenesti!I84+capus!I84+călugăreni!I83+'2-18'!I84+sighisoara!I84+reghin!I84</f>
        <v>0</v>
      </c>
      <c r="J84" s="16" t="n">
        <f aca="false">'2-10'!J84+'2-17'!J84+'lunca mures'!J84+brancovenesti!J84+capus!J84+călugăreni!J83+'2-18'!J84+sighisoara!J84+reghin!J84</f>
        <v>0</v>
      </c>
    </row>
    <row r="85" customFormat="false" ht="12.75" hidden="false" customHeight="false" outlineLevel="0" collapsed="false">
      <c r="A85" s="17" t="s">
        <v>152</v>
      </c>
      <c r="B85" s="18" t="s">
        <v>153</v>
      </c>
      <c r="C85" s="16" t="n">
        <f aca="false">'2-10'!C85+'2-17'!C85+'lunca mures'!C85+brancovenesti!C85+capus!C85+călugăreni!C84+'2-18'!C85+sighisoara!C85+reghin!C85</f>
        <v>78963</v>
      </c>
      <c r="D85" s="16" t="n">
        <f aca="false">'2-10'!D85+'2-17'!D85+'lunca mures'!D85+brancovenesti!D85+capus!D85+călugăreni!D84+'2-18'!D85+sighisoara!D85+reghin!D85</f>
        <v>147500</v>
      </c>
      <c r="E85" s="16" t="n">
        <f aca="false">'2-10'!E85+'2-17'!E85+'lunca mures'!E85+brancovenesti!E85+capus!E85+călugăreni!E84+'2-18'!E85+sighisoara!E85+reghin!E85</f>
        <v>-10000</v>
      </c>
      <c r="F85" s="16" t="n">
        <f aca="false">'2-10'!F85+'2-17'!F85+'lunca mures'!F85+brancovenesti!F85+capus!F85+călugăreni!F84+'2-18'!F85+sighisoara!F85+reghin!F85</f>
        <v>137500</v>
      </c>
      <c r="G85" s="16" t="n">
        <f aca="false">'2-10'!G85+'2-17'!G85+'lunca mures'!G85+brancovenesti!G85+capus!G85+călugăreni!G84+'2-18'!G85+sighisoara!G85+reghin!G85</f>
        <v>0</v>
      </c>
      <c r="H85" s="16" t="n">
        <f aca="false">'2-10'!H85+'2-17'!H85+'lunca mures'!H85+brancovenesti!H85+capus!H85+călugăreni!H84+'2-18'!H85+sighisoara!H85+reghin!H85</f>
        <v>137500</v>
      </c>
      <c r="I85" s="16" t="n">
        <f aca="false">'2-10'!I85+'2-17'!I85+'lunca mures'!I85+brancovenesti!I85+capus!I85+călugăreni!I84+'2-18'!I85+sighisoara!I85+reghin!I85</f>
        <v>11520</v>
      </c>
      <c r="J85" s="16" t="n">
        <f aca="false">'2-10'!J85+'2-17'!J85+'lunca mures'!J85+brancovenesti!J85+capus!J85+călugăreni!J84+'2-18'!J85+sighisoara!J85+reghin!J85</f>
        <v>149020</v>
      </c>
    </row>
    <row r="86" customFormat="false" ht="12.75" hidden="false" customHeight="false" outlineLevel="0" collapsed="false">
      <c r="A86" s="17" t="s">
        <v>154</v>
      </c>
      <c r="B86" s="18" t="s">
        <v>155</v>
      </c>
      <c r="C86" s="16" t="n">
        <f aca="false">'2-10'!C86+'2-17'!C86+'lunca mures'!C86+brancovenesti!C86+capus!C86+călugăreni!C85+'2-18'!C86+sighisoara!C86+reghin!C86</f>
        <v>25329</v>
      </c>
      <c r="D86" s="16" t="n">
        <f aca="false">'2-10'!D86+'2-17'!D86+'lunca mures'!D86+brancovenesti!D86+capus!D86+călugăreni!D85+'2-18'!D86+sighisoara!D86+reghin!D86</f>
        <v>49200</v>
      </c>
      <c r="E86" s="16" t="n">
        <f aca="false">'2-10'!E86+'2-17'!E86+'lunca mures'!E86+brancovenesti!E86+capus!E86+călugăreni!E85+'2-18'!E86+sighisoara!E86+reghin!E86</f>
        <v>0</v>
      </c>
      <c r="F86" s="16" t="n">
        <f aca="false">'2-10'!F86+'2-17'!F86+'lunca mures'!F86+brancovenesti!F86+capus!F86+călugăreni!F85+'2-18'!F86+sighisoara!F86+reghin!F86</f>
        <v>49200</v>
      </c>
      <c r="G86" s="16" t="n">
        <f aca="false">'2-10'!G86+'2-17'!G86+'lunca mures'!G86+brancovenesti!G86+capus!G86+călugăreni!G85+'2-18'!G86+sighisoara!G86+reghin!G86</f>
        <v>0</v>
      </c>
      <c r="H86" s="16" t="n">
        <f aca="false">'2-10'!H86+'2-17'!H86+'lunca mures'!H86+brancovenesti!H86+capus!H86+călugăreni!H85+'2-18'!H86+sighisoara!H86+reghin!H86</f>
        <v>49200</v>
      </c>
      <c r="I86" s="16" t="n">
        <f aca="false">'2-10'!I86+'2-17'!I86+'lunca mures'!I86+brancovenesti!I86+capus!I86+călugăreni!I85+'2-18'!I86+sighisoara!I86+reghin!I86</f>
        <v>-2000</v>
      </c>
      <c r="J86" s="16" t="n">
        <f aca="false">'2-10'!J86+'2-17'!J86+'lunca mures'!J86+brancovenesti!J86+capus!J86+călugăreni!J85+'2-18'!J86+sighisoara!J86+reghin!J86</f>
        <v>47200</v>
      </c>
    </row>
    <row r="87" customFormat="false" ht="25.5" hidden="true" customHeight="false" outlineLevel="0" collapsed="false">
      <c r="A87" s="17" t="s">
        <v>156</v>
      </c>
      <c r="B87" s="18" t="s">
        <v>157</v>
      </c>
      <c r="C87" s="16"/>
      <c r="D87" s="16"/>
      <c r="E87" s="16" t="n">
        <f aca="false">'2-10'!E87+'2-17'!E87+'lunca mures'!E87+brancovenesti!E87+capus!E87+călugăreni!E86+'2-18'!E87+sighisoara!E87+reghin!E87</f>
        <v>0</v>
      </c>
      <c r="F87" s="16" t="n">
        <f aca="false">'2-10'!F87+'2-17'!F87+'lunca mures'!F87+brancovenesti!F87+capus!F87+călugăreni!F86+'2-18'!F87+sighisoara!F87+reghin!F87</f>
        <v>0</v>
      </c>
      <c r="G87" s="16" t="n">
        <f aca="false">'2-10'!G87+'2-17'!G87+'lunca mures'!G87+brancovenesti!G87+capus!G87+călugăreni!G86+'2-18'!G87+sighisoara!G87+reghin!G87</f>
        <v>0</v>
      </c>
      <c r="H87" s="16"/>
      <c r="I87" s="16" t="n">
        <f aca="false">'2-10'!I87+'2-17'!I87+'lunca mures'!I87+brancovenesti!I87+capus!I87+călugăreni!I86+'2-18'!I87+sighisoara!I87+reghin!I87</f>
        <v>0</v>
      </c>
      <c r="J87" s="16" t="n">
        <f aca="false">'2-10'!J87+'2-17'!J87+'lunca mures'!J87+brancovenesti!J87+capus!J87+călugăreni!J86+'2-18'!J87+sighisoara!J87+reghin!J87</f>
        <v>0</v>
      </c>
    </row>
    <row r="88" customFormat="false" ht="12.75" hidden="true" customHeight="false" outlineLevel="0" collapsed="false">
      <c r="A88" s="17" t="s">
        <v>158</v>
      </c>
      <c r="B88" s="18" t="s">
        <v>159</v>
      </c>
      <c r="C88" s="16"/>
      <c r="D88" s="16"/>
      <c r="E88" s="16" t="n">
        <f aca="false">'2-10'!E88+'2-17'!E88+'lunca mures'!E88+brancovenesti!E88+capus!E88+călugăreni!E87+'2-18'!E88+sighisoara!E88+reghin!E88</f>
        <v>0</v>
      </c>
      <c r="F88" s="16" t="n">
        <f aca="false">'2-10'!F88+'2-17'!F88+'lunca mures'!F88+brancovenesti!F88+capus!F88+călugăreni!F87+'2-18'!F88+sighisoara!F88+reghin!F88</f>
        <v>0</v>
      </c>
      <c r="G88" s="16" t="n">
        <f aca="false">'2-10'!G88+'2-17'!G88+'lunca mures'!G88+brancovenesti!G88+capus!G88+călugăreni!G87+'2-18'!G88+sighisoara!G88+reghin!G88</f>
        <v>0</v>
      </c>
      <c r="H88" s="16"/>
      <c r="I88" s="16" t="n">
        <f aca="false">'2-10'!I88+'2-17'!I88+'lunca mures'!I88+brancovenesti!I88+capus!I88+călugăreni!I87+'2-18'!I88+sighisoara!I88+reghin!I88</f>
        <v>0</v>
      </c>
      <c r="J88" s="16" t="n">
        <f aca="false">'2-10'!J88+'2-17'!J88+'lunca mures'!J88+brancovenesti!J88+capus!J88+călugăreni!J87+'2-18'!J88+sighisoara!J88+reghin!J88</f>
        <v>0</v>
      </c>
    </row>
    <row r="89" customFormat="false" ht="12.75" hidden="true" customHeight="false" outlineLevel="0" collapsed="false">
      <c r="A89" s="17" t="s">
        <v>160</v>
      </c>
      <c r="B89" s="18" t="s">
        <v>161</v>
      </c>
      <c r="C89" s="16"/>
      <c r="D89" s="16"/>
      <c r="E89" s="16" t="n">
        <f aca="false">'2-10'!E89+'2-17'!E89+'lunca mures'!E89+brancovenesti!E89+capus!E89+călugăreni!E88+'2-18'!E89+sighisoara!E89+reghin!E89</f>
        <v>0</v>
      </c>
      <c r="F89" s="16" t="n">
        <f aca="false">'2-10'!F89+'2-17'!F89+'lunca mures'!F89+brancovenesti!F89+capus!F89+călugăreni!F88+'2-18'!F89+sighisoara!F89+reghin!F89</f>
        <v>0</v>
      </c>
      <c r="G89" s="16" t="n">
        <f aca="false">'2-10'!G89+'2-17'!G89+'lunca mures'!G89+brancovenesti!G89+capus!G89+călugăreni!G88+'2-18'!G89+sighisoara!G89+reghin!G89</f>
        <v>0</v>
      </c>
      <c r="H89" s="16"/>
      <c r="I89" s="16" t="n">
        <f aca="false">'2-10'!I89+'2-17'!I89+'lunca mures'!I89+brancovenesti!I89+capus!I89+călugăreni!I88+'2-18'!I89+sighisoara!I89+reghin!I89</f>
        <v>0</v>
      </c>
      <c r="J89" s="16" t="n">
        <f aca="false">'2-10'!J89+'2-17'!J89+'lunca mures'!J89+brancovenesti!J89+capus!J89+călugăreni!J88+'2-18'!J89+sighisoara!J89+reghin!J89</f>
        <v>0</v>
      </c>
    </row>
    <row r="90" customFormat="false" ht="12.75" hidden="true" customHeight="false" outlineLevel="0" collapsed="false">
      <c r="A90" s="17" t="s">
        <v>162</v>
      </c>
      <c r="B90" s="18" t="s">
        <v>163</v>
      </c>
      <c r="C90" s="16"/>
      <c r="D90" s="16"/>
      <c r="E90" s="16" t="n">
        <f aca="false">'2-10'!E90+'2-17'!E90+'lunca mures'!E90+brancovenesti!E90+capus!E90+călugăreni!E89+'2-18'!E90+sighisoara!E90+reghin!E90</f>
        <v>0</v>
      </c>
      <c r="F90" s="16" t="n">
        <f aca="false">'2-10'!F90+'2-17'!F90+'lunca mures'!F90+brancovenesti!F90+capus!F90+călugăreni!F89+'2-18'!F90+sighisoara!F90+reghin!F90</f>
        <v>0</v>
      </c>
      <c r="G90" s="16" t="n">
        <f aca="false">'2-10'!G90+'2-17'!G90+'lunca mures'!G90+brancovenesti!G90+capus!G90+călugăreni!G89+'2-18'!G90+sighisoara!G90+reghin!G90</f>
        <v>0</v>
      </c>
      <c r="H90" s="16"/>
      <c r="I90" s="16" t="n">
        <f aca="false">'2-10'!I90+'2-17'!I90+'lunca mures'!I90+brancovenesti!I90+capus!I90+călugăreni!I89+'2-18'!I90+sighisoara!I90+reghin!I90</f>
        <v>0</v>
      </c>
      <c r="J90" s="16" t="n">
        <f aca="false">'2-10'!J90+'2-17'!J90+'lunca mures'!J90+brancovenesti!J90+capus!J90+călugăreni!J89+'2-18'!J90+sighisoara!J90+reghin!J90</f>
        <v>0</v>
      </c>
    </row>
    <row r="91" customFormat="false" ht="38.25" hidden="true" customHeight="false" outlineLevel="0" collapsed="false">
      <c r="A91" s="17" t="s">
        <v>164</v>
      </c>
      <c r="B91" s="18" t="s">
        <v>165</v>
      </c>
      <c r="C91" s="16"/>
      <c r="D91" s="16"/>
      <c r="E91" s="16" t="n">
        <f aca="false">'2-10'!E91+'2-17'!E91+'lunca mures'!E91+brancovenesti!E91+capus!E91+călugăreni!E90+'2-18'!E91+sighisoara!E91+reghin!E91</f>
        <v>0</v>
      </c>
      <c r="F91" s="16" t="n">
        <f aca="false">'2-10'!F91+'2-17'!F91+'lunca mures'!F91+brancovenesti!F91+capus!F91+călugăreni!F90+'2-18'!F91+sighisoara!F91+reghin!F91</f>
        <v>0</v>
      </c>
      <c r="G91" s="16" t="n">
        <f aca="false">'2-10'!G91+'2-17'!G91+'lunca mures'!G91+brancovenesti!G91+capus!G91+călugăreni!G90+'2-18'!G91+sighisoara!G91+reghin!G91</f>
        <v>0</v>
      </c>
      <c r="H91" s="16"/>
      <c r="I91" s="16" t="n">
        <f aca="false">'2-10'!I91+'2-17'!I91+'lunca mures'!I91+brancovenesti!I91+capus!I91+călugăreni!I90+'2-18'!I91+sighisoara!I91+reghin!I91</f>
        <v>0</v>
      </c>
      <c r="J91" s="16" t="n">
        <f aca="false">'2-10'!J91+'2-17'!J91+'lunca mures'!J91+brancovenesti!J91+capus!J91+călugăreni!J90+'2-18'!J91+sighisoara!J91+reghin!J91</f>
        <v>0</v>
      </c>
    </row>
    <row r="92" customFormat="false" ht="25.5" hidden="true" customHeight="false" outlineLevel="0" collapsed="false">
      <c r="A92" s="17" t="s">
        <v>166</v>
      </c>
      <c r="B92" s="18" t="s">
        <v>167</v>
      </c>
      <c r="C92" s="16"/>
      <c r="D92" s="16"/>
      <c r="E92" s="16" t="n">
        <f aca="false">'2-10'!E92+'2-17'!E92+'lunca mures'!E92+brancovenesti!E92+capus!E92+călugăreni!E91+'2-18'!E92+sighisoara!E92+reghin!E92</f>
        <v>0</v>
      </c>
      <c r="F92" s="16" t="n">
        <f aca="false">'2-10'!F92+'2-17'!F92+'lunca mures'!F92+brancovenesti!F92+capus!F92+călugăreni!F91+'2-18'!F92+sighisoara!F92+reghin!F92</f>
        <v>0</v>
      </c>
      <c r="G92" s="16" t="n">
        <f aca="false">'2-10'!G92+'2-17'!G92+'lunca mures'!G92+brancovenesti!G92+capus!G92+călugăreni!G91+'2-18'!G92+sighisoara!G92+reghin!G92</f>
        <v>0</v>
      </c>
      <c r="H92" s="16"/>
      <c r="I92" s="16" t="n">
        <f aca="false">'2-10'!I92+'2-17'!I92+'lunca mures'!I92+brancovenesti!I92+capus!I92+călugăreni!I91+'2-18'!I92+sighisoara!I92+reghin!I92</f>
        <v>0</v>
      </c>
      <c r="J92" s="16" t="n">
        <f aca="false">'2-10'!J92+'2-17'!J92+'lunca mures'!J92+brancovenesti!J92+capus!J92+călugăreni!J91+'2-18'!J92+sighisoara!J92+reghin!J92</f>
        <v>0</v>
      </c>
    </row>
    <row r="93" customFormat="false" ht="12.75" hidden="true" customHeight="false" outlineLevel="0" collapsed="false">
      <c r="A93" s="17" t="s">
        <v>168</v>
      </c>
      <c r="B93" s="18" t="s">
        <v>169</v>
      </c>
      <c r="C93" s="16"/>
      <c r="D93" s="16"/>
      <c r="E93" s="16" t="n">
        <f aca="false">'2-10'!E93+'2-17'!E93+'lunca mures'!E93+brancovenesti!E93+capus!E93+călugăreni!E92+'2-18'!E93+sighisoara!E93+reghin!E93</f>
        <v>0</v>
      </c>
      <c r="F93" s="16" t="n">
        <f aca="false">'2-10'!F93+'2-17'!F93+'lunca mures'!F93+brancovenesti!F93+capus!F93+călugăreni!F92+'2-18'!F93+sighisoara!F93+reghin!F93</f>
        <v>0</v>
      </c>
      <c r="G93" s="16" t="n">
        <f aca="false">'2-10'!G93+'2-17'!G93+'lunca mures'!G93+brancovenesti!G93+capus!G93+călugăreni!G92+'2-18'!G93+sighisoara!G93+reghin!G93</f>
        <v>0</v>
      </c>
      <c r="H93" s="16"/>
      <c r="I93" s="16" t="n">
        <f aca="false">'2-10'!I93+'2-17'!I93+'lunca mures'!I93+brancovenesti!I93+capus!I93+călugăreni!I92+'2-18'!I93+sighisoara!I93+reghin!I93</f>
        <v>0</v>
      </c>
      <c r="J93" s="16" t="n">
        <f aca="false">'2-10'!J93+'2-17'!J93+'lunca mures'!J93+brancovenesti!J93+capus!J93+călugăreni!J92+'2-18'!J93+sighisoara!J93+reghin!J93</f>
        <v>0</v>
      </c>
    </row>
    <row r="94" customFormat="false" ht="12.75" hidden="true" customHeight="false" outlineLevel="0" collapsed="false">
      <c r="A94" s="17" t="s">
        <v>170</v>
      </c>
      <c r="B94" s="18" t="s">
        <v>171</v>
      </c>
      <c r="C94" s="16"/>
      <c r="D94" s="16"/>
      <c r="E94" s="16" t="n">
        <f aca="false">'2-10'!E94+'2-17'!E94+'lunca mures'!E94+brancovenesti!E94+capus!E94+călugăreni!E93+'2-18'!E94+sighisoara!E94+reghin!E94</f>
        <v>0</v>
      </c>
      <c r="F94" s="16" t="n">
        <f aca="false">'2-10'!F94+'2-17'!F94+'lunca mures'!F94+brancovenesti!F94+capus!F94+călugăreni!F93+'2-18'!F94+sighisoara!F94+reghin!F94</f>
        <v>0</v>
      </c>
      <c r="G94" s="16" t="n">
        <f aca="false">'2-10'!G94+'2-17'!G94+'lunca mures'!G94+brancovenesti!G94+capus!G94+călugăreni!G93+'2-18'!G94+sighisoara!G94+reghin!G94</f>
        <v>0</v>
      </c>
      <c r="H94" s="16"/>
      <c r="I94" s="16" t="n">
        <f aca="false">'2-10'!I94+'2-17'!I94+'lunca mures'!I94+brancovenesti!I94+capus!I94+călugăreni!I93+'2-18'!I94+sighisoara!I94+reghin!I94</f>
        <v>0</v>
      </c>
      <c r="J94" s="16" t="n">
        <f aca="false">'2-10'!J94+'2-17'!J94+'lunca mures'!J94+brancovenesti!J94+capus!J94+călugăreni!J93+'2-18'!J94+sighisoara!J94+reghin!J94</f>
        <v>0</v>
      </c>
    </row>
    <row r="95" customFormat="false" ht="12.75" hidden="true" customHeight="false" outlineLevel="0" collapsed="false">
      <c r="A95" s="17" t="s">
        <v>172</v>
      </c>
      <c r="B95" s="18" t="s">
        <v>173</v>
      </c>
      <c r="C95" s="16"/>
      <c r="D95" s="16"/>
      <c r="E95" s="16" t="n">
        <f aca="false">'2-10'!E95+'2-17'!E95+'lunca mures'!E95+brancovenesti!E95+capus!E95+călugăreni!E94+'2-18'!E95+sighisoara!E95+reghin!E95</f>
        <v>0</v>
      </c>
      <c r="F95" s="16" t="n">
        <f aca="false">'2-10'!F95+'2-17'!F95+'lunca mures'!F95+brancovenesti!F95+capus!F95+călugăreni!F94+'2-18'!F95+sighisoara!F95+reghin!F95</f>
        <v>0</v>
      </c>
      <c r="G95" s="16" t="n">
        <f aca="false">'2-10'!G95+'2-17'!G95+'lunca mures'!G95+brancovenesti!G95+capus!G95+călugăreni!G94+'2-18'!G95+sighisoara!G95+reghin!G95</f>
        <v>0</v>
      </c>
      <c r="H95" s="16"/>
      <c r="I95" s="16" t="n">
        <f aca="false">'2-10'!I95+'2-17'!I95+'lunca mures'!I95+brancovenesti!I95+capus!I95+călugăreni!I94+'2-18'!I95+sighisoara!I95+reghin!I95</f>
        <v>0</v>
      </c>
      <c r="J95" s="16" t="n">
        <f aca="false">'2-10'!J95+'2-17'!J95+'lunca mures'!J95+brancovenesti!J95+capus!J95+călugăreni!J94+'2-18'!J95+sighisoara!J95+reghin!J95</f>
        <v>0</v>
      </c>
    </row>
    <row r="96" customFormat="false" ht="12.75" hidden="true" customHeight="false" outlineLevel="0" collapsed="false">
      <c r="A96" s="17" t="s">
        <v>174</v>
      </c>
      <c r="B96" s="18" t="s">
        <v>175</v>
      </c>
      <c r="C96" s="16"/>
      <c r="D96" s="16"/>
      <c r="E96" s="16" t="n">
        <f aca="false">'2-10'!E96+'2-17'!E96+'lunca mures'!E96+brancovenesti!E96+capus!E96+călugăreni!E95+'2-18'!E96+sighisoara!E96+reghin!E96</f>
        <v>0</v>
      </c>
      <c r="F96" s="16" t="n">
        <f aca="false">'2-10'!F96+'2-17'!F96+'lunca mures'!F96+brancovenesti!F96+capus!F96+călugăreni!F95+'2-18'!F96+sighisoara!F96+reghin!F96</f>
        <v>0</v>
      </c>
      <c r="G96" s="16" t="n">
        <f aca="false">'2-10'!G96+'2-17'!G96+'lunca mures'!G96+brancovenesti!G96+capus!G96+călugăreni!G95+'2-18'!G96+sighisoara!G96+reghin!G96</f>
        <v>0</v>
      </c>
      <c r="H96" s="16"/>
      <c r="I96" s="16" t="n">
        <f aca="false">'2-10'!I96+'2-17'!I96+'lunca mures'!I96+brancovenesti!I96+capus!I96+călugăreni!I95+'2-18'!I96+sighisoara!I96+reghin!I96</f>
        <v>0</v>
      </c>
      <c r="J96" s="16" t="n">
        <f aca="false">'2-10'!J96+'2-17'!J96+'lunca mures'!J96+brancovenesti!J96+capus!J96+călugăreni!J95+'2-18'!J96+sighisoara!J96+reghin!J96</f>
        <v>0</v>
      </c>
    </row>
    <row r="97" customFormat="false" ht="12.75" hidden="true" customHeight="false" outlineLevel="0" collapsed="false">
      <c r="A97" s="17" t="s">
        <v>176</v>
      </c>
      <c r="B97" s="18" t="s">
        <v>177</v>
      </c>
      <c r="C97" s="16"/>
      <c r="D97" s="16"/>
      <c r="E97" s="16" t="n">
        <f aca="false">'2-10'!E97+'2-17'!E97+'lunca mures'!E97+brancovenesti!E97+capus!E97+călugăreni!E96+'2-18'!E97+sighisoara!E97+reghin!E97</f>
        <v>0</v>
      </c>
      <c r="F97" s="16" t="n">
        <f aca="false">'2-10'!F97+'2-17'!F97+'lunca mures'!F97+brancovenesti!F97+capus!F97+călugăreni!F96+'2-18'!F97+sighisoara!F97+reghin!F97</f>
        <v>0</v>
      </c>
      <c r="G97" s="16" t="n">
        <f aca="false">'2-10'!G97+'2-17'!G97+'lunca mures'!G97+brancovenesti!G97+capus!G97+călugăreni!G96+'2-18'!G97+sighisoara!G97+reghin!G97</f>
        <v>0</v>
      </c>
      <c r="H97" s="16"/>
      <c r="I97" s="16" t="n">
        <f aca="false">'2-10'!I97+'2-17'!I97+'lunca mures'!I97+brancovenesti!I97+capus!I97+călugăreni!I96+'2-18'!I97+sighisoara!I97+reghin!I97</f>
        <v>0</v>
      </c>
      <c r="J97" s="16" t="n">
        <f aca="false">'2-10'!J97+'2-17'!J97+'lunca mures'!J97+brancovenesti!J97+capus!J97+călugăreni!J96+'2-18'!J97+sighisoara!J97+reghin!J97</f>
        <v>0</v>
      </c>
    </row>
    <row r="98" customFormat="false" ht="12.75" hidden="true" customHeight="false" outlineLevel="0" collapsed="false">
      <c r="A98" s="17" t="s">
        <v>178</v>
      </c>
      <c r="B98" s="18" t="s">
        <v>179</v>
      </c>
      <c r="C98" s="16"/>
      <c r="D98" s="16"/>
      <c r="E98" s="16" t="n">
        <f aca="false">'2-10'!E98+'2-17'!E98+'lunca mures'!E98+brancovenesti!E98+capus!E98+călugăreni!E97+'2-18'!E98+sighisoara!E98+reghin!E98</f>
        <v>0</v>
      </c>
      <c r="F98" s="16" t="n">
        <f aca="false">'2-10'!F98+'2-17'!F98+'lunca mures'!F98+brancovenesti!F98+capus!F98+călugăreni!F97+'2-18'!F98+sighisoara!F98+reghin!F98</f>
        <v>0</v>
      </c>
      <c r="G98" s="16" t="n">
        <f aca="false">'2-10'!G98+'2-17'!G98+'lunca mures'!G98+brancovenesti!G98+capus!G98+călugăreni!G97+'2-18'!G98+sighisoara!G98+reghin!G98</f>
        <v>0</v>
      </c>
      <c r="H98" s="16"/>
      <c r="I98" s="16" t="n">
        <f aca="false">'2-10'!I98+'2-17'!I98+'lunca mures'!I98+brancovenesti!I98+capus!I98+călugăreni!I97+'2-18'!I98+sighisoara!I98+reghin!I98</f>
        <v>0</v>
      </c>
      <c r="J98" s="16" t="n">
        <f aca="false">'2-10'!J98+'2-17'!J98+'lunca mures'!J98+brancovenesti!J98+capus!J98+călugăreni!J97+'2-18'!J98+sighisoara!J98+reghin!J98</f>
        <v>0</v>
      </c>
    </row>
    <row r="99" customFormat="false" ht="12.75" hidden="true" customHeight="false" outlineLevel="0" collapsed="false">
      <c r="A99" s="17" t="s">
        <v>180</v>
      </c>
      <c r="B99" s="18" t="s">
        <v>181</v>
      </c>
      <c r="C99" s="16"/>
      <c r="D99" s="16"/>
      <c r="E99" s="16" t="n">
        <f aca="false">'2-10'!E99+'2-17'!E99+'lunca mures'!E99+brancovenesti!E99+capus!E99+călugăreni!E98+'2-18'!E99+sighisoara!E99+reghin!E99</f>
        <v>0</v>
      </c>
      <c r="F99" s="16" t="n">
        <f aca="false">'2-10'!F99+'2-17'!F99+'lunca mures'!F99+brancovenesti!F99+capus!F99+călugăreni!F98+'2-18'!F99+sighisoara!F99+reghin!F99</f>
        <v>0</v>
      </c>
      <c r="G99" s="16" t="n">
        <f aca="false">'2-10'!G99+'2-17'!G99+'lunca mures'!G99+brancovenesti!G99+capus!G99+călugăreni!G98+'2-18'!G99+sighisoara!G99+reghin!G99</f>
        <v>0</v>
      </c>
      <c r="H99" s="16"/>
      <c r="I99" s="16" t="n">
        <f aca="false">'2-10'!I99+'2-17'!I99+'lunca mures'!I99+brancovenesti!I99+capus!I99+călugăreni!I98+'2-18'!I99+sighisoara!I99+reghin!I99</f>
        <v>0</v>
      </c>
      <c r="J99" s="16" t="n">
        <f aca="false">'2-10'!J99+'2-17'!J99+'lunca mures'!J99+brancovenesti!J99+capus!J99+călugăreni!J98+'2-18'!J99+sighisoara!J99+reghin!J99</f>
        <v>0</v>
      </c>
    </row>
    <row r="100" customFormat="false" ht="38.25" hidden="true" customHeight="false" outlineLevel="0" collapsed="false">
      <c r="A100" s="17" t="s">
        <v>182</v>
      </c>
      <c r="B100" s="18" t="s">
        <v>183</v>
      </c>
      <c r="C100" s="16"/>
      <c r="D100" s="16"/>
      <c r="E100" s="16" t="n">
        <f aca="false">'2-10'!E100+'2-17'!E100+'lunca mures'!E100+brancovenesti!E100+capus!E100+călugăreni!E99+'2-18'!E100+sighisoara!E100+reghin!E100</f>
        <v>0</v>
      </c>
      <c r="F100" s="16" t="n">
        <f aca="false">'2-10'!F100+'2-17'!F100+'lunca mures'!F100+brancovenesti!F100+capus!F100+călugăreni!F99+'2-18'!F100+sighisoara!F100+reghin!F100</f>
        <v>0</v>
      </c>
      <c r="G100" s="16" t="n">
        <f aca="false">'2-10'!G100+'2-17'!G100+'lunca mures'!G100+brancovenesti!G100+capus!G100+călugăreni!G99+'2-18'!G100+sighisoara!G100+reghin!G100</f>
        <v>0</v>
      </c>
      <c r="H100" s="16"/>
      <c r="I100" s="16" t="n">
        <f aca="false">'2-10'!I100+'2-17'!I100+'lunca mures'!I100+brancovenesti!I100+capus!I100+călugăreni!I99+'2-18'!I100+sighisoara!I100+reghin!I100</f>
        <v>0</v>
      </c>
      <c r="J100" s="16" t="n">
        <f aca="false">'2-10'!J100+'2-17'!J100+'lunca mures'!J100+brancovenesti!J100+capus!J100+călugăreni!J99+'2-18'!J100+sighisoara!J100+reghin!J100</f>
        <v>0</v>
      </c>
    </row>
    <row r="101" customFormat="false" ht="12.75" hidden="true" customHeight="false" outlineLevel="0" collapsed="false">
      <c r="A101" s="17" t="s">
        <v>184</v>
      </c>
      <c r="B101" s="18" t="s">
        <v>185</v>
      </c>
      <c r="C101" s="16"/>
      <c r="D101" s="16"/>
      <c r="E101" s="16" t="n">
        <f aca="false">'2-10'!E101+'2-17'!E101+'lunca mures'!E101+brancovenesti!E101+capus!E101+călugăreni!E100+'2-18'!E101+sighisoara!E101+reghin!E101</f>
        <v>0</v>
      </c>
      <c r="F101" s="16" t="n">
        <f aca="false">'2-10'!F101+'2-17'!F101+'lunca mures'!F101+brancovenesti!F101+capus!F101+călugăreni!F100+'2-18'!F101+sighisoara!F101+reghin!F101</f>
        <v>0</v>
      </c>
      <c r="G101" s="16" t="n">
        <f aca="false">'2-10'!G101+'2-17'!G101+'lunca mures'!G101+brancovenesti!G101+capus!G101+călugăreni!G100+'2-18'!G101+sighisoara!G101+reghin!G101</f>
        <v>0</v>
      </c>
      <c r="H101" s="16"/>
      <c r="I101" s="16" t="n">
        <f aca="false">'2-10'!I101+'2-17'!I101+'lunca mures'!I101+brancovenesti!I101+capus!I101+călugăreni!I100+'2-18'!I101+sighisoara!I101+reghin!I101</f>
        <v>0</v>
      </c>
      <c r="J101" s="16" t="n">
        <f aca="false">'2-10'!J101+'2-17'!J101+'lunca mures'!J101+brancovenesti!J101+capus!J101+călugăreni!J100+'2-18'!J101+sighisoara!J101+reghin!J101</f>
        <v>0</v>
      </c>
    </row>
    <row r="102" customFormat="false" ht="12.75" hidden="false" customHeight="false" outlineLevel="0" collapsed="false">
      <c r="A102" s="17" t="s">
        <v>186</v>
      </c>
      <c r="B102" s="18" t="s">
        <v>187</v>
      </c>
      <c r="C102" s="16" t="n">
        <f aca="false">'2-10'!C102+'2-17'!C102+'lunca mures'!C102+brancovenesti!C102+capus!C102+călugăreni!C101+'2-18'!C102+sighisoara!C102+reghin!C102</f>
        <v>281575</v>
      </c>
      <c r="D102" s="16" t="n">
        <f aca="false">'2-10'!D102+'2-17'!D102+'lunca mures'!D102+brancovenesti!D102+capus!D102+călugăreni!D101+'2-18'!D102+sighisoara!D102+reghin!D102</f>
        <v>449500</v>
      </c>
      <c r="E102" s="16" t="n">
        <f aca="false">'2-10'!E102+'2-17'!E102+'lunca mures'!E102+brancovenesti!E102+capus!E102+călugăreni!E101+'2-18'!E102+sighisoara!E102+reghin!E102</f>
        <v>-28200</v>
      </c>
      <c r="F102" s="16" t="n">
        <f aca="false">'2-10'!F102+'2-17'!F102+'lunca mures'!F102+brancovenesti!F102+capus!F102+călugăreni!F101+'2-18'!F102+sighisoara!F102+reghin!F102</f>
        <v>421300</v>
      </c>
      <c r="G102" s="16" t="n">
        <f aca="false">'2-10'!G102+'2-17'!G102+'lunca mures'!G102+brancovenesti!G102+capus!G102+călugăreni!G101+'2-18'!G102+sighisoara!G102+reghin!G102</f>
        <v>0</v>
      </c>
      <c r="H102" s="16" t="n">
        <f aca="false">'2-10'!H102+'2-17'!H102+'lunca mures'!H102+brancovenesti!H102+capus!H102+călugăreni!H101+'2-18'!H102+sighisoara!H102+reghin!H102</f>
        <v>421300</v>
      </c>
      <c r="I102" s="16" t="n">
        <f aca="false">'2-10'!I102+'2-17'!I102+'lunca mures'!I102+brancovenesti!I102+capus!I102+călugăreni!I101+'2-18'!I102+sighisoara!I102+reghin!I102</f>
        <v>293000</v>
      </c>
      <c r="J102" s="16" t="n">
        <f aca="false">'2-10'!J102+'2-17'!J102+'lunca mures'!J102+brancovenesti!J102+capus!J102+călugăreni!J101+'2-18'!J102+sighisoara!J102+reghin!J102</f>
        <v>714300</v>
      </c>
    </row>
    <row r="103" customFormat="false" ht="12.75" hidden="false" customHeight="false" outlineLevel="0" collapsed="false">
      <c r="A103" s="17" t="s">
        <v>188</v>
      </c>
      <c r="B103" s="18" t="s">
        <v>189</v>
      </c>
      <c r="C103" s="16" t="n">
        <f aca="false">'2-10'!C103+'2-17'!C103+'lunca mures'!C103+brancovenesti!C103+capus!C103+călugăreni!C102+'2-18'!C103+sighisoara!C103+reghin!C103</f>
        <v>3074</v>
      </c>
      <c r="D103" s="16" t="n">
        <f aca="false">'2-10'!D103+'2-17'!D103+'lunca mures'!D103+brancovenesti!D103+capus!D103+călugăreni!D102+'2-18'!D103+sighisoara!D103+reghin!D103</f>
        <v>50000</v>
      </c>
      <c r="E103" s="16" t="n">
        <f aca="false">'2-10'!E103+'2-17'!E103+'lunca mures'!E103+brancovenesti!E103+capus!E103+călugăreni!E102+'2-18'!E103+sighisoara!E103+reghin!E103</f>
        <v>0</v>
      </c>
      <c r="F103" s="16" t="n">
        <f aca="false">'2-10'!F103+'2-17'!F103+'lunca mures'!F103+brancovenesti!F103+capus!F103+călugăreni!F102+'2-18'!F103+sighisoara!F103+reghin!F103</f>
        <v>50000</v>
      </c>
      <c r="G103" s="16" t="n">
        <f aca="false">'2-10'!G103+'2-17'!G103+'lunca mures'!G103+brancovenesti!G103+capus!G103+călugăreni!G102+'2-18'!G103+sighisoara!G103+reghin!G103</f>
        <v>0</v>
      </c>
      <c r="H103" s="16" t="n">
        <f aca="false">'2-10'!H103+'2-17'!H103+'lunca mures'!H103+brancovenesti!H103+capus!H103+călugăreni!H102+'2-18'!H103+sighisoara!H103+reghin!H103</f>
        <v>50000</v>
      </c>
      <c r="I103" s="16" t="n">
        <f aca="false">'2-10'!I103+'2-17'!I103+'lunca mures'!I103+brancovenesti!I103+capus!I103+călugăreni!I102+'2-18'!I103+sighisoara!I103+reghin!I103</f>
        <v>0</v>
      </c>
      <c r="J103" s="16" t="n">
        <f aca="false">'2-10'!J103+'2-17'!J103+'lunca mures'!J103+brancovenesti!J103+capus!J103+călugăreni!J102+'2-18'!J103+sighisoara!J103+reghin!J103</f>
        <v>50000</v>
      </c>
    </row>
    <row r="104" customFormat="false" ht="12.75" hidden="true" customHeight="false" outlineLevel="0" collapsed="false">
      <c r="A104" s="17" t="s">
        <v>190</v>
      </c>
      <c r="B104" s="18" t="s">
        <v>191</v>
      </c>
      <c r="C104" s="16"/>
      <c r="D104" s="16"/>
      <c r="E104" s="16" t="n">
        <f aca="false">'2-10'!E104+'2-17'!E104+'lunca mures'!E104+brancovenesti!E104+capus!E104+călugăreni!E103+'2-18'!E104+sighisoara!E104+reghin!E104</f>
        <v>0</v>
      </c>
      <c r="F104" s="16" t="n">
        <f aca="false">'2-10'!F104+'2-17'!F104+'lunca mures'!F104+brancovenesti!F104+capus!F104+călugăreni!F103+'2-18'!F104+sighisoara!F104+reghin!F104</f>
        <v>0</v>
      </c>
      <c r="G104" s="16" t="n">
        <f aca="false">'2-10'!G104+'2-17'!G104+'lunca mures'!G104+brancovenesti!G104+capus!G104+călugăreni!G103+'2-18'!G104+sighisoara!G104+reghin!G104</f>
        <v>0</v>
      </c>
      <c r="H104" s="16"/>
      <c r="I104" s="16" t="n">
        <f aca="false">'2-10'!I104+'2-17'!I104+'lunca mures'!I104+brancovenesti!I104+capus!I104+călugăreni!I103+'2-18'!I104+sighisoara!I104+reghin!I104</f>
        <v>0</v>
      </c>
      <c r="J104" s="16" t="n">
        <f aca="false">'2-10'!J104+'2-17'!J104+'lunca mures'!J104+brancovenesti!J104+capus!J104+călugăreni!J103+'2-18'!J104+sighisoara!J104+reghin!J104</f>
        <v>0</v>
      </c>
    </row>
    <row r="105" customFormat="false" ht="12.75" hidden="true" customHeight="false" outlineLevel="0" collapsed="false">
      <c r="A105" s="17" t="s">
        <v>192</v>
      </c>
      <c r="B105" s="18" t="s">
        <v>193</v>
      </c>
      <c r="C105" s="16"/>
      <c r="D105" s="16"/>
      <c r="E105" s="16" t="n">
        <f aca="false">'2-10'!E105+'2-17'!E105+'lunca mures'!E105+brancovenesti!E105+capus!E105+călugăreni!E104+'2-18'!E105+sighisoara!E105+reghin!E105</f>
        <v>0</v>
      </c>
      <c r="F105" s="16" t="n">
        <f aca="false">'2-10'!F105+'2-17'!F105+'lunca mures'!F105+brancovenesti!F105+capus!F105+călugăreni!F104+'2-18'!F105+sighisoara!F105+reghin!F105</f>
        <v>0</v>
      </c>
      <c r="G105" s="16" t="n">
        <f aca="false">'2-10'!G105+'2-17'!G105+'lunca mures'!G105+brancovenesti!G105+capus!G105+călugăreni!G104+'2-18'!G105+sighisoara!G105+reghin!G105</f>
        <v>0</v>
      </c>
      <c r="H105" s="16"/>
      <c r="I105" s="16" t="n">
        <f aca="false">'2-10'!I105+'2-17'!I105+'lunca mures'!I105+brancovenesti!I105+capus!I105+călugăreni!I104+'2-18'!I105+sighisoara!I105+reghin!I105</f>
        <v>0</v>
      </c>
      <c r="J105" s="16" t="n">
        <f aca="false">'2-10'!J105+'2-17'!J105+'lunca mures'!J105+brancovenesti!J105+capus!J105+călugăreni!J104+'2-18'!J105+sighisoara!J105+reghin!J105</f>
        <v>0</v>
      </c>
    </row>
    <row r="106" customFormat="false" ht="12.75" hidden="false" customHeight="false" outlineLevel="0" collapsed="false">
      <c r="A106" s="17" t="s">
        <v>194</v>
      </c>
      <c r="B106" s="18" t="s">
        <v>195</v>
      </c>
      <c r="C106" s="16" t="n">
        <f aca="false">'2-10'!C106+'2-17'!C106+'lunca mures'!C106+brancovenesti!C106+capus!C106+călugăreni!C105+'2-18'!C106+sighisoara!C106+reghin!C106</f>
        <v>480</v>
      </c>
      <c r="D106" s="16" t="n">
        <f aca="false">'2-10'!D106+'2-17'!D106+'lunca mures'!D106+brancovenesti!D106+capus!D106+călugăreni!D105+'2-18'!D106+sighisoara!D106+reghin!D106</f>
        <v>5000</v>
      </c>
      <c r="E106" s="16" t="n">
        <f aca="false">'2-10'!E106+'2-17'!E106+'lunca mures'!E106+brancovenesti!E106+capus!E106+călugăreni!E105+'2-18'!E106+sighisoara!E106+reghin!E106</f>
        <v>45000</v>
      </c>
      <c r="F106" s="16" t="n">
        <f aca="false">'2-10'!F106+'2-17'!F106+'lunca mures'!F106+brancovenesti!F106+capus!F106+călugăreni!F105+'2-18'!F106+sighisoara!F106+reghin!F106</f>
        <v>50000</v>
      </c>
      <c r="G106" s="16" t="n">
        <f aca="false">'2-10'!G106+'2-17'!G106+'lunca mures'!G106+brancovenesti!G106+capus!G106+călugăreni!G105+'2-18'!G106+sighisoara!G106+reghin!G106</f>
        <v>0</v>
      </c>
      <c r="H106" s="16" t="n">
        <f aca="false">'2-10'!H106+'2-17'!H106+'lunca mures'!H106+brancovenesti!H106+capus!H106+călugăreni!H105+'2-18'!H106+sighisoara!H106+reghin!H106</f>
        <v>50000</v>
      </c>
      <c r="I106" s="16" t="n">
        <f aca="false">'2-10'!I106+'2-17'!I106+'lunca mures'!I106+brancovenesti!I106+capus!I106+călugăreni!I105+'2-18'!I106+sighisoara!I106+reghin!I106</f>
        <v>0</v>
      </c>
      <c r="J106" s="16" t="n">
        <f aca="false">'2-10'!J106+'2-17'!J106+'lunca mures'!J106+brancovenesti!J106+capus!J106+călugăreni!J105+'2-18'!J106+sighisoara!J106+reghin!J106</f>
        <v>50000</v>
      </c>
    </row>
    <row r="107" customFormat="false" ht="12.75" hidden="true" customHeight="false" outlineLevel="0" collapsed="false">
      <c r="A107" s="17" t="s">
        <v>196</v>
      </c>
      <c r="B107" s="18" t="s">
        <v>197</v>
      </c>
      <c r="C107" s="16"/>
      <c r="D107" s="16"/>
      <c r="E107" s="16" t="n">
        <f aca="false">'2-10'!E107+'2-17'!E107+'lunca mures'!E107+brancovenesti!E107+capus!E107+călugăreni!E106+'2-18'!E107+sighisoara!E107+reghin!E107</f>
        <v>0</v>
      </c>
      <c r="F107" s="16" t="n">
        <f aca="false">'2-10'!F107+'2-17'!F107+'lunca mures'!F107+brancovenesti!F107+capus!F107+călugăreni!F106+'2-18'!F107+sighisoara!F107+reghin!F107</f>
        <v>0</v>
      </c>
      <c r="G107" s="16" t="n">
        <f aca="false">'2-10'!G107+'2-17'!G107+'lunca mures'!G107+brancovenesti!G107+capus!G107+călugăreni!G106+'2-18'!G107+sighisoara!G107+reghin!G107</f>
        <v>0</v>
      </c>
      <c r="H107" s="16"/>
      <c r="I107" s="16" t="n">
        <f aca="false">'2-10'!I107+'2-17'!I107+'lunca mures'!I107+brancovenesti!I107+capus!I107+călugăreni!I106+'2-18'!I107+sighisoara!I107+reghin!I107</f>
        <v>0</v>
      </c>
      <c r="J107" s="16" t="n">
        <f aca="false">'2-10'!J107+'2-17'!J107+'lunca mures'!J107+brancovenesti!J107+capus!J107+călugăreni!J106+'2-18'!J107+sighisoara!J107+reghin!J107</f>
        <v>0</v>
      </c>
    </row>
    <row r="108" customFormat="false" ht="25.5" hidden="true" customHeight="false" outlineLevel="0" collapsed="false">
      <c r="A108" s="17" t="s">
        <v>198</v>
      </c>
      <c r="B108" s="18" t="s">
        <v>199</v>
      </c>
      <c r="C108" s="16"/>
      <c r="D108" s="16"/>
      <c r="E108" s="16" t="n">
        <f aca="false">'2-10'!E108+'2-17'!E108+'lunca mures'!E108+brancovenesti!E108+capus!E108+călugăreni!E107+'2-18'!E108+sighisoara!E108+reghin!E108</f>
        <v>0</v>
      </c>
      <c r="F108" s="16" t="n">
        <f aca="false">'2-10'!F108+'2-17'!F108+'lunca mures'!F108+brancovenesti!F108+capus!F108+călugăreni!F107+'2-18'!F108+sighisoara!F108+reghin!F108</f>
        <v>0</v>
      </c>
      <c r="G108" s="16" t="n">
        <f aca="false">'2-10'!G108+'2-17'!G108+'lunca mures'!G108+brancovenesti!G108+capus!G108+călugăreni!G107+'2-18'!G108+sighisoara!G108+reghin!G108</f>
        <v>0</v>
      </c>
      <c r="H108" s="16"/>
      <c r="I108" s="16" t="n">
        <f aca="false">'2-10'!I108+'2-17'!I108+'lunca mures'!I108+brancovenesti!I108+capus!I108+călugăreni!I107+'2-18'!I108+sighisoara!I108+reghin!I108</f>
        <v>0</v>
      </c>
      <c r="J108" s="16" t="n">
        <f aca="false">'2-10'!J108+'2-17'!J108+'lunca mures'!J108+brancovenesti!J108+capus!J108+călugăreni!J107+'2-18'!J108+sighisoara!J108+reghin!J108</f>
        <v>0</v>
      </c>
    </row>
    <row r="109" customFormat="false" ht="12.75" hidden="true" customHeight="false" outlineLevel="0" collapsed="false">
      <c r="A109" s="17" t="s">
        <v>200</v>
      </c>
      <c r="B109" s="18" t="s">
        <v>201</v>
      </c>
      <c r="C109" s="16"/>
      <c r="D109" s="16"/>
      <c r="E109" s="16" t="n">
        <f aca="false">'2-10'!E109+'2-17'!E109+'lunca mures'!E109+brancovenesti!E109+capus!E109+călugăreni!E108+'2-18'!E109+sighisoara!E109+reghin!E109</f>
        <v>0</v>
      </c>
      <c r="F109" s="16" t="n">
        <f aca="false">'2-10'!F109+'2-17'!F109+'lunca mures'!F109+brancovenesti!F109+capus!F109+călugăreni!F108+'2-18'!F109+sighisoara!F109+reghin!F109</f>
        <v>0</v>
      </c>
      <c r="G109" s="16" t="n">
        <f aca="false">'2-10'!G109+'2-17'!G109+'lunca mures'!G109+brancovenesti!G109+capus!G109+călugăreni!G108+'2-18'!G109+sighisoara!G109+reghin!G109</f>
        <v>0</v>
      </c>
      <c r="H109" s="16"/>
      <c r="I109" s="16" t="n">
        <f aca="false">'2-10'!I109+'2-17'!I109+'lunca mures'!I109+brancovenesti!I109+capus!I109+călugăreni!I108+'2-18'!I109+sighisoara!I109+reghin!I109</f>
        <v>0</v>
      </c>
      <c r="J109" s="16" t="n">
        <f aca="false">'2-10'!J109+'2-17'!J109+'lunca mures'!J109+brancovenesti!J109+capus!J109+călugăreni!J108+'2-18'!J109+sighisoara!J109+reghin!J109</f>
        <v>0</v>
      </c>
    </row>
    <row r="110" customFormat="false" ht="12.75" hidden="true" customHeight="false" outlineLevel="0" collapsed="false">
      <c r="A110" s="17" t="s">
        <v>202</v>
      </c>
      <c r="B110" s="18" t="s">
        <v>203</v>
      </c>
      <c r="C110" s="16"/>
      <c r="D110" s="16"/>
      <c r="E110" s="16" t="n">
        <f aca="false">'2-10'!E110+'2-17'!E110+'lunca mures'!E110+brancovenesti!E110+capus!E110+călugăreni!E109+'2-18'!E110+sighisoara!E110+reghin!E110</f>
        <v>0</v>
      </c>
      <c r="F110" s="16" t="n">
        <f aca="false">'2-10'!F110+'2-17'!F110+'lunca mures'!F110+brancovenesti!F110+capus!F110+călugăreni!F109+'2-18'!F110+sighisoara!F110+reghin!F110</f>
        <v>0</v>
      </c>
      <c r="G110" s="16" t="n">
        <f aca="false">'2-10'!G110+'2-17'!G110+'lunca mures'!G110+brancovenesti!G110+capus!G110+călugăreni!G109+'2-18'!G110+sighisoara!G110+reghin!G110</f>
        <v>0</v>
      </c>
      <c r="H110" s="16"/>
      <c r="I110" s="16" t="n">
        <f aca="false">'2-10'!I110+'2-17'!I110+'lunca mures'!I110+brancovenesti!I110+capus!I110+călugăreni!I109+'2-18'!I110+sighisoara!I110+reghin!I110</f>
        <v>0</v>
      </c>
      <c r="J110" s="16" t="n">
        <f aca="false">'2-10'!J110+'2-17'!J110+'lunca mures'!J110+brancovenesti!J110+capus!J110+călugăreni!J109+'2-18'!J110+sighisoara!J110+reghin!J110</f>
        <v>0</v>
      </c>
    </row>
    <row r="111" customFormat="false" ht="12.75" hidden="false" customHeight="false" outlineLevel="0" collapsed="false">
      <c r="A111" s="17" t="s">
        <v>204</v>
      </c>
      <c r="B111" s="18" t="s">
        <v>205</v>
      </c>
      <c r="C111" s="16" t="n">
        <f aca="false">'2-10'!C111+'2-17'!C111+'lunca mures'!C111+brancovenesti!C111+capus!C111+călugăreni!C110+'2-18'!C111+sighisoara!C111+reghin!C111</f>
        <v>278021</v>
      </c>
      <c r="D111" s="16" t="n">
        <f aca="false">'2-10'!D111+'2-17'!D111+'lunca mures'!D111+brancovenesti!D111+capus!D111+călugăreni!D110+'2-18'!D111+sighisoara!D111+reghin!D111</f>
        <v>394500</v>
      </c>
      <c r="E111" s="16" t="n">
        <f aca="false">'2-10'!E111+'2-17'!E111+'lunca mures'!E111+brancovenesti!E111+capus!E111+călugăreni!E110+'2-18'!E111+sighisoara!E111+reghin!E111</f>
        <v>-73200</v>
      </c>
      <c r="F111" s="16" t="n">
        <f aca="false">'2-10'!F111+'2-17'!F111+'lunca mures'!F111+brancovenesti!F111+capus!F111+călugăreni!F110+'2-18'!F111+sighisoara!F111+reghin!F111</f>
        <v>321300</v>
      </c>
      <c r="G111" s="16" t="n">
        <f aca="false">'2-10'!G111+'2-17'!G111+'lunca mures'!G111+brancovenesti!G111+capus!G111+călugăreni!G110+'2-18'!G111+sighisoara!G111+reghin!G111</f>
        <v>0</v>
      </c>
      <c r="H111" s="16" t="n">
        <f aca="false">'2-10'!H111+'2-17'!H111+'lunca mures'!H111+brancovenesti!H111+capus!H111+călugăreni!H110+'2-18'!H111+sighisoara!H111+reghin!H111</f>
        <v>321300</v>
      </c>
      <c r="I111" s="16" t="n">
        <f aca="false">'2-10'!I111+'2-17'!I111+'lunca mures'!I111+brancovenesti!I111+capus!I111+călugăreni!I110+'2-18'!I111+sighisoara!I111+reghin!I111</f>
        <v>293000</v>
      </c>
      <c r="J111" s="16" t="n">
        <f aca="false">'2-10'!J111+'2-17'!J111+'lunca mures'!J111+brancovenesti!J111+capus!J111+călugăreni!J110+'2-18'!J111+sighisoara!J111+reghin!J111</f>
        <v>614300</v>
      </c>
    </row>
    <row r="112" customFormat="false" ht="12.75" hidden="true" customHeight="false" outlineLevel="0" collapsed="false">
      <c r="A112" s="17" t="s">
        <v>206</v>
      </c>
      <c r="B112" s="18" t="s">
        <v>207</v>
      </c>
      <c r="C112" s="16"/>
      <c r="D112" s="16"/>
      <c r="E112" s="16" t="n">
        <f aca="false">'2-10'!E112+'2-17'!E112+'lunca mures'!E112+brancovenesti!E112+capus!E112+călugăreni!E111+'2-18'!E112+sighisoara!E112+reghin!E112</f>
        <v>0</v>
      </c>
      <c r="F112" s="16" t="n">
        <f aca="false">'2-10'!F112+'2-17'!F112+'lunca mures'!F112+brancovenesti!F112+capus!F112+călugăreni!F111+'2-18'!F112+sighisoara!F112+reghin!F112</f>
        <v>0</v>
      </c>
      <c r="G112" s="16" t="n">
        <f aca="false">'2-10'!G112+'2-17'!G112+'lunca mures'!G112+brancovenesti!G112+capus!G112+călugăreni!G111+'2-18'!G112+sighisoara!G112+reghin!G112</f>
        <v>0</v>
      </c>
      <c r="H112" s="16"/>
      <c r="I112" s="16" t="n">
        <f aca="false">'2-10'!I112+'2-17'!I112+'lunca mures'!I112+brancovenesti!I112+capus!I112+călugăreni!I111+'2-18'!I112+sighisoara!I112+reghin!I112</f>
        <v>0</v>
      </c>
      <c r="J112" s="16" t="n">
        <f aca="false">'2-10'!J112+'2-17'!J112+'lunca mures'!J112+brancovenesti!J112+capus!J112+călugăreni!J111+'2-18'!J112+sighisoara!J112+reghin!J112</f>
        <v>0</v>
      </c>
    </row>
    <row r="113" customFormat="false" ht="12.75" hidden="true" customHeight="false" outlineLevel="0" collapsed="false">
      <c r="A113" s="17" t="s">
        <v>208</v>
      </c>
      <c r="B113" s="18" t="s">
        <v>209</v>
      </c>
      <c r="C113" s="16"/>
      <c r="D113" s="16"/>
      <c r="E113" s="16" t="n">
        <f aca="false">'2-10'!E113+'2-17'!E113+'lunca mures'!E113+brancovenesti!E113+capus!E113+călugăreni!E112+'2-18'!E113+sighisoara!E113+reghin!E113</f>
        <v>0</v>
      </c>
      <c r="F113" s="16" t="n">
        <f aca="false">'2-10'!F113+'2-17'!F113+'lunca mures'!F113+brancovenesti!F113+capus!F113+călugăreni!F112+'2-18'!F113+sighisoara!F113+reghin!F113</f>
        <v>0</v>
      </c>
      <c r="G113" s="16" t="n">
        <f aca="false">'2-10'!G113+'2-17'!G113+'lunca mures'!G113+brancovenesti!G113+capus!G113+călugăreni!G112+'2-18'!G113+sighisoara!G113+reghin!G113</f>
        <v>0</v>
      </c>
      <c r="H113" s="16"/>
      <c r="I113" s="16" t="n">
        <f aca="false">'2-10'!I113+'2-17'!I113+'lunca mures'!I113+brancovenesti!I113+capus!I113+călugăreni!I112+'2-18'!I113+sighisoara!I113+reghin!I113</f>
        <v>0</v>
      </c>
      <c r="J113" s="16" t="n">
        <f aca="false">'2-10'!J113+'2-17'!J113+'lunca mures'!J113+brancovenesti!J113+capus!J113+călugăreni!J112+'2-18'!J113+sighisoara!J113+reghin!J113</f>
        <v>0</v>
      </c>
    </row>
    <row r="114" customFormat="false" ht="12.75" hidden="true" customHeight="false" outlineLevel="0" collapsed="false">
      <c r="A114" s="17" t="s">
        <v>210</v>
      </c>
      <c r="B114" s="18" t="s">
        <v>211</v>
      </c>
      <c r="C114" s="16"/>
      <c r="D114" s="16"/>
      <c r="E114" s="16" t="n">
        <f aca="false">'2-10'!E114+'2-17'!E114+'lunca mures'!E114+brancovenesti!E114+capus!E114+călugăreni!E113+'2-18'!E114+sighisoara!E114+reghin!E114</f>
        <v>0</v>
      </c>
      <c r="F114" s="16" t="n">
        <f aca="false">'2-10'!F114+'2-17'!F114+'lunca mures'!F114+brancovenesti!F114+capus!F114+călugăreni!F113+'2-18'!F114+sighisoara!F114+reghin!F114</f>
        <v>0</v>
      </c>
      <c r="G114" s="16" t="n">
        <f aca="false">'2-10'!G114+'2-17'!G114+'lunca mures'!G114+brancovenesti!G114+capus!G114+călugăreni!G113+'2-18'!G114+sighisoara!G114+reghin!G114</f>
        <v>0</v>
      </c>
      <c r="H114" s="16"/>
      <c r="I114" s="16" t="n">
        <f aca="false">'2-10'!I114+'2-17'!I114+'lunca mures'!I114+brancovenesti!I114+capus!I114+călugăreni!I113+'2-18'!I114+sighisoara!I114+reghin!I114</f>
        <v>0</v>
      </c>
      <c r="J114" s="16" t="n">
        <f aca="false">'2-10'!J114+'2-17'!J114+'lunca mures'!J114+brancovenesti!J114+capus!J114+călugăreni!J113+'2-18'!J114+sighisoara!J114+reghin!J114</f>
        <v>0</v>
      </c>
    </row>
    <row r="115" customFormat="false" ht="12.75" hidden="true" customHeight="false" outlineLevel="0" collapsed="false">
      <c r="A115" s="17" t="s">
        <v>212</v>
      </c>
      <c r="B115" s="18" t="s">
        <v>213</v>
      </c>
      <c r="C115" s="16"/>
      <c r="D115" s="16"/>
      <c r="E115" s="16" t="n">
        <f aca="false">'2-10'!E115+'2-17'!E115+'lunca mures'!E115+brancovenesti!E115+capus!E115+călugăreni!E114+'2-18'!E115+sighisoara!E115+reghin!E115</f>
        <v>0</v>
      </c>
      <c r="F115" s="16" t="n">
        <f aca="false">'2-10'!F115+'2-17'!F115+'lunca mures'!F115+brancovenesti!F115+capus!F115+călugăreni!F114+'2-18'!F115+sighisoara!F115+reghin!F115</f>
        <v>0</v>
      </c>
      <c r="G115" s="16" t="n">
        <f aca="false">'2-10'!G115+'2-17'!G115+'lunca mures'!G115+brancovenesti!G115+capus!G115+călugăreni!G114+'2-18'!G115+sighisoara!G115+reghin!G115</f>
        <v>0</v>
      </c>
      <c r="H115" s="16"/>
      <c r="I115" s="16" t="n">
        <f aca="false">'2-10'!I115+'2-17'!I115+'lunca mures'!I115+brancovenesti!I115+capus!I115+călugăreni!I114+'2-18'!I115+sighisoara!I115+reghin!I115</f>
        <v>0</v>
      </c>
      <c r="J115" s="16" t="n">
        <f aca="false">'2-10'!J115+'2-17'!J115+'lunca mures'!J115+brancovenesti!J115+capus!J115+călugăreni!J114+'2-18'!J115+sighisoara!J115+reghin!J115</f>
        <v>0</v>
      </c>
    </row>
    <row r="116" customFormat="false" ht="12.75" hidden="true" customHeight="false" outlineLevel="0" collapsed="false">
      <c r="A116" s="17" t="s">
        <v>214</v>
      </c>
      <c r="B116" s="18" t="s">
        <v>215</v>
      </c>
      <c r="C116" s="16"/>
      <c r="D116" s="16"/>
      <c r="E116" s="16" t="n">
        <f aca="false">'2-10'!E116+'2-17'!E116+'lunca mures'!E116+brancovenesti!E116+capus!E116+călugăreni!E115+'2-18'!E116+sighisoara!E116+reghin!E116</f>
        <v>0</v>
      </c>
      <c r="F116" s="16" t="n">
        <f aca="false">'2-10'!F116+'2-17'!F116+'lunca mures'!F116+brancovenesti!F116+capus!F116+călugăreni!F115+'2-18'!F116+sighisoara!F116+reghin!F116</f>
        <v>0</v>
      </c>
      <c r="G116" s="16" t="n">
        <f aca="false">'2-10'!G116+'2-17'!G116+'lunca mures'!G116+brancovenesti!G116+capus!G116+călugăreni!G115+'2-18'!G116+sighisoara!G116+reghin!G116</f>
        <v>0</v>
      </c>
      <c r="H116" s="16"/>
      <c r="I116" s="16" t="n">
        <f aca="false">'2-10'!I116+'2-17'!I116+'lunca mures'!I116+brancovenesti!I116+capus!I116+călugăreni!I115+'2-18'!I116+sighisoara!I116+reghin!I116</f>
        <v>0</v>
      </c>
      <c r="J116" s="16" t="n">
        <f aca="false">'2-10'!J116+'2-17'!J116+'lunca mures'!J116+brancovenesti!J116+capus!J116+călugăreni!J115+'2-18'!J116+sighisoara!J116+reghin!J116</f>
        <v>0</v>
      </c>
    </row>
    <row r="117" customFormat="false" ht="12.75" hidden="true" customHeight="false" outlineLevel="0" collapsed="false">
      <c r="A117" s="17" t="s">
        <v>216</v>
      </c>
      <c r="B117" s="18" t="s">
        <v>217</v>
      </c>
      <c r="C117" s="16"/>
      <c r="D117" s="16"/>
      <c r="E117" s="16" t="n">
        <f aca="false">'2-10'!E117+'2-17'!E117+'lunca mures'!E117+brancovenesti!E117+capus!E117+călugăreni!E116+'2-18'!E117+sighisoara!E117+reghin!E117</f>
        <v>0</v>
      </c>
      <c r="F117" s="16" t="n">
        <f aca="false">'2-10'!F117+'2-17'!F117+'lunca mures'!F117+brancovenesti!F117+capus!F117+călugăreni!F116+'2-18'!F117+sighisoara!F117+reghin!F117</f>
        <v>0</v>
      </c>
      <c r="G117" s="16" t="n">
        <f aca="false">'2-10'!G117+'2-17'!G117+'lunca mures'!G117+brancovenesti!G117+capus!G117+călugăreni!G116+'2-18'!G117+sighisoara!G117+reghin!G117</f>
        <v>0</v>
      </c>
      <c r="H117" s="16"/>
      <c r="I117" s="16" t="n">
        <f aca="false">'2-10'!I117+'2-17'!I117+'lunca mures'!I117+brancovenesti!I117+capus!I117+călugăreni!I116+'2-18'!I117+sighisoara!I117+reghin!I117</f>
        <v>0</v>
      </c>
      <c r="J117" s="16" t="n">
        <f aca="false">'2-10'!J117+'2-17'!J117+'lunca mures'!J117+brancovenesti!J117+capus!J117+călugăreni!J116+'2-18'!J117+sighisoara!J117+reghin!J117</f>
        <v>0</v>
      </c>
    </row>
    <row r="118" customFormat="false" ht="25.5" hidden="true" customHeight="false" outlineLevel="0" collapsed="false">
      <c r="A118" s="17" t="s">
        <v>218</v>
      </c>
      <c r="B118" s="18" t="s">
        <v>219</v>
      </c>
      <c r="C118" s="16"/>
      <c r="D118" s="16"/>
      <c r="E118" s="16" t="n">
        <f aca="false">'2-10'!E118+'2-17'!E118+'lunca mures'!E118+brancovenesti!E118+capus!E118+călugăreni!E117+'2-18'!E118+sighisoara!E118+reghin!E118</f>
        <v>0</v>
      </c>
      <c r="F118" s="16" t="n">
        <f aca="false">'2-10'!F118+'2-17'!F118+'lunca mures'!F118+brancovenesti!F118+capus!F118+călugăreni!F117+'2-18'!F118+sighisoara!F118+reghin!F118</f>
        <v>0</v>
      </c>
      <c r="G118" s="16" t="n">
        <f aca="false">'2-10'!G118+'2-17'!G118+'lunca mures'!G118+brancovenesti!G118+capus!G118+călugăreni!G117+'2-18'!G118+sighisoara!G118+reghin!G118</f>
        <v>0</v>
      </c>
      <c r="H118" s="16"/>
      <c r="I118" s="16" t="n">
        <f aca="false">'2-10'!I118+'2-17'!I118+'lunca mures'!I118+brancovenesti!I118+capus!I118+călugăreni!I117+'2-18'!I118+sighisoara!I118+reghin!I118</f>
        <v>0</v>
      </c>
      <c r="J118" s="16" t="n">
        <f aca="false">'2-10'!J118+'2-17'!J118+'lunca mures'!J118+brancovenesti!J118+capus!J118+călugăreni!J117+'2-18'!J118+sighisoara!J118+reghin!J118</f>
        <v>0</v>
      </c>
    </row>
    <row r="119" customFormat="false" ht="25.5" hidden="true" customHeight="false" outlineLevel="0" collapsed="false">
      <c r="A119" s="17" t="s">
        <v>220</v>
      </c>
      <c r="B119" s="18" t="s">
        <v>221</v>
      </c>
      <c r="C119" s="16"/>
      <c r="D119" s="16"/>
      <c r="E119" s="16" t="n">
        <f aca="false">'2-10'!E119+'2-17'!E119+'lunca mures'!E119+brancovenesti!E119+capus!E119+călugăreni!E118+'2-18'!E119+sighisoara!E119+reghin!E119</f>
        <v>0</v>
      </c>
      <c r="F119" s="16" t="n">
        <f aca="false">'2-10'!F119+'2-17'!F119+'lunca mures'!F119+brancovenesti!F119+capus!F119+călugăreni!F118+'2-18'!F119+sighisoara!F119+reghin!F119</f>
        <v>0</v>
      </c>
      <c r="G119" s="16" t="n">
        <f aca="false">'2-10'!G119+'2-17'!G119+'lunca mures'!G119+brancovenesti!G119+capus!G119+călugăreni!G118+'2-18'!G119+sighisoara!G119+reghin!G119</f>
        <v>0</v>
      </c>
      <c r="H119" s="16"/>
      <c r="I119" s="16" t="n">
        <f aca="false">'2-10'!I119+'2-17'!I119+'lunca mures'!I119+brancovenesti!I119+capus!I119+călugăreni!I118+'2-18'!I119+sighisoara!I119+reghin!I119</f>
        <v>0</v>
      </c>
      <c r="J119" s="16" t="n">
        <f aca="false">'2-10'!J119+'2-17'!J119+'lunca mures'!J119+brancovenesti!J119+capus!J119+călugăreni!J118+'2-18'!J119+sighisoara!J119+reghin!J119</f>
        <v>0</v>
      </c>
    </row>
    <row r="120" customFormat="false" ht="12.75" hidden="true" customHeight="false" outlineLevel="0" collapsed="false">
      <c r="A120" s="17" t="s">
        <v>222</v>
      </c>
      <c r="B120" s="18" t="s">
        <v>223</v>
      </c>
      <c r="C120" s="16"/>
      <c r="D120" s="16"/>
      <c r="E120" s="16" t="n">
        <f aca="false">'2-10'!E120+'2-17'!E120+'lunca mures'!E120+brancovenesti!E120+capus!E120+călugăreni!E119+'2-18'!E120+sighisoara!E120+reghin!E120</f>
        <v>0</v>
      </c>
      <c r="F120" s="16" t="n">
        <f aca="false">'2-10'!F120+'2-17'!F120+'lunca mures'!F120+brancovenesti!F120+capus!F120+călugăreni!F119+'2-18'!F120+sighisoara!F120+reghin!F120</f>
        <v>0</v>
      </c>
      <c r="G120" s="16" t="n">
        <f aca="false">'2-10'!G120+'2-17'!G120+'lunca mures'!G120+brancovenesti!G120+capus!G120+călugăreni!G119+'2-18'!G120+sighisoara!G120+reghin!G120</f>
        <v>0</v>
      </c>
      <c r="H120" s="16"/>
      <c r="I120" s="16" t="n">
        <f aca="false">'2-10'!I120+'2-17'!I120+'lunca mures'!I120+brancovenesti!I120+capus!I120+călugăreni!I119+'2-18'!I120+sighisoara!I120+reghin!I120</f>
        <v>0</v>
      </c>
      <c r="J120" s="16" t="n">
        <f aca="false">'2-10'!J120+'2-17'!J120+'lunca mures'!J120+brancovenesti!J120+capus!J120+călugăreni!J119+'2-18'!J120+sighisoara!J120+reghin!J120</f>
        <v>0</v>
      </c>
    </row>
    <row r="121" customFormat="false" ht="12.75" hidden="true" customHeight="false" outlineLevel="0" collapsed="false">
      <c r="A121" s="17" t="s">
        <v>224</v>
      </c>
      <c r="B121" s="18" t="s">
        <v>225</v>
      </c>
      <c r="C121" s="16"/>
      <c r="D121" s="16"/>
      <c r="E121" s="16" t="n">
        <f aca="false">'2-10'!E121+'2-17'!E121+'lunca mures'!E121+brancovenesti!E121+capus!E121+călugăreni!E120+'2-18'!E121+sighisoara!E121+reghin!E121</f>
        <v>0</v>
      </c>
      <c r="F121" s="16" t="n">
        <f aca="false">'2-10'!F121+'2-17'!F121+'lunca mures'!F121+brancovenesti!F121+capus!F121+călugăreni!F120+'2-18'!F121+sighisoara!F121+reghin!F121</f>
        <v>0</v>
      </c>
      <c r="G121" s="16" t="n">
        <f aca="false">'2-10'!G121+'2-17'!G121+'lunca mures'!G121+brancovenesti!G121+capus!G121+călugăreni!G120+'2-18'!G121+sighisoara!G121+reghin!G121</f>
        <v>0</v>
      </c>
      <c r="H121" s="16"/>
      <c r="I121" s="16" t="n">
        <f aca="false">'2-10'!I121+'2-17'!I121+'lunca mures'!I121+brancovenesti!I121+capus!I121+călugăreni!I120+'2-18'!I121+sighisoara!I121+reghin!I121</f>
        <v>0</v>
      </c>
      <c r="J121" s="16" t="n">
        <f aca="false">'2-10'!J121+'2-17'!J121+'lunca mures'!J121+brancovenesti!J121+capus!J121+călugăreni!J120+'2-18'!J121+sighisoara!J121+reghin!J121</f>
        <v>0</v>
      </c>
    </row>
    <row r="122" customFormat="false" ht="12.75" hidden="true" customHeight="false" outlineLevel="0" collapsed="false">
      <c r="A122" s="17" t="s">
        <v>226</v>
      </c>
      <c r="B122" s="18" t="s">
        <v>227</v>
      </c>
      <c r="C122" s="16"/>
      <c r="D122" s="16"/>
      <c r="E122" s="16" t="n">
        <f aca="false">'2-10'!E122+'2-17'!E122+'lunca mures'!E122+brancovenesti!E122+capus!E122+călugăreni!E121+'2-18'!E122+sighisoara!E122+reghin!E122</f>
        <v>0</v>
      </c>
      <c r="F122" s="16" t="n">
        <f aca="false">'2-10'!F122+'2-17'!F122+'lunca mures'!F122+brancovenesti!F122+capus!F122+călugăreni!F121+'2-18'!F122+sighisoara!F122+reghin!F122</f>
        <v>0</v>
      </c>
      <c r="G122" s="16" t="n">
        <f aca="false">'2-10'!G122+'2-17'!G122+'lunca mures'!G122+brancovenesti!G122+capus!G122+călugăreni!G121+'2-18'!G122+sighisoara!G122+reghin!G122</f>
        <v>0</v>
      </c>
      <c r="H122" s="16"/>
      <c r="I122" s="16" t="n">
        <f aca="false">'2-10'!I122+'2-17'!I122+'lunca mures'!I122+brancovenesti!I122+capus!I122+călugăreni!I121+'2-18'!I122+sighisoara!I122+reghin!I122</f>
        <v>0</v>
      </c>
      <c r="J122" s="16" t="n">
        <f aca="false">'2-10'!J122+'2-17'!J122+'lunca mures'!J122+brancovenesti!J122+capus!J122+călugăreni!J121+'2-18'!J122+sighisoara!J122+reghin!J122</f>
        <v>0</v>
      </c>
    </row>
    <row r="123" customFormat="false" ht="12.75" hidden="true" customHeight="false" outlineLevel="0" collapsed="false">
      <c r="A123" s="17" t="s">
        <v>228</v>
      </c>
      <c r="B123" s="18" t="s">
        <v>229</v>
      </c>
      <c r="C123" s="16"/>
      <c r="D123" s="16"/>
      <c r="E123" s="16" t="n">
        <f aca="false">'2-10'!E123+'2-17'!E123+'lunca mures'!E123+brancovenesti!E123+capus!E123+călugăreni!E122+'2-18'!E123+sighisoara!E123+reghin!E123</f>
        <v>0</v>
      </c>
      <c r="F123" s="16" t="n">
        <f aca="false">'2-10'!F123+'2-17'!F123+'lunca mures'!F123+brancovenesti!F123+capus!F123+călugăreni!F122+'2-18'!F123+sighisoara!F123+reghin!F123</f>
        <v>0</v>
      </c>
      <c r="G123" s="16" t="n">
        <f aca="false">'2-10'!G123+'2-17'!G123+'lunca mures'!G123+brancovenesti!G123+capus!G123+călugăreni!G122+'2-18'!G123+sighisoara!G123+reghin!G123</f>
        <v>0</v>
      </c>
      <c r="H123" s="16"/>
      <c r="I123" s="16" t="n">
        <f aca="false">'2-10'!I123+'2-17'!I123+'lunca mures'!I123+brancovenesti!I123+capus!I123+călugăreni!I122+'2-18'!I123+sighisoara!I123+reghin!I123</f>
        <v>0</v>
      </c>
      <c r="J123" s="16" t="n">
        <f aca="false">'2-10'!J123+'2-17'!J123+'lunca mures'!J123+brancovenesti!J123+capus!J123+călugăreni!J122+'2-18'!J123+sighisoara!J123+reghin!J123</f>
        <v>0</v>
      </c>
    </row>
    <row r="124" customFormat="false" ht="25.5" hidden="true" customHeight="false" outlineLevel="0" collapsed="false">
      <c r="A124" s="17" t="s">
        <v>230</v>
      </c>
      <c r="B124" s="18" t="s">
        <v>231</v>
      </c>
      <c r="C124" s="16"/>
      <c r="D124" s="16"/>
      <c r="E124" s="16" t="n">
        <f aca="false">'2-10'!E124+'2-17'!E124+'lunca mures'!E124+brancovenesti!E124+capus!E124+călugăreni!E123+'2-18'!E124+sighisoara!E124+reghin!E124</f>
        <v>0</v>
      </c>
      <c r="F124" s="16" t="n">
        <f aca="false">'2-10'!F124+'2-17'!F124+'lunca mures'!F124+brancovenesti!F124+capus!F124+călugăreni!F123+'2-18'!F124+sighisoara!F124+reghin!F124</f>
        <v>0</v>
      </c>
      <c r="G124" s="16" t="n">
        <f aca="false">'2-10'!G124+'2-17'!G124+'lunca mures'!G124+brancovenesti!G124+capus!G124+călugăreni!G123+'2-18'!G124+sighisoara!G124+reghin!G124</f>
        <v>0</v>
      </c>
      <c r="H124" s="16"/>
      <c r="I124" s="16" t="n">
        <f aca="false">'2-10'!I124+'2-17'!I124+'lunca mures'!I124+brancovenesti!I124+capus!I124+călugăreni!I123+'2-18'!I124+sighisoara!I124+reghin!I124</f>
        <v>0</v>
      </c>
      <c r="J124" s="16" t="n">
        <f aca="false">'2-10'!J124+'2-17'!J124+'lunca mures'!J124+brancovenesti!J124+capus!J124+călugăreni!J123+'2-18'!J124+sighisoara!J124+reghin!J124</f>
        <v>0</v>
      </c>
    </row>
    <row r="125" customFormat="false" ht="25.5" hidden="true" customHeight="false" outlineLevel="0" collapsed="false">
      <c r="A125" s="17" t="s">
        <v>232</v>
      </c>
      <c r="B125" s="18" t="s">
        <v>233</v>
      </c>
      <c r="C125" s="16"/>
      <c r="D125" s="16"/>
      <c r="E125" s="16" t="n">
        <f aca="false">'2-10'!E125+'2-17'!E125+'lunca mures'!E125+brancovenesti!E125+capus!E125+călugăreni!E124+'2-18'!E125+sighisoara!E125+reghin!E125</f>
        <v>0</v>
      </c>
      <c r="F125" s="16" t="n">
        <f aca="false">'2-10'!F125+'2-17'!F125+'lunca mures'!F125+brancovenesti!F125+capus!F125+călugăreni!F124+'2-18'!F125+sighisoara!F125+reghin!F125</f>
        <v>0</v>
      </c>
      <c r="G125" s="16" t="n">
        <f aca="false">'2-10'!G125+'2-17'!G125+'lunca mures'!G125+brancovenesti!G125+capus!G125+călugăreni!G124+'2-18'!G125+sighisoara!G125+reghin!G125</f>
        <v>0</v>
      </c>
      <c r="H125" s="16"/>
      <c r="I125" s="16" t="n">
        <f aca="false">'2-10'!I125+'2-17'!I125+'lunca mures'!I125+brancovenesti!I125+capus!I125+călugăreni!I124+'2-18'!I125+sighisoara!I125+reghin!I125</f>
        <v>0</v>
      </c>
      <c r="J125" s="16" t="n">
        <f aca="false">'2-10'!J125+'2-17'!J125+'lunca mures'!J125+brancovenesti!J125+capus!J125+călugăreni!J124+'2-18'!J125+sighisoara!J125+reghin!J125</f>
        <v>0</v>
      </c>
    </row>
    <row r="126" customFormat="false" ht="12.75" hidden="true" customHeight="false" outlineLevel="0" collapsed="false">
      <c r="A126" s="17" t="s">
        <v>234</v>
      </c>
      <c r="B126" s="18" t="s">
        <v>235</v>
      </c>
      <c r="C126" s="16"/>
      <c r="D126" s="16"/>
      <c r="E126" s="16" t="n">
        <f aca="false">'2-10'!E126+'2-17'!E126+'lunca mures'!E126+brancovenesti!E126+capus!E126+călugăreni!E125+'2-18'!E126+sighisoara!E126+reghin!E126</f>
        <v>0</v>
      </c>
      <c r="F126" s="16" t="n">
        <f aca="false">'2-10'!F126+'2-17'!F126+'lunca mures'!F126+brancovenesti!F126+capus!F126+călugăreni!F125+'2-18'!F126+sighisoara!F126+reghin!F126</f>
        <v>0</v>
      </c>
      <c r="G126" s="16" t="n">
        <f aca="false">'2-10'!G126+'2-17'!G126+'lunca mures'!G126+brancovenesti!G126+capus!G126+călugăreni!G125+'2-18'!G126+sighisoara!G126+reghin!G126</f>
        <v>0</v>
      </c>
      <c r="H126" s="16"/>
      <c r="I126" s="16" t="n">
        <f aca="false">'2-10'!I126+'2-17'!I126+'lunca mures'!I126+brancovenesti!I126+capus!I126+călugăreni!I125+'2-18'!I126+sighisoara!I126+reghin!I126</f>
        <v>0</v>
      </c>
      <c r="J126" s="16" t="n">
        <f aca="false">'2-10'!J126+'2-17'!J126+'lunca mures'!J126+brancovenesti!J126+capus!J126+călugăreni!J125+'2-18'!J126+sighisoara!J126+reghin!J126</f>
        <v>0</v>
      </c>
    </row>
    <row r="127" customFormat="false" ht="12.75" hidden="true" customHeight="false" outlineLevel="0" collapsed="false">
      <c r="A127" s="17" t="s">
        <v>236</v>
      </c>
      <c r="B127" s="18" t="s">
        <v>237</v>
      </c>
      <c r="C127" s="16"/>
      <c r="D127" s="16"/>
      <c r="E127" s="16" t="n">
        <f aca="false">'2-10'!E127+'2-17'!E127+'lunca mures'!E127+brancovenesti!E127+capus!E127+călugăreni!E126+'2-18'!E127+sighisoara!E127+reghin!E127</f>
        <v>0</v>
      </c>
      <c r="F127" s="16" t="n">
        <f aca="false">'2-10'!F127+'2-17'!F127+'lunca mures'!F127+brancovenesti!F127+capus!F127+călugăreni!F126+'2-18'!F127+sighisoara!F127+reghin!F127</f>
        <v>0</v>
      </c>
      <c r="G127" s="16" t="n">
        <f aca="false">'2-10'!G127+'2-17'!G127+'lunca mures'!G127+brancovenesti!G127+capus!G127+călugăreni!G126+'2-18'!G127+sighisoara!G127+reghin!G127</f>
        <v>0</v>
      </c>
      <c r="H127" s="16"/>
      <c r="I127" s="16" t="n">
        <f aca="false">'2-10'!I127+'2-17'!I127+'lunca mures'!I127+brancovenesti!I127+capus!I127+călugăreni!I126+'2-18'!I127+sighisoara!I127+reghin!I127</f>
        <v>0</v>
      </c>
      <c r="J127" s="16" t="n">
        <f aca="false">'2-10'!J127+'2-17'!J127+'lunca mures'!J127+brancovenesti!J127+capus!J127+călugăreni!J126+'2-18'!J127+sighisoara!J127+reghin!J127</f>
        <v>0</v>
      </c>
    </row>
    <row r="128" customFormat="false" ht="12.75" hidden="true" customHeight="false" outlineLevel="0" collapsed="false">
      <c r="A128" s="17" t="s">
        <v>238</v>
      </c>
      <c r="B128" s="18" t="s">
        <v>239</v>
      </c>
      <c r="C128" s="16"/>
      <c r="D128" s="16"/>
      <c r="E128" s="16" t="n">
        <f aca="false">'2-10'!E128+'2-17'!E128+'lunca mures'!E128+brancovenesti!E128+capus!E128+călugăreni!E127+'2-18'!E128+sighisoara!E128+reghin!E128</f>
        <v>0</v>
      </c>
      <c r="F128" s="16" t="n">
        <f aca="false">'2-10'!F128+'2-17'!F128+'lunca mures'!F128+brancovenesti!F128+capus!F128+călugăreni!F127+'2-18'!F128+sighisoara!F128+reghin!F128</f>
        <v>0</v>
      </c>
      <c r="G128" s="16" t="n">
        <f aca="false">'2-10'!G128+'2-17'!G128+'lunca mures'!G128+brancovenesti!G128+capus!G128+călugăreni!G127+'2-18'!G128+sighisoara!G128+reghin!G128</f>
        <v>0</v>
      </c>
      <c r="H128" s="16"/>
      <c r="I128" s="16" t="n">
        <f aca="false">'2-10'!I128+'2-17'!I128+'lunca mures'!I128+brancovenesti!I128+capus!I128+călugăreni!I127+'2-18'!I128+sighisoara!I128+reghin!I128</f>
        <v>0</v>
      </c>
      <c r="J128" s="16" t="n">
        <f aca="false">'2-10'!J128+'2-17'!J128+'lunca mures'!J128+brancovenesti!J128+capus!J128+călugăreni!J127+'2-18'!J128+sighisoara!J128+reghin!J128</f>
        <v>0</v>
      </c>
    </row>
    <row r="129" customFormat="false" ht="12.75" hidden="true" customHeight="false" outlineLevel="0" collapsed="false">
      <c r="A129" s="17" t="s">
        <v>240</v>
      </c>
      <c r="B129" s="18" t="s">
        <v>241</v>
      </c>
      <c r="C129" s="16"/>
      <c r="D129" s="16"/>
      <c r="E129" s="16" t="n">
        <f aca="false">'2-10'!E129+'2-17'!E129+'lunca mures'!E129+brancovenesti!E129+capus!E129+călugăreni!E128+'2-18'!E129+sighisoara!E129+reghin!E129</f>
        <v>0</v>
      </c>
      <c r="F129" s="16" t="n">
        <f aca="false">'2-10'!F129+'2-17'!F129+'lunca mures'!F129+brancovenesti!F129+capus!F129+călugăreni!F128+'2-18'!F129+sighisoara!F129+reghin!F129</f>
        <v>0</v>
      </c>
      <c r="G129" s="16" t="n">
        <f aca="false">'2-10'!G129+'2-17'!G129+'lunca mures'!G129+brancovenesti!G129+capus!G129+călugăreni!G128+'2-18'!G129+sighisoara!G129+reghin!G129</f>
        <v>0</v>
      </c>
      <c r="H129" s="16"/>
      <c r="I129" s="16" t="n">
        <f aca="false">'2-10'!I129+'2-17'!I129+'lunca mures'!I129+brancovenesti!I129+capus!I129+călugăreni!I128+'2-18'!I129+sighisoara!I129+reghin!I129</f>
        <v>0</v>
      </c>
      <c r="J129" s="16" t="n">
        <f aca="false">'2-10'!J129+'2-17'!J129+'lunca mures'!J129+brancovenesti!J129+capus!J129+călugăreni!J128+'2-18'!J129+sighisoara!J129+reghin!J129</f>
        <v>0</v>
      </c>
    </row>
    <row r="130" customFormat="false" ht="12.75" hidden="true" customHeight="false" outlineLevel="0" collapsed="false">
      <c r="A130" s="17" t="s">
        <v>242</v>
      </c>
      <c r="B130" s="18" t="s">
        <v>243</v>
      </c>
      <c r="C130" s="16"/>
      <c r="D130" s="16"/>
      <c r="E130" s="16" t="n">
        <f aca="false">'2-10'!E130+'2-17'!E130+'lunca mures'!E130+brancovenesti!E130+capus!E130+călugăreni!E129+'2-18'!E130+sighisoara!E130+reghin!E130</f>
        <v>0</v>
      </c>
      <c r="F130" s="16" t="n">
        <f aca="false">'2-10'!F130+'2-17'!F130+'lunca mures'!F130+brancovenesti!F130+capus!F130+călugăreni!F129+'2-18'!F130+sighisoara!F130+reghin!F130</f>
        <v>0</v>
      </c>
      <c r="G130" s="16" t="n">
        <f aca="false">'2-10'!G130+'2-17'!G130+'lunca mures'!G130+brancovenesti!G130+capus!G130+călugăreni!G129+'2-18'!G130+sighisoara!G130+reghin!G130</f>
        <v>0</v>
      </c>
      <c r="H130" s="16"/>
      <c r="I130" s="16" t="n">
        <f aca="false">'2-10'!I130+'2-17'!I130+'lunca mures'!I130+brancovenesti!I130+capus!I130+călugăreni!I129+'2-18'!I130+sighisoara!I130+reghin!I130</f>
        <v>0</v>
      </c>
      <c r="J130" s="16" t="n">
        <f aca="false">'2-10'!J130+'2-17'!J130+'lunca mures'!J130+brancovenesti!J130+capus!J130+călugăreni!J129+'2-18'!J130+sighisoara!J130+reghin!J130</f>
        <v>0</v>
      </c>
    </row>
    <row r="131" customFormat="false" ht="25.5" hidden="true" customHeight="false" outlineLevel="0" collapsed="false">
      <c r="A131" s="17" t="s">
        <v>244</v>
      </c>
      <c r="B131" s="18" t="s">
        <v>245</v>
      </c>
      <c r="C131" s="16"/>
      <c r="D131" s="16"/>
      <c r="E131" s="16" t="n">
        <f aca="false">'2-10'!E131+'2-17'!E131+'lunca mures'!E131+brancovenesti!E131+capus!E131+călugăreni!E130+'2-18'!E131+sighisoara!E131+reghin!E131</f>
        <v>0</v>
      </c>
      <c r="F131" s="16" t="n">
        <f aca="false">'2-10'!F131+'2-17'!F131+'lunca mures'!F131+brancovenesti!F131+capus!F131+călugăreni!F130+'2-18'!F131+sighisoara!F131+reghin!F131</f>
        <v>0</v>
      </c>
      <c r="G131" s="16" t="n">
        <f aca="false">'2-10'!G131+'2-17'!G131+'lunca mures'!G131+brancovenesti!G131+capus!G131+călugăreni!G130+'2-18'!G131+sighisoara!G131+reghin!G131</f>
        <v>0</v>
      </c>
      <c r="H131" s="16"/>
      <c r="I131" s="16" t="n">
        <f aca="false">'2-10'!I131+'2-17'!I131+'lunca mures'!I131+brancovenesti!I131+capus!I131+călugăreni!I130+'2-18'!I131+sighisoara!I131+reghin!I131</f>
        <v>0</v>
      </c>
      <c r="J131" s="16" t="n">
        <f aca="false">'2-10'!J131+'2-17'!J131+'lunca mures'!J131+brancovenesti!J131+capus!J131+călugăreni!J130+'2-18'!J131+sighisoara!J131+reghin!J131</f>
        <v>0</v>
      </c>
    </row>
    <row r="132" customFormat="false" ht="12.75" hidden="true" customHeight="false" outlineLevel="0" collapsed="false">
      <c r="A132" s="17" t="s">
        <v>246</v>
      </c>
      <c r="B132" s="18" t="s">
        <v>247</v>
      </c>
      <c r="C132" s="16"/>
      <c r="D132" s="16"/>
      <c r="E132" s="16" t="n">
        <f aca="false">'2-10'!E132+'2-17'!E132+'lunca mures'!E132+brancovenesti!E132+capus!E132+călugăreni!E131+'2-18'!E132+sighisoara!E132+reghin!E132</f>
        <v>0</v>
      </c>
      <c r="F132" s="16" t="n">
        <f aca="false">'2-10'!F132+'2-17'!F132+'lunca mures'!F132+brancovenesti!F132+capus!F132+călugăreni!F131+'2-18'!F132+sighisoara!F132+reghin!F132</f>
        <v>0</v>
      </c>
      <c r="G132" s="16" t="n">
        <f aca="false">'2-10'!G132+'2-17'!G132+'lunca mures'!G132+brancovenesti!G132+capus!G132+călugăreni!G131+'2-18'!G132+sighisoara!G132+reghin!G132</f>
        <v>0</v>
      </c>
      <c r="H132" s="16"/>
      <c r="I132" s="16" t="n">
        <f aca="false">'2-10'!I132+'2-17'!I132+'lunca mures'!I132+brancovenesti!I132+capus!I132+călugăreni!I131+'2-18'!I132+sighisoara!I132+reghin!I132</f>
        <v>0</v>
      </c>
      <c r="J132" s="16" t="n">
        <f aca="false">'2-10'!J132+'2-17'!J132+'lunca mures'!J132+brancovenesti!J132+capus!J132+călugăreni!J131+'2-18'!J132+sighisoara!J132+reghin!J132</f>
        <v>0</v>
      </c>
    </row>
    <row r="133" customFormat="false" ht="12.75" hidden="true" customHeight="false" outlineLevel="0" collapsed="false">
      <c r="A133" s="17" t="s">
        <v>248</v>
      </c>
      <c r="B133" s="18" t="s">
        <v>249</v>
      </c>
      <c r="C133" s="16"/>
      <c r="D133" s="16"/>
      <c r="E133" s="16" t="n">
        <f aca="false">'2-10'!E133+'2-17'!E133+'lunca mures'!E133+brancovenesti!E133+capus!E133+călugăreni!E132+'2-18'!E133+sighisoara!E133+reghin!E133</f>
        <v>0</v>
      </c>
      <c r="F133" s="16" t="n">
        <f aca="false">'2-10'!F133+'2-17'!F133+'lunca mures'!F133+brancovenesti!F133+capus!F133+călugăreni!F132+'2-18'!F133+sighisoara!F133+reghin!F133</f>
        <v>0</v>
      </c>
      <c r="G133" s="16" t="n">
        <f aca="false">'2-10'!G133+'2-17'!G133+'lunca mures'!G133+brancovenesti!G133+capus!G133+călugăreni!G132+'2-18'!G133+sighisoara!G133+reghin!G133</f>
        <v>0</v>
      </c>
      <c r="H133" s="16"/>
      <c r="I133" s="16" t="n">
        <f aca="false">'2-10'!I133+'2-17'!I133+'lunca mures'!I133+brancovenesti!I133+capus!I133+călugăreni!I132+'2-18'!I133+sighisoara!I133+reghin!I133</f>
        <v>0</v>
      </c>
      <c r="J133" s="16" t="n">
        <f aca="false">'2-10'!J133+'2-17'!J133+'lunca mures'!J133+brancovenesti!J133+capus!J133+călugăreni!J132+'2-18'!J133+sighisoara!J133+reghin!J133</f>
        <v>0</v>
      </c>
    </row>
    <row r="134" customFormat="false" ht="12.75" hidden="true" customHeight="false" outlineLevel="0" collapsed="false">
      <c r="A134" s="17" t="s">
        <v>250</v>
      </c>
      <c r="B134" s="18" t="s">
        <v>251</v>
      </c>
      <c r="C134" s="16"/>
      <c r="D134" s="16"/>
      <c r="E134" s="16" t="n">
        <f aca="false">'2-10'!E134+'2-17'!E134+'lunca mures'!E134+brancovenesti!E134+capus!E134+călugăreni!E133+'2-18'!E134+sighisoara!E134+reghin!E134</f>
        <v>0</v>
      </c>
      <c r="F134" s="16" t="n">
        <f aca="false">'2-10'!F134+'2-17'!F134+'lunca mures'!F134+brancovenesti!F134+capus!F134+călugăreni!F133+'2-18'!F134+sighisoara!F134+reghin!F134</f>
        <v>0</v>
      </c>
      <c r="G134" s="16" t="n">
        <f aca="false">'2-10'!G134+'2-17'!G134+'lunca mures'!G134+brancovenesti!G134+capus!G134+călugăreni!G133+'2-18'!G134+sighisoara!G134+reghin!G134</f>
        <v>0</v>
      </c>
      <c r="H134" s="16"/>
      <c r="I134" s="16" t="n">
        <f aca="false">'2-10'!I134+'2-17'!I134+'lunca mures'!I134+brancovenesti!I134+capus!I134+călugăreni!I133+'2-18'!I134+sighisoara!I134+reghin!I134</f>
        <v>0</v>
      </c>
      <c r="J134" s="16" t="n">
        <f aca="false">'2-10'!J134+'2-17'!J134+'lunca mures'!J134+brancovenesti!J134+capus!J134+călugăreni!J133+'2-18'!J134+sighisoara!J134+reghin!J134</f>
        <v>0</v>
      </c>
    </row>
    <row r="135" customFormat="false" ht="12.75" hidden="true" customHeight="false" outlineLevel="0" collapsed="false">
      <c r="A135" s="17" t="s">
        <v>252</v>
      </c>
      <c r="B135" s="18" t="s">
        <v>253</v>
      </c>
      <c r="C135" s="16"/>
      <c r="D135" s="16"/>
      <c r="E135" s="16" t="n">
        <f aca="false">'2-10'!E135+'2-17'!E135+'lunca mures'!E135+brancovenesti!E135+capus!E135+călugăreni!E134+'2-18'!E135+sighisoara!E135+reghin!E135</f>
        <v>0</v>
      </c>
      <c r="F135" s="16" t="n">
        <f aca="false">'2-10'!F135+'2-17'!F135+'lunca mures'!F135+brancovenesti!F135+capus!F135+călugăreni!F134+'2-18'!F135+sighisoara!F135+reghin!F135</f>
        <v>0</v>
      </c>
      <c r="G135" s="16" t="n">
        <f aca="false">'2-10'!G135+'2-17'!G135+'lunca mures'!G135+brancovenesti!G135+capus!G135+călugăreni!G134+'2-18'!G135+sighisoara!G135+reghin!G135</f>
        <v>0</v>
      </c>
      <c r="H135" s="16"/>
      <c r="I135" s="16" t="n">
        <f aca="false">'2-10'!I135+'2-17'!I135+'lunca mures'!I135+brancovenesti!I135+capus!I135+călugăreni!I134+'2-18'!I135+sighisoara!I135+reghin!I135</f>
        <v>0</v>
      </c>
      <c r="J135" s="16" t="n">
        <f aca="false">'2-10'!J135+'2-17'!J135+'lunca mures'!J135+brancovenesti!J135+capus!J135+călugăreni!J134+'2-18'!J135+sighisoara!J135+reghin!J135</f>
        <v>0</v>
      </c>
    </row>
    <row r="136" customFormat="false" ht="25.5" hidden="true" customHeight="false" outlineLevel="0" collapsed="false">
      <c r="A136" s="17" t="s">
        <v>254</v>
      </c>
      <c r="B136" s="18" t="s">
        <v>255</v>
      </c>
      <c r="C136" s="16"/>
      <c r="D136" s="16"/>
      <c r="E136" s="16" t="n">
        <f aca="false">'2-10'!E136+'2-17'!E136+'lunca mures'!E136+brancovenesti!E136+capus!E136+călugăreni!E135+'2-18'!E136+sighisoara!E136+reghin!E136</f>
        <v>0</v>
      </c>
      <c r="F136" s="16" t="n">
        <f aca="false">'2-10'!F136+'2-17'!F136+'lunca mures'!F136+brancovenesti!F136+capus!F136+călugăreni!F135+'2-18'!F136+sighisoara!F136+reghin!F136</f>
        <v>0</v>
      </c>
      <c r="G136" s="16" t="n">
        <f aca="false">'2-10'!G136+'2-17'!G136+'lunca mures'!G136+brancovenesti!G136+capus!G136+călugăreni!G135+'2-18'!G136+sighisoara!G136+reghin!G136</f>
        <v>0</v>
      </c>
      <c r="H136" s="16"/>
      <c r="I136" s="16" t="n">
        <f aca="false">'2-10'!I136+'2-17'!I136+'lunca mures'!I136+brancovenesti!I136+capus!I136+călugăreni!I135+'2-18'!I136+sighisoara!I136+reghin!I136</f>
        <v>0</v>
      </c>
      <c r="J136" s="16" t="n">
        <f aca="false">'2-10'!J136+'2-17'!J136+'lunca mures'!J136+brancovenesti!J136+capus!J136+călugăreni!J135+'2-18'!J136+sighisoara!J136+reghin!J136</f>
        <v>0</v>
      </c>
    </row>
    <row r="137" customFormat="false" ht="25.5" hidden="true" customHeight="false" outlineLevel="0" collapsed="false">
      <c r="A137" s="17" t="s">
        <v>256</v>
      </c>
      <c r="B137" s="18" t="s">
        <v>257</v>
      </c>
      <c r="C137" s="16"/>
      <c r="D137" s="16"/>
      <c r="E137" s="16" t="n">
        <f aca="false">'2-10'!E137+'2-17'!E137+'lunca mures'!E137+brancovenesti!E137+capus!E137+călugăreni!E136+'2-18'!E137+sighisoara!E137+reghin!E137</f>
        <v>0</v>
      </c>
      <c r="F137" s="16" t="n">
        <f aca="false">'2-10'!F137+'2-17'!F137+'lunca mures'!F137+brancovenesti!F137+capus!F137+călugăreni!F136+'2-18'!F137+sighisoara!F137+reghin!F137</f>
        <v>0</v>
      </c>
      <c r="G137" s="16" t="n">
        <f aca="false">'2-10'!G137+'2-17'!G137+'lunca mures'!G137+brancovenesti!G137+capus!G137+călugăreni!G136+'2-18'!G137+sighisoara!G137+reghin!G137</f>
        <v>0</v>
      </c>
      <c r="H137" s="16"/>
      <c r="I137" s="16" t="n">
        <f aca="false">'2-10'!I137+'2-17'!I137+'lunca mures'!I137+brancovenesti!I137+capus!I137+călugăreni!I136+'2-18'!I137+sighisoara!I137+reghin!I137</f>
        <v>0</v>
      </c>
      <c r="J137" s="16" t="n">
        <f aca="false">'2-10'!J137+'2-17'!J137+'lunca mures'!J137+brancovenesti!J137+capus!J137+călugăreni!J136+'2-18'!J137+sighisoara!J137+reghin!J137</f>
        <v>0</v>
      </c>
    </row>
    <row r="138" customFormat="false" ht="12.75" hidden="true" customHeight="false" outlineLevel="0" collapsed="false">
      <c r="A138" s="17" t="s">
        <v>258</v>
      </c>
      <c r="B138" s="18" t="s">
        <v>259</v>
      </c>
      <c r="C138" s="16"/>
      <c r="D138" s="16"/>
      <c r="E138" s="16" t="n">
        <f aca="false">'2-10'!E138+'2-17'!E138+'lunca mures'!E138+brancovenesti!E138+capus!E138+călugăreni!E137+'2-18'!E138+sighisoara!E138+reghin!E138</f>
        <v>0</v>
      </c>
      <c r="F138" s="16" t="n">
        <f aca="false">'2-10'!F138+'2-17'!F138+'lunca mures'!F138+brancovenesti!F138+capus!F138+călugăreni!F137+'2-18'!F138+sighisoara!F138+reghin!F138</f>
        <v>0</v>
      </c>
      <c r="G138" s="16" t="n">
        <f aca="false">'2-10'!G138+'2-17'!G138+'lunca mures'!G138+brancovenesti!G138+capus!G138+călugăreni!G137+'2-18'!G138+sighisoara!G138+reghin!G138</f>
        <v>0</v>
      </c>
      <c r="H138" s="16"/>
      <c r="I138" s="16" t="n">
        <f aca="false">'2-10'!I138+'2-17'!I138+'lunca mures'!I138+brancovenesti!I138+capus!I138+călugăreni!I137+'2-18'!I138+sighisoara!I138+reghin!I138</f>
        <v>0</v>
      </c>
      <c r="J138" s="16" t="n">
        <f aca="false">'2-10'!J138+'2-17'!J138+'lunca mures'!J138+brancovenesti!J138+capus!J138+călugăreni!J137+'2-18'!J138+sighisoara!J138+reghin!J138</f>
        <v>0</v>
      </c>
    </row>
    <row r="139" customFormat="false" ht="25.5" hidden="true" customHeight="false" outlineLevel="0" collapsed="false">
      <c r="A139" s="17" t="s">
        <v>260</v>
      </c>
      <c r="B139" s="18" t="s">
        <v>261</v>
      </c>
      <c r="C139" s="16"/>
      <c r="D139" s="16"/>
      <c r="E139" s="16" t="n">
        <f aca="false">'2-10'!E139+'2-17'!E139+'lunca mures'!E139+brancovenesti!E139+capus!E139+călugăreni!E138+'2-18'!E139+sighisoara!E139+reghin!E139</f>
        <v>0</v>
      </c>
      <c r="F139" s="16" t="n">
        <f aca="false">'2-10'!F139+'2-17'!F139+'lunca mures'!F139+brancovenesti!F139+capus!F139+călugăreni!F138+'2-18'!F139+sighisoara!F139+reghin!F139</f>
        <v>0</v>
      </c>
      <c r="G139" s="16" t="n">
        <f aca="false">'2-10'!G139+'2-17'!G139+'lunca mures'!G139+brancovenesti!G139+capus!G139+călugăreni!G138+'2-18'!G139+sighisoara!G139+reghin!G139</f>
        <v>0</v>
      </c>
      <c r="H139" s="16"/>
      <c r="I139" s="16" t="n">
        <f aca="false">'2-10'!I139+'2-17'!I139+'lunca mures'!I139+brancovenesti!I139+capus!I139+călugăreni!I138+'2-18'!I139+sighisoara!I139+reghin!I139</f>
        <v>0</v>
      </c>
      <c r="J139" s="16" t="n">
        <f aca="false">'2-10'!J139+'2-17'!J139+'lunca mures'!J139+brancovenesti!J139+capus!J139+călugăreni!J138+'2-18'!J139+sighisoara!J139+reghin!J139</f>
        <v>0</v>
      </c>
    </row>
    <row r="140" customFormat="false" ht="12.75" hidden="true" customHeight="false" outlineLevel="0" collapsed="false">
      <c r="A140" s="17" t="s">
        <v>262</v>
      </c>
      <c r="B140" s="18" t="s">
        <v>263</v>
      </c>
      <c r="C140" s="16"/>
      <c r="D140" s="16"/>
      <c r="E140" s="16" t="n">
        <f aca="false">'2-10'!E140+'2-17'!E140+'lunca mures'!E140+brancovenesti!E140+capus!E140+călugăreni!E139+'2-18'!E140+sighisoara!E140+reghin!E140</f>
        <v>0</v>
      </c>
      <c r="F140" s="16" t="n">
        <f aca="false">'2-10'!F140+'2-17'!F140+'lunca mures'!F140+brancovenesti!F140+capus!F140+călugăreni!F139+'2-18'!F140+sighisoara!F140+reghin!F140</f>
        <v>0</v>
      </c>
      <c r="G140" s="16" t="n">
        <f aca="false">'2-10'!G140+'2-17'!G140+'lunca mures'!G140+brancovenesti!G140+capus!G140+călugăreni!G139+'2-18'!G140+sighisoara!G140+reghin!G140</f>
        <v>0</v>
      </c>
      <c r="H140" s="16"/>
      <c r="I140" s="16" t="n">
        <f aca="false">'2-10'!I140+'2-17'!I140+'lunca mures'!I140+brancovenesti!I140+capus!I140+călugăreni!I139+'2-18'!I140+sighisoara!I140+reghin!I140</f>
        <v>0</v>
      </c>
      <c r="J140" s="16" t="n">
        <f aca="false">'2-10'!J140+'2-17'!J140+'lunca mures'!J140+brancovenesti!J140+capus!J140+călugăreni!J139+'2-18'!J140+sighisoara!J140+reghin!J140</f>
        <v>0</v>
      </c>
    </row>
    <row r="141" customFormat="false" ht="12.75" hidden="true" customHeight="false" outlineLevel="0" collapsed="false">
      <c r="A141" s="17" t="s">
        <v>264</v>
      </c>
      <c r="B141" s="18" t="s">
        <v>265</v>
      </c>
      <c r="C141" s="16"/>
      <c r="D141" s="16"/>
      <c r="E141" s="16" t="n">
        <f aca="false">'2-10'!E141+'2-17'!E141+'lunca mures'!E141+brancovenesti!E141+capus!E141+călugăreni!E140+'2-18'!E141+sighisoara!E141+reghin!E141</f>
        <v>0</v>
      </c>
      <c r="F141" s="16" t="n">
        <f aca="false">'2-10'!F141+'2-17'!F141+'lunca mures'!F141+brancovenesti!F141+capus!F141+călugăreni!F140+'2-18'!F141+sighisoara!F141+reghin!F141</f>
        <v>0</v>
      </c>
      <c r="G141" s="16" t="n">
        <f aca="false">'2-10'!G141+'2-17'!G141+'lunca mures'!G141+brancovenesti!G141+capus!G141+călugăreni!G140+'2-18'!G141+sighisoara!G141+reghin!G141</f>
        <v>0</v>
      </c>
      <c r="H141" s="16"/>
      <c r="I141" s="16" t="n">
        <f aca="false">'2-10'!I141+'2-17'!I141+'lunca mures'!I141+brancovenesti!I141+capus!I141+călugăreni!I140+'2-18'!I141+sighisoara!I141+reghin!I141</f>
        <v>0</v>
      </c>
      <c r="J141" s="16" t="n">
        <f aca="false">'2-10'!J141+'2-17'!J141+'lunca mures'!J141+brancovenesti!J141+capus!J141+călugăreni!J140+'2-18'!J141+sighisoara!J141+reghin!J141</f>
        <v>0</v>
      </c>
    </row>
    <row r="142" customFormat="false" ht="12.75" hidden="true" customHeight="false" outlineLevel="0" collapsed="false">
      <c r="A142" s="17" t="s">
        <v>266</v>
      </c>
      <c r="B142" s="18" t="s">
        <v>267</v>
      </c>
      <c r="C142" s="16"/>
      <c r="D142" s="16"/>
      <c r="E142" s="16" t="n">
        <f aca="false">'2-10'!E142+'2-17'!E142+'lunca mures'!E142+brancovenesti!E142+capus!E142+călugăreni!E141+'2-18'!E142+sighisoara!E142+reghin!E142</f>
        <v>0</v>
      </c>
      <c r="F142" s="16" t="n">
        <f aca="false">'2-10'!F142+'2-17'!F142+'lunca mures'!F142+brancovenesti!F142+capus!F142+călugăreni!F141+'2-18'!F142+sighisoara!F142+reghin!F142</f>
        <v>0</v>
      </c>
      <c r="G142" s="16" t="n">
        <f aca="false">'2-10'!G142+'2-17'!G142+'lunca mures'!G142+brancovenesti!G142+capus!G142+călugăreni!G141+'2-18'!G142+sighisoara!G142+reghin!G142</f>
        <v>0</v>
      </c>
      <c r="H142" s="16"/>
      <c r="I142" s="16" t="n">
        <f aca="false">'2-10'!I142+'2-17'!I142+'lunca mures'!I142+brancovenesti!I142+capus!I142+călugăreni!I141+'2-18'!I142+sighisoara!I142+reghin!I142</f>
        <v>0</v>
      </c>
      <c r="J142" s="16" t="n">
        <f aca="false">'2-10'!J142+'2-17'!J142+'lunca mures'!J142+brancovenesti!J142+capus!J142+călugăreni!J141+'2-18'!J142+sighisoara!J142+reghin!J142</f>
        <v>0</v>
      </c>
    </row>
    <row r="143" customFormat="false" ht="12.75" hidden="true" customHeight="false" outlineLevel="0" collapsed="false">
      <c r="A143" s="17" t="s">
        <v>268</v>
      </c>
      <c r="B143" s="18" t="s">
        <v>269</v>
      </c>
      <c r="C143" s="16"/>
      <c r="D143" s="16"/>
      <c r="E143" s="16" t="n">
        <f aca="false">'2-10'!E143+'2-17'!E143+'lunca mures'!E143+brancovenesti!E143+capus!E143+călugăreni!E142+'2-18'!E143+sighisoara!E143+reghin!E143</f>
        <v>0</v>
      </c>
      <c r="F143" s="16" t="n">
        <f aca="false">'2-10'!F143+'2-17'!F143+'lunca mures'!F143+brancovenesti!F143+capus!F143+călugăreni!F142+'2-18'!F143+sighisoara!F143+reghin!F143</f>
        <v>0</v>
      </c>
      <c r="G143" s="16" t="n">
        <f aca="false">'2-10'!G143+'2-17'!G143+'lunca mures'!G143+brancovenesti!G143+capus!G143+călugăreni!G142+'2-18'!G143+sighisoara!G143+reghin!G143</f>
        <v>0</v>
      </c>
      <c r="H143" s="16"/>
      <c r="I143" s="16" t="n">
        <f aca="false">'2-10'!I143+'2-17'!I143+'lunca mures'!I143+brancovenesti!I143+capus!I143+călugăreni!I142+'2-18'!I143+sighisoara!I143+reghin!I143</f>
        <v>0</v>
      </c>
      <c r="J143" s="16" t="n">
        <f aca="false">'2-10'!J143+'2-17'!J143+'lunca mures'!J143+brancovenesti!J143+capus!J143+călugăreni!J142+'2-18'!J143+sighisoara!J143+reghin!J143</f>
        <v>0</v>
      </c>
    </row>
    <row r="144" customFormat="false" ht="25.5" hidden="true" customHeight="false" outlineLevel="0" collapsed="false">
      <c r="A144" s="17" t="s">
        <v>270</v>
      </c>
      <c r="B144" s="18" t="s">
        <v>271</v>
      </c>
      <c r="C144" s="16"/>
      <c r="D144" s="16"/>
      <c r="E144" s="16" t="n">
        <f aca="false">'2-10'!E144+'2-17'!E144+'lunca mures'!E144+brancovenesti!E144+capus!E144+călugăreni!E143+'2-18'!E144+sighisoara!E144+reghin!E144</f>
        <v>0</v>
      </c>
      <c r="F144" s="16" t="n">
        <f aca="false">'2-10'!F144+'2-17'!F144+'lunca mures'!F144+brancovenesti!F144+capus!F144+călugăreni!F143+'2-18'!F144+sighisoara!F144+reghin!F144</f>
        <v>0</v>
      </c>
      <c r="G144" s="16" t="n">
        <f aca="false">'2-10'!G144+'2-17'!G144+'lunca mures'!G144+brancovenesti!G144+capus!G144+călugăreni!G143+'2-18'!G144+sighisoara!G144+reghin!G144</f>
        <v>0</v>
      </c>
      <c r="H144" s="16"/>
      <c r="I144" s="16" t="n">
        <f aca="false">'2-10'!I144+'2-17'!I144+'lunca mures'!I144+brancovenesti!I144+capus!I144+călugăreni!I143+'2-18'!I144+sighisoara!I144+reghin!I144</f>
        <v>0</v>
      </c>
      <c r="J144" s="16" t="n">
        <f aca="false">'2-10'!J144+'2-17'!J144+'lunca mures'!J144+brancovenesti!J144+capus!J144+călugăreni!J143+'2-18'!J144+sighisoara!J144+reghin!J144</f>
        <v>0</v>
      </c>
    </row>
    <row r="145" customFormat="false" ht="12.75" hidden="true" customHeight="false" outlineLevel="0" collapsed="false">
      <c r="A145" s="17" t="s">
        <v>272</v>
      </c>
      <c r="B145" s="18" t="s">
        <v>273</v>
      </c>
      <c r="C145" s="16"/>
      <c r="D145" s="16"/>
      <c r="E145" s="16" t="n">
        <f aca="false">'2-10'!E145+'2-17'!E145+'lunca mures'!E145+brancovenesti!E145+capus!E145+călugăreni!E144+'2-18'!E145+sighisoara!E145+reghin!E145</f>
        <v>0</v>
      </c>
      <c r="F145" s="16" t="n">
        <f aca="false">'2-10'!F145+'2-17'!F145+'lunca mures'!F145+brancovenesti!F145+capus!F145+călugăreni!F144+'2-18'!F145+sighisoara!F145+reghin!F145</f>
        <v>0</v>
      </c>
      <c r="G145" s="16" t="n">
        <f aca="false">'2-10'!G145+'2-17'!G145+'lunca mures'!G145+brancovenesti!G145+capus!G145+călugăreni!G144+'2-18'!G145+sighisoara!G145+reghin!G145</f>
        <v>0</v>
      </c>
      <c r="H145" s="16"/>
      <c r="I145" s="16" t="n">
        <f aca="false">'2-10'!I145+'2-17'!I145+'lunca mures'!I145+brancovenesti!I145+capus!I145+călugăreni!I144+'2-18'!I145+sighisoara!I145+reghin!I145</f>
        <v>0</v>
      </c>
      <c r="J145" s="16" t="n">
        <f aca="false">'2-10'!J145+'2-17'!J145+'lunca mures'!J145+brancovenesti!J145+capus!J145+călugăreni!J144+'2-18'!J145+sighisoara!J145+reghin!J145</f>
        <v>0</v>
      </c>
    </row>
    <row r="146" customFormat="false" ht="12.75" hidden="true" customHeight="false" outlineLevel="0" collapsed="false">
      <c r="A146" s="17" t="s">
        <v>274</v>
      </c>
      <c r="B146" s="18" t="s">
        <v>275</v>
      </c>
      <c r="C146" s="16"/>
      <c r="D146" s="16"/>
      <c r="E146" s="16" t="n">
        <f aca="false">'2-10'!E146+'2-17'!E146+'lunca mures'!E146+brancovenesti!E146+capus!E146+călugăreni!E145+'2-18'!E146+sighisoara!E146+reghin!E146</f>
        <v>0</v>
      </c>
      <c r="F146" s="16" t="n">
        <f aca="false">'2-10'!F146+'2-17'!F146+'lunca mures'!F146+brancovenesti!F146+capus!F146+călugăreni!F145+'2-18'!F146+sighisoara!F146+reghin!F146</f>
        <v>0</v>
      </c>
      <c r="G146" s="16" t="n">
        <f aca="false">'2-10'!G146+'2-17'!G146+'lunca mures'!G146+brancovenesti!G146+capus!G146+călugăreni!G145+'2-18'!G146+sighisoara!G146+reghin!G146</f>
        <v>0</v>
      </c>
      <c r="H146" s="16"/>
      <c r="I146" s="16" t="n">
        <f aca="false">'2-10'!I146+'2-17'!I146+'lunca mures'!I146+brancovenesti!I146+capus!I146+călugăreni!I145+'2-18'!I146+sighisoara!I146+reghin!I146</f>
        <v>0</v>
      </c>
      <c r="J146" s="16" t="n">
        <f aca="false">'2-10'!J146+'2-17'!J146+'lunca mures'!J146+brancovenesti!J146+capus!J146+călugăreni!J145+'2-18'!J146+sighisoara!J146+reghin!J146</f>
        <v>0</v>
      </c>
    </row>
    <row r="147" customFormat="false" ht="12.75" hidden="true" customHeight="false" outlineLevel="0" collapsed="false">
      <c r="A147" s="17" t="s">
        <v>276</v>
      </c>
      <c r="B147" s="18" t="s">
        <v>277</v>
      </c>
      <c r="C147" s="16"/>
      <c r="D147" s="16"/>
      <c r="E147" s="16" t="n">
        <f aca="false">'2-10'!E147+'2-17'!E147+'lunca mures'!E147+brancovenesti!E147+capus!E147+călugăreni!E146+'2-18'!E147+sighisoara!E147+reghin!E147</f>
        <v>0</v>
      </c>
      <c r="F147" s="16" t="n">
        <f aca="false">'2-10'!F147+'2-17'!F147+'lunca mures'!F147+brancovenesti!F147+capus!F147+călugăreni!F146+'2-18'!F147+sighisoara!F147+reghin!F147</f>
        <v>0</v>
      </c>
      <c r="G147" s="16" t="n">
        <f aca="false">'2-10'!G147+'2-17'!G147+'lunca mures'!G147+brancovenesti!G147+capus!G147+călugăreni!G146+'2-18'!G147+sighisoara!G147+reghin!G147</f>
        <v>0</v>
      </c>
      <c r="H147" s="16"/>
      <c r="I147" s="16" t="n">
        <f aca="false">'2-10'!I147+'2-17'!I147+'lunca mures'!I147+brancovenesti!I147+capus!I147+călugăreni!I146+'2-18'!I147+sighisoara!I147+reghin!I147</f>
        <v>0</v>
      </c>
      <c r="J147" s="16" t="n">
        <f aca="false">'2-10'!J147+'2-17'!J147+'lunca mures'!J147+brancovenesti!J147+capus!J147+călugăreni!J146+'2-18'!J147+sighisoara!J147+reghin!J147</f>
        <v>0</v>
      </c>
    </row>
    <row r="148" customFormat="false" ht="12.75" hidden="true" customHeight="false" outlineLevel="0" collapsed="false">
      <c r="A148" s="17" t="s">
        <v>278</v>
      </c>
      <c r="B148" s="18" t="s">
        <v>279</v>
      </c>
      <c r="C148" s="16"/>
      <c r="D148" s="16"/>
      <c r="E148" s="16" t="n">
        <f aca="false">'2-10'!E148+'2-17'!E148+'lunca mures'!E148+brancovenesti!E148+capus!E148+călugăreni!E147+'2-18'!E148+sighisoara!E148+reghin!E148</f>
        <v>0</v>
      </c>
      <c r="F148" s="16" t="n">
        <f aca="false">'2-10'!F148+'2-17'!F148+'lunca mures'!F148+brancovenesti!F148+capus!F148+călugăreni!F147+'2-18'!F148+sighisoara!F148+reghin!F148</f>
        <v>0</v>
      </c>
      <c r="G148" s="16" t="n">
        <f aca="false">'2-10'!G148+'2-17'!G148+'lunca mures'!G148+brancovenesti!G148+capus!G148+călugăreni!G147+'2-18'!G148+sighisoara!G148+reghin!G148</f>
        <v>0</v>
      </c>
      <c r="H148" s="16"/>
      <c r="I148" s="16" t="n">
        <f aca="false">'2-10'!I148+'2-17'!I148+'lunca mures'!I148+brancovenesti!I148+capus!I148+călugăreni!I147+'2-18'!I148+sighisoara!I148+reghin!I148</f>
        <v>0</v>
      </c>
      <c r="J148" s="16" t="n">
        <f aca="false">'2-10'!J148+'2-17'!J148+'lunca mures'!J148+brancovenesti!J148+capus!J148+călugăreni!J147+'2-18'!J148+sighisoara!J148+reghin!J148</f>
        <v>0</v>
      </c>
    </row>
    <row r="149" customFormat="false" ht="12.75" hidden="true" customHeight="false" outlineLevel="0" collapsed="false">
      <c r="A149" s="17" t="s">
        <v>280</v>
      </c>
      <c r="B149" s="18" t="s">
        <v>281</v>
      </c>
      <c r="C149" s="16"/>
      <c r="D149" s="16"/>
      <c r="E149" s="16" t="n">
        <f aca="false">'2-10'!E149+'2-17'!E149+'lunca mures'!E149+brancovenesti!E149+capus!E149+călugăreni!E148+'2-18'!E149+sighisoara!E149+reghin!E149</f>
        <v>0</v>
      </c>
      <c r="F149" s="16" t="n">
        <f aca="false">'2-10'!F149+'2-17'!F149+'lunca mures'!F149+brancovenesti!F149+capus!F149+călugăreni!F148+'2-18'!F149+sighisoara!F149+reghin!F149</f>
        <v>0</v>
      </c>
      <c r="G149" s="16" t="n">
        <f aca="false">'2-10'!G149+'2-17'!G149+'lunca mures'!G149+brancovenesti!G149+capus!G149+călugăreni!G148+'2-18'!G149+sighisoara!G149+reghin!G149</f>
        <v>0</v>
      </c>
      <c r="H149" s="16"/>
      <c r="I149" s="16" t="n">
        <f aca="false">'2-10'!I149+'2-17'!I149+'lunca mures'!I149+brancovenesti!I149+capus!I149+călugăreni!I148+'2-18'!I149+sighisoara!I149+reghin!I149</f>
        <v>0</v>
      </c>
      <c r="J149" s="16" t="n">
        <f aca="false">'2-10'!J149+'2-17'!J149+'lunca mures'!J149+brancovenesti!J149+capus!J149+călugăreni!J148+'2-18'!J149+sighisoara!J149+reghin!J149</f>
        <v>0</v>
      </c>
    </row>
    <row r="150" customFormat="false" ht="12.75" hidden="true" customHeight="false" outlineLevel="0" collapsed="false">
      <c r="A150" s="17" t="s">
        <v>282</v>
      </c>
      <c r="B150" s="18" t="s">
        <v>283</v>
      </c>
      <c r="C150" s="16"/>
      <c r="D150" s="16"/>
      <c r="E150" s="16" t="n">
        <f aca="false">'2-10'!E150+'2-17'!E150+'lunca mures'!E150+brancovenesti!E150+capus!E150+călugăreni!E149+'2-18'!E150+sighisoara!E150+reghin!E150</f>
        <v>0</v>
      </c>
      <c r="F150" s="16" t="n">
        <f aca="false">'2-10'!F150+'2-17'!F150+'lunca mures'!F150+brancovenesti!F150+capus!F150+călugăreni!F149+'2-18'!F150+sighisoara!F150+reghin!F150</f>
        <v>0</v>
      </c>
      <c r="G150" s="16" t="n">
        <f aca="false">'2-10'!G150+'2-17'!G150+'lunca mures'!G150+brancovenesti!G150+capus!G150+călugăreni!G149+'2-18'!G150+sighisoara!G150+reghin!G150</f>
        <v>0</v>
      </c>
      <c r="H150" s="16"/>
      <c r="I150" s="16" t="n">
        <f aca="false">'2-10'!I150+'2-17'!I150+'lunca mures'!I150+brancovenesti!I150+capus!I150+călugăreni!I149+'2-18'!I150+sighisoara!I150+reghin!I150</f>
        <v>0</v>
      </c>
      <c r="J150" s="16" t="n">
        <f aca="false">'2-10'!J150+'2-17'!J150+'lunca mures'!J150+brancovenesti!J150+capus!J150+călugăreni!J149+'2-18'!J150+sighisoara!J150+reghin!J150</f>
        <v>0</v>
      </c>
    </row>
    <row r="151" customFormat="false" ht="12.75" hidden="true" customHeight="false" outlineLevel="0" collapsed="false">
      <c r="A151" s="17" t="s">
        <v>284</v>
      </c>
      <c r="B151" s="18" t="s">
        <v>285</v>
      </c>
      <c r="C151" s="16"/>
      <c r="D151" s="16"/>
      <c r="E151" s="16" t="n">
        <f aca="false">'2-10'!E151+'2-17'!E151+'lunca mures'!E151+brancovenesti!E151+capus!E151+călugăreni!E150+'2-18'!E151+sighisoara!E151+reghin!E151</f>
        <v>0</v>
      </c>
      <c r="F151" s="16" t="n">
        <f aca="false">'2-10'!F151+'2-17'!F151+'lunca mures'!F151+brancovenesti!F151+capus!F151+călugăreni!F150+'2-18'!F151+sighisoara!F151+reghin!F151</f>
        <v>0</v>
      </c>
      <c r="G151" s="16" t="n">
        <f aca="false">'2-10'!G151+'2-17'!G151+'lunca mures'!G151+brancovenesti!G151+capus!G151+călugăreni!G150+'2-18'!G151+sighisoara!G151+reghin!G151</f>
        <v>0</v>
      </c>
      <c r="H151" s="16"/>
      <c r="I151" s="16" t="n">
        <f aca="false">'2-10'!I151+'2-17'!I151+'lunca mures'!I151+brancovenesti!I151+capus!I151+călugăreni!I150+'2-18'!I151+sighisoara!I151+reghin!I151</f>
        <v>0</v>
      </c>
      <c r="J151" s="16" t="n">
        <f aca="false">'2-10'!J151+'2-17'!J151+'lunca mures'!J151+brancovenesti!J151+capus!J151+călugăreni!J150+'2-18'!J151+sighisoara!J151+reghin!J151</f>
        <v>0</v>
      </c>
    </row>
    <row r="152" customFormat="false" ht="25.5" hidden="true" customHeight="false" outlineLevel="0" collapsed="false">
      <c r="A152" s="17" t="s">
        <v>286</v>
      </c>
      <c r="B152" s="18" t="s">
        <v>287</v>
      </c>
      <c r="C152" s="16"/>
      <c r="D152" s="16"/>
      <c r="E152" s="16" t="n">
        <f aca="false">'2-10'!E152+'2-17'!E152+'lunca mures'!E152+brancovenesti!E152+capus!E152+călugăreni!E151+'2-18'!E152+sighisoara!E152+reghin!E152</f>
        <v>0</v>
      </c>
      <c r="F152" s="16" t="n">
        <f aca="false">'2-10'!F152+'2-17'!F152+'lunca mures'!F152+brancovenesti!F152+capus!F152+călugăreni!F151+'2-18'!F152+sighisoara!F152+reghin!F152</f>
        <v>0</v>
      </c>
      <c r="G152" s="16" t="n">
        <f aca="false">'2-10'!G152+'2-17'!G152+'lunca mures'!G152+brancovenesti!G152+capus!G152+călugăreni!G151+'2-18'!G152+sighisoara!G152+reghin!G152</f>
        <v>0</v>
      </c>
      <c r="H152" s="16"/>
      <c r="I152" s="16" t="n">
        <f aca="false">'2-10'!I152+'2-17'!I152+'lunca mures'!I152+brancovenesti!I152+capus!I152+călugăreni!I151+'2-18'!I152+sighisoara!I152+reghin!I152</f>
        <v>0</v>
      </c>
      <c r="J152" s="16" t="n">
        <f aca="false">'2-10'!J152+'2-17'!J152+'lunca mures'!J152+brancovenesti!J152+capus!J152+călugăreni!J151+'2-18'!J152+sighisoara!J152+reghin!J152</f>
        <v>0</v>
      </c>
    </row>
    <row r="153" customFormat="false" ht="12.75" hidden="true" customHeight="false" outlineLevel="0" collapsed="false">
      <c r="A153" s="17" t="s">
        <v>288</v>
      </c>
      <c r="B153" s="18" t="s">
        <v>289</v>
      </c>
      <c r="C153" s="16"/>
      <c r="D153" s="16"/>
      <c r="E153" s="16" t="n">
        <f aca="false">'2-10'!E153+'2-17'!E153+'lunca mures'!E153+brancovenesti!E153+capus!E153+călugăreni!E152+'2-18'!E153+sighisoara!E153+reghin!E153</f>
        <v>0</v>
      </c>
      <c r="F153" s="16" t="n">
        <f aca="false">'2-10'!F153+'2-17'!F153+'lunca mures'!F153+brancovenesti!F153+capus!F153+călugăreni!F152+'2-18'!F153+sighisoara!F153+reghin!F153</f>
        <v>0</v>
      </c>
      <c r="G153" s="16" t="n">
        <f aca="false">'2-10'!G153+'2-17'!G153+'lunca mures'!G153+brancovenesti!G153+capus!G153+călugăreni!G152+'2-18'!G153+sighisoara!G153+reghin!G153</f>
        <v>0</v>
      </c>
      <c r="H153" s="16"/>
      <c r="I153" s="16" t="n">
        <f aca="false">'2-10'!I153+'2-17'!I153+'lunca mures'!I153+brancovenesti!I153+capus!I153+călugăreni!I152+'2-18'!I153+sighisoara!I153+reghin!I153</f>
        <v>0</v>
      </c>
      <c r="J153" s="16" t="n">
        <f aca="false">'2-10'!J153+'2-17'!J153+'lunca mures'!J153+brancovenesti!J153+capus!J153+călugăreni!J152+'2-18'!J153+sighisoara!J153+reghin!J153</f>
        <v>0</v>
      </c>
    </row>
    <row r="154" customFormat="false" ht="12.75" hidden="true" customHeight="false" outlineLevel="0" collapsed="false">
      <c r="A154" s="17" t="s">
        <v>290</v>
      </c>
      <c r="B154" s="18" t="s">
        <v>291</v>
      </c>
      <c r="C154" s="16"/>
      <c r="D154" s="16"/>
      <c r="E154" s="16" t="n">
        <f aca="false">'2-10'!E154+'2-17'!E154+'lunca mures'!E154+brancovenesti!E154+capus!E154+călugăreni!E153+'2-18'!E154+sighisoara!E154+reghin!E154</f>
        <v>0</v>
      </c>
      <c r="F154" s="16" t="n">
        <f aca="false">'2-10'!F154+'2-17'!F154+'lunca mures'!F154+brancovenesti!F154+capus!F154+călugăreni!F153+'2-18'!F154+sighisoara!F154+reghin!F154</f>
        <v>0</v>
      </c>
      <c r="G154" s="16" t="n">
        <f aca="false">'2-10'!G154+'2-17'!G154+'lunca mures'!G154+brancovenesti!G154+capus!G154+călugăreni!G153+'2-18'!G154+sighisoara!G154+reghin!G154</f>
        <v>0</v>
      </c>
      <c r="H154" s="16"/>
      <c r="I154" s="16" t="n">
        <f aca="false">'2-10'!I154+'2-17'!I154+'lunca mures'!I154+brancovenesti!I154+capus!I154+călugăreni!I153+'2-18'!I154+sighisoara!I154+reghin!I154</f>
        <v>0</v>
      </c>
      <c r="J154" s="16" t="n">
        <f aca="false">'2-10'!J154+'2-17'!J154+'lunca mures'!J154+brancovenesti!J154+capus!J154+călugăreni!J153+'2-18'!J154+sighisoara!J154+reghin!J154</f>
        <v>0</v>
      </c>
    </row>
    <row r="155" customFormat="false" ht="12.75" hidden="true" customHeight="false" outlineLevel="0" collapsed="false">
      <c r="A155" s="17" t="s">
        <v>292</v>
      </c>
      <c r="B155" s="18" t="s">
        <v>293</v>
      </c>
      <c r="C155" s="16"/>
      <c r="D155" s="16"/>
      <c r="E155" s="16" t="n">
        <f aca="false">'2-10'!E155+'2-17'!E155+'lunca mures'!E155+brancovenesti!E155+capus!E155+călugăreni!E154+'2-18'!E155+sighisoara!E155+reghin!E155</f>
        <v>0</v>
      </c>
      <c r="F155" s="16" t="n">
        <f aca="false">'2-10'!F155+'2-17'!F155+'lunca mures'!F155+brancovenesti!F155+capus!F155+călugăreni!F154+'2-18'!F155+sighisoara!F155+reghin!F155</f>
        <v>0</v>
      </c>
      <c r="G155" s="16" t="n">
        <f aca="false">'2-10'!G155+'2-17'!G155+'lunca mures'!G155+brancovenesti!G155+capus!G155+călugăreni!G154+'2-18'!G155+sighisoara!G155+reghin!G155</f>
        <v>0</v>
      </c>
      <c r="H155" s="16"/>
      <c r="I155" s="16" t="n">
        <f aca="false">'2-10'!I155+'2-17'!I155+'lunca mures'!I155+brancovenesti!I155+capus!I155+călugăreni!I154+'2-18'!I155+sighisoara!I155+reghin!I155</f>
        <v>0</v>
      </c>
      <c r="J155" s="16" t="n">
        <f aca="false">'2-10'!J155+'2-17'!J155+'lunca mures'!J155+brancovenesti!J155+capus!J155+călugăreni!J154+'2-18'!J155+sighisoara!J155+reghin!J155</f>
        <v>0</v>
      </c>
    </row>
    <row r="156" customFormat="false" ht="12.75" hidden="true" customHeight="false" outlineLevel="0" collapsed="false">
      <c r="A156" s="17" t="s">
        <v>294</v>
      </c>
      <c r="B156" s="18" t="s">
        <v>295</v>
      </c>
      <c r="C156" s="16"/>
      <c r="D156" s="16"/>
      <c r="E156" s="16" t="n">
        <f aca="false">'2-10'!E156+'2-17'!E156+'lunca mures'!E156+brancovenesti!E156+capus!E156+călugăreni!E155+'2-18'!E156+sighisoara!E156+reghin!E156</f>
        <v>0</v>
      </c>
      <c r="F156" s="16" t="n">
        <f aca="false">'2-10'!F156+'2-17'!F156+'lunca mures'!F156+brancovenesti!F156+capus!F156+călugăreni!F155+'2-18'!F156+sighisoara!F156+reghin!F156</f>
        <v>0</v>
      </c>
      <c r="G156" s="16" t="n">
        <f aca="false">'2-10'!G156+'2-17'!G156+'lunca mures'!G156+brancovenesti!G156+capus!G156+călugăreni!G155+'2-18'!G156+sighisoara!G156+reghin!G156</f>
        <v>0</v>
      </c>
      <c r="H156" s="16"/>
      <c r="I156" s="16" t="n">
        <f aca="false">'2-10'!I156+'2-17'!I156+'lunca mures'!I156+brancovenesti!I156+capus!I156+călugăreni!I155+'2-18'!I156+sighisoara!I156+reghin!I156</f>
        <v>0</v>
      </c>
      <c r="J156" s="16" t="n">
        <f aca="false">'2-10'!J156+'2-17'!J156+'lunca mures'!J156+brancovenesti!J156+capus!J156+călugăreni!J155+'2-18'!J156+sighisoara!J156+reghin!J156</f>
        <v>0</v>
      </c>
    </row>
    <row r="157" customFormat="false" ht="12.75" hidden="true" customHeight="false" outlineLevel="0" collapsed="false">
      <c r="A157" s="17" t="s">
        <v>296</v>
      </c>
      <c r="B157" s="18" t="s">
        <v>297</v>
      </c>
      <c r="C157" s="16"/>
      <c r="D157" s="16"/>
      <c r="E157" s="16" t="n">
        <f aca="false">'2-10'!E157+'2-17'!E157+'lunca mures'!E157+brancovenesti!E157+capus!E157+călugăreni!E156+'2-18'!E157+sighisoara!E157+reghin!E157</f>
        <v>0</v>
      </c>
      <c r="F157" s="16" t="n">
        <f aca="false">'2-10'!F157+'2-17'!F157+'lunca mures'!F157+brancovenesti!F157+capus!F157+călugăreni!F156+'2-18'!F157+sighisoara!F157+reghin!F157</f>
        <v>0</v>
      </c>
      <c r="G157" s="16" t="n">
        <f aca="false">'2-10'!G157+'2-17'!G157+'lunca mures'!G157+brancovenesti!G157+capus!G157+călugăreni!G156+'2-18'!G157+sighisoara!G157+reghin!G157</f>
        <v>0</v>
      </c>
      <c r="H157" s="16"/>
      <c r="I157" s="16" t="n">
        <f aca="false">'2-10'!I157+'2-17'!I157+'lunca mures'!I157+brancovenesti!I157+capus!I157+călugăreni!I156+'2-18'!I157+sighisoara!I157+reghin!I157</f>
        <v>0</v>
      </c>
      <c r="J157" s="16" t="n">
        <f aca="false">'2-10'!J157+'2-17'!J157+'lunca mures'!J157+brancovenesti!J157+capus!J157+călugăreni!J156+'2-18'!J157+sighisoara!J157+reghin!J157</f>
        <v>0</v>
      </c>
    </row>
    <row r="158" customFormat="false" ht="12.75" hidden="true" customHeight="false" outlineLevel="0" collapsed="false">
      <c r="A158" s="17" t="s">
        <v>298</v>
      </c>
      <c r="B158" s="18" t="s">
        <v>299</v>
      </c>
      <c r="C158" s="16"/>
      <c r="D158" s="16"/>
      <c r="E158" s="16" t="n">
        <f aca="false">'2-10'!E158+'2-17'!E158+'lunca mures'!E158+brancovenesti!E158+capus!E158+călugăreni!E157+'2-18'!E158+sighisoara!E158+reghin!E158</f>
        <v>0</v>
      </c>
      <c r="F158" s="16" t="n">
        <f aca="false">'2-10'!F158+'2-17'!F158+'lunca mures'!F158+brancovenesti!F158+capus!F158+călugăreni!F157+'2-18'!F158+sighisoara!F158+reghin!F158</f>
        <v>0</v>
      </c>
      <c r="G158" s="16" t="n">
        <f aca="false">'2-10'!G158+'2-17'!G158+'lunca mures'!G158+brancovenesti!G158+capus!G158+călugăreni!G157+'2-18'!G158+sighisoara!G158+reghin!G158</f>
        <v>0</v>
      </c>
      <c r="H158" s="16"/>
      <c r="I158" s="16" t="n">
        <f aca="false">'2-10'!I158+'2-17'!I158+'lunca mures'!I158+brancovenesti!I158+capus!I158+călugăreni!I157+'2-18'!I158+sighisoara!I158+reghin!I158</f>
        <v>0</v>
      </c>
      <c r="J158" s="16" t="n">
        <f aca="false">'2-10'!J158+'2-17'!J158+'lunca mures'!J158+brancovenesti!J158+capus!J158+călugăreni!J157+'2-18'!J158+sighisoara!J158+reghin!J158</f>
        <v>0</v>
      </c>
    </row>
    <row r="159" customFormat="false" ht="12.75" hidden="true" customHeight="false" outlineLevel="0" collapsed="false">
      <c r="A159" s="17" t="s">
        <v>300</v>
      </c>
      <c r="B159" s="18" t="s">
        <v>301</v>
      </c>
      <c r="C159" s="16"/>
      <c r="D159" s="16"/>
      <c r="E159" s="16" t="n">
        <f aca="false">'2-10'!E159+'2-17'!E159+'lunca mures'!E159+brancovenesti!E159+capus!E159+călugăreni!E158+'2-18'!E159+sighisoara!E159+reghin!E159</f>
        <v>0</v>
      </c>
      <c r="F159" s="16" t="n">
        <f aca="false">'2-10'!F159+'2-17'!F159+'lunca mures'!F159+brancovenesti!F159+capus!F159+călugăreni!F158+'2-18'!F159+sighisoara!F159+reghin!F159</f>
        <v>0</v>
      </c>
      <c r="G159" s="16" t="n">
        <f aca="false">'2-10'!G159+'2-17'!G159+'lunca mures'!G159+brancovenesti!G159+capus!G159+călugăreni!G158+'2-18'!G159+sighisoara!G159+reghin!G159</f>
        <v>0</v>
      </c>
      <c r="H159" s="16"/>
      <c r="I159" s="16" t="n">
        <f aca="false">'2-10'!I159+'2-17'!I159+'lunca mures'!I159+brancovenesti!I159+capus!I159+călugăreni!I158+'2-18'!I159+sighisoara!I159+reghin!I159</f>
        <v>0</v>
      </c>
      <c r="J159" s="16" t="n">
        <f aca="false">'2-10'!J159+'2-17'!J159+'lunca mures'!J159+brancovenesti!J159+capus!J159+călugăreni!J158+'2-18'!J159+sighisoara!J159+reghin!J159</f>
        <v>0</v>
      </c>
    </row>
    <row r="160" customFormat="false" ht="25.5" hidden="true" customHeight="false" outlineLevel="0" collapsed="false">
      <c r="A160" s="17" t="s">
        <v>302</v>
      </c>
      <c r="B160" s="18" t="s">
        <v>303</v>
      </c>
      <c r="C160" s="16"/>
      <c r="D160" s="16"/>
      <c r="E160" s="16" t="n">
        <f aca="false">'2-10'!E160+'2-17'!E160+'lunca mures'!E160+brancovenesti!E160+capus!E160+călugăreni!E159+'2-18'!E160+sighisoara!E160+reghin!E160</f>
        <v>0</v>
      </c>
      <c r="F160" s="16" t="n">
        <f aca="false">'2-10'!F160+'2-17'!F160+'lunca mures'!F160+brancovenesti!F160+capus!F160+călugăreni!F159+'2-18'!F160+sighisoara!F160+reghin!F160</f>
        <v>0</v>
      </c>
      <c r="G160" s="16" t="n">
        <f aca="false">'2-10'!G160+'2-17'!G160+'lunca mures'!G160+brancovenesti!G160+capus!G160+călugăreni!G159+'2-18'!G160+sighisoara!G160+reghin!G160</f>
        <v>0</v>
      </c>
      <c r="H160" s="16"/>
      <c r="I160" s="16" t="n">
        <f aca="false">'2-10'!I160+'2-17'!I160+'lunca mures'!I160+brancovenesti!I160+capus!I160+călugăreni!I159+'2-18'!I160+sighisoara!I160+reghin!I160</f>
        <v>0</v>
      </c>
      <c r="J160" s="16" t="n">
        <f aca="false">'2-10'!J160+'2-17'!J160+'lunca mures'!J160+brancovenesti!J160+capus!J160+călugăreni!J159+'2-18'!J160+sighisoara!J160+reghin!J160</f>
        <v>0</v>
      </c>
    </row>
    <row r="161" customFormat="false" ht="25.5" hidden="true" customHeight="false" outlineLevel="0" collapsed="false">
      <c r="A161" s="17" t="s">
        <v>304</v>
      </c>
      <c r="B161" s="18" t="s">
        <v>305</v>
      </c>
      <c r="C161" s="16"/>
      <c r="D161" s="16"/>
      <c r="E161" s="16" t="n">
        <f aca="false">'2-10'!E161+'2-17'!E161+'lunca mures'!E161+brancovenesti!E161+capus!E161+călugăreni!E160+'2-18'!E161+sighisoara!E161+reghin!E161</f>
        <v>0</v>
      </c>
      <c r="F161" s="16" t="n">
        <f aca="false">'2-10'!F161+'2-17'!F161+'lunca mures'!F161+brancovenesti!F161+capus!F161+călugăreni!F160+'2-18'!F161+sighisoara!F161+reghin!F161</f>
        <v>0</v>
      </c>
      <c r="G161" s="16" t="n">
        <f aca="false">'2-10'!G161+'2-17'!G161+'lunca mures'!G161+brancovenesti!G161+capus!G161+călugăreni!G160+'2-18'!G161+sighisoara!G161+reghin!G161</f>
        <v>0</v>
      </c>
      <c r="H161" s="16"/>
      <c r="I161" s="16" t="n">
        <f aca="false">'2-10'!I161+'2-17'!I161+'lunca mures'!I161+brancovenesti!I161+capus!I161+călugăreni!I160+'2-18'!I161+sighisoara!I161+reghin!I161</f>
        <v>0</v>
      </c>
      <c r="J161" s="16" t="n">
        <f aca="false">'2-10'!J161+'2-17'!J161+'lunca mures'!J161+brancovenesti!J161+capus!J161+călugăreni!J160+'2-18'!J161+sighisoara!J161+reghin!J161</f>
        <v>0</v>
      </c>
    </row>
    <row r="162" customFormat="false" ht="25.5" hidden="true" customHeight="false" outlineLevel="0" collapsed="false">
      <c r="A162" s="17" t="s">
        <v>306</v>
      </c>
      <c r="B162" s="18" t="s">
        <v>307</v>
      </c>
      <c r="C162" s="16"/>
      <c r="D162" s="16"/>
      <c r="E162" s="16" t="n">
        <f aca="false">'2-10'!E162+'2-17'!E162+'lunca mures'!E162+brancovenesti!E162+capus!E162+călugăreni!E161+'2-18'!E162+sighisoara!E162+reghin!E162</f>
        <v>0</v>
      </c>
      <c r="F162" s="16" t="n">
        <f aca="false">'2-10'!F162+'2-17'!F162+'lunca mures'!F162+brancovenesti!F162+capus!F162+călugăreni!F161+'2-18'!F162+sighisoara!F162+reghin!F162</f>
        <v>0</v>
      </c>
      <c r="G162" s="16" t="n">
        <f aca="false">'2-10'!G162+'2-17'!G162+'lunca mures'!G162+brancovenesti!G162+capus!G162+călugăreni!G161+'2-18'!G162+sighisoara!G162+reghin!G162</f>
        <v>0</v>
      </c>
      <c r="H162" s="16"/>
      <c r="I162" s="16" t="n">
        <f aca="false">'2-10'!I162+'2-17'!I162+'lunca mures'!I162+brancovenesti!I162+capus!I162+călugăreni!I161+'2-18'!I162+sighisoara!I162+reghin!I162</f>
        <v>0</v>
      </c>
      <c r="J162" s="16" t="n">
        <f aca="false">'2-10'!J162+'2-17'!J162+'lunca mures'!J162+brancovenesti!J162+capus!J162+călugăreni!J161+'2-18'!J162+sighisoara!J162+reghin!J162</f>
        <v>0</v>
      </c>
    </row>
    <row r="163" customFormat="false" ht="38.25" hidden="true" customHeight="false" outlineLevel="0" collapsed="false">
      <c r="A163" s="17" t="s">
        <v>308</v>
      </c>
      <c r="B163" s="18" t="s">
        <v>309</v>
      </c>
      <c r="C163" s="16"/>
      <c r="D163" s="16"/>
      <c r="E163" s="16" t="n">
        <f aca="false">'2-10'!E163+'2-17'!E163+'lunca mures'!E163+brancovenesti!E163+capus!E163+călugăreni!E162+'2-18'!E163+sighisoara!E163+reghin!E163</f>
        <v>0</v>
      </c>
      <c r="F163" s="16" t="n">
        <f aca="false">'2-10'!F163+'2-17'!F163+'lunca mures'!F163+brancovenesti!F163+capus!F163+călugăreni!F162+'2-18'!F163+sighisoara!F163+reghin!F163</f>
        <v>0</v>
      </c>
      <c r="G163" s="16" t="n">
        <f aca="false">'2-10'!G163+'2-17'!G163+'lunca mures'!G163+brancovenesti!G163+capus!G163+călugăreni!G162+'2-18'!G163+sighisoara!G163+reghin!G163</f>
        <v>0</v>
      </c>
      <c r="H163" s="16"/>
      <c r="I163" s="16" t="n">
        <f aca="false">'2-10'!I163+'2-17'!I163+'lunca mures'!I163+brancovenesti!I163+capus!I163+călugăreni!I162+'2-18'!I163+sighisoara!I163+reghin!I163</f>
        <v>0</v>
      </c>
      <c r="J163" s="16" t="n">
        <f aca="false">'2-10'!J163+'2-17'!J163+'lunca mures'!J163+brancovenesti!J163+capus!J163+călugăreni!J162+'2-18'!J163+sighisoara!J163+reghin!J163</f>
        <v>0</v>
      </c>
    </row>
    <row r="164" customFormat="false" ht="25.5" hidden="true" customHeight="false" outlineLevel="0" collapsed="false">
      <c r="A164" s="17" t="s">
        <v>310</v>
      </c>
      <c r="B164" s="18" t="s">
        <v>311</v>
      </c>
      <c r="C164" s="16"/>
      <c r="D164" s="16"/>
      <c r="E164" s="16" t="n">
        <f aca="false">'2-10'!E164+'2-17'!E164+'lunca mures'!E164+brancovenesti!E164+capus!E164+călugăreni!E163+'2-18'!E164+sighisoara!E164+reghin!E164</f>
        <v>0</v>
      </c>
      <c r="F164" s="16" t="n">
        <f aca="false">'2-10'!F164+'2-17'!F164+'lunca mures'!F164+brancovenesti!F164+capus!F164+călugăreni!F163+'2-18'!F164+sighisoara!F164+reghin!F164</f>
        <v>0</v>
      </c>
      <c r="G164" s="16" t="n">
        <f aca="false">'2-10'!G164+'2-17'!G164+'lunca mures'!G164+brancovenesti!G164+capus!G164+călugăreni!G163+'2-18'!G164+sighisoara!G164+reghin!G164</f>
        <v>0</v>
      </c>
      <c r="H164" s="16"/>
      <c r="I164" s="16" t="n">
        <f aca="false">'2-10'!I164+'2-17'!I164+'lunca mures'!I164+brancovenesti!I164+capus!I164+călugăreni!I163+'2-18'!I164+sighisoara!I164+reghin!I164</f>
        <v>0</v>
      </c>
      <c r="J164" s="16" t="n">
        <f aca="false">'2-10'!J164+'2-17'!J164+'lunca mures'!J164+brancovenesti!J164+capus!J164+călugăreni!J163+'2-18'!J164+sighisoara!J164+reghin!J164</f>
        <v>0</v>
      </c>
    </row>
    <row r="165" customFormat="false" ht="25.5" hidden="true" customHeight="false" outlineLevel="0" collapsed="false">
      <c r="A165" s="17" t="s">
        <v>312</v>
      </c>
      <c r="B165" s="18" t="s">
        <v>313</v>
      </c>
      <c r="C165" s="16"/>
      <c r="D165" s="16"/>
      <c r="E165" s="16" t="n">
        <f aca="false">'2-10'!E165+'2-17'!E165+'lunca mures'!E165+brancovenesti!E165+capus!E165+călugăreni!E164+'2-18'!E165+sighisoara!E165+reghin!E165</f>
        <v>0</v>
      </c>
      <c r="F165" s="16" t="n">
        <f aca="false">'2-10'!F165+'2-17'!F165+'lunca mures'!F165+brancovenesti!F165+capus!F165+călugăreni!F164+'2-18'!F165+sighisoara!F165+reghin!F165</f>
        <v>0</v>
      </c>
      <c r="G165" s="16" t="n">
        <f aca="false">'2-10'!G165+'2-17'!G165+'lunca mures'!G165+brancovenesti!G165+capus!G165+călugăreni!G164+'2-18'!G165+sighisoara!G165+reghin!G165</f>
        <v>0</v>
      </c>
      <c r="H165" s="16"/>
      <c r="I165" s="16" t="n">
        <f aca="false">'2-10'!I165+'2-17'!I165+'lunca mures'!I165+brancovenesti!I165+capus!I165+călugăreni!I164+'2-18'!I165+sighisoara!I165+reghin!I165</f>
        <v>0</v>
      </c>
      <c r="J165" s="16" t="n">
        <f aca="false">'2-10'!J165+'2-17'!J165+'lunca mures'!J165+brancovenesti!J165+capus!J165+călugăreni!J164+'2-18'!J165+sighisoara!J165+reghin!J165</f>
        <v>0</v>
      </c>
    </row>
    <row r="166" customFormat="false" ht="12.75" hidden="true" customHeight="false" outlineLevel="0" collapsed="false">
      <c r="A166" s="17" t="s">
        <v>314</v>
      </c>
      <c r="B166" s="18" t="s">
        <v>315</v>
      </c>
      <c r="C166" s="16"/>
      <c r="D166" s="16"/>
      <c r="E166" s="16" t="n">
        <f aca="false">'2-10'!E166+'2-17'!E166+'lunca mures'!E166+brancovenesti!E166+capus!E166+călugăreni!E165+'2-18'!E166+sighisoara!E166+reghin!E166</f>
        <v>0</v>
      </c>
      <c r="F166" s="16" t="n">
        <f aca="false">'2-10'!F166+'2-17'!F166+'lunca mures'!F166+brancovenesti!F166+capus!F166+călugăreni!F165+'2-18'!F166+sighisoara!F166+reghin!F166</f>
        <v>0</v>
      </c>
      <c r="G166" s="16" t="n">
        <f aca="false">'2-10'!G166+'2-17'!G166+'lunca mures'!G166+brancovenesti!G166+capus!G166+călugăreni!G165+'2-18'!G166+sighisoara!G166+reghin!G166</f>
        <v>0</v>
      </c>
      <c r="H166" s="16"/>
      <c r="I166" s="16" t="n">
        <f aca="false">'2-10'!I166+'2-17'!I166+'lunca mures'!I166+brancovenesti!I166+capus!I166+călugăreni!I165+'2-18'!I166+sighisoara!I166+reghin!I166</f>
        <v>0</v>
      </c>
      <c r="J166" s="16" t="n">
        <f aca="false">'2-10'!J166+'2-17'!J166+'lunca mures'!J166+brancovenesti!J166+capus!J166+călugăreni!J165+'2-18'!J166+sighisoara!J166+reghin!J166</f>
        <v>0</v>
      </c>
    </row>
    <row r="167" customFormat="false" ht="25.5" hidden="true" customHeight="false" outlineLevel="0" collapsed="false">
      <c r="A167" s="17" t="s">
        <v>316</v>
      </c>
      <c r="B167" s="18" t="s">
        <v>317</v>
      </c>
      <c r="C167" s="16"/>
      <c r="D167" s="16"/>
      <c r="E167" s="16" t="n">
        <f aca="false">'2-10'!E167+'2-17'!E167+'lunca mures'!E167+brancovenesti!E167+capus!E167+călugăreni!E166+'2-18'!E167+sighisoara!E167+reghin!E167</f>
        <v>0</v>
      </c>
      <c r="F167" s="16" t="n">
        <f aca="false">'2-10'!F167+'2-17'!F167+'lunca mures'!F167+brancovenesti!F167+capus!F167+călugăreni!F166+'2-18'!F167+sighisoara!F167+reghin!F167</f>
        <v>0</v>
      </c>
      <c r="G167" s="16" t="n">
        <f aca="false">'2-10'!G167+'2-17'!G167+'lunca mures'!G167+brancovenesti!G167+capus!G167+călugăreni!G166+'2-18'!G167+sighisoara!G167+reghin!G167</f>
        <v>0</v>
      </c>
      <c r="H167" s="16"/>
      <c r="I167" s="16" t="n">
        <f aca="false">'2-10'!I167+'2-17'!I167+'lunca mures'!I167+brancovenesti!I167+capus!I167+călugăreni!I166+'2-18'!I167+sighisoara!I167+reghin!I167</f>
        <v>0</v>
      </c>
      <c r="J167" s="16" t="n">
        <f aca="false">'2-10'!J167+'2-17'!J167+'lunca mures'!J167+brancovenesti!J167+capus!J167+călugăreni!J166+'2-18'!J167+sighisoara!J167+reghin!J167</f>
        <v>0</v>
      </c>
    </row>
    <row r="168" customFormat="false" ht="25.5" hidden="true" customHeight="false" outlineLevel="0" collapsed="false">
      <c r="A168" s="17" t="s">
        <v>318</v>
      </c>
      <c r="B168" s="18" t="s">
        <v>319</v>
      </c>
      <c r="C168" s="16"/>
      <c r="D168" s="16"/>
      <c r="E168" s="16" t="n">
        <f aca="false">'2-10'!E168+'2-17'!E168+'lunca mures'!E168+brancovenesti!E168+capus!E168+călugăreni!E167+'2-18'!E168+sighisoara!E168+reghin!E168</f>
        <v>0</v>
      </c>
      <c r="F168" s="16" t="n">
        <f aca="false">'2-10'!F168+'2-17'!F168+'lunca mures'!F168+brancovenesti!F168+capus!F168+călugăreni!F167+'2-18'!F168+sighisoara!F168+reghin!F168</f>
        <v>0</v>
      </c>
      <c r="G168" s="16" t="n">
        <f aca="false">'2-10'!G168+'2-17'!G168+'lunca mures'!G168+brancovenesti!G168+capus!G168+călugăreni!G167+'2-18'!G168+sighisoara!G168+reghin!G168</f>
        <v>0</v>
      </c>
      <c r="H168" s="16"/>
      <c r="I168" s="16" t="n">
        <f aca="false">'2-10'!I168+'2-17'!I168+'lunca mures'!I168+brancovenesti!I168+capus!I168+călugăreni!I167+'2-18'!I168+sighisoara!I168+reghin!I168</f>
        <v>0</v>
      </c>
      <c r="J168" s="16" t="n">
        <f aca="false">'2-10'!J168+'2-17'!J168+'lunca mures'!J168+brancovenesti!J168+capus!J168+călugăreni!J167+'2-18'!J168+sighisoara!J168+reghin!J168</f>
        <v>0</v>
      </c>
    </row>
    <row r="169" customFormat="false" ht="38.25" hidden="true" customHeight="false" outlineLevel="0" collapsed="false">
      <c r="A169" s="17" t="s">
        <v>320</v>
      </c>
      <c r="B169" s="18" t="s">
        <v>321</v>
      </c>
      <c r="C169" s="16"/>
      <c r="D169" s="16"/>
      <c r="E169" s="16" t="n">
        <f aca="false">'2-10'!E169+'2-17'!E169+'lunca mures'!E169+brancovenesti!E169+capus!E169+călugăreni!E168+'2-18'!E169+sighisoara!E169+reghin!E169</f>
        <v>0</v>
      </c>
      <c r="F169" s="16" t="n">
        <f aca="false">'2-10'!F169+'2-17'!F169+'lunca mures'!F169+brancovenesti!F169+capus!F169+călugăreni!F168+'2-18'!F169+sighisoara!F169+reghin!F169</f>
        <v>0</v>
      </c>
      <c r="G169" s="16" t="n">
        <f aca="false">'2-10'!G169+'2-17'!G169+'lunca mures'!G169+brancovenesti!G169+capus!G169+călugăreni!G168+'2-18'!G169+sighisoara!G169+reghin!G169</f>
        <v>0</v>
      </c>
      <c r="H169" s="16"/>
      <c r="I169" s="16" t="n">
        <f aca="false">'2-10'!I169+'2-17'!I169+'lunca mures'!I169+brancovenesti!I169+capus!I169+călugăreni!I168+'2-18'!I169+sighisoara!I169+reghin!I169</f>
        <v>0</v>
      </c>
      <c r="J169" s="16" t="n">
        <f aca="false">'2-10'!J169+'2-17'!J169+'lunca mures'!J169+brancovenesti!J169+capus!J169+călugăreni!J168+'2-18'!J169+sighisoara!J169+reghin!J169</f>
        <v>0</v>
      </c>
    </row>
    <row r="170" customFormat="false" ht="25.5" hidden="true" customHeight="false" outlineLevel="0" collapsed="false">
      <c r="A170" s="17" t="s">
        <v>322</v>
      </c>
      <c r="B170" s="18" t="s">
        <v>323</v>
      </c>
      <c r="C170" s="16"/>
      <c r="D170" s="16"/>
      <c r="E170" s="16" t="n">
        <f aca="false">'2-10'!E170+'2-17'!E170+'lunca mures'!E170+brancovenesti!E170+capus!E170+călugăreni!E169+'2-18'!E170+sighisoara!E170+reghin!E170</f>
        <v>0</v>
      </c>
      <c r="F170" s="16" t="n">
        <f aca="false">'2-10'!F170+'2-17'!F170+'lunca mures'!F170+brancovenesti!F170+capus!F170+călugăreni!F169+'2-18'!F170+sighisoara!F170+reghin!F170</f>
        <v>0</v>
      </c>
      <c r="G170" s="16" t="n">
        <f aca="false">'2-10'!G170+'2-17'!G170+'lunca mures'!G170+brancovenesti!G170+capus!G170+călugăreni!G169+'2-18'!G170+sighisoara!G170+reghin!G170</f>
        <v>0</v>
      </c>
      <c r="H170" s="16"/>
      <c r="I170" s="16" t="n">
        <f aca="false">'2-10'!I170+'2-17'!I170+'lunca mures'!I170+brancovenesti!I170+capus!I170+călugăreni!I169+'2-18'!I170+sighisoara!I170+reghin!I170</f>
        <v>0</v>
      </c>
      <c r="J170" s="16" t="n">
        <f aca="false">'2-10'!J170+'2-17'!J170+'lunca mures'!J170+brancovenesti!J170+capus!J170+călugăreni!J169+'2-18'!J170+sighisoara!J170+reghin!J170</f>
        <v>0</v>
      </c>
    </row>
    <row r="171" customFormat="false" ht="38.25" hidden="true" customHeight="false" outlineLevel="0" collapsed="false">
      <c r="A171" s="17" t="s">
        <v>324</v>
      </c>
      <c r="B171" s="18" t="s">
        <v>325</v>
      </c>
      <c r="C171" s="16"/>
      <c r="D171" s="16"/>
      <c r="E171" s="16" t="n">
        <f aca="false">'2-10'!E171+'2-17'!E171+'lunca mures'!E171+brancovenesti!E171+capus!E171+călugăreni!E170+'2-18'!E171+sighisoara!E171+reghin!E171</f>
        <v>0</v>
      </c>
      <c r="F171" s="16" t="n">
        <f aca="false">'2-10'!F171+'2-17'!F171+'lunca mures'!F171+brancovenesti!F171+capus!F171+călugăreni!F170+'2-18'!F171+sighisoara!F171+reghin!F171</f>
        <v>0</v>
      </c>
      <c r="G171" s="16" t="n">
        <f aca="false">'2-10'!G171+'2-17'!G171+'lunca mures'!G171+brancovenesti!G171+capus!G171+călugăreni!G170+'2-18'!G171+sighisoara!G171+reghin!G171</f>
        <v>0</v>
      </c>
      <c r="H171" s="16"/>
      <c r="I171" s="16" t="n">
        <f aca="false">'2-10'!I171+'2-17'!I171+'lunca mures'!I171+brancovenesti!I171+capus!I171+călugăreni!I170+'2-18'!I171+sighisoara!I171+reghin!I171</f>
        <v>0</v>
      </c>
      <c r="J171" s="16" t="n">
        <f aca="false">'2-10'!J171+'2-17'!J171+'lunca mures'!J171+brancovenesti!J171+capus!J171+călugăreni!J170+'2-18'!J171+sighisoara!J171+reghin!J171</f>
        <v>0</v>
      </c>
    </row>
    <row r="172" customFormat="false" ht="38.25" hidden="true" customHeight="false" outlineLevel="0" collapsed="false">
      <c r="A172" s="17" t="s">
        <v>326</v>
      </c>
      <c r="B172" s="18" t="s">
        <v>327</v>
      </c>
      <c r="C172" s="16"/>
      <c r="D172" s="16"/>
      <c r="E172" s="16" t="n">
        <f aca="false">'2-10'!E172+'2-17'!E172+'lunca mures'!E172+brancovenesti!E172+capus!E172+călugăreni!E171+'2-18'!E172+sighisoara!E172+reghin!E172</f>
        <v>0</v>
      </c>
      <c r="F172" s="16" t="n">
        <f aca="false">'2-10'!F172+'2-17'!F172+'lunca mures'!F172+brancovenesti!F172+capus!F172+călugăreni!F171+'2-18'!F172+sighisoara!F172+reghin!F172</f>
        <v>0</v>
      </c>
      <c r="G172" s="16" t="n">
        <f aca="false">'2-10'!G172+'2-17'!G172+'lunca mures'!G172+brancovenesti!G172+capus!G172+călugăreni!G171+'2-18'!G172+sighisoara!G172+reghin!G172</f>
        <v>0</v>
      </c>
      <c r="H172" s="16"/>
      <c r="I172" s="16" t="n">
        <f aca="false">'2-10'!I172+'2-17'!I172+'lunca mures'!I172+brancovenesti!I172+capus!I172+călugăreni!I171+'2-18'!I172+sighisoara!I172+reghin!I172</f>
        <v>0</v>
      </c>
      <c r="J172" s="16" t="n">
        <f aca="false">'2-10'!J172+'2-17'!J172+'lunca mures'!J172+brancovenesti!J172+capus!J172+călugăreni!J171+'2-18'!J172+sighisoara!J172+reghin!J172</f>
        <v>0</v>
      </c>
    </row>
    <row r="173" customFormat="false" ht="51" hidden="true" customHeight="false" outlineLevel="0" collapsed="false">
      <c r="A173" s="17" t="s">
        <v>328</v>
      </c>
      <c r="B173" s="18" t="s">
        <v>329</v>
      </c>
      <c r="C173" s="16"/>
      <c r="D173" s="16"/>
      <c r="E173" s="16" t="n">
        <f aca="false">'2-10'!E173+'2-17'!E173+'lunca mures'!E173+brancovenesti!E173+capus!E173+călugăreni!E172+'2-18'!E173+sighisoara!E173+reghin!E173</f>
        <v>0</v>
      </c>
      <c r="F173" s="16" t="n">
        <f aca="false">'2-10'!F173+'2-17'!F173+'lunca mures'!F173+brancovenesti!F173+capus!F173+călugăreni!F172+'2-18'!F173+sighisoara!F173+reghin!F173</f>
        <v>0</v>
      </c>
      <c r="G173" s="16" t="n">
        <f aca="false">'2-10'!G173+'2-17'!G173+'lunca mures'!G173+brancovenesti!G173+capus!G173+călugăreni!G172+'2-18'!G173+sighisoara!G173+reghin!G173</f>
        <v>0</v>
      </c>
      <c r="H173" s="16"/>
      <c r="I173" s="16" t="n">
        <f aca="false">'2-10'!I173+'2-17'!I173+'lunca mures'!I173+brancovenesti!I173+capus!I173+călugăreni!I172+'2-18'!I173+sighisoara!I173+reghin!I173</f>
        <v>0</v>
      </c>
      <c r="J173" s="16" t="n">
        <f aca="false">'2-10'!J173+'2-17'!J173+'lunca mures'!J173+brancovenesti!J173+capus!J173+călugăreni!J172+'2-18'!J173+sighisoara!J173+reghin!J173</f>
        <v>0</v>
      </c>
    </row>
    <row r="174" customFormat="false" ht="63.75" hidden="true" customHeight="false" outlineLevel="0" collapsed="false">
      <c r="A174" s="17" t="s">
        <v>330</v>
      </c>
      <c r="B174" s="18" t="s">
        <v>331</v>
      </c>
      <c r="C174" s="16"/>
      <c r="D174" s="16"/>
      <c r="E174" s="16" t="n">
        <f aca="false">'2-10'!E174+'2-17'!E174+'lunca mures'!E174+brancovenesti!E174+capus!E174+călugăreni!E173+'2-18'!E174+sighisoara!E174+reghin!E174</f>
        <v>0</v>
      </c>
      <c r="F174" s="16" t="n">
        <f aca="false">'2-10'!F174+'2-17'!F174+'lunca mures'!F174+brancovenesti!F174+capus!F174+călugăreni!F173+'2-18'!F174+sighisoara!F174+reghin!F174</f>
        <v>0</v>
      </c>
      <c r="G174" s="16" t="n">
        <f aca="false">'2-10'!G174+'2-17'!G174+'lunca mures'!G174+brancovenesti!G174+capus!G174+călugăreni!G173+'2-18'!G174+sighisoara!G174+reghin!G174</f>
        <v>0</v>
      </c>
      <c r="H174" s="16"/>
      <c r="I174" s="16" t="n">
        <f aca="false">'2-10'!I174+'2-17'!I174+'lunca mures'!I174+brancovenesti!I174+capus!I174+călugăreni!I173+'2-18'!I174+sighisoara!I174+reghin!I174</f>
        <v>0</v>
      </c>
      <c r="J174" s="16" t="n">
        <f aca="false">'2-10'!J174+'2-17'!J174+'lunca mures'!J174+brancovenesti!J174+capus!J174+călugăreni!J173+'2-18'!J174+sighisoara!J174+reghin!J174</f>
        <v>0</v>
      </c>
    </row>
    <row r="175" customFormat="false" ht="25.5" hidden="true" customHeight="false" outlineLevel="0" collapsed="false">
      <c r="A175" s="17" t="s">
        <v>332</v>
      </c>
      <c r="B175" s="18" t="s">
        <v>333</v>
      </c>
      <c r="C175" s="16"/>
      <c r="D175" s="16"/>
      <c r="E175" s="16" t="n">
        <f aca="false">'2-10'!E175+'2-17'!E175+'lunca mures'!E175+brancovenesti!E175+capus!E175+călugăreni!E174+'2-18'!E175+sighisoara!E175+reghin!E175</f>
        <v>0</v>
      </c>
      <c r="F175" s="16" t="n">
        <f aca="false">'2-10'!F175+'2-17'!F175+'lunca mures'!F175+brancovenesti!F175+capus!F175+călugăreni!F174+'2-18'!F175+sighisoara!F175+reghin!F175</f>
        <v>0</v>
      </c>
      <c r="G175" s="16" t="n">
        <f aca="false">'2-10'!G175+'2-17'!G175+'lunca mures'!G175+brancovenesti!G175+capus!G175+călugăreni!G174+'2-18'!G175+sighisoara!G175+reghin!G175</f>
        <v>0</v>
      </c>
      <c r="H175" s="16"/>
      <c r="I175" s="16" t="n">
        <f aca="false">'2-10'!I175+'2-17'!I175+'lunca mures'!I175+brancovenesti!I175+capus!I175+călugăreni!I174+'2-18'!I175+sighisoara!I175+reghin!I175</f>
        <v>0</v>
      </c>
      <c r="J175" s="16" t="n">
        <f aca="false">'2-10'!J175+'2-17'!J175+'lunca mures'!J175+brancovenesti!J175+capus!J175+călugăreni!J174+'2-18'!J175+sighisoara!J175+reghin!J175</f>
        <v>0</v>
      </c>
    </row>
    <row r="176" customFormat="false" ht="38.25" hidden="true" customHeight="false" outlineLevel="0" collapsed="false">
      <c r="A176" s="17" t="s">
        <v>334</v>
      </c>
      <c r="B176" s="18" t="s">
        <v>335</v>
      </c>
      <c r="C176" s="16"/>
      <c r="D176" s="16"/>
      <c r="E176" s="16" t="n">
        <f aca="false">'2-10'!E176+'2-17'!E176+'lunca mures'!E176+brancovenesti!E176+capus!E176+călugăreni!E175+'2-18'!E176+sighisoara!E176+reghin!E176</f>
        <v>0</v>
      </c>
      <c r="F176" s="16" t="n">
        <f aca="false">'2-10'!F176+'2-17'!F176+'lunca mures'!F176+brancovenesti!F176+capus!F176+călugăreni!F175+'2-18'!F176+sighisoara!F176+reghin!F176</f>
        <v>0</v>
      </c>
      <c r="G176" s="16" t="n">
        <f aca="false">'2-10'!G176+'2-17'!G176+'lunca mures'!G176+brancovenesti!G176+capus!G176+călugăreni!G175+'2-18'!G176+sighisoara!G176+reghin!G176</f>
        <v>0</v>
      </c>
      <c r="H176" s="16"/>
      <c r="I176" s="16" t="n">
        <f aca="false">'2-10'!I176+'2-17'!I176+'lunca mures'!I176+brancovenesti!I176+capus!I176+călugăreni!I175+'2-18'!I176+sighisoara!I176+reghin!I176</f>
        <v>0</v>
      </c>
      <c r="J176" s="16" t="n">
        <f aca="false">'2-10'!J176+'2-17'!J176+'lunca mures'!J176+brancovenesti!J176+capus!J176+călugăreni!J175+'2-18'!J176+sighisoara!J176+reghin!J176</f>
        <v>0</v>
      </c>
    </row>
    <row r="177" customFormat="false" ht="38.25" hidden="true" customHeight="false" outlineLevel="0" collapsed="false">
      <c r="A177" s="17" t="s">
        <v>336</v>
      </c>
      <c r="B177" s="18" t="s">
        <v>337</v>
      </c>
      <c r="C177" s="16"/>
      <c r="D177" s="16"/>
      <c r="E177" s="16" t="n">
        <f aca="false">'2-10'!E177+'2-17'!E177+'lunca mures'!E177+brancovenesti!E177+capus!E177+călugăreni!E176+'2-18'!E177+sighisoara!E177+reghin!E177</f>
        <v>0</v>
      </c>
      <c r="F177" s="16" t="n">
        <f aca="false">'2-10'!F177+'2-17'!F177+'lunca mures'!F177+brancovenesti!F177+capus!F177+călugăreni!F176+'2-18'!F177+sighisoara!F177+reghin!F177</f>
        <v>0</v>
      </c>
      <c r="G177" s="16" t="n">
        <f aca="false">'2-10'!G177+'2-17'!G177+'lunca mures'!G177+brancovenesti!G177+capus!G177+călugăreni!G176+'2-18'!G177+sighisoara!G177+reghin!G177</f>
        <v>0</v>
      </c>
      <c r="H177" s="16"/>
      <c r="I177" s="16" t="n">
        <f aca="false">'2-10'!I177+'2-17'!I177+'lunca mures'!I177+brancovenesti!I177+capus!I177+călugăreni!I176+'2-18'!I177+sighisoara!I177+reghin!I177</f>
        <v>0</v>
      </c>
      <c r="J177" s="16" t="n">
        <f aca="false">'2-10'!J177+'2-17'!J177+'lunca mures'!J177+brancovenesti!J177+capus!J177+călugăreni!J176+'2-18'!J177+sighisoara!J177+reghin!J177</f>
        <v>0</v>
      </c>
    </row>
    <row r="178" customFormat="false" ht="12.75" hidden="true" customHeight="false" outlineLevel="0" collapsed="false">
      <c r="A178" s="17" t="s">
        <v>338</v>
      </c>
      <c r="B178" s="18" t="s">
        <v>339</v>
      </c>
      <c r="C178" s="16"/>
      <c r="D178" s="16"/>
      <c r="E178" s="16" t="n">
        <f aca="false">'2-10'!E178+'2-17'!E178+'lunca mures'!E178+brancovenesti!E178+capus!E178+călugăreni!E177+'2-18'!E178+sighisoara!E178+reghin!E178</f>
        <v>0</v>
      </c>
      <c r="F178" s="16" t="n">
        <f aca="false">'2-10'!F178+'2-17'!F178+'lunca mures'!F178+brancovenesti!F178+capus!F178+călugăreni!F177+'2-18'!F178+sighisoara!F178+reghin!F178</f>
        <v>0</v>
      </c>
      <c r="G178" s="16" t="n">
        <f aca="false">'2-10'!G178+'2-17'!G178+'lunca mures'!G178+brancovenesti!G178+capus!G178+călugăreni!G177+'2-18'!G178+sighisoara!G178+reghin!G178</f>
        <v>0</v>
      </c>
      <c r="H178" s="16"/>
      <c r="I178" s="16" t="n">
        <f aca="false">'2-10'!I178+'2-17'!I178+'lunca mures'!I178+brancovenesti!I178+capus!I178+călugăreni!I177+'2-18'!I178+sighisoara!I178+reghin!I178</f>
        <v>0</v>
      </c>
      <c r="J178" s="16" t="n">
        <f aca="false">'2-10'!J178+'2-17'!J178+'lunca mures'!J178+brancovenesti!J178+capus!J178+călugăreni!J177+'2-18'!J178+sighisoara!J178+reghin!J178</f>
        <v>0</v>
      </c>
    </row>
    <row r="179" customFormat="false" ht="25.5" hidden="true" customHeight="false" outlineLevel="0" collapsed="false">
      <c r="A179" s="17" t="s">
        <v>340</v>
      </c>
      <c r="B179" s="18" t="s">
        <v>341</v>
      </c>
      <c r="C179" s="16"/>
      <c r="D179" s="16"/>
      <c r="E179" s="16" t="n">
        <f aca="false">'2-10'!E179+'2-17'!E179+'lunca mures'!E179+brancovenesti!E179+capus!E179+călugăreni!E178+'2-18'!E179+sighisoara!E179+reghin!E179</f>
        <v>0</v>
      </c>
      <c r="F179" s="16" t="n">
        <f aca="false">'2-10'!F179+'2-17'!F179+'lunca mures'!F179+brancovenesti!F179+capus!F179+călugăreni!F178+'2-18'!F179+sighisoara!F179+reghin!F179</f>
        <v>0</v>
      </c>
      <c r="G179" s="16" t="n">
        <f aca="false">'2-10'!G179+'2-17'!G179+'lunca mures'!G179+brancovenesti!G179+capus!G179+călugăreni!G178+'2-18'!G179+sighisoara!G179+reghin!G179</f>
        <v>0</v>
      </c>
      <c r="H179" s="16"/>
      <c r="I179" s="16" t="n">
        <f aca="false">'2-10'!I179+'2-17'!I179+'lunca mures'!I179+brancovenesti!I179+capus!I179+călugăreni!I178+'2-18'!I179+sighisoara!I179+reghin!I179</f>
        <v>0</v>
      </c>
      <c r="J179" s="16" t="n">
        <f aca="false">'2-10'!J179+'2-17'!J179+'lunca mures'!J179+brancovenesti!J179+capus!J179+călugăreni!J178+'2-18'!J179+sighisoara!J179+reghin!J179</f>
        <v>0</v>
      </c>
    </row>
    <row r="180" customFormat="false" ht="12.75" hidden="true" customHeight="false" outlineLevel="0" collapsed="false">
      <c r="A180" s="17" t="s">
        <v>342</v>
      </c>
      <c r="B180" s="18" t="s">
        <v>343</v>
      </c>
      <c r="C180" s="16"/>
      <c r="D180" s="16"/>
      <c r="E180" s="16" t="n">
        <f aca="false">'2-10'!E180+'2-17'!E180+'lunca mures'!E180+brancovenesti!E180+capus!E180+călugăreni!E179+'2-18'!E180+sighisoara!E180+reghin!E180</f>
        <v>0</v>
      </c>
      <c r="F180" s="16" t="n">
        <f aca="false">'2-10'!F180+'2-17'!F180+'lunca mures'!F180+brancovenesti!F180+capus!F180+călugăreni!F179+'2-18'!F180+sighisoara!F180+reghin!F180</f>
        <v>0</v>
      </c>
      <c r="G180" s="16" t="n">
        <f aca="false">'2-10'!G180+'2-17'!G180+'lunca mures'!G180+brancovenesti!G180+capus!G180+călugăreni!G179+'2-18'!G180+sighisoara!G180+reghin!G180</f>
        <v>0</v>
      </c>
      <c r="H180" s="16"/>
      <c r="I180" s="16" t="n">
        <f aca="false">'2-10'!I180+'2-17'!I180+'lunca mures'!I180+brancovenesti!I180+capus!I180+călugăreni!I179+'2-18'!I180+sighisoara!I180+reghin!I180</f>
        <v>0</v>
      </c>
      <c r="J180" s="16" t="n">
        <f aca="false">'2-10'!J180+'2-17'!J180+'lunca mures'!J180+brancovenesti!J180+capus!J180+călugăreni!J179+'2-18'!J180+sighisoara!J180+reghin!J180</f>
        <v>0</v>
      </c>
    </row>
    <row r="181" customFormat="false" ht="25.5" hidden="true" customHeight="false" outlineLevel="0" collapsed="false">
      <c r="A181" s="17" t="s">
        <v>344</v>
      </c>
      <c r="B181" s="18" t="s">
        <v>345</v>
      </c>
      <c r="C181" s="16"/>
      <c r="D181" s="16"/>
      <c r="E181" s="16" t="n">
        <f aca="false">'2-10'!E181+'2-17'!E181+'lunca mures'!E181+brancovenesti!E181+capus!E181+călugăreni!E180+'2-18'!E181+sighisoara!E181+reghin!E181</f>
        <v>0</v>
      </c>
      <c r="F181" s="16" t="n">
        <f aca="false">'2-10'!F181+'2-17'!F181+'lunca mures'!F181+brancovenesti!F181+capus!F181+călugăreni!F180+'2-18'!F181+sighisoara!F181+reghin!F181</f>
        <v>0</v>
      </c>
      <c r="G181" s="16" t="n">
        <f aca="false">'2-10'!G181+'2-17'!G181+'lunca mures'!G181+brancovenesti!G181+capus!G181+călugăreni!G180+'2-18'!G181+sighisoara!G181+reghin!G181</f>
        <v>0</v>
      </c>
      <c r="H181" s="16"/>
      <c r="I181" s="16" t="n">
        <f aca="false">'2-10'!I181+'2-17'!I181+'lunca mures'!I181+brancovenesti!I181+capus!I181+călugăreni!I180+'2-18'!I181+sighisoara!I181+reghin!I181</f>
        <v>0</v>
      </c>
      <c r="J181" s="16" t="n">
        <f aca="false">'2-10'!J181+'2-17'!J181+'lunca mures'!J181+brancovenesti!J181+capus!J181+călugăreni!J180+'2-18'!J181+sighisoara!J181+reghin!J181</f>
        <v>0</v>
      </c>
    </row>
    <row r="182" customFormat="false" ht="12.75" hidden="true" customHeight="false" outlineLevel="0" collapsed="false">
      <c r="A182" s="17" t="s">
        <v>346</v>
      </c>
      <c r="B182" s="18" t="s">
        <v>347</v>
      </c>
      <c r="C182" s="16"/>
      <c r="D182" s="16"/>
      <c r="E182" s="16" t="n">
        <f aca="false">'2-10'!E182+'2-17'!E182+'lunca mures'!E182+brancovenesti!E182+capus!E182+călugăreni!E181+'2-18'!E182+sighisoara!E182+reghin!E182</f>
        <v>0</v>
      </c>
      <c r="F182" s="16" t="n">
        <f aca="false">'2-10'!F182+'2-17'!F182+'lunca mures'!F182+brancovenesti!F182+capus!F182+călugăreni!F181+'2-18'!F182+sighisoara!F182+reghin!F182</f>
        <v>0</v>
      </c>
      <c r="G182" s="16" t="n">
        <f aca="false">'2-10'!G182+'2-17'!G182+'lunca mures'!G182+brancovenesti!G182+capus!G182+călugăreni!G181+'2-18'!G182+sighisoara!G182+reghin!G182</f>
        <v>0</v>
      </c>
      <c r="H182" s="16"/>
      <c r="I182" s="16" t="n">
        <f aca="false">'2-10'!I182+'2-17'!I182+'lunca mures'!I182+brancovenesti!I182+capus!I182+călugăreni!I181+'2-18'!I182+sighisoara!I182+reghin!I182</f>
        <v>0</v>
      </c>
      <c r="J182" s="16" t="n">
        <f aca="false">'2-10'!J182+'2-17'!J182+'lunca mures'!J182+brancovenesti!J182+capus!J182+călugăreni!J181+'2-18'!J182+sighisoara!J182+reghin!J182</f>
        <v>0</v>
      </c>
    </row>
    <row r="183" customFormat="false" ht="38.25" hidden="true" customHeight="false" outlineLevel="0" collapsed="false">
      <c r="A183" s="17" t="s">
        <v>348</v>
      </c>
      <c r="B183" s="18" t="s">
        <v>349</v>
      </c>
      <c r="C183" s="16"/>
      <c r="D183" s="16"/>
      <c r="E183" s="16" t="n">
        <f aca="false">'2-10'!E183+'2-17'!E183+'lunca mures'!E183+brancovenesti!E183+capus!E183+călugăreni!E182+'2-18'!E183+sighisoara!E183+reghin!E183</f>
        <v>0</v>
      </c>
      <c r="F183" s="16" t="n">
        <f aca="false">'2-10'!F183+'2-17'!F183+'lunca mures'!F183+brancovenesti!F183+capus!F183+călugăreni!F182+'2-18'!F183+sighisoara!F183+reghin!F183</f>
        <v>0</v>
      </c>
      <c r="G183" s="16" t="n">
        <f aca="false">'2-10'!G183+'2-17'!G183+'lunca mures'!G183+brancovenesti!G183+capus!G183+călugăreni!G182+'2-18'!G183+sighisoara!G183+reghin!G183</f>
        <v>0</v>
      </c>
      <c r="H183" s="16"/>
      <c r="I183" s="16" t="n">
        <f aca="false">'2-10'!I183+'2-17'!I183+'lunca mures'!I183+brancovenesti!I183+capus!I183+călugăreni!I182+'2-18'!I183+sighisoara!I183+reghin!I183</f>
        <v>0</v>
      </c>
      <c r="J183" s="16" t="n">
        <f aca="false">'2-10'!J183+'2-17'!J183+'lunca mures'!J183+brancovenesti!J183+capus!J183+călugăreni!J182+'2-18'!J183+sighisoara!J183+reghin!J183</f>
        <v>0</v>
      </c>
    </row>
    <row r="184" customFormat="false" ht="25.5" hidden="true" customHeight="false" outlineLevel="0" collapsed="false">
      <c r="A184" s="17" t="s">
        <v>350</v>
      </c>
      <c r="B184" s="18" t="s">
        <v>351</v>
      </c>
      <c r="C184" s="16"/>
      <c r="D184" s="16"/>
      <c r="E184" s="16" t="n">
        <f aca="false">'2-10'!E184+'2-17'!E184+'lunca mures'!E184+brancovenesti!E184+capus!E184+călugăreni!E183+'2-18'!E184+sighisoara!E184+reghin!E184</f>
        <v>0</v>
      </c>
      <c r="F184" s="16" t="n">
        <f aca="false">'2-10'!F184+'2-17'!F184+'lunca mures'!F184+brancovenesti!F184+capus!F184+călugăreni!F183+'2-18'!F184+sighisoara!F184+reghin!F184</f>
        <v>0</v>
      </c>
      <c r="G184" s="16" t="n">
        <f aca="false">'2-10'!G184+'2-17'!G184+'lunca mures'!G184+brancovenesti!G184+capus!G184+călugăreni!G183+'2-18'!G184+sighisoara!G184+reghin!G184</f>
        <v>0</v>
      </c>
      <c r="H184" s="16"/>
      <c r="I184" s="16" t="n">
        <f aca="false">'2-10'!I184+'2-17'!I184+'lunca mures'!I184+brancovenesti!I184+capus!I184+călugăreni!I183+'2-18'!I184+sighisoara!I184+reghin!I184</f>
        <v>0</v>
      </c>
      <c r="J184" s="16" t="n">
        <f aca="false">'2-10'!J184+'2-17'!J184+'lunca mures'!J184+brancovenesti!J184+capus!J184+călugăreni!J183+'2-18'!J184+sighisoara!J184+reghin!J184</f>
        <v>0</v>
      </c>
    </row>
    <row r="185" customFormat="false" ht="25.5" hidden="true" customHeight="false" outlineLevel="0" collapsed="false">
      <c r="A185" s="17" t="s">
        <v>352</v>
      </c>
      <c r="B185" s="18" t="s">
        <v>353</v>
      </c>
      <c r="C185" s="16"/>
      <c r="D185" s="16"/>
      <c r="E185" s="16" t="n">
        <f aca="false">'2-10'!E185+'2-17'!E185+'lunca mures'!E185+brancovenesti!E185+capus!E185+călugăreni!E184+'2-18'!E185+sighisoara!E185+reghin!E185</f>
        <v>0</v>
      </c>
      <c r="F185" s="16" t="n">
        <f aca="false">'2-10'!F185+'2-17'!F185+'lunca mures'!F185+brancovenesti!F185+capus!F185+călugăreni!F184+'2-18'!F185+sighisoara!F185+reghin!F185</f>
        <v>0</v>
      </c>
      <c r="G185" s="16" t="n">
        <f aca="false">'2-10'!G185+'2-17'!G185+'lunca mures'!G185+brancovenesti!G185+capus!G185+călugăreni!G184+'2-18'!G185+sighisoara!G185+reghin!G185</f>
        <v>0</v>
      </c>
      <c r="H185" s="16"/>
      <c r="I185" s="16" t="n">
        <f aca="false">'2-10'!I185+'2-17'!I185+'lunca mures'!I185+brancovenesti!I185+capus!I185+călugăreni!I184+'2-18'!I185+sighisoara!I185+reghin!I185</f>
        <v>0</v>
      </c>
      <c r="J185" s="16" t="n">
        <f aca="false">'2-10'!J185+'2-17'!J185+'lunca mures'!J185+brancovenesti!J185+capus!J185+călugăreni!J184+'2-18'!J185+sighisoara!J185+reghin!J185</f>
        <v>0</v>
      </c>
    </row>
    <row r="186" customFormat="false" ht="12.75" hidden="true" customHeight="false" outlineLevel="0" collapsed="false">
      <c r="A186" s="17" t="s">
        <v>354</v>
      </c>
      <c r="B186" s="18" t="s">
        <v>355</v>
      </c>
      <c r="C186" s="16"/>
      <c r="D186" s="16"/>
      <c r="E186" s="16" t="n">
        <f aca="false">'2-10'!E186+'2-17'!E186+'lunca mures'!E186+brancovenesti!E186+capus!E186+călugăreni!E185+'2-18'!E186+sighisoara!E186+reghin!E186</f>
        <v>0</v>
      </c>
      <c r="F186" s="16" t="n">
        <f aca="false">'2-10'!F186+'2-17'!F186+'lunca mures'!F186+brancovenesti!F186+capus!F186+călugăreni!F185+'2-18'!F186+sighisoara!F186+reghin!F186</f>
        <v>0</v>
      </c>
      <c r="G186" s="16" t="n">
        <f aca="false">'2-10'!G186+'2-17'!G186+'lunca mures'!G186+brancovenesti!G186+capus!G186+călugăreni!G185+'2-18'!G186+sighisoara!G186+reghin!G186</f>
        <v>0</v>
      </c>
      <c r="H186" s="16"/>
      <c r="I186" s="16" t="n">
        <f aca="false">'2-10'!I186+'2-17'!I186+'lunca mures'!I186+brancovenesti!I186+capus!I186+călugăreni!I185+'2-18'!I186+sighisoara!I186+reghin!I186</f>
        <v>0</v>
      </c>
      <c r="J186" s="16" t="n">
        <f aca="false">'2-10'!J186+'2-17'!J186+'lunca mures'!J186+brancovenesti!J186+capus!J186+călugăreni!J185+'2-18'!J186+sighisoara!J186+reghin!J186</f>
        <v>0</v>
      </c>
    </row>
    <row r="187" customFormat="false" ht="25.5" hidden="true" customHeight="false" outlineLevel="0" collapsed="false">
      <c r="A187" s="17" t="s">
        <v>356</v>
      </c>
      <c r="B187" s="18" t="s">
        <v>357</v>
      </c>
      <c r="C187" s="16"/>
      <c r="D187" s="16"/>
      <c r="E187" s="16" t="n">
        <f aca="false">'2-10'!E187+'2-17'!E187+'lunca mures'!E187+brancovenesti!E187+capus!E187+călugăreni!E186+'2-18'!E187+sighisoara!E187+reghin!E187</f>
        <v>0</v>
      </c>
      <c r="F187" s="16" t="n">
        <f aca="false">'2-10'!F187+'2-17'!F187+'lunca mures'!F187+brancovenesti!F187+capus!F187+călugăreni!F186+'2-18'!F187+sighisoara!F187+reghin!F187</f>
        <v>0</v>
      </c>
      <c r="G187" s="16" t="n">
        <f aca="false">'2-10'!G187+'2-17'!G187+'lunca mures'!G187+brancovenesti!G187+capus!G187+călugăreni!G186+'2-18'!G187+sighisoara!G187+reghin!G187</f>
        <v>0</v>
      </c>
      <c r="H187" s="16"/>
      <c r="I187" s="16" t="n">
        <f aca="false">'2-10'!I187+'2-17'!I187+'lunca mures'!I187+brancovenesti!I187+capus!I187+călugăreni!I186+'2-18'!I187+sighisoara!I187+reghin!I187</f>
        <v>0</v>
      </c>
      <c r="J187" s="16" t="n">
        <f aca="false">'2-10'!J187+'2-17'!J187+'lunca mures'!J187+brancovenesti!J187+capus!J187+călugăreni!J186+'2-18'!J187+sighisoara!J187+reghin!J187</f>
        <v>0</v>
      </c>
    </row>
    <row r="188" customFormat="false" ht="12.75" hidden="false" customHeight="false" outlineLevel="0" collapsed="false">
      <c r="A188" s="17" t="s">
        <v>358</v>
      </c>
      <c r="B188" s="18" t="s">
        <v>359</v>
      </c>
      <c r="C188" s="16"/>
      <c r="D188" s="16" t="n">
        <f aca="false">'2-10'!D188+'2-17'!D188+'lunca mures'!D188+brancovenesti!D188+capus!D188+călugăreni!D187+'2-18'!D188+sighisoara!D188+reghin!D188</f>
        <v>0</v>
      </c>
      <c r="E188" s="16" t="n">
        <f aca="false">'2-10'!E188+'2-17'!E188+'lunca mures'!E188+brancovenesti!E188+capus!E188+călugăreni!E187+'2-18'!E188+sighisoara!E188+reghin!E188</f>
        <v>260000</v>
      </c>
      <c r="F188" s="16" t="n">
        <f aca="false">'2-10'!F188+'2-17'!F188+'lunca mures'!F188+brancovenesti!F188+capus!F188+călugăreni!F187+'2-18'!F188+sighisoara!F188+reghin!F188</f>
        <v>260000</v>
      </c>
      <c r="G188" s="16" t="n">
        <f aca="false">'2-10'!G188+'2-17'!G188+'lunca mures'!G188+brancovenesti!G188+capus!G188+călugăreni!G187+'2-18'!G188+sighisoara!G188+reghin!G188</f>
        <v>0</v>
      </c>
      <c r="H188" s="16" t="n">
        <f aca="false">'2-10'!H188+'2-17'!H188+'lunca mures'!H188+brancovenesti!H188+capus!H188+călugăreni!H187+'2-18'!H188+sighisoara!H188+reghin!H188</f>
        <v>260000</v>
      </c>
      <c r="I188" s="16" t="n">
        <f aca="false">'2-10'!I188+'2-17'!I188+'lunca mures'!I188+brancovenesti!I188+capus!I188+călugăreni!I187+'2-18'!I188+sighisoara!I188+reghin!I188</f>
        <v>0</v>
      </c>
      <c r="J188" s="16" t="n">
        <f aca="false">'2-10'!J188+'2-17'!J188+'lunca mures'!J188+brancovenesti!J188+capus!J188+călugăreni!J187+'2-18'!J188+sighisoara!J188+reghin!J188</f>
        <v>260000</v>
      </c>
    </row>
    <row r="189" customFormat="false" ht="12.75" hidden="false" customHeight="false" outlineLevel="0" collapsed="false">
      <c r="A189" s="17" t="s">
        <v>360</v>
      </c>
      <c r="B189" s="18" t="s">
        <v>361</v>
      </c>
      <c r="C189" s="16"/>
      <c r="D189" s="16" t="n">
        <f aca="false">'2-10'!D189+'2-17'!D189+'lunca mures'!D189+brancovenesti!D189+capus!D189+călugăreni!D188+'2-18'!D189+sighisoara!D189+reghin!D189</f>
        <v>0</v>
      </c>
      <c r="E189" s="16" t="n">
        <f aca="false">'2-10'!E189+'2-17'!E189+'lunca mures'!E189+brancovenesti!E189+capus!E189+călugăreni!E188+'2-18'!E189+sighisoara!E189+reghin!E189</f>
        <v>260000</v>
      </c>
      <c r="F189" s="16" t="n">
        <f aca="false">'2-10'!F189+'2-17'!F189+'lunca mures'!F189+brancovenesti!F189+capus!F189+călugăreni!F188+'2-18'!F189+sighisoara!F189+reghin!F189</f>
        <v>260000</v>
      </c>
      <c r="G189" s="16" t="n">
        <f aca="false">'2-10'!G189+'2-17'!G189+'lunca mures'!G189+brancovenesti!G189+capus!G189+călugăreni!G188+'2-18'!G189+sighisoara!G189+reghin!G189</f>
        <v>0</v>
      </c>
      <c r="H189" s="16" t="n">
        <f aca="false">'2-10'!H189+'2-17'!H189+'lunca mures'!H189+brancovenesti!H189+capus!H189+călugăreni!H188+'2-18'!H189+sighisoara!H189+reghin!H189</f>
        <v>260000</v>
      </c>
      <c r="I189" s="16" t="n">
        <f aca="false">'2-10'!I189+'2-17'!I189+'lunca mures'!I189+brancovenesti!I189+capus!I189+călugăreni!I188+'2-18'!I189+sighisoara!I189+reghin!I189</f>
        <v>0</v>
      </c>
      <c r="J189" s="16" t="n">
        <f aca="false">'2-10'!J189+'2-17'!J189+'lunca mures'!J189+brancovenesti!J189+capus!J189+călugăreni!J188+'2-18'!J189+sighisoara!J189+reghin!J189</f>
        <v>260000</v>
      </c>
    </row>
    <row r="190" customFormat="false" ht="12.75" hidden="true" customHeight="false" outlineLevel="0" collapsed="false">
      <c r="A190" s="17" t="s">
        <v>362</v>
      </c>
      <c r="B190" s="18" t="s">
        <v>363</v>
      </c>
      <c r="C190" s="16"/>
      <c r="D190" s="16"/>
      <c r="E190" s="16" t="n">
        <f aca="false">'2-10'!E190+'2-17'!E190+'lunca mures'!E190+brancovenesti!E190+capus!E190+călugăreni!E189+'2-18'!E190+sighisoara!E190+reghin!E190</f>
        <v>0</v>
      </c>
      <c r="F190" s="16" t="n">
        <f aca="false">'2-10'!F190+'2-17'!F190+'lunca mures'!F190+brancovenesti!F190+capus!F190+călugăreni!F189+'2-18'!F190+sighisoara!F190+reghin!F190</f>
        <v>0</v>
      </c>
      <c r="G190" s="16" t="n">
        <f aca="false">'2-10'!G190+'2-17'!G190+'lunca mures'!G190+brancovenesti!G190+capus!G190+călugăreni!G189+'2-18'!G190+sighisoara!G190+reghin!G190</f>
        <v>0</v>
      </c>
      <c r="H190" s="16"/>
      <c r="I190" s="16" t="n">
        <f aca="false">'2-10'!I190+'2-17'!I190+'lunca mures'!I190+brancovenesti!I190+capus!I190+călugăreni!I189+'2-18'!I190+sighisoara!I190+reghin!I190</f>
        <v>0</v>
      </c>
      <c r="J190" s="16" t="n">
        <f aca="false">'2-10'!J190+'2-17'!J190+'lunca mures'!J190+brancovenesti!J190+capus!J190+călugăreni!J189+'2-18'!J190+sighisoara!J190+reghin!J190</f>
        <v>0</v>
      </c>
    </row>
    <row r="191" customFormat="false" ht="25.5" hidden="true" customHeight="false" outlineLevel="0" collapsed="false">
      <c r="A191" s="17" t="s">
        <v>364</v>
      </c>
      <c r="B191" s="18" t="s">
        <v>365</v>
      </c>
      <c r="C191" s="16"/>
      <c r="D191" s="16"/>
      <c r="E191" s="16" t="n">
        <f aca="false">'2-10'!E191+'2-17'!E191+'lunca mures'!E191+brancovenesti!E191+capus!E191+călugăreni!E190+'2-18'!E191+sighisoara!E191+reghin!E191</f>
        <v>0</v>
      </c>
      <c r="F191" s="16" t="n">
        <f aca="false">'2-10'!F191+'2-17'!F191+'lunca mures'!F191+brancovenesti!F191+capus!F191+călugăreni!F190+'2-18'!F191+sighisoara!F191+reghin!F191</f>
        <v>0</v>
      </c>
      <c r="G191" s="16" t="n">
        <f aca="false">'2-10'!G191+'2-17'!G191+'lunca mures'!G191+brancovenesti!G191+capus!G191+călugăreni!G190+'2-18'!G191+sighisoara!G191+reghin!G191</f>
        <v>0</v>
      </c>
      <c r="H191" s="16"/>
      <c r="I191" s="16" t="n">
        <f aca="false">'2-10'!I191+'2-17'!I191+'lunca mures'!I191+brancovenesti!I191+capus!I191+călugăreni!I190+'2-18'!I191+sighisoara!I191+reghin!I191</f>
        <v>0</v>
      </c>
      <c r="J191" s="16" t="n">
        <f aca="false">'2-10'!J191+'2-17'!J191+'lunca mures'!J191+brancovenesti!J191+capus!J191+călugăreni!J190+'2-18'!J191+sighisoara!J191+reghin!J191</f>
        <v>0</v>
      </c>
    </row>
    <row r="192" customFormat="false" ht="12.75" hidden="true" customHeight="false" outlineLevel="0" collapsed="false">
      <c r="A192" s="17" t="s">
        <v>366</v>
      </c>
      <c r="B192" s="18" t="s">
        <v>367</v>
      </c>
      <c r="C192" s="16"/>
      <c r="D192" s="16"/>
      <c r="E192" s="16" t="n">
        <f aca="false">'2-10'!E192+'2-17'!E192+'lunca mures'!E192+brancovenesti!E192+capus!E192+călugăreni!E191+'2-18'!E192+sighisoara!E192+reghin!E192</f>
        <v>0</v>
      </c>
      <c r="F192" s="16" t="n">
        <f aca="false">'2-10'!F192+'2-17'!F192+'lunca mures'!F192+brancovenesti!F192+capus!F192+călugăreni!F191+'2-18'!F192+sighisoara!F192+reghin!F192</f>
        <v>0</v>
      </c>
      <c r="G192" s="16" t="n">
        <f aca="false">'2-10'!G192+'2-17'!G192+'lunca mures'!G192+brancovenesti!G192+capus!G192+călugăreni!G191+'2-18'!G192+sighisoara!G192+reghin!G192</f>
        <v>0</v>
      </c>
      <c r="H192" s="16"/>
      <c r="I192" s="16" t="n">
        <f aca="false">'2-10'!I192+'2-17'!I192+'lunca mures'!I192+brancovenesti!I192+capus!I192+călugăreni!I191+'2-18'!I192+sighisoara!I192+reghin!I192</f>
        <v>0</v>
      </c>
      <c r="J192" s="16" t="n">
        <f aca="false">'2-10'!J192+'2-17'!J192+'lunca mures'!J192+brancovenesti!J192+capus!J192+călugăreni!J191+'2-18'!J192+sighisoara!J192+reghin!J192</f>
        <v>0</v>
      </c>
    </row>
    <row r="193" customFormat="false" ht="25.5" hidden="true" customHeight="false" outlineLevel="0" collapsed="false">
      <c r="A193" s="17" t="s">
        <v>368</v>
      </c>
      <c r="B193" s="18" t="s">
        <v>369</v>
      </c>
      <c r="C193" s="16"/>
      <c r="D193" s="16"/>
      <c r="E193" s="16" t="n">
        <f aca="false">'2-10'!E193+'2-17'!E193+'lunca mures'!E193+brancovenesti!E193+capus!E193+călugăreni!E192+'2-18'!E193+sighisoara!E193+reghin!E193</f>
        <v>0</v>
      </c>
      <c r="F193" s="16" t="n">
        <f aca="false">'2-10'!F193+'2-17'!F193+'lunca mures'!F193+brancovenesti!F193+capus!F193+călugăreni!F192+'2-18'!F193+sighisoara!F193+reghin!F193</f>
        <v>0</v>
      </c>
      <c r="G193" s="16" t="n">
        <f aca="false">'2-10'!G193+'2-17'!G193+'lunca mures'!G193+brancovenesti!G193+capus!G193+călugăreni!G192+'2-18'!G193+sighisoara!G193+reghin!G193</f>
        <v>0</v>
      </c>
      <c r="H193" s="16"/>
      <c r="I193" s="16" t="n">
        <f aca="false">'2-10'!I193+'2-17'!I193+'lunca mures'!I193+brancovenesti!I193+capus!I193+călugăreni!I192+'2-18'!I193+sighisoara!I193+reghin!I193</f>
        <v>0</v>
      </c>
      <c r="J193" s="16" t="n">
        <f aca="false">'2-10'!J193+'2-17'!J193+'lunca mures'!J193+brancovenesti!J193+capus!J193+călugăreni!J192+'2-18'!J193+sighisoara!J193+reghin!J193</f>
        <v>0</v>
      </c>
    </row>
    <row r="194" customFormat="false" ht="12.75" hidden="true" customHeight="false" outlineLevel="0" collapsed="false">
      <c r="A194" s="17" t="s">
        <v>370</v>
      </c>
      <c r="B194" s="18" t="s">
        <v>371</v>
      </c>
      <c r="C194" s="16"/>
      <c r="D194" s="16"/>
      <c r="E194" s="16" t="n">
        <f aca="false">'2-10'!E194+'2-17'!E194+'lunca mures'!E194+brancovenesti!E194+capus!E194+călugăreni!E193+'2-18'!E194+sighisoara!E194+reghin!E194</f>
        <v>0</v>
      </c>
      <c r="F194" s="16" t="n">
        <f aca="false">'2-10'!F194+'2-17'!F194+'lunca mures'!F194+brancovenesti!F194+capus!F194+călugăreni!F193+'2-18'!F194+sighisoara!F194+reghin!F194</f>
        <v>0</v>
      </c>
      <c r="G194" s="16" t="n">
        <f aca="false">'2-10'!G194+'2-17'!G194+'lunca mures'!G194+brancovenesti!G194+capus!G194+călugăreni!G193+'2-18'!G194+sighisoara!G194+reghin!G194</f>
        <v>0</v>
      </c>
      <c r="H194" s="16"/>
      <c r="I194" s="16" t="n">
        <f aca="false">'2-10'!I194+'2-17'!I194+'lunca mures'!I194+brancovenesti!I194+capus!I194+călugăreni!I193+'2-18'!I194+sighisoara!I194+reghin!I194</f>
        <v>0</v>
      </c>
      <c r="J194" s="16" t="n">
        <f aca="false">'2-10'!J194+'2-17'!J194+'lunca mures'!J194+brancovenesti!J194+capus!J194+călugăreni!J193+'2-18'!J194+sighisoara!J194+reghin!J194</f>
        <v>0</v>
      </c>
    </row>
    <row r="195" customFormat="false" ht="12.75" hidden="true" customHeight="false" outlineLevel="0" collapsed="false">
      <c r="A195" s="17" t="s">
        <v>372</v>
      </c>
      <c r="B195" s="18" t="s">
        <v>373</v>
      </c>
      <c r="C195" s="16"/>
      <c r="D195" s="16"/>
      <c r="E195" s="16" t="n">
        <f aca="false">'2-10'!E195+'2-17'!E195+'lunca mures'!E195+brancovenesti!E195+capus!E195+călugăreni!E194+'2-18'!E195+sighisoara!E195+reghin!E195</f>
        <v>0</v>
      </c>
      <c r="F195" s="16" t="n">
        <f aca="false">'2-10'!F195+'2-17'!F195+'lunca mures'!F195+brancovenesti!F195+capus!F195+călugăreni!F194+'2-18'!F195+sighisoara!F195+reghin!F195</f>
        <v>0</v>
      </c>
      <c r="G195" s="16" t="n">
        <f aca="false">'2-10'!G195+'2-17'!G195+'lunca mures'!G195+brancovenesti!G195+capus!G195+călugăreni!G194+'2-18'!G195+sighisoara!G195+reghin!G195</f>
        <v>0</v>
      </c>
      <c r="H195" s="16"/>
      <c r="I195" s="16" t="n">
        <f aca="false">'2-10'!I195+'2-17'!I195+'lunca mures'!I195+brancovenesti!I195+capus!I195+călugăreni!I194+'2-18'!I195+sighisoara!I195+reghin!I195</f>
        <v>0</v>
      </c>
      <c r="J195" s="16" t="n">
        <f aca="false">'2-10'!J195+'2-17'!J195+'lunca mures'!J195+brancovenesti!J195+capus!J195+călugăreni!J194+'2-18'!J195+sighisoara!J195+reghin!J195</f>
        <v>0</v>
      </c>
    </row>
    <row r="196" customFormat="false" ht="12.75" hidden="true" customHeight="false" outlineLevel="0" collapsed="false">
      <c r="A196" s="17" t="s">
        <v>374</v>
      </c>
      <c r="B196" s="18" t="s">
        <v>375</v>
      </c>
      <c r="C196" s="16"/>
      <c r="D196" s="16"/>
      <c r="E196" s="16" t="n">
        <f aca="false">'2-10'!E196+'2-17'!E196+'lunca mures'!E196+brancovenesti!E196+capus!E196+călugăreni!E195+'2-18'!E196+sighisoara!E196+reghin!E196</f>
        <v>0</v>
      </c>
      <c r="F196" s="16" t="n">
        <f aca="false">'2-10'!F196+'2-17'!F196+'lunca mures'!F196+brancovenesti!F196+capus!F196+călugăreni!F195+'2-18'!F196+sighisoara!F196+reghin!F196</f>
        <v>0</v>
      </c>
      <c r="G196" s="16" t="n">
        <f aca="false">'2-10'!G196+'2-17'!G196+'lunca mures'!G196+brancovenesti!G196+capus!G196+călugăreni!G195+'2-18'!G196+sighisoara!G196+reghin!G196</f>
        <v>0</v>
      </c>
      <c r="H196" s="16"/>
      <c r="I196" s="16" t="n">
        <f aca="false">'2-10'!I196+'2-17'!I196+'lunca mures'!I196+brancovenesti!I196+capus!I196+călugăreni!I195+'2-18'!I196+sighisoara!I196+reghin!I196</f>
        <v>0</v>
      </c>
      <c r="J196" s="16" t="n">
        <f aca="false">'2-10'!J196+'2-17'!J196+'lunca mures'!J196+brancovenesti!J196+capus!J196+călugăreni!J195+'2-18'!J196+sighisoara!J196+reghin!J196</f>
        <v>0</v>
      </c>
    </row>
    <row r="197" customFormat="false" ht="12.75" hidden="false" customHeight="false" outlineLevel="0" collapsed="false">
      <c r="A197" s="17" t="s">
        <v>376</v>
      </c>
      <c r="B197" s="18" t="s">
        <v>377</v>
      </c>
      <c r="C197" s="16"/>
      <c r="D197" s="16" t="n">
        <f aca="false">'2-10'!D197+'2-17'!D197+'lunca mures'!D197+brancovenesti!D197+capus!D197+călugăreni!D196+'2-18'!D197+sighisoara!D197+reghin!D197</f>
        <v>0</v>
      </c>
      <c r="E197" s="16" t="n">
        <f aca="false">'2-10'!E197+'2-17'!E197+'lunca mures'!E197+brancovenesti!E197+capus!E197+călugăreni!E196+'2-18'!E197+sighisoara!E197+reghin!E197</f>
        <v>260000</v>
      </c>
      <c r="F197" s="16" t="n">
        <f aca="false">'2-10'!F197+'2-17'!F197+'lunca mures'!F197+brancovenesti!F197+capus!F197+călugăreni!F196+'2-18'!F197+sighisoara!F197+reghin!F197</f>
        <v>260000</v>
      </c>
      <c r="G197" s="16" t="n">
        <f aca="false">'2-10'!G197+'2-17'!G197+'lunca mures'!G197+brancovenesti!G197+capus!G197+călugăreni!G196+'2-18'!G197+sighisoara!G197+reghin!G197</f>
        <v>0</v>
      </c>
      <c r="H197" s="16" t="n">
        <f aca="false">'2-10'!H197+'2-17'!H197+'lunca mures'!H197+brancovenesti!H197+capus!H197+călugăreni!H196+'2-18'!H197+sighisoara!H197+reghin!H197</f>
        <v>260000</v>
      </c>
      <c r="I197" s="16" t="n">
        <f aca="false">'2-10'!I197+'2-17'!I197+'lunca mures'!I197+brancovenesti!I197+capus!I197+călugăreni!I196+'2-18'!I197+sighisoara!I197+reghin!I197</f>
        <v>0</v>
      </c>
      <c r="J197" s="16" t="n">
        <f aca="false">'2-10'!J197+'2-17'!J197+'lunca mures'!J197+brancovenesti!J197+capus!J197+călugăreni!J196+'2-18'!J197+sighisoara!J197+reghin!J197</f>
        <v>260000</v>
      </c>
    </row>
    <row r="198" customFormat="false" ht="12.75" hidden="true" customHeight="false" outlineLevel="0" collapsed="false">
      <c r="A198" s="17" t="s">
        <v>378</v>
      </c>
      <c r="B198" s="18" t="s">
        <v>379</v>
      </c>
      <c r="C198" s="16"/>
      <c r="D198" s="16"/>
      <c r="E198" s="16" t="n">
        <f aca="false">'2-10'!E198+'2-17'!E198+'lunca mures'!E198+brancovenesti!E198+capus!E198+călugăreni!E197+'2-18'!E198+sighisoara!E198+reghin!E198</f>
        <v>0</v>
      </c>
      <c r="F198" s="16" t="n">
        <f aca="false">'2-10'!F198+'2-17'!F198+'lunca mures'!F198+brancovenesti!F198+capus!F198+călugăreni!F197+'2-18'!F198+sighisoara!F198+reghin!F198</f>
        <v>0</v>
      </c>
      <c r="G198" s="16" t="n">
        <f aca="false">'2-10'!G198+'2-17'!G198+'lunca mures'!G198+brancovenesti!G198+capus!G198+călugăreni!G197+'2-18'!G198+sighisoara!G198+reghin!G198</f>
        <v>0</v>
      </c>
      <c r="H198" s="16"/>
      <c r="I198" s="16" t="n">
        <f aca="false">'2-10'!I198+'2-17'!I198+'lunca mures'!I198+brancovenesti!I198+capus!I198+călugăreni!I197+'2-18'!I198+sighisoara!I198+reghin!I198</f>
        <v>0</v>
      </c>
      <c r="J198" s="16" t="n">
        <f aca="false">'2-10'!J198+'2-17'!J198+'lunca mures'!J198+brancovenesti!J198+capus!J198+călugăreni!J197+'2-18'!J198+sighisoara!J198+reghin!J198</f>
        <v>0</v>
      </c>
    </row>
    <row r="199" customFormat="false" ht="12.75" hidden="true" customHeight="false" outlineLevel="0" collapsed="false">
      <c r="A199" s="17" t="s">
        <v>380</v>
      </c>
      <c r="B199" s="18" t="s">
        <v>381</v>
      </c>
      <c r="C199" s="16"/>
      <c r="D199" s="16"/>
      <c r="E199" s="16" t="n">
        <f aca="false">'2-10'!E199+'2-17'!E199+'lunca mures'!E199+brancovenesti!E199+capus!E199+călugăreni!E198+'2-18'!E199+sighisoara!E199+reghin!E199</f>
        <v>0</v>
      </c>
      <c r="F199" s="16" t="n">
        <f aca="false">'2-10'!F199+'2-17'!F199+'lunca mures'!F199+brancovenesti!F199+capus!F199+călugăreni!F198+'2-18'!F199+sighisoara!F199+reghin!F199</f>
        <v>0</v>
      </c>
      <c r="G199" s="16" t="n">
        <f aca="false">'2-10'!G199+'2-17'!G199+'lunca mures'!G199+brancovenesti!G199+capus!G199+călugăreni!G198+'2-18'!G199+sighisoara!G199+reghin!G199</f>
        <v>0</v>
      </c>
      <c r="H199" s="16"/>
      <c r="I199" s="16" t="n">
        <f aca="false">'2-10'!I199+'2-17'!I199+'lunca mures'!I199+brancovenesti!I199+capus!I199+călugăreni!I198+'2-18'!I199+sighisoara!I199+reghin!I199</f>
        <v>0</v>
      </c>
      <c r="J199" s="16" t="n">
        <f aca="false">'2-10'!J199+'2-17'!J199+'lunca mures'!J199+brancovenesti!J199+capus!J199+călugăreni!J198+'2-18'!J199+sighisoara!J199+reghin!J199</f>
        <v>0</v>
      </c>
    </row>
    <row r="200" customFormat="false" ht="25.5" hidden="true" customHeight="false" outlineLevel="0" collapsed="false">
      <c r="A200" s="17" t="s">
        <v>382</v>
      </c>
      <c r="B200" s="18" t="s">
        <v>383</v>
      </c>
      <c r="C200" s="16"/>
      <c r="D200" s="16"/>
      <c r="E200" s="16" t="n">
        <f aca="false">'2-10'!E200+'2-17'!E200+'lunca mures'!E200+brancovenesti!E200+capus!E200+călugăreni!E199+'2-18'!E200+sighisoara!E200+reghin!E200</f>
        <v>0</v>
      </c>
      <c r="F200" s="16" t="n">
        <f aca="false">'2-10'!F200+'2-17'!F200+'lunca mures'!F200+brancovenesti!F200+capus!F200+călugăreni!F199+'2-18'!F200+sighisoara!F200+reghin!F200</f>
        <v>0</v>
      </c>
      <c r="G200" s="16" t="n">
        <f aca="false">'2-10'!G200+'2-17'!G200+'lunca mures'!G200+brancovenesti!G200+capus!G200+călugăreni!G199+'2-18'!G200+sighisoara!G200+reghin!G200</f>
        <v>0</v>
      </c>
      <c r="H200" s="16"/>
      <c r="I200" s="16" t="n">
        <f aca="false">'2-10'!I200+'2-17'!I200+'lunca mures'!I200+brancovenesti!I200+capus!I200+călugăreni!I199+'2-18'!I200+sighisoara!I200+reghin!I200</f>
        <v>0</v>
      </c>
      <c r="J200" s="16" t="n">
        <f aca="false">'2-10'!J200+'2-17'!J200+'lunca mures'!J200+brancovenesti!J200+capus!J200+călugăreni!J199+'2-18'!J200+sighisoara!J200+reghin!J200</f>
        <v>0</v>
      </c>
    </row>
    <row r="201" customFormat="false" ht="25.5" hidden="true" customHeight="false" outlineLevel="0" collapsed="false">
      <c r="A201" s="17" t="s">
        <v>384</v>
      </c>
      <c r="B201" s="18" t="s">
        <v>385</v>
      </c>
      <c r="C201" s="16"/>
      <c r="D201" s="16"/>
      <c r="E201" s="16" t="n">
        <f aca="false">'2-10'!E201+'2-17'!E201+'lunca mures'!E201+brancovenesti!E201+capus!E201+călugăreni!E200+'2-18'!E201+sighisoara!E201+reghin!E201</f>
        <v>0</v>
      </c>
      <c r="F201" s="16" t="n">
        <f aca="false">'2-10'!F201+'2-17'!F201+'lunca mures'!F201+brancovenesti!F201+capus!F201+călugăreni!F200+'2-18'!F201+sighisoara!F201+reghin!F201</f>
        <v>0</v>
      </c>
      <c r="G201" s="16" t="n">
        <f aca="false">'2-10'!G201+'2-17'!G201+'lunca mures'!G201+brancovenesti!G201+capus!G201+călugăreni!G200+'2-18'!G201+sighisoara!G201+reghin!G201</f>
        <v>0</v>
      </c>
      <c r="H201" s="16"/>
      <c r="I201" s="16" t="n">
        <f aca="false">'2-10'!I201+'2-17'!I201+'lunca mures'!I201+brancovenesti!I201+capus!I201+călugăreni!I200+'2-18'!I201+sighisoara!I201+reghin!I201</f>
        <v>0</v>
      </c>
      <c r="J201" s="16" t="n">
        <f aca="false">'2-10'!J201+'2-17'!J201+'lunca mures'!J201+brancovenesti!J201+capus!J201+călugăreni!J200+'2-18'!J201+sighisoara!J201+reghin!J201</f>
        <v>0</v>
      </c>
    </row>
    <row r="202" customFormat="false" ht="12.75" hidden="true" customHeight="false" outlineLevel="0" collapsed="false">
      <c r="A202" s="17" t="s">
        <v>386</v>
      </c>
      <c r="B202" s="18" t="s">
        <v>387</v>
      </c>
      <c r="C202" s="16"/>
      <c r="D202" s="16"/>
      <c r="E202" s="16" t="n">
        <f aca="false">'2-10'!E202+'2-17'!E202+'lunca mures'!E202+brancovenesti!E202+capus!E202+călugăreni!E201+'2-18'!E202+sighisoara!E202+reghin!E202</f>
        <v>0</v>
      </c>
      <c r="F202" s="16" t="n">
        <f aca="false">'2-10'!F202+'2-17'!F202+'lunca mures'!F202+brancovenesti!F202+capus!F202+călugăreni!F201+'2-18'!F202+sighisoara!F202+reghin!F202</f>
        <v>0</v>
      </c>
      <c r="G202" s="16" t="n">
        <f aca="false">'2-10'!G202+'2-17'!G202+'lunca mures'!G202+brancovenesti!G202+capus!G202+călugăreni!G201+'2-18'!G202+sighisoara!G202+reghin!G202</f>
        <v>0</v>
      </c>
      <c r="H202" s="16"/>
      <c r="I202" s="16" t="n">
        <f aca="false">'2-10'!I202+'2-17'!I202+'lunca mures'!I202+brancovenesti!I202+capus!I202+călugăreni!I201+'2-18'!I202+sighisoara!I202+reghin!I202</f>
        <v>0</v>
      </c>
      <c r="J202" s="16" t="n">
        <f aca="false">'2-10'!J202+'2-17'!J202+'lunca mures'!J202+brancovenesti!J202+capus!J202+călugăreni!J201+'2-18'!J202+sighisoara!J202+reghin!J202</f>
        <v>0</v>
      </c>
    </row>
    <row r="203" customFormat="false" ht="12.75" hidden="true" customHeight="false" outlineLevel="0" collapsed="false">
      <c r="A203" s="17" t="s">
        <v>388</v>
      </c>
      <c r="B203" s="18" t="s">
        <v>389</v>
      </c>
      <c r="C203" s="16"/>
      <c r="D203" s="16"/>
      <c r="E203" s="16" t="n">
        <f aca="false">'2-10'!E203+'2-17'!E203+'lunca mures'!E203+brancovenesti!E203+capus!E203+călugăreni!E202+'2-18'!E203+sighisoara!E203+reghin!E203</f>
        <v>0</v>
      </c>
      <c r="F203" s="16" t="n">
        <f aca="false">'2-10'!F203+'2-17'!F203+'lunca mures'!F203+brancovenesti!F203+capus!F203+călugăreni!F202+'2-18'!F203+sighisoara!F203+reghin!F203</f>
        <v>0</v>
      </c>
      <c r="G203" s="16" t="n">
        <f aca="false">'2-10'!G203+'2-17'!G203+'lunca mures'!G203+brancovenesti!G203+capus!G203+călugăreni!G202+'2-18'!G203+sighisoara!G203+reghin!G203</f>
        <v>0</v>
      </c>
      <c r="H203" s="16"/>
      <c r="I203" s="16" t="n">
        <f aca="false">'2-10'!I203+'2-17'!I203+'lunca mures'!I203+brancovenesti!I203+capus!I203+călugăreni!I202+'2-18'!I203+sighisoara!I203+reghin!I203</f>
        <v>0</v>
      </c>
      <c r="J203" s="16" t="n">
        <f aca="false">'2-10'!J203+'2-17'!J203+'lunca mures'!J203+brancovenesti!J203+capus!J203+călugăreni!J202+'2-18'!J203+sighisoara!J203+reghin!J203</f>
        <v>0</v>
      </c>
    </row>
    <row r="204" customFormat="false" ht="12.75" hidden="true" customHeight="false" outlineLevel="0" collapsed="false">
      <c r="A204" s="17" t="s">
        <v>390</v>
      </c>
      <c r="B204" s="18" t="s">
        <v>391</v>
      </c>
      <c r="C204" s="16"/>
      <c r="D204" s="16"/>
      <c r="E204" s="16" t="n">
        <f aca="false">'2-10'!E204+'2-17'!E204+'lunca mures'!E204+brancovenesti!E204+capus!E204+călugăreni!E203+'2-18'!E204+sighisoara!E204+reghin!E204</f>
        <v>0</v>
      </c>
      <c r="F204" s="16" t="n">
        <f aca="false">'2-10'!F204+'2-17'!F204+'lunca mures'!F204+brancovenesti!F204+capus!F204+călugăreni!F203+'2-18'!F204+sighisoara!F204+reghin!F204</f>
        <v>0</v>
      </c>
      <c r="G204" s="16" t="n">
        <f aca="false">'2-10'!G204+'2-17'!G204+'lunca mures'!G204+brancovenesti!G204+capus!G204+călugăreni!G203+'2-18'!G204+sighisoara!G204+reghin!G204</f>
        <v>0</v>
      </c>
      <c r="H204" s="16"/>
      <c r="I204" s="16" t="n">
        <f aca="false">'2-10'!I204+'2-17'!I204+'lunca mures'!I204+brancovenesti!I204+capus!I204+călugăreni!I203+'2-18'!I204+sighisoara!I204+reghin!I204</f>
        <v>0</v>
      </c>
      <c r="J204" s="16" t="n">
        <f aca="false">'2-10'!J204+'2-17'!J204+'lunca mures'!J204+brancovenesti!J204+capus!J204+călugăreni!J203+'2-18'!J204+sighisoara!J204+reghin!J204</f>
        <v>0</v>
      </c>
    </row>
    <row r="205" customFormat="false" ht="25.5" hidden="true" customHeight="false" outlineLevel="0" collapsed="false">
      <c r="A205" s="17" t="s">
        <v>392</v>
      </c>
      <c r="B205" s="18" t="s">
        <v>393</v>
      </c>
      <c r="C205" s="16"/>
      <c r="D205" s="16"/>
      <c r="E205" s="16" t="n">
        <f aca="false">'2-10'!E205+'2-17'!E205+'lunca mures'!E205+brancovenesti!E205+capus!E205+călugăreni!E204+'2-18'!E205+sighisoara!E205+reghin!E205</f>
        <v>0</v>
      </c>
      <c r="F205" s="16" t="n">
        <f aca="false">'2-10'!F205+'2-17'!F205+'lunca mures'!F205+brancovenesti!F205+capus!F205+călugăreni!F204+'2-18'!F205+sighisoara!F205+reghin!F205</f>
        <v>0</v>
      </c>
      <c r="G205" s="16" t="n">
        <f aca="false">'2-10'!G205+'2-17'!G205+'lunca mures'!G205+brancovenesti!G205+capus!G205+călugăreni!G204+'2-18'!G205+sighisoara!G205+reghin!G205</f>
        <v>0</v>
      </c>
      <c r="H205" s="16"/>
      <c r="I205" s="16" t="n">
        <f aca="false">'2-10'!I205+'2-17'!I205+'lunca mures'!I205+brancovenesti!I205+capus!I205+călugăreni!I204+'2-18'!I205+sighisoara!I205+reghin!I205</f>
        <v>0</v>
      </c>
      <c r="J205" s="16" t="n">
        <f aca="false">'2-10'!J205+'2-17'!J205+'lunca mures'!J205+brancovenesti!J205+capus!J205+călugăreni!J204+'2-18'!J205+sighisoara!J205+reghin!J205</f>
        <v>0</v>
      </c>
    </row>
    <row r="206" customFormat="false" ht="25.5" hidden="true" customHeight="false" outlineLevel="0" collapsed="false">
      <c r="A206" s="17" t="s">
        <v>394</v>
      </c>
      <c r="B206" s="18" t="s">
        <v>395</v>
      </c>
      <c r="C206" s="16"/>
      <c r="D206" s="16"/>
      <c r="E206" s="16" t="n">
        <f aca="false">'2-10'!E206+'2-17'!E206+'lunca mures'!E206+brancovenesti!E206+capus!E206+călugăreni!E205+'2-18'!E206+sighisoara!E206+reghin!E206</f>
        <v>0</v>
      </c>
      <c r="F206" s="16" t="n">
        <f aca="false">'2-10'!F206+'2-17'!F206+'lunca mures'!F206+brancovenesti!F206+capus!F206+călugăreni!F205+'2-18'!F206+sighisoara!F206+reghin!F206</f>
        <v>0</v>
      </c>
      <c r="G206" s="16" t="n">
        <f aca="false">'2-10'!G206+'2-17'!G206+'lunca mures'!G206+brancovenesti!G206+capus!G206+călugăreni!G205+'2-18'!G206+sighisoara!G206+reghin!G206</f>
        <v>0</v>
      </c>
      <c r="H206" s="16"/>
      <c r="I206" s="16" t="n">
        <f aca="false">'2-10'!I206+'2-17'!I206+'lunca mures'!I206+brancovenesti!I206+capus!I206+călugăreni!I205+'2-18'!I206+sighisoara!I206+reghin!I206</f>
        <v>0</v>
      </c>
      <c r="J206" s="16" t="n">
        <f aca="false">'2-10'!J206+'2-17'!J206+'lunca mures'!J206+brancovenesti!J206+capus!J206+călugăreni!J205+'2-18'!J206+sighisoara!J206+reghin!J206</f>
        <v>0</v>
      </c>
    </row>
    <row r="207" customFormat="false" ht="12.75" hidden="true" customHeight="false" outlineLevel="0" collapsed="false">
      <c r="A207" s="17" t="s">
        <v>396</v>
      </c>
      <c r="B207" s="18" t="s">
        <v>397</v>
      </c>
      <c r="C207" s="16"/>
      <c r="D207" s="16"/>
      <c r="E207" s="16" t="n">
        <f aca="false">'2-10'!E207+'2-17'!E207+'lunca mures'!E207+brancovenesti!E207+capus!E207+călugăreni!E206+'2-18'!E207+sighisoara!E207+reghin!E207</f>
        <v>0</v>
      </c>
      <c r="F207" s="16" t="n">
        <f aca="false">'2-10'!F207+'2-17'!F207+'lunca mures'!F207+brancovenesti!F207+capus!F207+călugăreni!F206+'2-18'!F207+sighisoara!F207+reghin!F207</f>
        <v>0</v>
      </c>
      <c r="G207" s="16" t="n">
        <f aca="false">'2-10'!G207+'2-17'!G207+'lunca mures'!G207+brancovenesti!G207+capus!G207+călugăreni!G206+'2-18'!G207+sighisoara!G207+reghin!G207</f>
        <v>0</v>
      </c>
      <c r="H207" s="16"/>
      <c r="I207" s="16" t="n">
        <f aca="false">'2-10'!I207+'2-17'!I207+'lunca mures'!I207+brancovenesti!I207+capus!I207+călugăreni!I206+'2-18'!I207+sighisoara!I207+reghin!I207</f>
        <v>0</v>
      </c>
      <c r="J207" s="16" t="n">
        <f aca="false">'2-10'!J207+'2-17'!J207+'lunca mures'!J207+brancovenesti!J207+capus!J207+călugăreni!J206+'2-18'!J207+sighisoara!J207+reghin!J207</f>
        <v>0</v>
      </c>
    </row>
    <row r="208" customFormat="false" ht="25.5" hidden="true" customHeight="false" outlineLevel="0" collapsed="false">
      <c r="A208" s="17" t="s">
        <v>398</v>
      </c>
      <c r="B208" s="18" t="s">
        <v>399</v>
      </c>
      <c r="C208" s="16"/>
      <c r="D208" s="16"/>
      <c r="E208" s="16" t="n">
        <f aca="false">'2-10'!E208+'2-17'!E208+'lunca mures'!E208+brancovenesti!E208+capus!E208+călugăreni!E207+'2-18'!E208+sighisoara!E208+reghin!E208</f>
        <v>0</v>
      </c>
      <c r="F208" s="16" t="n">
        <f aca="false">'2-10'!F208+'2-17'!F208+'lunca mures'!F208+brancovenesti!F208+capus!F208+călugăreni!F207+'2-18'!F208+sighisoara!F208+reghin!F208</f>
        <v>0</v>
      </c>
      <c r="G208" s="16" t="n">
        <f aca="false">'2-10'!G208+'2-17'!G208+'lunca mures'!G208+brancovenesti!G208+capus!G208+călugăreni!G207+'2-18'!G208+sighisoara!G208+reghin!G208</f>
        <v>0</v>
      </c>
      <c r="H208" s="16"/>
      <c r="I208" s="16" t="n">
        <f aca="false">'2-10'!I208+'2-17'!I208+'lunca mures'!I208+brancovenesti!I208+capus!I208+călugăreni!I207+'2-18'!I208+sighisoara!I208+reghin!I208</f>
        <v>0</v>
      </c>
      <c r="J208" s="16" t="n">
        <f aca="false">'2-10'!J208+'2-17'!J208+'lunca mures'!J208+brancovenesti!J208+capus!J208+călugăreni!J207+'2-18'!J208+sighisoara!J208+reghin!J208</f>
        <v>0</v>
      </c>
    </row>
    <row r="209" customFormat="false" ht="12.75" hidden="true" customHeight="false" outlineLevel="0" collapsed="false">
      <c r="A209" s="17" t="s">
        <v>400</v>
      </c>
      <c r="B209" s="18" t="s">
        <v>401</v>
      </c>
      <c r="C209" s="16"/>
      <c r="D209" s="16"/>
      <c r="E209" s="16" t="n">
        <f aca="false">'2-10'!E209+'2-17'!E209+'lunca mures'!E209+brancovenesti!E209+capus!E209+călugăreni!E208+'2-18'!E209+sighisoara!E209+reghin!E209</f>
        <v>0</v>
      </c>
      <c r="F209" s="16" t="n">
        <f aca="false">'2-10'!F209+'2-17'!F209+'lunca mures'!F209+brancovenesti!F209+capus!F209+călugăreni!F208+'2-18'!F209+sighisoara!F209+reghin!F209</f>
        <v>0</v>
      </c>
      <c r="G209" s="16" t="n">
        <f aca="false">'2-10'!G209+'2-17'!G209+'lunca mures'!G209+brancovenesti!G209+capus!G209+călugăreni!G208+'2-18'!G209+sighisoara!G209+reghin!G209</f>
        <v>0</v>
      </c>
      <c r="H209" s="16"/>
      <c r="I209" s="16" t="n">
        <f aca="false">'2-10'!I209+'2-17'!I209+'lunca mures'!I209+brancovenesti!I209+capus!I209+călugăreni!I208+'2-18'!I209+sighisoara!I209+reghin!I209</f>
        <v>0</v>
      </c>
      <c r="J209" s="16" t="n">
        <f aca="false">'2-10'!J209+'2-17'!J209+'lunca mures'!J209+brancovenesti!J209+capus!J209+călugăreni!J208+'2-18'!J209+sighisoara!J209+reghin!J209</f>
        <v>0</v>
      </c>
    </row>
    <row r="210" customFormat="false" ht="12.75" hidden="true" customHeight="false" outlineLevel="0" collapsed="false">
      <c r="A210" s="17" t="s">
        <v>402</v>
      </c>
      <c r="B210" s="18" t="s">
        <v>403</v>
      </c>
      <c r="C210" s="16"/>
      <c r="D210" s="16"/>
      <c r="E210" s="16" t="n">
        <f aca="false">'2-10'!E210+'2-17'!E210+'lunca mures'!E210+brancovenesti!E210+capus!E210+călugăreni!E209+'2-18'!E210+sighisoara!E210+reghin!E210</f>
        <v>0</v>
      </c>
      <c r="F210" s="16" t="n">
        <f aca="false">'2-10'!F210+'2-17'!F210+'lunca mures'!F210+brancovenesti!F210+capus!F210+călugăreni!F209+'2-18'!F210+sighisoara!F210+reghin!F210</f>
        <v>0</v>
      </c>
      <c r="G210" s="16" t="n">
        <f aca="false">'2-10'!G210+'2-17'!G210+'lunca mures'!G210+brancovenesti!G210+capus!G210+călugăreni!G209+'2-18'!G210+sighisoara!G210+reghin!G210</f>
        <v>0</v>
      </c>
      <c r="H210" s="16"/>
      <c r="I210" s="16" t="n">
        <f aca="false">'2-10'!I210+'2-17'!I210+'lunca mures'!I210+brancovenesti!I210+capus!I210+călugăreni!I209+'2-18'!I210+sighisoara!I210+reghin!I210</f>
        <v>0</v>
      </c>
      <c r="J210" s="16" t="n">
        <f aca="false">'2-10'!J210+'2-17'!J210+'lunca mures'!J210+brancovenesti!J210+capus!J210+călugăreni!J209+'2-18'!J210+sighisoara!J210+reghin!J210</f>
        <v>0</v>
      </c>
    </row>
    <row r="211" customFormat="false" ht="12.75" hidden="true" customHeight="false" outlineLevel="0" collapsed="false">
      <c r="A211" s="17" t="s">
        <v>404</v>
      </c>
      <c r="B211" s="18" t="s">
        <v>405</v>
      </c>
      <c r="C211" s="16"/>
      <c r="D211" s="16"/>
      <c r="E211" s="16" t="n">
        <f aca="false">'2-10'!E211+'2-17'!E211+'lunca mures'!E211+brancovenesti!E211+capus!E211+călugăreni!E210+'2-18'!E211+sighisoara!E211+reghin!E211</f>
        <v>0</v>
      </c>
      <c r="F211" s="16" t="n">
        <f aca="false">'2-10'!F211+'2-17'!F211+'lunca mures'!F211+brancovenesti!F211+capus!F211+călugăreni!F210+'2-18'!F211+sighisoara!F211+reghin!F211</f>
        <v>0</v>
      </c>
      <c r="G211" s="16" t="n">
        <f aca="false">'2-10'!G211+'2-17'!G211+'lunca mures'!G211+brancovenesti!G211+capus!G211+călugăreni!G210+'2-18'!G211+sighisoara!G211+reghin!G211</f>
        <v>0</v>
      </c>
      <c r="H211" s="16"/>
      <c r="I211" s="16" t="n">
        <f aca="false">'2-10'!I211+'2-17'!I211+'lunca mures'!I211+brancovenesti!I211+capus!I211+călugăreni!I210+'2-18'!I211+sighisoara!I211+reghin!I211</f>
        <v>0</v>
      </c>
      <c r="J211" s="16" t="n">
        <f aca="false">'2-10'!J211+'2-17'!J211+'lunca mures'!J211+brancovenesti!J211+capus!J211+călugăreni!J210+'2-18'!J211+sighisoara!J211+reghin!J211</f>
        <v>0</v>
      </c>
    </row>
    <row r="212" customFormat="false" ht="12.75" hidden="true" customHeight="false" outlineLevel="0" collapsed="false">
      <c r="A212" s="17" t="s">
        <v>406</v>
      </c>
      <c r="B212" s="18" t="s">
        <v>407</v>
      </c>
      <c r="C212" s="16"/>
      <c r="D212" s="16"/>
      <c r="E212" s="16" t="n">
        <f aca="false">'2-10'!E212+'2-17'!E212+'lunca mures'!E212+brancovenesti!E212+capus!E212+călugăreni!E211+'2-18'!E212+sighisoara!E212+reghin!E212</f>
        <v>0</v>
      </c>
      <c r="F212" s="16" t="n">
        <f aca="false">'2-10'!F212+'2-17'!F212+'lunca mures'!F212+brancovenesti!F212+capus!F212+călugăreni!F211+'2-18'!F212+sighisoara!F212+reghin!F212</f>
        <v>0</v>
      </c>
      <c r="G212" s="16" t="n">
        <f aca="false">'2-10'!G212+'2-17'!G212+'lunca mures'!G212+brancovenesti!G212+capus!G212+călugăreni!G211+'2-18'!G212+sighisoara!G212+reghin!G212</f>
        <v>0</v>
      </c>
      <c r="H212" s="16"/>
      <c r="I212" s="16" t="n">
        <f aca="false">'2-10'!I212+'2-17'!I212+'lunca mures'!I212+brancovenesti!I212+capus!I212+călugăreni!I211+'2-18'!I212+sighisoara!I212+reghin!I212</f>
        <v>0</v>
      </c>
      <c r="J212" s="16" t="n">
        <f aca="false">'2-10'!J212+'2-17'!J212+'lunca mures'!J212+brancovenesti!J212+capus!J212+călugăreni!J211+'2-18'!J212+sighisoara!J212+reghin!J212</f>
        <v>0</v>
      </c>
    </row>
    <row r="213" customFormat="false" ht="12.75" hidden="true" customHeight="false" outlineLevel="0" collapsed="false">
      <c r="A213" s="17" t="s">
        <v>408</v>
      </c>
      <c r="B213" s="18" t="s">
        <v>409</v>
      </c>
      <c r="C213" s="16"/>
      <c r="D213" s="16"/>
      <c r="E213" s="16" t="n">
        <f aca="false">'2-10'!E213+'2-17'!E213+'lunca mures'!E213+brancovenesti!E213+capus!E213+călugăreni!E212+'2-18'!E213+sighisoara!E213+reghin!E213</f>
        <v>0</v>
      </c>
      <c r="F213" s="16" t="n">
        <f aca="false">'2-10'!F213+'2-17'!F213+'lunca mures'!F213+brancovenesti!F213+capus!F213+călugăreni!F212+'2-18'!F213+sighisoara!F213+reghin!F213</f>
        <v>0</v>
      </c>
      <c r="G213" s="16" t="n">
        <f aca="false">'2-10'!G213+'2-17'!G213+'lunca mures'!G213+brancovenesti!G213+capus!G213+călugăreni!G212+'2-18'!G213+sighisoara!G213+reghin!G213</f>
        <v>0</v>
      </c>
      <c r="H213" s="16"/>
      <c r="I213" s="16" t="n">
        <f aca="false">'2-10'!I213+'2-17'!I213+'lunca mures'!I213+brancovenesti!I213+capus!I213+călugăreni!I212+'2-18'!I213+sighisoara!I213+reghin!I213</f>
        <v>0</v>
      </c>
      <c r="J213" s="16" t="n">
        <f aca="false">'2-10'!J213+'2-17'!J213+'lunca mures'!J213+brancovenesti!J213+capus!J213+călugăreni!J212+'2-18'!J213+sighisoara!J213+reghin!J213</f>
        <v>0</v>
      </c>
    </row>
    <row r="214" customFormat="false" ht="12.75" hidden="true" customHeight="false" outlineLevel="0" collapsed="false">
      <c r="A214" s="17" t="s">
        <v>410</v>
      </c>
      <c r="B214" s="18" t="s">
        <v>411</v>
      </c>
      <c r="C214" s="16"/>
      <c r="D214" s="16"/>
      <c r="E214" s="16" t="n">
        <f aca="false">'2-10'!E214+'2-17'!E214+'lunca mures'!E214+brancovenesti!E214+capus!E214+călugăreni!E213+'2-18'!E214+sighisoara!E214+reghin!E214</f>
        <v>0</v>
      </c>
      <c r="F214" s="16" t="n">
        <f aca="false">'2-10'!F214+'2-17'!F214+'lunca mures'!F214+brancovenesti!F214+capus!F214+călugăreni!F213+'2-18'!F214+sighisoara!F214+reghin!F214</f>
        <v>0</v>
      </c>
      <c r="G214" s="16" t="n">
        <f aca="false">'2-10'!G214+'2-17'!G214+'lunca mures'!G214+brancovenesti!G214+capus!G214+călugăreni!G213+'2-18'!G214+sighisoara!G214+reghin!G214</f>
        <v>0</v>
      </c>
      <c r="H214" s="16"/>
      <c r="I214" s="16" t="n">
        <f aca="false">'2-10'!I214+'2-17'!I214+'lunca mures'!I214+brancovenesti!I214+capus!I214+călugăreni!I213+'2-18'!I214+sighisoara!I214+reghin!I214</f>
        <v>0</v>
      </c>
      <c r="J214" s="16" t="n">
        <f aca="false">'2-10'!J214+'2-17'!J214+'lunca mures'!J214+brancovenesti!J214+capus!J214+călugăreni!J213+'2-18'!J214+sighisoara!J214+reghin!J214</f>
        <v>0</v>
      </c>
    </row>
    <row r="215" customFormat="false" ht="12.75" hidden="true" customHeight="false" outlineLevel="0" collapsed="false">
      <c r="A215" s="17" t="s">
        <v>412</v>
      </c>
      <c r="B215" s="18" t="s">
        <v>413</v>
      </c>
      <c r="C215" s="16"/>
      <c r="D215" s="16"/>
      <c r="E215" s="16" t="n">
        <f aca="false">'2-10'!E215+'2-17'!E215+'lunca mures'!E215+brancovenesti!E215+capus!E215+călugăreni!E214+'2-18'!E215+sighisoara!E215+reghin!E215</f>
        <v>0</v>
      </c>
      <c r="F215" s="16" t="n">
        <f aca="false">'2-10'!F215+'2-17'!F215+'lunca mures'!F215+brancovenesti!F215+capus!F215+călugăreni!F214+'2-18'!F215+sighisoara!F215+reghin!F215</f>
        <v>0</v>
      </c>
      <c r="G215" s="16" t="n">
        <f aca="false">'2-10'!G215+'2-17'!G215+'lunca mures'!G215+brancovenesti!G215+capus!G215+călugăreni!G214+'2-18'!G215+sighisoara!G215+reghin!G215</f>
        <v>0</v>
      </c>
      <c r="H215" s="16"/>
      <c r="I215" s="16" t="n">
        <f aca="false">'2-10'!I215+'2-17'!I215+'lunca mures'!I215+brancovenesti!I215+capus!I215+călugăreni!I214+'2-18'!I215+sighisoara!I215+reghin!I215</f>
        <v>0</v>
      </c>
      <c r="J215" s="16" t="n">
        <f aca="false">'2-10'!J215+'2-17'!J215+'lunca mures'!J215+brancovenesti!J215+capus!J215+călugăreni!J214+'2-18'!J215+sighisoara!J215+reghin!J215</f>
        <v>0</v>
      </c>
    </row>
    <row r="216" customFormat="false" ht="12.75" hidden="true" customHeight="false" outlineLevel="0" collapsed="false">
      <c r="A216" s="17" t="s">
        <v>414</v>
      </c>
      <c r="B216" s="18" t="s">
        <v>415</v>
      </c>
      <c r="C216" s="16"/>
      <c r="D216" s="16"/>
      <c r="E216" s="16" t="n">
        <f aca="false">'2-10'!E216+'2-17'!E216+'lunca mures'!E216+brancovenesti!E216+capus!E216+călugăreni!E215+'2-18'!E216+sighisoara!E216+reghin!E216</f>
        <v>0</v>
      </c>
      <c r="F216" s="16" t="n">
        <f aca="false">'2-10'!F216+'2-17'!F216+'lunca mures'!F216+brancovenesti!F216+capus!F216+călugăreni!F215+'2-18'!F216+sighisoara!F216+reghin!F216</f>
        <v>0</v>
      </c>
      <c r="G216" s="16" t="n">
        <f aca="false">'2-10'!G216+'2-17'!G216+'lunca mures'!G216+brancovenesti!G216+capus!G216+călugăreni!G215+'2-18'!G216+sighisoara!G216+reghin!G216</f>
        <v>0</v>
      </c>
      <c r="H216" s="16"/>
      <c r="I216" s="16" t="n">
        <f aca="false">'2-10'!I216+'2-17'!I216+'lunca mures'!I216+brancovenesti!I216+capus!I216+călugăreni!I215+'2-18'!I216+sighisoara!I216+reghin!I216</f>
        <v>0</v>
      </c>
      <c r="J216" s="16" t="n">
        <f aca="false">'2-10'!J216+'2-17'!J216+'lunca mures'!J216+brancovenesti!J216+capus!J216+călugăreni!J215+'2-18'!J216+sighisoara!J216+reghin!J216</f>
        <v>0</v>
      </c>
    </row>
    <row r="217" customFormat="false" ht="12.75" hidden="false" customHeight="false" outlineLevel="0" collapsed="false">
      <c r="A217" s="17" t="s">
        <v>416</v>
      </c>
      <c r="B217" s="18" t="s">
        <v>417</v>
      </c>
      <c r="C217" s="16" t="n">
        <f aca="false">'2-10'!C217+'2-17'!C217+'lunca mures'!C217+brancovenesti!C217+capus!C217+călugăreni!C216+'2-18'!C217+sighisoara!C217+reghin!C217</f>
        <v>14105192</v>
      </c>
      <c r="D217" s="16" t="n">
        <f aca="false">'2-10'!D217+'2-17'!D217+'lunca mures'!D217+brancovenesti!D217+capus!D217+călugăreni!D216+'2-18'!D217+sighisoara!D217+reghin!D217</f>
        <v>16879119</v>
      </c>
      <c r="E217" s="16" t="n">
        <f aca="false">'2-10'!E217+'2-17'!E217+'lunca mures'!E217+brancovenesti!E217+capus!E217+călugăreni!E216+'2-18'!E217+sighisoara!E217+reghin!E217</f>
        <v>0</v>
      </c>
      <c r="F217" s="16" t="n">
        <f aca="false">'2-10'!F217+'2-17'!F217+'lunca mures'!F217+brancovenesti!F217+capus!F217+călugăreni!F216+'2-18'!F217+sighisoara!F217+reghin!F217</f>
        <v>16879119</v>
      </c>
      <c r="G217" s="16" t="n">
        <f aca="false">'2-10'!G217+'2-17'!G217+'lunca mures'!G217+brancovenesti!G217+capus!G217+călugăreni!G216+'2-18'!G217+sighisoara!G217+reghin!G217</f>
        <v>0</v>
      </c>
      <c r="H217" s="16" t="n">
        <f aca="false">'2-10'!H217+'2-17'!H217+'lunca mures'!H217+brancovenesti!H217+capus!H217+călugăreni!H216+'2-18'!H217+sighisoara!H217+reghin!H217</f>
        <v>16879119</v>
      </c>
      <c r="I217" s="16" t="n">
        <f aca="false">'2-10'!I217+'2-17'!I217+'lunca mures'!I217+brancovenesti!I217+capus!I217+călugăreni!I216+'2-18'!I217+sighisoara!I217+reghin!I217</f>
        <v>8000000</v>
      </c>
      <c r="J217" s="16" t="n">
        <f aca="false">'2-10'!J217+'2-17'!J217+'lunca mures'!J217+brancovenesti!J217+capus!J217+călugăreni!J216+'2-18'!J217+sighisoara!J217+reghin!J217</f>
        <v>24879119</v>
      </c>
    </row>
    <row r="218" customFormat="false" ht="12.75" hidden="true" customHeight="false" outlineLevel="0" collapsed="false">
      <c r="A218" s="17" t="s">
        <v>418</v>
      </c>
      <c r="B218" s="18" t="s">
        <v>419</v>
      </c>
      <c r="C218" s="16"/>
      <c r="D218" s="16"/>
      <c r="E218" s="16" t="n">
        <f aca="false">'2-10'!E218+'2-17'!E218+'lunca mures'!E218+brancovenesti!E218+capus!E218+călugăreni!E217+'2-18'!E218+sighisoara!E218+reghin!E218</f>
        <v>0</v>
      </c>
      <c r="F218" s="16" t="n">
        <f aca="false">'2-10'!F218+'2-17'!F218+'lunca mures'!F218+brancovenesti!F218+capus!F218+călugăreni!F217+'2-18'!F218+sighisoara!F218+reghin!F218</f>
        <v>0</v>
      </c>
      <c r="G218" s="16" t="n">
        <f aca="false">'2-10'!G218+'2-17'!G218+'lunca mures'!G218+brancovenesti!G218+capus!G218+călugăreni!G217+'2-18'!G218+sighisoara!G218+reghin!G218</f>
        <v>0</v>
      </c>
      <c r="H218" s="16"/>
      <c r="I218" s="16" t="n">
        <f aca="false">'2-10'!I218+'2-17'!I218+'lunca mures'!I218+brancovenesti!I218+capus!I218+călugăreni!I217+'2-18'!I218+sighisoara!I218+reghin!I218</f>
        <v>0</v>
      </c>
      <c r="J218" s="16" t="n">
        <f aca="false">'2-10'!J218+'2-17'!J218+'lunca mures'!J218+brancovenesti!J218+capus!J218+călugăreni!J217+'2-18'!J218+sighisoara!J218+reghin!J218</f>
        <v>0</v>
      </c>
    </row>
    <row r="219" customFormat="false" ht="12.75" hidden="false" customHeight="false" outlineLevel="0" collapsed="false">
      <c r="A219" s="17" t="s">
        <v>420</v>
      </c>
      <c r="B219" s="18" t="s">
        <v>421</v>
      </c>
      <c r="C219" s="16" t="n">
        <f aca="false">'2-10'!C219+'2-17'!C219+'lunca mures'!C219+brancovenesti!C219+capus!C219+călugăreni!C218+'2-18'!C219+sighisoara!C219+reghin!C219</f>
        <v>14105192</v>
      </c>
      <c r="D219" s="16" t="n">
        <f aca="false">'2-10'!D219+'2-17'!D219+'lunca mures'!D219+brancovenesti!D219+capus!D219+călugăreni!D218+'2-18'!D219+sighisoara!D219+reghin!D219</f>
        <v>16879119</v>
      </c>
      <c r="E219" s="16" t="n">
        <f aca="false">'2-10'!E219+'2-17'!E219+'lunca mures'!E219+brancovenesti!E219+capus!E219+călugăreni!E218+'2-18'!E219+sighisoara!E219+reghin!E219</f>
        <v>0</v>
      </c>
      <c r="F219" s="16" t="n">
        <f aca="false">'2-10'!F219+'2-17'!F219+'lunca mures'!F219+brancovenesti!F219+capus!F219+călugăreni!F218+'2-18'!F219+sighisoara!F219+reghin!F219</f>
        <v>16879119</v>
      </c>
      <c r="G219" s="16" t="n">
        <f aca="false">'2-10'!G219+'2-17'!G219+'lunca mures'!G219+brancovenesti!G219+capus!G219+călugăreni!G218+'2-18'!G219+sighisoara!G219+reghin!G219</f>
        <v>0</v>
      </c>
      <c r="H219" s="16" t="n">
        <f aca="false">'2-10'!H219+'2-17'!H219+'lunca mures'!H219+brancovenesti!H219+capus!H219+călugăreni!H218+'2-18'!H219+sighisoara!H219+reghin!H219</f>
        <v>16879119</v>
      </c>
      <c r="I219" s="16" t="n">
        <f aca="false">'2-10'!I219+'2-17'!I219+'lunca mures'!I219+brancovenesti!I219+capus!I219+călugăreni!I218+'2-18'!I219+sighisoara!I219+reghin!I219</f>
        <v>8000000</v>
      </c>
      <c r="J219" s="16" t="n">
        <f aca="false">'2-10'!J219+'2-17'!J219+'lunca mures'!J219+brancovenesti!J219+capus!J219+călugăreni!J218+'2-18'!J219+sighisoara!J219+reghin!J219</f>
        <v>24879119</v>
      </c>
    </row>
    <row r="220" customFormat="false" ht="12.75" hidden="false" customHeight="false" outlineLevel="0" collapsed="false">
      <c r="A220" s="17" t="s">
        <v>422</v>
      </c>
      <c r="B220" s="18" t="s">
        <v>423</v>
      </c>
      <c r="C220" s="16" t="n">
        <f aca="false">'2-10'!C220+'2-17'!C220+'lunca mures'!C220+brancovenesti!C220+capus!C220+călugăreni!C219+'2-18'!C220+sighisoara!C220+reghin!C220</f>
        <v>13282948</v>
      </c>
      <c r="D220" s="16" t="n">
        <f aca="false">'2-10'!D220+'2-17'!D220+'lunca mures'!D220+brancovenesti!D220+capus!D220+călugăreni!D219+'2-18'!D220+sighisoara!D220+reghin!D220</f>
        <v>14302564</v>
      </c>
      <c r="E220" s="16" t="n">
        <f aca="false">'2-10'!E220+'2-17'!E220+'lunca mures'!E220+brancovenesti!E220+capus!E220+călugăreni!E219+'2-18'!E220+sighisoara!E220+reghin!E220</f>
        <v>0</v>
      </c>
      <c r="F220" s="16" t="n">
        <f aca="false">'2-10'!F220+'2-17'!F220+'lunca mures'!F220+brancovenesti!F220+capus!F220+călugăreni!F219+'2-18'!F220+sighisoara!F220+reghin!F220</f>
        <v>14302564</v>
      </c>
      <c r="G220" s="16" t="n">
        <f aca="false">'2-10'!G220+'2-17'!G220+'lunca mures'!G220+brancovenesti!G220+capus!G220+călugăreni!G219+'2-18'!G220+sighisoara!G220+reghin!G220</f>
        <v>0</v>
      </c>
      <c r="H220" s="16" t="n">
        <f aca="false">'2-10'!H220+'2-17'!H220+'lunca mures'!H220+brancovenesti!H220+capus!H220+călugăreni!H219+'2-18'!H220+sighisoara!H220+reghin!H220</f>
        <v>14302564</v>
      </c>
      <c r="I220" s="16" t="n">
        <f aca="false">'2-10'!I220+'2-17'!I220+'lunca mures'!I220+brancovenesti!I220+capus!I220+călugăreni!I219+'2-18'!I220+sighisoara!I220+reghin!I220</f>
        <v>8000000</v>
      </c>
      <c r="J220" s="16" t="n">
        <f aca="false">'2-10'!J220+'2-17'!J220+'lunca mures'!J220+brancovenesti!J220+capus!J220+călugăreni!J219+'2-18'!J220+sighisoara!J220+reghin!J220</f>
        <v>22302564</v>
      </c>
    </row>
    <row r="221" customFormat="false" ht="12.75" hidden="false" customHeight="false" outlineLevel="0" collapsed="false">
      <c r="A221" s="17" t="s">
        <v>424</v>
      </c>
      <c r="B221" s="18" t="s">
        <v>425</v>
      </c>
      <c r="C221" s="16" t="n">
        <f aca="false">'2-10'!C221+'2-17'!C221+'lunca mures'!C221+brancovenesti!C221+capus!C221+călugăreni!C220+'2-18'!C221+sighisoara!C221+reghin!C221</f>
        <v>822244</v>
      </c>
      <c r="D221" s="16" t="n">
        <f aca="false">'2-10'!D221+'2-17'!D221+'lunca mures'!D221+brancovenesti!D221+capus!D221+călugăreni!D220+'2-18'!D221+sighisoara!D221+reghin!D221</f>
        <v>2576555</v>
      </c>
      <c r="E221" s="16" t="n">
        <f aca="false">'2-10'!E221+'2-17'!E221+'lunca mures'!E221+brancovenesti!E221+capus!E221+călugăreni!E220+'2-18'!E221+sighisoara!E221+reghin!E221</f>
        <v>0</v>
      </c>
      <c r="F221" s="16" t="n">
        <f aca="false">'2-10'!F221+'2-17'!F221+'lunca mures'!F221+brancovenesti!F221+capus!F221+călugăreni!F220+'2-18'!F221+sighisoara!F221+reghin!F221</f>
        <v>2576555</v>
      </c>
      <c r="G221" s="16" t="n">
        <f aca="false">'2-10'!G221+'2-17'!G221+'lunca mures'!G221+brancovenesti!G221+capus!G221+călugăreni!G220+'2-18'!G221+sighisoara!G221+reghin!G221</f>
        <v>0</v>
      </c>
      <c r="H221" s="16" t="n">
        <f aca="false">'2-10'!H221+'2-17'!H221+'lunca mures'!H221+brancovenesti!H221+capus!H221+călugăreni!H220+'2-18'!H221+sighisoara!H221+reghin!H221</f>
        <v>2576555</v>
      </c>
      <c r="I221" s="16" t="n">
        <f aca="false">'2-10'!I221+'2-17'!I221+'lunca mures'!I221+brancovenesti!I221+capus!I221+călugăreni!I220+'2-18'!I221+sighisoara!I221+reghin!I221</f>
        <v>0</v>
      </c>
      <c r="J221" s="16" t="n">
        <f aca="false">'2-10'!J221+'2-17'!J221+'lunca mures'!J221+brancovenesti!J221+capus!J221+călugăreni!J220+'2-18'!J221+sighisoara!J221+reghin!J221</f>
        <v>2576555</v>
      </c>
    </row>
    <row r="222" customFormat="false" ht="12.75" hidden="true" customHeight="false" outlineLevel="0" collapsed="false">
      <c r="A222" s="17" t="s">
        <v>426</v>
      </c>
      <c r="B222" s="18" t="s">
        <v>427</v>
      </c>
      <c r="C222" s="16"/>
      <c r="D222" s="16"/>
      <c r="E222" s="16" t="n">
        <f aca="false">'2-10'!E222+'2-17'!E222+'lunca mures'!E222+brancovenesti!E222+capus!E222+călugăreni!E221+'2-18'!E222+sighisoara!E222+reghin!E222</f>
        <v>0</v>
      </c>
      <c r="F222" s="16" t="n">
        <f aca="false">'2-10'!F222+'2-17'!F222+'lunca mures'!F222+brancovenesti!F222+capus!F222+călugăreni!F221+'2-18'!F222+sighisoara!F222+reghin!F222</f>
        <v>0</v>
      </c>
      <c r="G222" s="16" t="n">
        <f aca="false">'2-10'!G222+'2-17'!G222+'lunca mures'!G222+brancovenesti!G222+capus!G222+călugăreni!G221+'2-18'!G222+sighisoara!G222+reghin!G222</f>
        <v>0</v>
      </c>
      <c r="H222" s="16"/>
      <c r="I222" s="16" t="n">
        <f aca="false">'2-10'!I222+'2-17'!I222+'lunca mures'!I222+brancovenesti!I222+capus!I222+călugăreni!I221+'2-18'!I222+sighisoara!I222+reghin!I222</f>
        <v>0</v>
      </c>
      <c r="J222" s="16" t="n">
        <f aca="false">'2-10'!J222+'2-17'!J222+'lunca mures'!J222+brancovenesti!J222+capus!J222+călugăreni!J221+'2-18'!J222+sighisoara!J222+reghin!J222</f>
        <v>0</v>
      </c>
    </row>
    <row r="223" customFormat="false" ht="12.75" hidden="true" customHeight="false" outlineLevel="0" collapsed="false">
      <c r="A223" s="17" t="s">
        <v>428</v>
      </c>
      <c r="B223" s="18" t="s">
        <v>429</v>
      </c>
      <c r="C223" s="16"/>
      <c r="D223" s="16"/>
      <c r="E223" s="16" t="n">
        <f aca="false">'2-10'!E223+'2-17'!E223+'lunca mures'!E223+brancovenesti!E223+capus!E223+călugăreni!E222+'2-18'!E223+sighisoara!E223+reghin!E223</f>
        <v>0</v>
      </c>
      <c r="F223" s="16" t="n">
        <f aca="false">'2-10'!F223+'2-17'!F223+'lunca mures'!F223+brancovenesti!F223+capus!F223+călugăreni!F222+'2-18'!F223+sighisoara!F223+reghin!F223</f>
        <v>0</v>
      </c>
      <c r="G223" s="16" t="n">
        <f aca="false">'2-10'!G223+'2-17'!G223+'lunca mures'!G223+brancovenesti!G223+capus!G223+călugăreni!G222+'2-18'!G223+sighisoara!G223+reghin!G223</f>
        <v>0</v>
      </c>
      <c r="H223" s="16"/>
      <c r="I223" s="16" t="n">
        <f aca="false">'2-10'!I223+'2-17'!I223+'lunca mures'!I223+brancovenesti!I223+capus!I223+călugăreni!I222+'2-18'!I223+sighisoara!I223+reghin!I223</f>
        <v>0</v>
      </c>
      <c r="J223" s="16" t="n">
        <f aca="false">'2-10'!J223+'2-17'!J223+'lunca mures'!J223+brancovenesti!J223+capus!J223+călugăreni!J222+'2-18'!J223+sighisoara!J223+reghin!J223</f>
        <v>0</v>
      </c>
    </row>
    <row r="224" customFormat="false" ht="12.75" hidden="true" customHeight="false" outlineLevel="0" collapsed="false">
      <c r="A224" s="17" t="s">
        <v>430</v>
      </c>
      <c r="B224" s="18" t="s">
        <v>431</v>
      </c>
      <c r="C224" s="16"/>
      <c r="D224" s="16"/>
      <c r="E224" s="16" t="n">
        <f aca="false">'2-10'!E224+'2-17'!E224+'lunca mures'!E224+brancovenesti!E224+capus!E224+călugăreni!E223+'2-18'!E224+sighisoara!E224+reghin!E224</f>
        <v>0</v>
      </c>
      <c r="F224" s="16" t="n">
        <f aca="false">'2-10'!F224+'2-17'!F224+'lunca mures'!F224+brancovenesti!F224+capus!F224+călugăreni!F223+'2-18'!F224+sighisoara!F224+reghin!F224</f>
        <v>0</v>
      </c>
      <c r="G224" s="16" t="n">
        <f aca="false">'2-10'!G224+'2-17'!G224+'lunca mures'!G224+brancovenesti!G224+capus!G224+călugăreni!G223+'2-18'!G224+sighisoara!G224+reghin!G224</f>
        <v>0</v>
      </c>
      <c r="H224" s="16"/>
      <c r="I224" s="16" t="n">
        <f aca="false">'2-10'!I224+'2-17'!I224+'lunca mures'!I224+brancovenesti!I224+capus!I224+călugăreni!I223+'2-18'!I224+sighisoara!I224+reghin!I224</f>
        <v>0</v>
      </c>
      <c r="J224" s="16" t="n">
        <f aca="false">'2-10'!J224+'2-17'!J224+'lunca mures'!J224+brancovenesti!J224+capus!J224+călugăreni!J223+'2-18'!J224+sighisoara!J224+reghin!J224</f>
        <v>0</v>
      </c>
    </row>
    <row r="225" customFormat="false" ht="12.75" hidden="true" customHeight="false" outlineLevel="0" collapsed="false">
      <c r="A225" s="17" t="s">
        <v>432</v>
      </c>
      <c r="B225" s="18" t="s">
        <v>433</v>
      </c>
      <c r="C225" s="16"/>
      <c r="D225" s="16"/>
      <c r="E225" s="16" t="n">
        <f aca="false">'2-10'!E225+'2-17'!E225+'lunca mures'!E225+brancovenesti!E225+capus!E225+călugăreni!E224+'2-18'!E225+sighisoara!E225+reghin!E225</f>
        <v>0</v>
      </c>
      <c r="F225" s="16" t="n">
        <f aca="false">'2-10'!F225+'2-17'!F225+'lunca mures'!F225+brancovenesti!F225+capus!F225+călugăreni!F224+'2-18'!F225+sighisoara!F225+reghin!F225</f>
        <v>0</v>
      </c>
      <c r="G225" s="16" t="n">
        <f aca="false">'2-10'!G225+'2-17'!G225+'lunca mures'!G225+brancovenesti!G225+capus!G225+călugăreni!G224+'2-18'!G225+sighisoara!G225+reghin!G225</f>
        <v>0</v>
      </c>
      <c r="H225" s="16"/>
      <c r="I225" s="16" t="n">
        <f aca="false">'2-10'!I225+'2-17'!I225+'lunca mures'!I225+brancovenesti!I225+capus!I225+călugăreni!I224+'2-18'!I225+sighisoara!I225+reghin!I225</f>
        <v>0</v>
      </c>
      <c r="J225" s="16" t="n">
        <f aca="false">'2-10'!J225+'2-17'!J225+'lunca mures'!J225+brancovenesti!J225+capus!J225+călugăreni!J224+'2-18'!J225+sighisoara!J225+reghin!J225</f>
        <v>0</v>
      </c>
    </row>
    <row r="226" customFormat="false" ht="38.25" hidden="true" customHeight="false" outlineLevel="0" collapsed="false">
      <c r="A226" s="17" t="s">
        <v>434</v>
      </c>
      <c r="B226" s="18" t="s">
        <v>435</v>
      </c>
      <c r="C226" s="16"/>
      <c r="D226" s="16"/>
      <c r="E226" s="16" t="n">
        <f aca="false">'2-10'!E226+'2-17'!E226+'lunca mures'!E226+brancovenesti!E226+capus!E226+călugăreni!E225+'2-18'!E226+sighisoara!E226+reghin!E226</f>
        <v>0</v>
      </c>
      <c r="F226" s="16" t="n">
        <f aca="false">'2-10'!F226+'2-17'!F226+'lunca mures'!F226+brancovenesti!F226+capus!F226+călugăreni!F225+'2-18'!F226+sighisoara!F226+reghin!F226</f>
        <v>0</v>
      </c>
      <c r="G226" s="16" t="n">
        <f aca="false">'2-10'!G226+'2-17'!G226+'lunca mures'!G226+brancovenesti!G226+capus!G226+călugăreni!G225+'2-18'!G226+sighisoara!G226+reghin!G226</f>
        <v>0</v>
      </c>
      <c r="H226" s="16"/>
      <c r="I226" s="16" t="n">
        <f aca="false">'2-10'!I226+'2-17'!I226+'lunca mures'!I226+brancovenesti!I226+capus!I226+călugăreni!I225+'2-18'!I226+sighisoara!I226+reghin!I226</f>
        <v>0</v>
      </c>
      <c r="J226" s="16" t="n">
        <f aca="false">'2-10'!J226+'2-17'!J226+'lunca mures'!J226+brancovenesti!J226+capus!J226+călugăreni!J225+'2-18'!J226+sighisoara!J226+reghin!J226</f>
        <v>0</v>
      </c>
    </row>
    <row r="227" customFormat="false" ht="25.5" hidden="true" customHeight="false" outlineLevel="0" collapsed="false">
      <c r="A227" s="17" t="s">
        <v>436</v>
      </c>
      <c r="B227" s="18" t="s">
        <v>437</v>
      </c>
      <c r="C227" s="16"/>
      <c r="D227" s="16"/>
      <c r="E227" s="16" t="n">
        <f aca="false">'2-10'!E227+'2-17'!E227+'lunca mures'!E227+brancovenesti!E227+capus!E227+călugăreni!E226+'2-18'!E227+sighisoara!E227+reghin!E227</f>
        <v>0</v>
      </c>
      <c r="F227" s="16" t="n">
        <f aca="false">'2-10'!F227+'2-17'!F227+'lunca mures'!F227+brancovenesti!F227+capus!F227+călugăreni!F226+'2-18'!F227+sighisoara!F227+reghin!F227</f>
        <v>0</v>
      </c>
      <c r="G227" s="16" t="n">
        <f aca="false">'2-10'!G227+'2-17'!G227+'lunca mures'!G227+brancovenesti!G227+capus!G227+călugăreni!G226+'2-18'!G227+sighisoara!G227+reghin!G227</f>
        <v>0</v>
      </c>
      <c r="H227" s="16"/>
      <c r="I227" s="16" t="n">
        <f aca="false">'2-10'!I227+'2-17'!I227+'lunca mures'!I227+brancovenesti!I227+capus!I227+călugăreni!I226+'2-18'!I227+sighisoara!I227+reghin!I227</f>
        <v>0</v>
      </c>
      <c r="J227" s="16" t="n">
        <f aca="false">'2-10'!J227+'2-17'!J227+'lunca mures'!J227+brancovenesti!J227+capus!J227+călugăreni!J226+'2-18'!J227+sighisoara!J227+reghin!J227</f>
        <v>0</v>
      </c>
    </row>
    <row r="228" customFormat="false" ht="12.75" hidden="true" customHeight="false" outlineLevel="0" collapsed="false">
      <c r="A228" s="17" t="s">
        <v>438</v>
      </c>
      <c r="B228" s="18" t="s">
        <v>439</v>
      </c>
      <c r="C228" s="16"/>
      <c r="D228" s="16"/>
      <c r="E228" s="16" t="n">
        <f aca="false">'2-10'!E228+'2-17'!E228+'lunca mures'!E228+brancovenesti!E228+capus!E228+călugăreni!E227+'2-18'!E228+sighisoara!E228+reghin!E228</f>
        <v>0</v>
      </c>
      <c r="F228" s="16" t="n">
        <f aca="false">'2-10'!F228+'2-17'!F228+'lunca mures'!F228+brancovenesti!F228+capus!F228+călugăreni!F227+'2-18'!F228+sighisoara!F228+reghin!F228</f>
        <v>0</v>
      </c>
      <c r="G228" s="16" t="n">
        <f aca="false">'2-10'!G228+'2-17'!G228+'lunca mures'!G228+brancovenesti!G228+capus!G228+călugăreni!G227+'2-18'!G228+sighisoara!G228+reghin!G228</f>
        <v>0</v>
      </c>
      <c r="H228" s="16"/>
      <c r="I228" s="16" t="n">
        <f aca="false">'2-10'!I228+'2-17'!I228+'lunca mures'!I228+brancovenesti!I228+capus!I228+călugăreni!I227+'2-18'!I228+sighisoara!I228+reghin!I228</f>
        <v>0</v>
      </c>
      <c r="J228" s="16" t="n">
        <f aca="false">'2-10'!J228+'2-17'!J228+'lunca mures'!J228+brancovenesti!J228+capus!J228+călugăreni!J227+'2-18'!J228+sighisoara!J228+reghin!J228</f>
        <v>0</v>
      </c>
    </row>
    <row r="229" customFormat="false" ht="25.5" hidden="true" customHeight="false" outlineLevel="0" collapsed="false">
      <c r="A229" s="17" t="s">
        <v>440</v>
      </c>
      <c r="B229" s="18" t="s">
        <v>441</v>
      </c>
      <c r="C229" s="16"/>
      <c r="D229" s="16"/>
      <c r="E229" s="16" t="n">
        <f aca="false">'2-10'!E229+'2-17'!E229+'lunca mures'!E229+brancovenesti!E229+capus!E229+călugăreni!E228+'2-18'!E229+sighisoara!E229+reghin!E229</f>
        <v>0</v>
      </c>
      <c r="F229" s="16" t="n">
        <f aca="false">'2-10'!F229+'2-17'!F229+'lunca mures'!F229+brancovenesti!F229+capus!F229+călugăreni!F228+'2-18'!F229+sighisoara!F229+reghin!F229</f>
        <v>0</v>
      </c>
      <c r="G229" s="16" t="n">
        <f aca="false">'2-10'!G229+'2-17'!G229+'lunca mures'!G229+brancovenesti!G229+capus!G229+călugăreni!G228+'2-18'!G229+sighisoara!G229+reghin!G229</f>
        <v>0</v>
      </c>
      <c r="H229" s="16"/>
      <c r="I229" s="16" t="n">
        <f aca="false">'2-10'!I229+'2-17'!I229+'lunca mures'!I229+brancovenesti!I229+capus!I229+călugăreni!I228+'2-18'!I229+sighisoara!I229+reghin!I229</f>
        <v>0</v>
      </c>
      <c r="J229" s="16" t="n">
        <f aca="false">'2-10'!J229+'2-17'!J229+'lunca mures'!J229+brancovenesti!J229+capus!J229+călugăreni!J228+'2-18'!J229+sighisoara!J229+reghin!J229</f>
        <v>0</v>
      </c>
    </row>
    <row r="230" customFormat="false" ht="12.75" hidden="true" customHeight="false" outlineLevel="0" collapsed="false">
      <c r="A230" s="17" t="s">
        <v>442</v>
      </c>
      <c r="B230" s="18" t="s">
        <v>443</v>
      </c>
      <c r="C230" s="16"/>
      <c r="D230" s="16"/>
      <c r="E230" s="16" t="n">
        <f aca="false">'2-10'!E230+'2-17'!E230+'lunca mures'!E230+brancovenesti!E230+capus!E230+călugăreni!E229+'2-18'!E230+sighisoara!E230+reghin!E230</f>
        <v>0</v>
      </c>
      <c r="F230" s="16" t="n">
        <f aca="false">'2-10'!F230+'2-17'!F230+'lunca mures'!F230+brancovenesti!F230+capus!F230+călugăreni!F229+'2-18'!F230+sighisoara!F230+reghin!F230</f>
        <v>0</v>
      </c>
      <c r="G230" s="16" t="n">
        <f aca="false">'2-10'!G230+'2-17'!G230+'lunca mures'!G230+brancovenesti!G230+capus!G230+călugăreni!G229+'2-18'!G230+sighisoara!G230+reghin!G230</f>
        <v>0</v>
      </c>
      <c r="H230" s="16"/>
      <c r="I230" s="16" t="n">
        <f aca="false">'2-10'!I230+'2-17'!I230+'lunca mures'!I230+brancovenesti!I230+capus!I230+călugăreni!I229+'2-18'!I230+sighisoara!I230+reghin!I230</f>
        <v>0</v>
      </c>
      <c r="J230" s="16" t="n">
        <f aca="false">'2-10'!J230+'2-17'!J230+'lunca mures'!J230+brancovenesti!J230+capus!J230+călugăreni!J229+'2-18'!J230+sighisoara!J230+reghin!J230</f>
        <v>0</v>
      </c>
    </row>
    <row r="231" customFormat="false" ht="25.5" hidden="true" customHeight="false" outlineLevel="0" collapsed="false">
      <c r="A231" s="17" t="s">
        <v>444</v>
      </c>
      <c r="B231" s="18" t="s">
        <v>445</v>
      </c>
      <c r="C231" s="16"/>
      <c r="D231" s="16"/>
      <c r="E231" s="16" t="n">
        <f aca="false">'2-10'!E231+'2-17'!E231+'lunca mures'!E231+brancovenesti!E231+capus!E231+călugăreni!E230+'2-18'!E231+sighisoara!E231+reghin!E231</f>
        <v>0</v>
      </c>
      <c r="F231" s="16" t="n">
        <f aca="false">'2-10'!F231+'2-17'!F231+'lunca mures'!F231+brancovenesti!F231+capus!F231+călugăreni!F230+'2-18'!F231+sighisoara!F231+reghin!F231</f>
        <v>0</v>
      </c>
      <c r="G231" s="16" t="n">
        <f aca="false">'2-10'!G231+'2-17'!G231+'lunca mures'!G231+brancovenesti!G231+capus!G231+călugăreni!G230+'2-18'!G231+sighisoara!G231+reghin!G231</f>
        <v>0</v>
      </c>
      <c r="H231" s="16"/>
      <c r="I231" s="16" t="n">
        <f aca="false">'2-10'!I231+'2-17'!I231+'lunca mures'!I231+brancovenesti!I231+capus!I231+călugăreni!I230+'2-18'!I231+sighisoara!I231+reghin!I231</f>
        <v>0</v>
      </c>
      <c r="J231" s="16" t="n">
        <f aca="false">'2-10'!J231+'2-17'!J231+'lunca mures'!J231+brancovenesti!J231+capus!J231+călugăreni!J230+'2-18'!J231+sighisoara!J231+reghin!J231</f>
        <v>0</v>
      </c>
    </row>
    <row r="232" customFormat="false" ht="25.5" hidden="true" customHeight="false" outlineLevel="0" collapsed="false">
      <c r="A232" s="17" t="s">
        <v>446</v>
      </c>
      <c r="B232" s="18" t="s">
        <v>447</v>
      </c>
      <c r="C232" s="16"/>
      <c r="D232" s="16"/>
      <c r="E232" s="16" t="n">
        <f aca="false">'2-10'!E232+'2-17'!E232+'lunca mures'!E232+brancovenesti!E232+capus!E232+călugăreni!E231+'2-18'!E232+sighisoara!E232+reghin!E232</f>
        <v>0</v>
      </c>
      <c r="F232" s="16" t="n">
        <f aca="false">'2-10'!F232+'2-17'!F232+'lunca mures'!F232+brancovenesti!F232+capus!F232+călugăreni!F231+'2-18'!F232+sighisoara!F232+reghin!F232</f>
        <v>0</v>
      </c>
      <c r="G232" s="16" t="n">
        <f aca="false">'2-10'!G232+'2-17'!G232+'lunca mures'!G232+brancovenesti!G232+capus!G232+călugăreni!G231+'2-18'!G232+sighisoara!G232+reghin!G232</f>
        <v>0</v>
      </c>
      <c r="H232" s="16"/>
      <c r="I232" s="16" t="n">
        <f aca="false">'2-10'!I232+'2-17'!I232+'lunca mures'!I232+brancovenesti!I232+capus!I232+călugăreni!I231+'2-18'!I232+sighisoara!I232+reghin!I232</f>
        <v>0</v>
      </c>
      <c r="J232" s="16" t="n">
        <f aca="false">'2-10'!J232+'2-17'!J232+'lunca mures'!J232+brancovenesti!J232+capus!J232+călugăreni!J231+'2-18'!J232+sighisoara!J232+reghin!J232</f>
        <v>0</v>
      </c>
    </row>
    <row r="233" customFormat="false" ht="12.75" hidden="true" customHeight="false" outlineLevel="0" collapsed="false">
      <c r="A233" s="17" t="s">
        <v>448</v>
      </c>
      <c r="B233" s="18" t="s">
        <v>449</v>
      </c>
      <c r="C233" s="16"/>
      <c r="D233" s="16"/>
      <c r="E233" s="16" t="n">
        <f aca="false">'2-10'!E233+'2-17'!E233+'lunca mures'!E233+brancovenesti!E233+capus!E233+călugăreni!E232+'2-18'!E233+sighisoara!E233+reghin!E233</f>
        <v>0</v>
      </c>
      <c r="F233" s="16" t="n">
        <f aca="false">'2-10'!F233+'2-17'!F233+'lunca mures'!F233+brancovenesti!F233+capus!F233+călugăreni!F232+'2-18'!F233+sighisoara!F233+reghin!F233</f>
        <v>0</v>
      </c>
      <c r="G233" s="16" t="n">
        <f aca="false">'2-10'!G233+'2-17'!G233+'lunca mures'!G233+brancovenesti!G233+capus!G233+călugăreni!G232+'2-18'!G233+sighisoara!G233+reghin!G233</f>
        <v>0</v>
      </c>
      <c r="H233" s="16"/>
      <c r="I233" s="16" t="n">
        <f aca="false">'2-10'!I233+'2-17'!I233+'lunca mures'!I233+brancovenesti!I233+capus!I233+călugăreni!I232+'2-18'!I233+sighisoara!I233+reghin!I233</f>
        <v>0</v>
      </c>
      <c r="J233" s="16" t="n">
        <f aca="false">'2-10'!J233+'2-17'!J233+'lunca mures'!J233+brancovenesti!J233+capus!J233+călugăreni!J232+'2-18'!J233+sighisoara!J233+reghin!J233</f>
        <v>0</v>
      </c>
    </row>
    <row r="234" customFormat="false" ht="12.75" hidden="true" customHeight="false" outlineLevel="0" collapsed="false">
      <c r="A234" s="17" t="s">
        <v>450</v>
      </c>
      <c r="B234" s="18" t="s">
        <v>451</v>
      </c>
      <c r="C234" s="16"/>
      <c r="D234" s="16"/>
      <c r="E234" s="16" t="n">
        <f aca="false">'2-10'!E234+'2-17'!E234+'lunca mures'!E234+brancovenesti!E234+capus!E234+călugăreni!E233+'2-18'!E234+sighisoara!E234+reghin!E234</f>
        <v>0</v>
      </c>
      <c r="F234" s="16" t="n">
        <f aca="false">'2-10'!F234+'2-17'!F234+'lunca mures'!F234+brancovenesti!F234+capus!F234+călugăreni!F233+'2-18'!F234+sighisoara!F234+reghin!F234</f>
        <v>0</v>
      </c>
      <c r="G234" s="16" t="n">
        <f aca="false">'2-10'!G234+'2-17'!G234+'lunca mures'!G234+brancovenesti!G234+capus!G234+călugăreni!G233+'2-18'!G234+sighisoara!G234+reghin!G234</f>
        <v>0</v>
      </c>
      <c r="H234" s="16"/>
      <c r="I234" s="16" t="n">
        <f aca="false">'2-10'!I234+'2-17'!I234+'lunca mures'!I234+brancovenesti!I234+capus!I234+călugăreni!I233+'2-18'!I234+sighisoara!I234+reghin!I234</f>
        <v>0</v>
      </c>
      <c r="J234" s="16" t="n">
        <f aca="false">'2-10'!J234+'2-17'!J234+'lunca mures'!J234+brancovenesti!J234+capus!J234+călugăreni!J233+'2-18'!J234+sighisoara!J234+reghin!J234</f>
        <v>0</v>
      </c>
    </row>
    <row r="235" customFormat="false" ht="25.5" hidden="true" customHeight="false" outlineLevel="0" collapsed="false">
      <c r="A235" s="17" t="s">
        <v>452</v>
      </c>
      <c r="B235" s="18" t="s">
        <v>453</v>
      </c>
      <c r="C235" s="16"/>
      <c r="D235" s="16"/>
      <c r="E235" s="16" t="n">
        <f aca="false">'2-10'!E235+'2-17'!E235+'lunca mures'!E235+brancovenesti!E235+capus!E235+călugăreni!E234+'2-18'!E235+sighisoara!E235+reghin!E235</f>
        <v>0</v>
      </c>
      <c r="F235" s="16" t="n">
        <f aca="false">'2-10'!F235+'2-17'!F235+'lunca mures'!F235+brancovenesti!F235+capus!F235+călugăreni!F234+'2-18'!F235+sighisoara!F235+reghin!F235</f>
        <v>0</v>
      </c>
      <c r="G235" s="16" t="n">
        <f aca="false">'2-10'!G235+'2-17'!G235+'lunca mures'!G235+brancovenesti!G235+capus!G235+călugăreni!G234+'2-18'!G235+sighisoara!G235+reghin!G235</f>
        <v>0</v>
      </c>
      <c r="H235" s="16"/>
      <c r="I235" s="16" t="n">
        <f aca="false">'2-10'!I235+'2-17'!I235+'lunca mures'!I235+brancovenesti!I235+capus!I235+călugăreni!I234+'2-18'!I235+sighisoara!I235+reghin!I235</f>
        <v>0</v>
      </c>
      <c r="J235" s="16" t="n">
        <f aca="false">'2-10'!J235+'2-17'!J235+'lunca mures'!J235+brancovenesti!J235+capus!J235+călugăreni!J234+'2-18'!J235+sighisoara!J235+reghin!J235</f>
        <v>0</v>
      </c>
    </row>
    <row r="236" customFormat="false" ht="12.75" hidden="true" customHeight="false" outlineLevel="0" collapsed="false">
      <c r="A236" s="17" t="s">
        <v>454</v>
      </c>
      <c r="B236" s="18" t="s">
        <v>455</v>
      </c>
      <c r="C236" s="16"/>
      <c r="D236" s="16"/>
      <c r="E236" s="16" t="n">
        <f aca="false">'2-10'!E236+'2-17'!E236+'lunca mures'!E236+brancovenesti!E236+capus!E236+călugăreni!E235+'2-18'!E236+sighisoara!E236+reghin!E236</f>
        <v>0</v>
      </c>
      <c r="F236" s="16" t="n">
        <f aca="false">'2-10'!F236+'2-17'!F236+'lunca mures'!F236+brancovenesti!F236+capus!F236+călugăreni!F235+'2-18'!F236+sighisoara!F236+reghin!F236</f>
        <v>0</v>
      </c>
      <c r="G236" s="16" t="n">
        <f aca="false">'2-10'!G236+'2-17'!G236+'lunca mures'!G236+brancovenesti!G236+capus!G236+călugăreni!G235+'2-18'!G236+sighisoara!G236+reghin!G236</f>
        <v>0</v>
      </c>
      <c r="H236" s="16"/>
      <c r="I236" s="16" t="n">
        <f aca="false">'2-10'!I236+'2-17'!I236+'lunca mures'!I236+brancovenesti!I236+capus!I236+călugăreni!I235+'2-18'!I236+sighisoara!I236+reghin!I236</f>
        <v>0</v>
      </c>
      <c r="J236" s="16" t="n">
        <f aca="false">'2-10'!J236+'2-17'!J236+'lunca mures'!J236+brancovenesti!J236+capus!J236+călugăreni!J235+'2-18'!J236+sighisoara!J236+reghin!J236</f>
        <v>0</v>
      </c>
    </row>
    <row r="237" customFormat="false" ht="12.75" hidden="true" customHeight="false" outlineLevel="0" collapsed="false">
      <c r="A237" s="17" t="s">
        <v>456</v>
      </c>
      <c r="B237" s="18" t="s">
        <v>457</v>
      </c>
      <c r="C237" s="16"/>
      <c r="D237" s="16"/>
      <c r="E237" s="16" t="n">
        <f aca="false">'2-10'!E237+'2-17'!E237+'lunca mures'!E237+brancovenesti!E237+capus!E237+călugăreni!E236+'2-18'!E237+sighisoara!E237+reghin!E237</f>
        <v>0</v>
      </c>
      <c r="F237" s="16" t="n">
        <f aca="false">'2-10'!F237+'2-17'!F237+'lunca mures'!F237+brancovenesti!F237+capus!F237+călugăreni!F236+'2-18'!F237+sighisoara!F237+reghin!F237</f>
        <v>0</v>
      </c>
      <c r="G237" s="16" t="n">
        <f aca="false">'2-10'!G237+'2-17'!G237+'lunca mures'!G237+brancovenesti!G237+capus!G237+călugăreni!G236+'2-18'!G237+sighisoara!G237+reghin!G237</f>
        <v>0</v>
      </c>
      <c r="H237" s="16"/>
      <c r="I237" s="16" t="n">
        <f aca="false">'2-10'!I237+'2-17'!I237+'lunca mures'!I237+brancovenesti!I237+capus!I237+călugăreni!I236+'2-18'!I237+sighisoara!I237+reghin!I237</f>
        <v>0</v>
      </c>
      <c r="J237" s="16" t="n">
        <f aca="false">'2-10'!J237+'2-17'!J237+'lunca mures'!J237+brancovenesti!J237+capus!J237+călugăreni!J236+'2-18'!J237+sighisoara!J237+reghin!J237</f>
        <v>0</v>
      </c>
    </row>
    <row r="238" customFormat="false" ht="12.75" hidden="true" customHeight="false" outlineLevel="0" collapsed="false">
      <c r="A238" s="17" t="s">
        <v>458</v>
      </c>
      <c r="B238" s="18" t="s">
        <v>459</v>
      </c>
      <c r="C238" s="16"/>
      <c r="D238" s="16"/>
      <c r="E238" s="16" t="n">
        <f aca="false">'2-10'!E238+'2-17'!E238+'lunca mures'!E238+brancovenesti!E238+capus!E238+călugăreni!E237+'2-18'!E238+sighisoara!E238+reghin!E238</f>
        <v>0</v>
      </c>
      <c r="F238" s="16" t="n">
        <f aca="false">'2-10'!F238+'2-17'!F238+'lunca mures'!F238+brancovenesti!F238+capus!F238+călugăreni!F237+'2-18'!F238+sighisoara!F238+reghin!F238</f>
        <v>0</v>
      </c>
      <c r="G238" s="16" t="n">
        <f aca="false">'2-10'!G238+'2-17'!G238+'lunca mures'!G238+brancovenesti!G238+capus!G238+călugăreni!G237+'2-18'!G238+sighisoara!G238+reghin!G238</f>
        <v>0</v>
      </c>
      <c r="H238" s="16"/>
      <c r="I238" s="16" t="n">
        <f aca="false">'2-10'!I238+'2-17'!I238+'lunca mures'!I238+brancovenesti!I238+capus!I238+călugăreni!I237+'2-18'!I238+sighisoara!I238+reghin!I238</f>
        <v>0</v>
      </c>
      <c r="J238" s="16" t="n">
        <f aca="false">'2-10'!J238+'2-17'!J238+'lunca mures'!J238+brancovenesti!J238+capus!J238+călugăreni!J237+'2-18'!J238+sighisoara!J238+reghin!J238</f>
        <v>0</v>
      </c>
    </row>
    <row r="239" customFormat="false" ht="12.75" hidden="true" customHeight="false" outlineLevel="0" collapsed="false">
      <c r="A239" s="17" t="s">
        <v>460</v>
      </c>
      <c r="B239" s="18" t="s">
        <v>461</v>
      </c>
      <c r="C239" s="16"/>
      <c r="D239" s="16"/>
      <c r="E239" s="16" t="n">
        <f aca="false">'2-10'!E239+'2-17'!E239+'lunca mures'!E239+brancovenesti!E239+capus!E239+călugăreni!E238+'2-18'!E239+sighisoara!E239+reghin!E239</f>
        <v>0</v>
      </c>
      <c r="F239" s="16" t="n">
        <f aca="false">'2-10'!F239+'2-17'!F239+'lunca mures'!F239+brancovenesti!F239+capus!F239+călugăreni!F238+'2-18'!F239+sighisoara!F239+reghin!F239</f>
        <v>0</v>
      </c>
      <c r="G239" s="16" t="n">
        <f aca="false">'2-10'!G239+'2-17'!G239+'lunca mures'!G239+brancovenesti!G239+capus!G239+călugăreni!G238+'2-18'!G239+sighisoara!G239+reghin!G239</f>
        <v>0</v>
      </c>
      <c r="H239" s="16"/>
      <c r="I239" s="16" t="n">
        <f aca="false">'2-10'!I239+'2-17'!I239+'lunca mures'!I239+brancovenesti!I239+capus!I239+călugăreni!I238+'2-18'!I239+sighisoara!I239+reghin!I239</f>
        <v>0</v>
      </c>
      <c r="J239" s="16" t="n">
        <f aca="false">'2-10'!J239+'2-17'!J239+'lunca mures'!J239+brancovenesti!J239+capus!J239+călugăreni!J238+'2-18'!J239+sighisoara!J239+reghin!J239</f>
        <v>0</v>
      </c>
    </row>
    <row r="240" customFormat="false" ht="25.5" hidden="true" customHeight="false" outlineLevel="0" collapsed="false">
      <c r="A240" s="17" t="s">
        <v>462</v>
      </c>
      <c r="B240" s="18" t="s">
        <v>463</v>
      </c>
      <c r="C240" s="16"/>
      <c r="D240" s="16"/>
      <c r="E240" s="16" t="n">
        <f aca="false">'2-10'!E240+'2-17'!E240+'lunca mures'!E240+brancovenesti!E240+capus!E240+călugăreni!E239+'2-18'!E240+sighisoara!E240+reghin!E240</f>
        <v>0</v>
      </c>
      <c r="F240" s="16" t="n">
        <f aca="false">'2-10'!F240+'2-17'!F240+'lunca mures'!F240+brancovenesti!F240+capus!F240+călugăreni!F239+'2-18'!F240+sighisoara!F240+reghin!F240</f>
        <v>0</v>
      </c>
      <c r="G240" s="16" t="n">
        <f aca="false">'2-10'!G240+'2-17'!G240+'lunca mures'!G240+brancovenesti!G240+capus!G240+călugăreni!G239+'2-18'!G240+sighisoara!G240+reghin!G240</f>
        <v>0</v>
      </c>
      <c r="H240" s="16"/>
      <c r="I240" s="16" t="n">
        <f aca="false">'2-10'!I240+'2-17'!I240+'lunca mures'!I240+brancovenesti!I240+capus!I240+călugăreni!I239+'2-18'!I240+sighisoara!I240+reghin!I240</f>
        <v>0</v>
      </c>
      <c r="J240" s="16" t="n">
        <f aca="false">'2-10'!J240+'2-17'!J240+'lunca mures'!J240+brancovenesti!J240+capus!J240+călugăreni!J239+'2-18'!J240+sighisoara!J240+reghin!J240</f>
        <v>0</v>
      </c>
    </row>
    <row r="241" customFormat="false" ht="12.75" hidden="true" customHeight="false" outlineLevel="0" collapsed="false">
      <c r="A241" s="17" t="s">
        <v>464</v>
      </c>
      <c r="B241" s="18" t="s">
        <v>465</v>
      </c>
      <c r="C241" s="16"/>
      <c r="D241" s="16"/>
      <c r="E241" s="16" t="n">
        <f aca="false">'2-10'!E241+'2-17'!E241+'lunca mures'!E241+brancovenesti!E241+capus!E241+călugăreni!E240+'2-18'!E241+sighisoara!E241+reghin!E241</f>
        <v>0</v>
      </c>
      <c r="F241" s="16" t="n">
        <f aca="false">'2-10'!F241+'2-17'!F241+'lunca mures'!F241+brancovenesti!F241+capus!F241+călugăreni!F240+'2-18'!F241+sighisoara!F241+reghin!F241</f>
        <v>0</v>
      </c>
      <c r="G241" s="16" t="n">
        <f aca="false">'2-10'!G241+'2-17'!G241+'lunca mures'!G241+brancovenesti!G241+capus!G241+călugăreni!G240+'2-18'!G241+sighisoara!G241+reghin!G241</f>
        <v>0</v>
      </c>
      <c r="H241" s="16"/>
      <c r="I241" s="16" t="n">
        <f aca="false">'2-10'!I241+'2-17'!I241+'lunca mures'!I241+brancovenesti!I241+capus!I241+călugăreni!I240+'2-18'!I241+sighisoara!I241+reghin!I241</f>
        <v>0</v>
      </c>
      <c r="J241" s="16" t="n">
        <f aca="false">'2-10'!J241+'2-17'!J241+'lunca mures'!J241+brancovenesti!J241+capus!J241+călugăreni!J240+'2-18'!J241+sighisoara!J241+reghin!J241</f>
        <v>0</v>
      </c>
    </row>
    <row r="242" customFormat="false" ht="25.5" hidden="true" customHeight="false" outlineLevel="0" collapsed="false">
      <c r="A242" s="17" t="s">
        <v>466</v>
      </c>
      <c r="B242" s="18" t="s">
        <v>467</v>
      </c>
      <c r="C242" s="16"/>
      <c r="D242" s="16"/>
      <c r="E242" s="16" t="n">
        <f aca="false">'2-10'!E242+'2-17'!E242+'lunca mures'!E242+brancovenesti!E242+capus!E242+călugăreni!E241+'2-18'!E242+sighisoara!E242+reghin!E242</f>
        <v>0</v>
      </c>
      <c r="F242" s="16" t="n">
        <f aca="false">'2-10'!F242+'2-17'!F242+'lunca mures'!F242+brancovenesti!F242+capus!F242+călugăreni!F241+'2-18'!F242+sighisoara!F242+reghin!F242</f>
        <v>0</v>
      </c>
      <c r="G242" s="16" t="n">
        <f aca="false">'2-10'!G242+'2-17'!G242+'lunca mures'!G242+brancovenesti!G242+capus!G242+călugăreni!G241+'2-18'!G242+sighisoara!G242+reghin!G242</f>
        <v>0</v>
      </c>
      <c r="H242" s="16"/>
      <c r="I242" s="16" t="n">
        <f aca="false">'2-10'!I242+'2-17'!I242+'lunca mures'!I242+brancovenesti!I242+capus!I242+călugăreni!I241+'2-18'!I242+sighisoara!I242+reghin!I242</f>
        <v>0</v>
      </c>
      <c r="J242" s="16" t="n">
        <f aca="false">'2-10'!J242+'2-17'!J242+'lunca mures'!J242+brancovenesti!J242+capus!J242+călugăreni!J241+'2-18'!J242+sighisoara!J242+reghin!J242</f>
        <v>0</v>
      </c>
    </row>
    <row r="243" customFormat="false" ht="12.75" hidden="true" customHeight="false" outlineLevel="0" collapsed="false">
      <c r="A243" s="17" t="s">
        <v>468</v>
      </c>
      <c r="B243" s="18" t="s">
        <v>469</v>
      </c>
      <c r="C243" s="16" t="n">
        <f aca="false">'2-10'!C243+'2-17'!C243+'lunca mures'!C243+brancovenesti!C243+capus!C243+călugăreni!C242+'2-18'!C243+sighisoara!C243+reghin!C243</f>
        <v>93450</v>
      </c>
      <c r="D243" s="16"/>
      <c r="E243" s="16" t="n">
        <f aca="false">'2-10'!E243+'2-17'!E243+'lunca mures'!E243+brancovenesti!E243+capus!E243+călugăreni!E242+'2-18'!E243+sighisoara!E243+reghin!E243</f>
        <v>0</v>
      </c>
      <c r="F243" s="16" t="n">
        <f aca="false">'2-10'!F243+'2-17'!F243+'lunca mures'!F243+brancovenesti!F243+capus!F243+călugăreni!F242+'2-18'!F243+sighisoara!F243+reghin!F243</f>
        <v>0</v>
      </c>
      <c r="G243" s="16" t="n">
        <f aca="false">'2-10'!G243+'2-17'!G243+'lunca mures'!G243+brancovenesti!G243+capus!G243+călugăreni!G242+'2-18'!G243+sighisoara!G243+reghin!G243</f>
        <v>0</v>
      </c>
      <c r="H243" s="16"/>
      <c r="I243" s="16" t="n">
        <f aca="false">'2-10'!I243+'2-17'!I243+'lunca mures'!I243+brancovenesti!I243+capus!I243+călugăreni!I242+'2-18'!I243+sighisoara!I243+reghin!I243</f>
        <v>0</v>
      </c>
      <c r="J243" s="16" t="n">
        <f aca="false">'2-10'!J243+'2-17'!J243+'lunca mures'!J243+brancovenesti!J243+capus!J243+călugăreni!J242+'2-18'!J243+sighisoara!J243+reghin!J243</f>
        <v>0</v>
      </c>
    </row>
    <row r="244" customFormat="false" ht="12.75" hidden="true" customHeight="false" outlineLevel="0" collapsed="false">
      <c r="A244" s="17" t="s">
        <v>470</v>
      </c>
      <c r="B244" s="18" t="s">
        <v>471</v>
      </c>
      <c r="C244" s="16" t="n">
        <f aca="false">'2-10'!C244+'2-17'!C244+'lunca mures'!C244+brancovenesti!C244+capus!C244+călugăreni!C243+'2-18'!C244+sighisoara!C244+reghin!C244</f>
        <v>93450</v>
      </c>
      <c r="D244" s="16"/>
      <c r="E244" s="16" t="n">
        <f aca="false">'2-10'!E244+'2-17'!E244+'lunca mures'!E244+brancovenesti!E244+capus!E244+călugăreni!E243+'2-18'!E244+sighisoara!E244+reghin!E244</f>
        <v>0</v>
      </c>
      <c r="F244" s="16" t="n">
        <f aca="false">'2-10'!F244+'2-17'!F244+'lunca mures'!F244+brancovenesti!F244+capus!F244+călugăreni!F243+'2-18'!F244+sighisoara!F244+reghin!F244</f>
        <v>0</v>
      </c>
      <c r="G244" s="16" t="n">
        <f aca="false">'2-10'!G244+'2-17'!G244+'lunca mures'!G244+brancovenesti!G244+capus!G244+călugăreni!G243+'2-18'!G244+sighisoara!G244+reghin!G244</f>
        <v>0</v>
      </c>
      <c r="H244" s="16"/>
      <c r="I244" s="16" t="n">
        <f aca="false">'2-10'!I244+'2-17'!I244+'lunca mures'!I244+brancovenesti!I244+capus!I244+călugăreni!I243+'2-18'!I244+sighisoara!I244+reghin!I244</f>
        <v>0</v>
      </c>
      <c r="J244" s="16" t="n">
        <f aca="false">'2-10'!J244+'2-17'!J244+'lunca mures'!J244+brancovenesti!J244+capus!J244+călugăreni!J243+'2-18'!J244+sighisoara!J244+reghin!J244</f>
        <v>0</v>
      </c>
    </row>
    <row r="245" customFormat="false" ht="12.75" hidden="true" customHeight="false" outlineLevel="0" collapsed="false">
      <c r="A245" s="17" t="s">
        <v>472</v>
      </c>
      <c r="B245" s="18" t="s">
        <v>473</v>
      </c>
      <c r="C245" s="16"/>
      <c r="D245" s="16"/>
      <c r="E245" s="16" t="n">
        <f aca="false">'2-10'!E245+'2-17'!E245+'lunca mures'!E245+brancovenesti!E245+capus!E245+călugăreni!E244+'2-18'!E245+sighisoara!E245+reghin!E245</f>
        <v>0</v>
      </c>
      <c r="F245" s="16" t="n">
        <f aca="false">'2-10'!F245+'2-17'!F245+'lunca mures'!F245+brancovenesti!F245+capus!F245+călugăreni!F244+'2-18'!F245+sighisoara!F245+reghin!F245</f>
        <v>0</v>
      </c>
      <c r="G245" s="16" t="n">
        <f aca="false">'2-10'!G245+'2-17'!G245+'lunca mures'!G245+brancovenesti!G245+capus!G245+călugăreni!G244+'2-18'!G245+sighisoara!G245+reghin!G245</f>
        <v>0</v>
      </c>
      <c r="H245" s="16"/>
      <c r="I245" s="16" t="n">
        <f aca="false">'2-10'!I245+'2-17'!I245+'lunca mures'!I245+brancovenesti!I245+capus!I245+călugăreni!I244+'2-18'!I245+sighisoara!I245+reghin!I245</f>
        <v>0</v>
      </c>
      <c r="J245" s="16" t="n">
        <f aca="false">'2-10'!J245+'2-17'!J245+'lunca mures'!J245+brancovenesti!J245+capus!J245+călugăreni!J244+'2-18'!J245+sighisoara!J245+reghin!J245</f>
        <v>0</v>
      </c>
    </row>
    <row r="246" customFormat="false" ht="12.75" hidden="true" customHeight="false" outlineLevel="0" collapsed="false">
      <c r="A246" s="17" t="s">
        <v>474</v>
      </c>
      <c r="B246" s="18" t="s">
        <v>475</v>
      </c>
      <c r="C246" s="16" t="n">
        <f aca="false">'2-10'!C246+'2-17'!C246+'lunca mures'!C246+brancovenesti!C246+capus!C246+călugăreni!C245+'2-18'!C246+sighisoara!C246+reghin!C246</f>
        <v>11500</v>
      </c>
      <c r="D246" s="16"/>
      <c r="E246" s="16" t="n">
        <f aca="false">'2-10'!E246+'2-17'!E246+'lunca mures'!E246+brancovenesti!E246+capus!E246+călugăreni!E245+'2-18'!E246+sighisoara!E246+reghin!E246</f>
        <v>0</v>
      </c>
      <c r="F246" s="16" t="n">
        <f aca="false">'2-10'!F246+'2-17'!F246+'lunca mures'!F246+brancovenesti!F246+capus!F246+călugăreni!F245+'2-18'!F246+sighisoara!F246+reghin!F246</f>
        <v>0</v>
      </c>
      <c r="G246" s="16" t="n">
        <f aca="false">'2-10'!G246+'2-17'!G246+'lunca mures'!G246+brancovenesti!G246+capus!G246+călugăreni!G245+'2-18'!G246+sighisoara!G246+reghin!G246</f>
        <v>0</v>
      </c>
      <c r="H246" s="16"/>
      <c r="I246" s="16" t="n">
        <f aca="false">'2-10'!I246+'2-17'!I246+'lunca mures'!I246+brancovenesti!I246+capus!I246+călugăreni!I245+'2-18'!I246+sighisoara!I246+reghin!I246</f>
        <v>0</v>
      </c>
      <c r="J246" s="16" t="n">
        <f aca="false">'2-10'!J246+'2-17'!J246+'lunca mures'!J246+brancovenesti!J246+capus!J246+călugăreni!J245+'2-18'!J246+sighisoara!J246+reghin!J246</f>
        <v>0</v>
      </c>
    </row>
    <row r="247" customFormat="false" ht="12.75" hidden="true" customHeight="false" outlineLevel="0" collapsed="false">
      <c r="A247" s="17" t="s">
        <v>476</v>
      </c>
      <c r="B247" s="18" t="s">
        <v>477</v>
      </c>
      <c r="C247" s="16" t="n">
        <f aca="false">'2-10'!C247+'2-17'!C247+'lunca mures'!C247+brancovenesti!C247+capus!C247+călugăreni!C246+'2-18'!C247+sighisoara!C247+reghin!C247</f>
        <v>50000</v>
      </c>
      <c r="D247" s="16"/>
      <c r="E247" s="16" t="n">
        <f aca="false">'2-10'!E247+'2-17'!E247+'lunca mures'!E247+brancovenesti!E247+capus!E247+călugăreni!E246+'2-18'!E247+sighisoara!E247+reghin!E247</f>
        <v>0</v>
      </c>
      <c r="F247" s="16" t="n">
        <f aca="false">'2-10'!F247+'2-17'!F247+'lunca mures'!F247+brancovenesti!F247+capus!F247+călugăreni!F246+'2-18'!F247+sighisoara!F247+reghin!F247</f>
        <v>0</v>
      </c>
      <c r="G247" s="16" t="n">
        <f aca="false">'2-10'!G247+'2-17'!G247+'lunca mures'!G247+brancovenesti!G247+capus!G247+călugăreni!G246+'2-18'!G247+sighisoara!G247+reghin!G247</f>
        <v>0</v>
      </c>
      <c r="H247" s="16"/>
      <c r="I247" s="16" t="n">
        <f aca="false">'2-10'!I247+'2-17'!I247+'lunca mures'!I247+brancovenesti!I247+capus!I247+călugăreni!I246+'2-18'!I247+sighisoara!I247+reghin!I247</f>
        <v>0</v>
      </c>
      <c r="J247" s="16" t="n">
        <f aca="false">'2-10'!J247+'2-17'!J247+'lunca mures'!J247+brancovenesti!J247+capus!J247+călugăreni!J246+'2-18'!J247+sighisoara!J247+reghin!J247</f>
        <v>0</v>
      </c>
    </row>
    <row r="248" customFormat="false" ht="12.75" hidden="true" customHeight="false" outlineLevel="0" collapsed="false">
      <c r="A248" s="17" t="s">
        <v>478</v>
      </c>
      <c r="B248" s="18" t="s">
        <v>479</v>
      </c>
      <c r="C248" s="16" t="n">
        <f aca="false">'2-10'!C248+'2-17'!C248+'lunca mures'!C248+brancovenesti!C248+capus!C248+călugăreni!C247+'2-18'!C248+sighisoara!C248+reghin!C248</f>
        <v>31950</v>
      </c>
      <c r="D248" s="16"/>
      <c r="E248" s="16" t="n">
        <f aca="false">'2-10'!E248+'2-17'!E248+'lunca mures'!E248+brancovenesti!E248+capus!E248+călugăreni!E247+'2-18'!E248+sighisoara!E248+reghin!E248</f>
        <v>0</v>
      </c>
      <c r="F248" s="16" t="n">
        <f aca="false">'2-10'!F248+'2-17'!F248+'lunca mures'!F248+brancovenesti!F248+capus!F248+călugăreni!F247+'2-18'!F248+sighisoara!F248+reghin!F248</f>
        <v>0</v>
      </c>
      <c r="G248" s="16" t="n">
        <f aca="false">'2-10'!G248+'2-17'!G248+'lunca mures'!G248+brancovenesti!G248+capus!G248+călugăreni!G247+'2-18'!G248+sighisoara!G248+reghin!G248</f>
        <v>0</v>
      </c>
      <c r="H248" s="16"/>
      <c r="I248" s="16" t="n">
        <f aca="false">'2-10'!I248+'2-17'!I248+'lunca mures'!I248+brancovenesti!I248+capus!I248+călugăreni!I247+'2-18'!I248+sighisoara!I248+reghin!I248</f>
        <v>0</v>
      </c>
      <c r="J248" s="16" t="n">
        <f aca="false">'2-10'!J248+'2-17'!J248+'lunca mures'!J248+brancovenesti!J248+capus!J248+călugăreni!J247+'2-18'!J248+sighisoara!J248+reghin!J248</f>
        <v>0</v>
      </c>
    </row>
    <row r="249" customFormat="false" ht="12.75" hidden="true" customHeight="false" outlineLevel="0" collapsed="false">
      <c r="A249" s="17" t="s">
        <v>480</v>
      </c>
      <c r="B249" s="18" t="s">
        <v>481</v>
      </c>
      <c r="C249" s="16"/>
      <c r="D249" s="16"/>
      <c r="E249" s="16" t="n">
        <f aca="false">'2-10'!E249+'2-17'!E249+'lunca mures'!E249+brancovenesti!E249+capus!E249+călugăreni!E248+'2-18'!E249+sighisoara!E249+reghin!E249</f>
        <v>0</v>
      </c>
      <c r="F249" s="16" t="n">
        <f aca="false">'2-10'!F249+'2-17'!F249+'lunca mures'!F249+brancovenesti!F249+capus!F249+călugăreni!F248+'2-18'!F249+sighisoara!F249+reghin!F249</f>
        <v>0</v>
      </c>
      <c r="G249" s="16" t="n">
        <f aca="false">'2-10'!G249+'2-17'!G249+'lunca mures'!G249+brancovenesti!G249+capus!G249+călugăreni!G248+'2-18'!G249+sighisoara!G249+reghin!G249</f>
        <v>0</v>
      </c>
      <c r="H249" s="16"/>
      <c r="I249" s="16" t="n">
        <f aca="false">'2-10'!I249+'2-17'!I249+'lunca mures'!I249+brancovenesti!I249+capus!I249+călugăreni!I248+'2-18'!I249+sighisoara!I249+reghin!I249</f>
        <v>0</v>
      </c>
      <c r="J249" s="16" t="n">
        <f aca="false">'2-10'!J249+'2-17'!J249+'lunca mures'!J249+brancovenesti!J249+capus!J249+călugăreni!J248+'2-18'!J249+sighisoara!J249+reghin!J249</f>
        <v>0</v>
      </c>
    </row>
    <row r="250" customFormat="false" ht="12.75" hidden="true" customHeight="false" outlineLevel="0" collapsed="false">
      <c r="A250" s="17" t="s">
        <v>482</v>
      </c>
      <c r="B250" s="18" t="s">
        <v>483</v>
      </c>
      <c r="C250" s="16"/>
      <c r="D250" s="16"/>
      <c r="E250" s="16" t="n">
        <f aca="false">'2-10'!E250+'2-17'!E250+'lunca mures'!E250+brancovenesti!E250+capus!E250+călugăreni!E249+'2-18'!E250+sighisoara!E250+reghin!E250</f>
        <v>0</v>
      </c>
      <c r="F250" s="16" t="n">
        <f aca="false">'2-10'!F250+'2-17'!F250+'lunca mures'!F250+brancovenesti!F250+capus!F250+călugăreni!F249+'2-18'!F250+sighisoara!F250+reghin!F250</f>
        <v>0</v>
      </c>
      <c r="G250" s="16" t="n">
        <f aca="false">'2-10'!G250+'2-17'!G250+'lunca mures'!G250+brancovenesti!G250+capus!G250+călugăreni!G249+'2-18'!G250+sighisoara!G250+reghin!G250</f>
        <v>0</v>
      </c>
      <c r="H250" s="16"/>
      <c r="I250" s="16" t="n">
        <f aca="false">'2-10'!I250+'2-17'!I250+'lunca mures'!I250+brancovenesti!I250+capus!I250+călugăreni!I249+'2-18'!I250+sighisoara!I250+reghin!I250</f>
        <v>0</v>
      </c>
      <c r="J250" s="16" t="n">
        <f aca="false">'2-10'!J250+'2-17'!J250+'lunca mures'!J250+brancovenesti!J250+capus!J250+călugăreni!J249+'2-18'!J250+sighisoara!J250+reghin!J250</f>
        <v>0</v>
      </c>
    </row>
    <row r="251" customFormat="false" ht="12.75" hidden="true" customHeight="false" outlineLevel="0" collapsed="false">
      <c r="A251" s="17" t="s">
        <v>484</v>
      </c>
      <c r="B251" s="18" t="s">
        <v>485</v>
      </c>
      <c r="C251" s="16"/>
      <c r="D251" s="16"/>
      <c r="E251" s="16" t="n">
        <f aca="false">'2-10'!E251+'2-17'!E251+'lunca mures'!E251+brancovenesti!E251+capus!E251+călugăreni!E250+'2-18'!E251+sighisoara!E251+reghin!E251</f>
        <v>0</v>
      </c>
      <c r="F251" s="16" t="n">
        <f aca="false">'2-10'!F251+'2-17'!F251+'lunca mures'!F251+brancovenesti!F251+capus!F251+călugăreni!F250+'2-18'!F251+sighisoara!F251+reghin!F251</f>
        <v>0</v>
      </c>
      <c r="G251" s="16" t="n">
        <f aca="false">'2-10'!G251+'2-17'!G251+'lunca mures'!G251+brancovenesti!G251+capus!G251+călugăreni!G250+'2-18'!G251+sighisoara!G251+reghin!G251</f>
        <v>0</v>
      </c>
      <c r="H251" s="16"/>
      <c r="I251" s="16" t="n">
        <f aca="false">'2-10'!I251+'2-17'!I251+'lunca mures'!I251+brancovenesti!I251+capus!I251+călugăreni!I250+'2-18'!I251+sighisoara!I251+reghin!I251</f>
        <v>0</v>
      </c>
      <c r="J251" s="16" t="n">
        <f aca="false">'2-10'!J251+'2-17'!J251+'lunca mures'!J251+brancovenesti!J251+capus!J251+călugăreni!J250+'2-18'!J251+sighisoara!J251+reghin!J251</f>
        <v>0</v>
      </c>
    </row>
    <row r="252" customFormat="false" ht="12.75" hidden="true" customHeight="false" outlineLevel="0" collapsed="false">
      <c r="A252" s="17" t="s">
        <v>486</v>
      </c>
      <c r="B252" s="18" t="s">
        <v>487</v>
      </c>
      <c r="C252" s="16"/>
      <c r="D252" s="16"/>
      <c r="E252" s="16" t="n">
        <f aca="false">'2-10'!E252+'2-17'!E252+'lunca mures'!E252+brancovenesti!E252+capus!E252+călugăreni!E251+'2-18'!E252+sighisoara!E252+reghin!E252</f>
        <v>0</v>
      </c>
      <c r="F252" s="16" t="n">
        <f aca="false">'2-10'!F252+'2-17'!F252+'lunca mures'!F252+brancovenesti!F252+capus!F252+călugăreni!F251+'2-18'!F252+sighisoara!F252+reghin!F252</f>
        <v>0</v>
      </c>
      <c r="G252" s="16" t="n">
        <f aca="false">'2-10'!G252+'2-17'!G252+'lunca mures'!G252+brancovenesti!G252+capus!G252+călugăreni!G251+'2-18'!G252+sighisoara!G252+reghin!G252</f>
        <v>0</v>
      </c>
      <c r="H252" s="16"/>
      <c r="I252" s="16" t="n">
        <f aca="false">'2-10'!I252+'2-17'!I252+'lunca mures'!I252+brancovenesti!I252+capus!I252+călugăreni!I251+'2-18'!I252+sighisoara!I252+reghin!I252</f>
        <v>0</v>
      </c>
      <c r="J252" s="16" t="n">
        <f aca="false">'2-10'!J252+'2-17'!J252+'lunca mures'!J252+brancovenesti!J252+capus!J252+călugăreni!J251+'2-18'!J252+sighisoara!J252+reghin!J252</f>
        <v>0</v>
      </c>
    </row>
    <row r="253" customFormat="false" ht="12.75" hidden="true" customHeight="false" outlineLevel="0" collapsed="false">
      <c r="A253" s="17" t="s">
        <v>488</v>
      </c>
      <c r="B253" s="18" t="s">
        <v>489</v>
      </c>
      <c r="C253" s="16"/>
      <c r="D253" s="16"/>
      <c r="E253" s="16" t="n">
        <f aca="false">'2-10'!E253+'2-17'!E253+'lunca mures'!E253+brancovenesti!E253+capus!E253+călugăreni!E252+'2-18'!E253+sighisoara!E253+reghin!E253</f>
        <v>0</v>
      </c>
      <c r="F253" s="16" t="n">
        <f aca="false">'2-10'!F253+'2-17'!F253+'lunca mures'!F253+brancovenesti!F253+capus!F253+călugăreni!F252+'2-18'!F253+sighisoara!F253+reghin!F253</f>
        <v>0</v>
      </c>
      <c r="G253" s="16" t="n">
        <f aca="false">'2-10'!G253+'2-17'!G253+'lunca mures'!G253+brancovenesti!G253+capus!G253+călugăreni!G252+'2-18'!G253+sighisoara!G253+reghin!G253</f>
        <v>0</v>
      </c>
      <c r="H253" s="16"/>
      <c r="I253" s="16" t="n">
        <f aca="false">'2-10'!I253+'2-17'!I253+'lunca mures'!I253+brancovenesti!I253+capus!I253+călugăreni!I252+'2-18'!I253+sighisoara!I253+reghin!I253</f>
        <v>0</v>
      </c>
      <c r="J253" s="16" t="n">
        <f aca="false">'2-10'!J253+'2-17'!J253+'lunca mures'!J253+brancovenesti!J253+capus!J253+călugăreni!J252+'2-18'!J253+sighisoara!J253+reghin!J253</f>
        <v>0</v>
      </c>
    </row>
  </sheetData>
  <autoFilter ref="H16:J253"/>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9 la HCJ nr._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H253"/>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10.41"/>
    <col collapsed="false" customWidth="true" hidden="true" outlineLevel="0" max="7" min="7" style="3" width="10.13"/>
    <col collapsed="false" customWidth="true" hidden="false" outlineLevel="0" max="8" min="8" style="3" width="11.56"/>
    <col collapsed="false" customWidth="true" hidden="false" outlineLevel="0" max="10" min="9"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4</v>
      </c>
      <c r="B13" s="7"/>
      <c r="C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2-11'!C17+'2-16'!C17+'cp sighisoara'!C17+'cp zau'!C17+'cp reghin'!C17</f>
        <v>19794530</v>
      </c>
      <c r="D17" s="16" t="n">
        <f aca="false">'2-11'!D17+'2-16'!D17+'cp sighisoara'!D17+'cp zau'!D17+'cp reghin'!D17</f>
        <v>21102655</v>
      </c>
      <c r="E17" s="16" t="n">
        <f aca="false">'2-11'!E17+'2-16'!E17+'cp sighisoara'!E17+'cp zau'!E17+'cp reghin'!E17</f>
        <v>0</v>
      </c>
      <c r="F17" s="16" t="n">
        <f aca="false">'2-11'!F17+'2-16'!F17+'cp sighisoara'!F17+'cp zau'!F17+'cp reghin'!F17</f>
        <v>21102655</v>
      </c>
      <c r="G17" s="16" t="n">
        <f aca="false">'2-11'!G17+'2-16'!G17+'cp sighisoara'!G17+'cp zau'!G17+'cp reghin'!G17</f>
        <v>200000</v>
      </c>
      <c r="H17" s="16" t="n">
        <f aca="false">'2-11'!H17+'2-16'!H17+'cp sighisoara'!H17+'cp zau'!H17+'cp reghin'!H17</f>
        <v>21302655</v>
      </c>
      <c r="I17" s="16" t="n">
        <f aca="false">'2-11'!I17+'2-16'!I17+'cp sighisoara'!I17+'cp zau'!I17+'cp reghin'!I17</f>
        <v>0</v>
      </c>
      <c r="J17" s="16" t="n">
        <f aca="false">'2-11'!J17+'2-16'!J17+'cp sighisoara'!J17+'cp zau'!J17+'cp reghin'!J17</f>
        <v>21302655</v>
      </c>
    </row>
    <row r="18" customFormat="false" ht="12.75" hidden="false" customHeight="false" outlineLevel="0" collapsed="false">
      <c r="A18" s="17" t="s">
        <v>18</v>
      </c>
      <c r="B18" s="18" t="s">
        <v>19</v>
      </c>
      <c r="C18" s="16" t="n">
        <f aca="false">'2-11'!C18+'2-16'!C18+'cp sighisoara'!C18+'cp zau'!C18+'cp reghin'!C18</f>
        <v>19712610</v>
      </c>
      <c r="D18" s="16" t="n">
        <f aca="false">'2-11'!D18+'2-16'!D18+'cp sighisoara'!D18+'cp zau'!D18+'cp reghin'!D18</f>
        <v>21102655</v>
      </c>
      <c r="E18" s="16" t="n">
        <f aca="false">'2-11'!E18+'2-16'!E18+'cp sighisoara'!E18+'cp zau'!E18+'cp reghin'!E18</f>
        <v>0</v>
      </c>
      <c r="F18" s="16" t="n">
        <f aca="false">'2-11'!F18+'2-16'!F18+'cp sighisoara'!F18+'cp zau'!F18+'cp reghin'!F18</f>
        <v>21102655</v>
      </c>
      <c r="G18" s="16" t="n">
        <f aca="false">'2-11'!G18+'2-16'!G18+'cp sighisoara'!G18+'cp zau'!G18+'cp reghin'!G18</f>
        <v>200000</v>
      </c>
      <c r="H18" s="16" t="n">
        <f aca="false">'2-11'!H18+'2-16'!H18+'cp sighisoara'!H18+'cp zau'!H18+'cp reghin'!H18</f>
        <v>21302655</v>
      </c>
      <c r="I18" s="16" t="n">
        <f aca="false">'2-11'!I18+'2-16'!I18+'cp sighisoara'!I18+'cp zau'!I18+'cp reghin'!I18</f>
        <v>0</v>
      </c>
      <c r="J18" s="16" t="n">
        <f aca="false">'2-11'!J18+'2-16'!J18+'cp sighisoara'!J18+'cp zau'!J18+'cp reghin'!J18</f>
        <v>21302655</v>
      </c>
    </row>
    <row r="19" customFormat="false" ht="12.75" hidden="false" customHeight="false" outlineLevel="0" collapsed="false">
      <c r="A19" s="17" t="s">
        <v>20</v>
      </c>
      <c r="B19" s="18" t="s">
        <v>21</v>
      </c>
      <c r="C19" s="16" t="n">
        <f aca="false">'2-11'!C19+'2-16'!C19+'cp sighisoara'!C19+'cp zau'!C19+'cp reghin'!C19</f>
        <v>13247945</v>
      </c>
      <c r="D19" s="16" t="n">
        <f aca="false">'2-11'!D19+'2-16'!D19+'cp sighisoara'!D19+'cp zau'!D19+'cp reghin'!D19</f>
        <v>13664741</v>
      </c>
      <c r="E19" s="16" t="n">
        <f aca="false">'2-11'!E19+'2-16'!E19+'cp sighisoara'!E19+'cp zau'!E19+'cp reghin'!E19</f>
        <v>-160000</v>
      </c>
      <c r="F19" s="16" t="n">
        <f aca="false">'2-11'!F19+'2-16'!F19+'cp sighisoara'!F19+'cp zau'!F19+'cp reghin'!F19</f>
        <v>13504741</v>
      </c>
      <c r="G19" s="16" t="n">
        <f aca="false">'2-11'!G19+'2-16'!G19+'cp sighisoara'!G19+'cp zau'!G19+'cp reghin'!G19</f>
        <v>0</v>
      </c>
      <c r="H19" s="16" t="n">
        <f aca="false">'2-11'!H19+'2-16'!H19+'cp sighisoara'!H19+'cp zau'!H19+'cp reghin'!H19</f>
        <v>13504741</v>
      </c>
      <c r="I19" s="16" t="n">
        <f aca="false">'2-11'!I19+'2-16'!I19+'cp sighisoara'!I19+'cp zau'!I19+'cp reghin'!I19</f>
        <v>0</v>
      </c>
      <c r="J19" s="16" t="n">
        <f aca="false">'2-11'!J19+'2-16'!J19+'cp sighisoara'!J19+'cp zau'!J19+'cp reghin'!J19</f>
        <v>13504741</v>
      </c>
    </row>
    <row r="20" customFormat="false" ht="12.75" hidden="false" customHeight="false" outlineLevel="0" collapsed="false">
      <c r="A20" s="17" t="s">
        <v>22</v>
      </c>
      <c r="B20" s="18" t="s">
        <v>23</v>
      </c>
      <c r="C20" s="16" t="n">
        <f aca="false">'2-11'!C20+'2-16'!C20+'cp sighisoara'!C20+'cp zau'!C20+'cp reghin'!C20</f>
        <v>10170461</v>
      </c>
      <c r="D20" s="16" t="n">
        <f aca="false">'2-11'!D20+'2-16'!D20+'cp sighisoara'!D20+'cp zau'!D20+'cp reghin'!D20</f>
        <v>10432133</v>
      </c>
      <c r="E20" s="16" t="n">
        <f aca="false">'2-11'!E20+'2-16'!E20+'cp sighisoara'!E20+'cp zau'!E20+'cp reghin'!E20</f>
        <v>-186078</v>
      </c>
      <c r="F20" s="16" t="n">
        <f aca="false">'2-11'!F20+'2-16'!F20+'cp sighisoara'!F20+'cp zau'!F20+'cp reghin'!F20</f>
        <v>10246055</v>
      </c>
      <c r="G20" s="16" t="n">
        <f aca="false">'2-11'!G20+'2-16'!G20+'cp sighisoara'!G20+'cp zau'!G20+'cp reghin'!G20</f>
        <v>0</v>
      </c>
      <c r="H20" s="16" t="n">
        <f aca="false">'2-11'!H20+'2-16'!H20+'cp sighisoara'!H20+'cp zau'!H20+'cp reghin'!H20</f>
        <v>10246055</v>
      </c>
      <c r="I20" s="16" t="n">
        <f aca="false">'2-11'!I20+'2-16'!I20+'cp sighisoara'!I20+'cp zau'!I20+'cp reghin'!I20</f>
        <v>1569</v>
      </c>
      <c r="J20" s="16" t="n">
        <f aca="false">'2-11'!J20+'2-16'!J20+'cp sighisoara'!J20+'cp zau'!J20+'cp reghin'!J20</f>
        <v>10247624</v>
      </c>
    </row>
    <row r="21" customFormat="false" ht="12.75" hidden="false" customHeight="false" outlineLevel="0" collapsed="false">
      <c r="A21" s="17" t="s">
        <v>24</v>
      </c>
      <c r="B21" s="18" t="s">
        <v>25</v>
      </c>
      <c r="C21" s="16" t="n">
        <f aca="false">'2-11'!C21+'2-16'!C21+'cp sighisoara'!C21+'cp zau'!C21+'cp reghin'!C21</f>
        <v>6162527</v>
      </c>
      <c r="D21" s="16" t="n">
        <f aca="false">'2-11'!D21+'2-16'!D21+'cp sighisoara'!D21+'cp zau'!D21+'cp reghin'!D21</f>
        <v>6026877</v>
      </c>
      <c r="E21" s="16" t="n">
        <f aca="false">'2-11'!E21+'2-16'!E21+'cp sighisoara'!E21+'cp zau'!E21+'cp reghin'!E21</f>
        <v>-186078</v>
      </c>
      <c r="F21" s="16" t="n">
        <f aca="false">'2-11'!F21+'2-16'!F21+'cp sighisoara'!F21+'cp zau'!F21+'cp reghin'!F21</f>
        <v>5840799</v>
      </c>
      <c r="G21" s="16" t="n">
        <f aca="false">'2-11'!G21+'2-16'!G21+'cp sighisoara'!G21+'cp zau'!G21+'cp reghin'!G21</f>
        <v>0</v>
      </c>
      <c r="H21" s="16" t="n">
        <f aca="false">'2-11'!H21+'2-16'!H21+'cp sighisoara'!H21+'cp zau'!H21+'cp reghin'!H21</f>
        <v>5840799</v>
      </c>
      <c r="I21" s="16" t="n">
        <f aca="false">'2-11'!I21+'2-16'!I21+'cp sighisoara'!I21+'cp zau'!I21+'cp reghin'!I21</f>
        <v>1069</v>
      </c>
      <c r="J21" s="16" t="n">
        <f aca="false">'2-11'!J21+'2-16'!J21+'cp sighisoara'!J21+'cp zau'!J21+'cp reghin'!J21</f>
        <v>5841868</v>
      </c>
    </row>
    <row r="22" customFormat="false" ht="12.75" hidden="false" customHeight="false" outlineLevel="0" collapsed="false">
      <c r="A22" s="17" t="s">
        <v>26</v>
      </c>
      <c r="B22" s="18" t="s">
        <v>27</v>
      </c>
      <c r="C22" s="16" t="n">
        <f aca="false">'2-11'!C22+'2-16'!C22+'cp sighisoara'!C22+'cp zau'!C22+'cp reghin'!C22</f>
        <v>149510</v>
      </c>
      <c r="D22" s="16" t="n">
        <f aca="false">'2-11'!D22+'2-16'!D22+'cp sighisoara'!D22+'cp zau'!D22+'cp reghin'!D22</f>
        <v>159199</v>
      </c>
      <c r="E22" s="16" t="n">
        <f aca="false">'2-11'!E22+'2-16'!E22+'cp sighisoara'!E22+'cp zau'!E22+'cp reghin'!E22</f>
        <v>1000</v>
      </c>
      <c r="F22" s="16" t="n">
        <f aca="false">'2-11'!F22+'2-16'!F22+'cp sighisoara'!F22+'cp zau'!F22+'cp reghin'!F22</f>
        <v>160199</v>
      </c>
      <c r="G22" s="16" t="n">
        <f aca="false">'2-11'!G22+'2-16'!G22+'cp sighisoara'!G22+'cp zau'!G22+'cp reghin'!G22</f>
        <v>0</v>
      </c>
      <c r="H22" s="16" t="n">
        <f aca="false">'2-11'!H22+'2-16'!H22+'cp sighisoara'!H22+'cp zau'!H22+'cp reghin'!H22</f>
        <v>160199</v>
      </c>
      <c r="I22" s="16" t="n">
        <f aca="false">'2-11'!I22+'2-16'!I22+'cp sighisoara'!I22+'cp zau'!I22+'cp reghin'!I22</f>
        <v>0</v>
      </c>
      <c r="J22" s="16" t="n">
        <f aca="false">'2-11'!J22+'2-16'!J22+'cp sighisoara'!J22+'cp zau'!J22+'cp reghin'!J22</f>
        <v>160199</v>
      </c>
    </row>
    <row r="23" customFormat="false" ht="12.75" hidden="false" customHeight="false" outlineLevel="0" collapsed="false">
      <c r="A23" s="17" t="s">
        <v>28</v>
      </c>
      <c r="B23" s="18" t="s">
        <v>29</v>
      </c>
      <c r="C23" s="16" t="n">
        <f aca="false">'2-11'!C23+'2-16'!C23+'cp sighisoara'!C23+'cp zau'!C23+'cp reghin'!C23</f>
        <v>90925</v>
      </c>
      <c r="D23" s="16" t="n">
        <f aca="false">'2-11'!D23+'2-16'!D23+'cp sighisoara'!D23+'cp zau'!D23+'cp reghin'!D23</f>
        <v>89284</v>
      </c>
      <c r="E23" s="16" t="n">
        <f aca="false">'2-11'!E23+'2-16'!E23+'cp sighisoara'!E23+'cp zau'!E23+'cp reghin'!E23</f>
        <v>0</v>
      </c>
      <c r="F23" s="16" t="n">
        <f aca="false">'2-11'!F23+'2-16'!F23+'cp sighisoara'!F23+'cp zau'!F23+'cp reghin'!F23</f>
        <v>89284</v>
      </c>
      <c r="G23" s="16" t="n">
        <f aca="false">'2-11'!G23+'2-16'!G23+'cp sighisoara'!G23+'cp zau'!G23+'cp reghin'!G23</f>
        <v>0</v>
      </c>
      <c r="H23" s="16" t="n">
        <f aca="false">'2-11'!H23+'2-16'!H23+'cp sighisoara'!H23+'cp zau'!H23+'cp reghin'!H23</f>
        <v>89284</v>
      </c>
      <c r="I23" s="16" t="n">
        <f aca="false">'2-11'!I23+'2-16'!I23+'cp sighisoara'!I23+'cp zau'!I23+'cp reghin'!I23</f>
        <v>0</v>
      </c>
      <c r="J23" s="16" t="n">
        <f aca="false">'2-11'!J23+'2-16'!J23+'cp sighisoara'!J23+'cp zau'!J23+'cp reghin'!J23</f>
        <v>89284</v>
      </c>
    </row>
    <row r="24" customFormat="false" ht="12.75" hidden="false" customHeight="false" outlineLevel="0" collapsed="false">
      <c r="A24" s="17" t="s">
        <v>30</v>
      </c>
      <c r="B24" s="18" t="s">
        <v>31</v>
      </c>
      <c r="C24" s="16" t="n">
        <f aca="false">'2-11'!C24+'2-16'!C24+'cp sighisoara'!C24+'cp zau'!C24+'cp reghin'!C24</f>
        <v>935762</v>
      </c>
      <c r="D24" s="16" t="n">
        <f aca="false">'2-11'!D24+'2-16'!D24+'cp sighisoara'!D24+'cp zau'!D24+'cp reghin'!D24</f>
        <v>991259</v>
      </c>
      <c r="E24" s="16" t="n">
        <f aca="false">'2-11'!E24+'2-16'!E24+'cp sighisoara'!E24+'cp zau'!E24+'cp reghin'!E24</f>
        <v>-1000</v>
      </c>
      <c r="F24" s="16" t="n">
        <f aca="false">'2-11'!F24+'2-16'!F24+'cp sighisoara'!F24+'cp zau'!F24+'cp reghin'!F24</f>
        <v>990259</v>
      </c>
      <c r="G24" s="16" t="n">
        <f aca="false">'2-11'!G24+'2-16'!G24+'cp sighisoara'!G24+'cp zau'!G24+'cp reghin'!G24</f>
        <v>0</v>
      </c>
      <c r="H24" s="16" t="n">
        <f aca="false">'2-11'!H24+'2-16'!H24+'cp sighisoara'!H24+'cp zau'!H24+'cp reghin'!H24</f>
        <v>990259</v>
      </c>
      <c r="I24" s="16" t="n">
        <f aca="false">'2-11'!I24+'2-16'!I24+'cp sighisoara'!I24+'cp zau'!I24+'cp reghin'!I24</f>
        <v>0</v>
      </c>
      <c r="J24" s="16" t="n">
        <f aca="false">'2-11'!J24+'2-16'!J24+'cp sighisoara'!J24+'cp zau'!J24+'cp reghin'!J24</f>
        <v>990259</v>
      </c>
    </row>
    <row r="25" customFormat="false" ht="12.75" hidden="false" customHeight="false" outlineLevel="0" collapsed="false">
      <c r="A25" s="17" t="s">
        <v>32</v>
      </c>
      <c r="B25" s="18" t="s">
        <v>33</v>
      </c>
      <c r="C25" s="16" t="n">
        <f aca="false">'2-11'!C25+'2-16'!C25+'cp sighisoara'!C25+'cp zau'!C25+'cp reghin'!C25</f>
        <v>929920</v>
      </c>
      <c r="D25" s="16" t="n">
        <f aca="false">'2-11'!D25+'2-16'!D25+'cp sighisoara'!D25+'cp zau'!D25+'cp reghin'!D25</f>
        <v>1404434</v>
      </c>
      <c r="E25" s="16" t="n">
        <f aca="false">'2-11'!E25+'2-16'!E25+'cp sighisoara'!E25+'cp zau'!E25+'cp reghin'!E25</f>
        <v>1000</v>
      </c>
      <c r="F25" s="16" t="n">
        <f aca="false">'2-11'!F25+'2-16'!F25+'cp sighisoara'!F25+'cp zau'!F25+'cp reghin'!F25</f>
        <v>1405434</v>
      </c>
      <c r="G25" s="16" t="n">
        <f aca="false">'2-11'!G25+'2-16'!G25+'cp sighisoara'!G25+'cp zau'!G25+'cp reghin'!G25</f>
        <v>0</v>
      </c>
      <c r="H25" s="16" t="n">
        <f aca="false">'2-11'!H25+'2-16'!H25+'cp sighisoara'!H25+'cp zau'!H25+'cp reghin'!H25</f>
        <v>1405434</v>
      </c>
      <c r="I25" s="16" t="n">
        <f aca="false">'2-11'!I25+'2-16'!I25+'cp sighisoara'!I25+'cp zau'!I25+'cp reghin'!I25</f>
        <v>0</v>
      </c>
      <c r="J25" s="16" t="n">
        <f aca="false">'2-11'!J25+'2-16'!J25+'cp sighisoara'!J25+'cp zau'!J25+'cp reghin'!J25</f>
        <v>1405434</v>
      </c>
    </row>
    <row r="26" customFormat="false" ht="12.75" hidden="false" customHeight="false" outlineLevel="0" collapsed="false">
      <c r="A26" s="17" t="s">
        <v>34</v>
      </c>
      <c r="B26" s="18" t="s">
        <v>35</v>
      </c>
      <c r="C26" s="16" t="n">
        <f aca="false">'2-11'!C26+'2-16'!C26+'cp sighisoara'!C26+'cp zau'!C26+'cp reghin'!C26</f>
        <v>288023</v>
      </c>
      <c r="D26" s="16" t="n">
        <f aca="false">'2-11'!D26+'2-16'!D26+'cp sighisoara'!D26+'cp zau'!D26+'cp reghin'!D26</f>
        <v>389668</v>
      </c>
      <c r="E26" s="16" t="n">
        <f aca="false">'2-11'!E26+'2-16'!E26+'cp sighisoara'!E26+'cp zau'!E26+'cp reghin'!E26</f>
        <v>-1000</v>
      </c>
      <c r="F26" s="16" t="n">
        <f aca="false">'2-11'!F26+'2-16'!F26+'cp sighisoara'!F26+'cp zau'!F26+'cp reghin'!F26</f>
        <v>388668</v>
      </c>
      <c r="G26" s="16" t="n">
        <f aca="false">'2-11'!G26+'2-16'!G26+'cp sighisoara'!G26+'cp zau'!G26+'cp reghin'!G26</f>
        <v>0</v>
      </c>
      <c r="H26" s="16" t="n">
        <f aca="false">'2-11'!H26+'2-16'!H26+'cp sighisoara'!H26+'cp zau'!H26+'cp reghin'!H26</f>
        <v>388668</v>
      </c>
      <c r="I26" s="16" t="n">
        <f aca="false">'2-11'!I26+'2-16'!I26+'cp sighisoara'!I26+'cp zau'!I26+'cp reghin'!I26</f>
        <v>0</v>
      </c>
      <c r="J26" s="16" t="n">
        <f aca="false">'2-11'!J26+'2-16'!J26+'cp sighisoara'!J26+'cp zau'!J26+'cp reghin'!J26</f>
        <v>388668</v>
      </c>
    </row>
    <row r="27" customFormat="false" ht="12.75" hidden="false" customHeight="false" outlineLevel="0" collapsed="false">
      <c r="A27" s="17" t="s">
        <v>36</v>
      </c>
      <c r="B27" s="18" t="s">
        <v>37</v>
      </c>
      <c r="C27" s="16" t="n">
        <f aca="false">'2-11'!C27+'2-16'!C27+'cp sighisoara'!C27+'cp zau'!C27+'cp reghin'!C27</f>
        <v>204645</v>
      </c>
      <c r="D27" s="16" t="n">
        <f aca="false">'2-11'!D27+'2-16'!D27+'cp sighisoara'!D27+'cp zau'!D27+'cp reghin'!D27</f>
        <v>188683</v>
      </c>
      <c r="E27" s="16" t="n">
        <f aca="false">'2-11'!E27+'2-16'!E27+'cp sighisoara'!E27+'cp zau'!E27+'cp reghin'!E27</f>
        <v>2000</v>
      </c>
      <c r="F27" s="16" t="n">
        <f aca="false">'2-11'!F27+'2-16'!F27+'cp sighisoara'!F27+'cp zau'!F27+'cp reghin'!F27</f>
        <v>190683</v>
      </c>
      <c r="G27" s="16" t="n">
        <f aca="false">'2-11'!G27+'2-16'!G27+'cp sighisoara'!G27+'cp zau'!G27+'cp reghin'!G27</f>
        <v>0</v>
      </c>
      <c r="H27" s="16" t="n">
        <f aca="false">'2-11'!H27+'2-16'!H27+'cp sighisoara'!H27+'cp zau'!H27+'cp reghin'!H27</f>
        <v>190683</v>
      </c>
      <c r="I27" s="16" t="n">
        <f aca="false">'2-11'!I27+'2-16'!I27+'cp sighisoara'!I27+'cp zau'!I27+'cp reghin'!I27</f>
        <v>0</v>
      </c>
      <c r="J27" s="16" t="n">
        <f aca="false">'2-11'!J27+'2-16'!J27+'cp sighisoara'!J27+'cp zau'!J27+'cp reghin'!J27</f>
        <v>190683</v>
      </c>
    </row>
    <row r="28" customFormat="false" ht="12.75" hidden="false" customHeight="false" outlineLevel="0" collapsed="false">
      <c r="A28" s="17" t="s">
        <v>38</v>
      </c>
      <c r="B28" s="18" t="s">
        <v>39</v>
      </c>
      <c r="C28" s="16" t="n">
        <f aca="false">'2-11'!C28+'2-16'!C28+'cp sighisoara'!C28+'cp zau'!C28+'cp reghin'!C28</f>
        <v>1151649</v>
      </c>
      <c r="D28" s="16" t="n">
        <f aca="false">'2-11'!D28+'2-16'!D28+'cp sighisoara'!D28+'cp zau'!D28+'cp reghin'!D28</f>
        <v>830739</v>
      </c>
      <c r="E28" s="16" t="n">
        <f aca="false">'2-11'!E28+'2-16'!E28+'cp sighisoara'!E28+'cp zau'!E28+'cp reghin'!E28</f>
        <v>-1000</v>
      </c>
      <c r="F28" s="16" t="n">
        <f aca="false">'2-11'!F28+'2-16'!F28+'cp sighisoara'!F28+'cp zau'!F28+'cp reghin'!F28</f>
        <v>829739</v>
      </c>
      <c r="G28" s="16" t="n">
        <f aca="false">'2-11'!G28+'2-16'!G28+'cp sighisoara'!G28+'cp zau'!G28+'cp reghin'!G28</f>
        <v>0</v>
      </c>
      <c r="H28" s="16" t="n">
        <f aca="false">'2-11'!H28+'2-16'!H28+'cp sighisoara'!H28+'cp zau'!H28+'cp reghin'!H28</f>
        <v>829739</v>
      </c>
      <c r="I28" s="16" t="n">
        <f aca="false">'2-11'!I28+'2-16'!I28+'cp sighisoara'!I28+'cp zau'!I28+'cp reghin'!I28</f>
        <v>-1000</v>
      </c>
      <c r="J28" s="16" t="n">
        <f aca="false">'2-11'!J28+'2-16'!J28+'cp sighisoara'!J28+'cp zau'!J28+'cp reghin'!J28</f>
        <v>828739</v>
      </c>
    </row>
    <row r="29" customFormat="false" ht="12.75" hidden="false" customHeight="false" outlineLevel="0" collapsed="false">
      <c r="A29" s="17" t="s">
        <v>40</v>
      </c>
      <c r="B29" s="18" t="s">
        <v>41</v>
      </c>
      <c r="C29" s="16" t="n">
        <f aca="false">'2-11'!C29+'2-16'!C29+'cp sighisoara'!C29+'cp zau'!C29+'cp reghin'!C29</f>
        <v>61828</v>
      </c>
      <c r="D29" s="16" t="n">
        <f aca="false">'2-11'!D29+'2-16'!D29+'cp sighisoara'!D29+'cp zau'!D29+'cp reghin'!D29</f>
        <v>70546</v>
      </c>
      <c r="E29" s="16" t="n">
        <f aca="false">'2-11'!E29+'2-16'!E29+'cp sighisoara'!E29+'cp zau'!E29+'cp reghin'!E29</f>
        <v>0</v>
      </c>
      <c r="F29" s="16" t="n">
        <f aca="false">'2-11'!F29+'2-16'!F29+'cp sighisoara'!F29+'cp zau'!F29+'cp reghin'!F29</f>
        <v>70546</v>
      </c>
      <c r="G29" s="16" t="n">
        <f aca="false">'2-11'!G29+'2-16'!G29+'cp sighisoara'!G29+'cp zau'!G29+'cp reghin'!G29</f>
        <v>0</v>
      </c>
      <c r="H29" s="16" t="n">
        <f aca="false">'2-11'!H29+'2-16'!H29+'cp sighisoara'!H29+'cp zau'!H29+'cp reghin'!H29</f>
        <v>70546</v>
      </c>
      <c r="I29" s="16" t="n">
        <f aca="false">'2-11'!I29+'2-16'!I29+'cp sighisoara'!I29+'cp zau'!I29+'cp reghin'!I29</f>
        <v>0</v>
      </c>
      <c r="J29" s="16" t="n">
        <f aca="false">'2-11'!J29+'2-16'!J29+'cp sighisoara'!J29+'cp zau'!J29+'cp reghin'!J29</f>
        <v>70546</v>
      </c>
    </row>
    <row r="30" customFormat="false" ht="12.75" hidden="true" customHeight="false" outlineLevel="0" collapsed="false">
      <c r="A30" s="17" t="s">
        <v>42</v>
      </c>
      <c r="B30" s="18" t="s">
        <v>43</v>
      </c>
      <c r="C30" s="16"/>
      <c r="D30" s="16"/>
      <c r="E30" s="16" t="n">
        <f aca="false">'2-11'!E30+'2-16'!E30+'cp sighisoara'!E30+'cp zau'!E30+'cp reghin'!E30</f>
        <v>0</v>
      </c>
      <c r="F30" s="16" t="n">
        <f aca="false">'2-11'!F30+'2-16'!F30+'cp sighisoara'!F30+'cp zau'!F30+'cp reghin'!F30</f>
        <v>0</v>
      </c>
      <c r="G30" s="16" t="n">
        <f aca="false">'2-11'!G30+'2-16'!G30+'cp sighisoara'!G30+'cp zau'!G30+'cp reghin'!G30</f>
        <v>0</v>
      </c>
      <c r="H30" s="16"/>
      <c r="I30" s="16" t="n">
        <f aca="false">'2-11'!I30+'2-16'!I30+'cp sighisoara'!I30+'cp zau'!I30+'cp reghin'!I30</f>
        <v>0</v>
      </c>
      <c r="J30" s="16" t="n">
        <f aca="false">'2-11'!J30+'2-16'!J30+'cp sighisoara'!J30+'cp zau'!J30+'cp reghin'!J30</f>
        <v>0</v>
      </c>
    </row>
    <row r="31" customFormat="false" ht="12.75" hidden="true" customHeight="false" outlineLevel="0" collapsed="false">
      <c r="A31" s="17" t="s">
        <v>44</v>
      </c>
      <c r="B31" s="18" t="s">
        <v>45</v>
      </c>
      <c r="C31" s="16"/>
      <c r="D31" s="16"/>
      <c r="E31" s="16" t="n">
        <f aca="false">'2-11'!E31+'2-16'!E31+'cp sighisoara'!E31+'cp zau'!E31+'cp reghin'!E31</f>
        <v>0</v>
      </c>
      <c r="F31" s="16" t="n">
        <f aca="false">'2-11'!F31+'2-16'!F31+'cp sighisoara'!F31+'cp zau'!F31+'cp reghin'!F31</f>
        <v>0</v>
      </c>
      <c r="G31" s="16" t="n">
        <f aca="false">'2-11'!G31+'2-16'!G31+'cp sighisoara'!G31+'cp zau'!G31+'cp reghin'!G31</f>
        <v>0</v>
      </c>
      <c r="H31" s="16"/>
      <c r="I31" s="16" t="n">
        <f aca="false">'2-11'!I31+'2-16'!I31+'cp sighisoara'!I31+'cp zau'!I31+'cp reghin'!I31</f>
        <v>0</v>
      </c>
      <c r="J31" s="16" t="n">
        <f aca="false">'2-11'!J31+'2-16'!J31+'cp sighisoara'!J31+'cp zau'!J31+'cp reghin'!J31</f>
        <v>0</v>
      </c>
    </row>
    <row r="32" customFormat="false" ht="12.75" hidden="false" customHeight="false" outlineLevel="0" collapsed="false">
      <c r="A32" s="17" t="s">
        <v>46</v>
      </c>
      <c r="B32" s="18" t="s">
        <v>47</v>
      </c>
      <c r="C32" s="16" t="n">
        <f aca="false">'2-11'!C32+'2-16'!C32+'cp sighisoara'!C32+'cp zau'!C32+'cp reghin'!C32</f>
        <v>45500</v>
      </c>
      <c r="D32" s="16" t="n">
        <f aca="false">'2-11'!D32+'2-16'!D32+'cp sighisoara'!D32+'cp zau'!D32+'cp reghin'!D32</f>
        <v>110404</v>
      </c>
      <c r="E32" s="16" t="n">
        <f aca="false">'2-11'!E32+'2-16'!E32+'cp sighisoara'!E32+'cp zau'!E32+'cp reghin'!E32</f>
        <v>-1000</v>
      </c>
      <c r="F32" s="16" t="n">
        <f aca="false">'2-11'!F32+'2-16'!F32+'cp sighisoara'!F32+'cp zau'!F32+'cp reghin'!F32</f>
        <v>109404</v>
      </c>
      <c r="G32" s="16" t="n">
        <f aca="false">'2-11'!G32+'2-16'!G32+'cp sighisoara'!G32+'cp zau'!G32+'cp reghin'!G32</f>
        <v>0</v>
      </c>
      <c r="H32" s="16" t="n">
        <f aca="false">'2-11'!H32+'2-16'!H32+'cp sighisoara'!H32+'cp zau'!H32+'cp reghin'!H32</f>
        <v>109404</v>
      </c>
      <c r="I32" s="16" t="n">
        <f aca="false">'2-11'!I32+'2-16'!I32+'cp sighisoara'!I32+'cp zau'!I32+'cp reghin'!I32</f>
        <v>0</v>
      </c>
      <c r="J32" s="16" t="n">
        <f aca="false">'2-11'!J32+'2-16'!J32+'cp sighisoara'!J32+'cp zau'!J32+'cp reghin'!J32</f>
        <v>109404</v>
      </c>
    </row>
    <row r="33" customFormat="false" ht="12.75" hidden="false" customHeight="false" outlineLevel="0" collapsed="false">
      <c r="A33" s="17" t="s">
        <v>48</v>
      </c>
      <c r="B33" s="18" t="s">
        <v>49</v>
      </c>
      <c r="C33" s="16" t="n">
        <f aca="false">'2-11'!C33+'2-16'!C33+'cp sighisoara'!C33+'cp zau'!C33+'cp reghin'!C33</f>
        <v>25502</v>
      </c>
      <c r="D33" s="16" t="n">
        <f aca="false">'2-11'!D33+'2-16'!D33+'cp sighisoara'!D33+'cp zau'!D33+'cp reghin'!D33</f>
        <v>20008</v>
      </c>
      <c r="E33" s="16" t="n">
        <f aca="false">'2-11'!E33+'2-16'!E33+'cp sighisoara'!E33+'cp zau'!E33+'cp reghin'!E33</f>
        <v>0</v>
      </c>
      <c r="F33" s="16" t="n">
        <f aca="false">'2-11'!F33+'2-16'!F33+'cp sighisoara'!F33+'cp zau'!F33+'cp reghin'!F33</f>
        <v>20008</v>
      </c>
      <c r="G33" s="16" t="n">
        <f aca="false">'2-11'!G33+'2-16'!G33+'cp sighisoara'!G33+'cp zau'!G33+'cp reghin'!G33</f>
        <v>0</v>
      </c>
      <c r="H33" s="16" t="n">
        <f aca="false">'2-11'!H33+'2-16'!H33+'cp sighisoara'!H33+'cp zau'!H33+'cp reghin'!H33</f>
        <v>20008</v>
      </c>
      <c r="I33" s="16" t="n">
        <f aca="false">'2-11'!I33+'2-16'!I33+'cp sighisoara'!I33+'cp zau'!I33+'cp reghin'!I33</f>
        <v>1500</v>
      </c>
      <c r="J33" s="16" t="n">
        <f aca="false">'2-11'!J33+'2-16'!J33+'cp sighisoara'!J33+'cp zau'!J33+'cp reghin'!J33</f>
        <v>21508</v>
      </c>
    </row>
    <row r="34" customFormat="false" ht="12.75" hidden="true" customHeight="false" outlineLevel="0" collapsed="false">
      <c r="A34" s="17" t="s">
        <v>50</v>
      </c>
      <c r="B34" s="18" t="s">
        <v>51</v>
      </c>
      <c r="C34" s="16"/>
      <c r="D34" s="16"/>
      <c r="E34" s="16" t="n">
        <f aca="false">'2-11'!E34+'2-16'!E34+'cp sighisoara'!E34+'cp zau'!E34+'cp reghin'!E34</f>
        <v>0</v>
      </c>
      <c r="F34" s="16" t="n">
        <f aca="false">'2-11'!F34+'2-16'!F34+'cp sighisoara'!F34+'cp zau'!F34+'cp reghin'!F34</f>
        <v>0</v>
      </c>
      <c r="G34" s="16" t="n">
        <f aca="false">'2-11'!G34+'2-16'!G34+'cp sighisoara'!G34+'cp zau'!G34+'cp reghin'!G34</f>
        <v>0</v>
      </c>
      <c r="H34" s="16"/>
      <c r="I34" s="16" t="n">
        <f aca="false">'2-11'!I34+'2-16'!I34+'cp sighisoara'!I34+'cp zau'!I34+'cp reghin'!I34</f>
        <v>0</v>
      </c>
      <c r="J34" s="16" t="n">
        <f aca="false">'2-11'!J34+'2-16'!J34+'cp sighisoara'!J34+'cp zau'!J34+'cp reghin'!J34</f>
        <v>0</v>
      </c>
    </row>
    <row r="35" customFormat="false" ht="12.75" hidden="true" customHeight="false" outlineLevel="0" collapsed="false">
      <c r="A35" s="17" t="s">
        <v>52</v>
      </c>
      <c r="B35" s="18" t="s">
        <v>53</v>
      </c>
      <c r="C35" s="16"/>
      <c r="D35" s="16"/>
      <c r="E35" s="16" t="n">
        <f aca="false">'2-11'!E35+'2-16'!E35+'cp sighisoara'!E35+'cp zau'!E35+'cp reghin'!E35</f>
        <v>0</v>
      </c>
      <c r="F35" s="16" t="n">
        <f aca="false">'2-11'!F35+'2-16'!F35+'cp sighisoara'!F35+'cp zau'!F35+'cp reghin'!F35</f>
        <v>0</v>
      </c>
      <c r="G35" s="16" t="n">
        <f aca="false">'2-11'!G35+'2-16'!G35+'cp sighisoara'!G35+'cp zau'!G35+'cp reghin'!G35</f>
        <v>0</v>
      </c>
      <c r="H35" s="16"/>
      <c r="I35" s="16" t="n">
        <f aca="false">'2-11'!I35+'2-16'!I35+'cp sighisoara'!I35+'cp zau'!I35+'cp reghin'!I35</f>
        <v>0</v>
      </c>
      <c r="J35" s="16" t="n">
        <f aca="false">'2-11'!J35+'2-16'!J35+'cp sighisoara'!J35+'cp zau'!J35+'cp reghin'!J35</f>
        <v>0</v>
      </c>
    </row>
    <row r="36" customFormat="false" ht="12.75" hidden="true" customHeight="false" outlineLevel="0" collapsed="false">
      <c r="A36" s="17" t="s">
        <v>54</v>
      </c>
      <c r="B36" s="18" t="s">
        <v>55</v>
      </c>
      <c r="C36" s="16"/>
      <c r="D36" s="16"/>
      <c r="E36" s="16" t="n">
        <f aca="false">'2-11'!E36+'2-16'!E36+'cp sighisoara'!E36+'cp zau'!E36+'cp reghin'!E36</f>
        <v>0</v>
      </c>
      <c r="F36" s="16" t="n">
        <f aca="false">'2-11'!F36+'2-16'!F36+'cp sighisoara'!F36+'cp zau'!F36+'cp reghin'!F36</f>
        <v>0</v>
      </c>
      <c r="G36" s="16" t="n">
        <f aca="false">'2-11'!G36+'2-16'!G36+'cp sighisoara'!G36+'cp zau'!G36+'cp reghin'!G36</f>
        <v>0</v>
      </c>
      <c r="H36" s="16"/>
      <c r="I36" s="16" t="n">
        <f aca="false">'2-11'!I36+'2-16'!I36+'cp sighisoara'!I36+'cp zau'!I36+'cp reghin'!I36</f>
        <v>0</v>
      </c>
      <c r="J36" s="16" t="n">
        <f aca="false">'2-11'!J36+'2-16'!J36+'cp sighisoara'!J36+'cp zau'!J36+'cp reghin'!J36</f>
        <v>0</v>
      </c>
    </row>
    <row r="37" customFormat="false" ht="12.75" hidden="false" customHeight="false" outlineLevel="0" collapsed="false">
      <c r="A37" s="17" t="s">
        <v>56</v>
      </c>
      <c r="B37" s="18" t="s">
        <v>57</v>
      </c>
      <c r="C37" s="16" t="n">
        <f aca="false">'2-11'!C37+'2-16'!C37+'cp sighisoara'!C37+'cp zau'!C37+'cp reghin'!C37</f>
        <v>124670</v>
      </c>
      <c r="D37" s="16" t="n">
        <f aca="false">'2-11'!D37+'2-16'!D37+'cp sighisoara'!D37+'cp zau'!D37+'cp reghin'!D37</f>
        <v>151032</v>
      </c>
      <c r="E37" s="16" t="n">
        <f aca="false">'2-11'!E37+'2-16'!E37+'cp sighisoara'!E37+'cp zau'!E37+'cp reghin'!E37</f>
        <v>0</v>
      </c>
      <c r="F37" s="16" t="n">
        <f aca="false">'2-11'!F37+'2-16'!F37+'cp sighisoara'!F37+'cp zau'!F37+'cp reghin'!F37</f>
        <v>151032</v>
      </c>
      <c r="G37" s="16" t="n">
        <f aca="false">'2-11'!G37+'2-16'!G37+'cp sighisoara'!G37+'cp zau'!G37+'cp reghin'!G37</f>
        <v>0</v>
      </c>
      <c r="H37" s="16" t="n">
        <f aca="false">'2-11'!H37+'2-16'!H37+'cp sighisoara'!H37+'cp zau'!H37+'cp reghin'!H37</f>
        <v>151032</v>
      </c>
      <c r="I37" s="16" t="n">
        <f aca="false">'2-11'!I37+'2-16'!I37+'cp sighisoara'!I37+'cp zau'!I37+'cp reghin'!I37</f>
        <v>0</v>
      </c>
      <c r="J37" s="16" t="n">
        <f aca="false">'2-11'!J37+'2-16'!J37+'cp sighisoara'!J37+'cp zau'!J37+'cp reghin'!J37</f>
        <v>151032</v>
      </c>
    </row>
    <row r="38" customFormat="false" ht="12.75" hidden="true" customHeight="false" outlineLevel="0" collapsed="false">
      <c r="A38" s="17" t="s">
        <v>58</v>
      </c>
      <c r="B38" s="18" t="s">
        <v>59</v>
      </c>
      <c r="C38" s="16"/>
      <c r="D38" s="16"/>
      <c r="E38" s="16" t="n">
        <f aca="false">'2-11'!E38+'2-16'!E38+'cp sighisoara'!E38+'cp zau'!E38+'cp reghin'!E38</f>
        <v>0</v>
      </c>
      <c r="F38" s="16" t="n">
        <f aca="false">'2-11'!F38+'2-16'!F38+'cp sighisoara'!F38+'cp zau'!F38+'cp reghin'!F38</f>
        <v>0</v>
      </c>
      <c r="G38" s="16" t="n">
        <f aca="false">'2-11'!G38+'2-16'!G38+'cp sighisoara'!G38+'cp zau'!G38+'cp reghin'!G38</f>
        <v>0</v>
      </c>
      <c r="H38" s="16"/>
      <c r="I38" s="16" t="n">
        <f aca="false">'2-11'!I38+'2-16'!I38+'cp sighisoara'!I38+'cp zau'!I38+'cp reghin'!I38</f>
        <v>0</v>
      </c>
      <c r="J38" s="16" t="n">
        <f aca="false">'2-11'!J38+'2-16'!J38+'cp sighisoara'!J38+'cp zau'!J38+'cp reghin'!J38</f>
        <v>0</v>
      </c>
    </row>
    <row r="39" customFormat="false" ht="12.75" hidden="true" customHeight="false" outlineLevel="0" collapsed="false">
      <c r="A39" s="17" t="s">
        <v>60</v>
      </c>
      <c r="B39" s="18" t="s">
        <v>61</v>
      </c>
      <c r="C39" s="16"/>
      <c r="D39" s="16"/>
      <c r="E39" s="16" t="n">
        <f aca="false">'2-11'!E39+'2-16'!E39+'cp sighisoara'!E39+'cp zau'!E39+'cp reghin'!E39</f>
        <v>0</v>
      </c>
      <c r="F39" s="16" t="n">
        <f aca="false">'2-11'!F39+'2-16'!F39+'cp sighisoara'!F39+'cp zau'!F39+'cp reghin'!F39</f>
        <v>0</v>
      </c>
      <c r="G39" s="16" t="n">
        <f aca="false">'2-11'!G39+'2-16'!G39+'cp sighisoara'!G39+'cp zau'!G39+'cp reghin'!G39</f>
        <v>0</v>
      </c>
      <c r="H39" s="16"/>
      <c r="I39" s="16" t="n">
        <f aca="false">'2-11'!I39+'2-16'!I39+'cp sighisoara'!I39+'cp zau'!I39+'cp reghin'!I39</f>
        <v>0</v>
      </c>
      <c r="J39" s="16" t="n">
        <f aca="false">'2-11'!J39+'2-16'!J39+'cp sighisoara'!J39+'cp zau'!J39+'cp reghin'!J39</f>
        <v>0</v>
      </c>
    </row>
    <row r="40" customFormat="false" ht="12.75" hidden="true" customHeight="false" outlineLevel="0" collapsed="false">
      <c r="A40" s="17" t="s">
        <v>62</v>
      </c>
      <c r="B40" s="18" t="s">
        <v>63</v>
      </c>
      <c r="C40" s="16"/>
      <c r="D40" s="16"/>
      <c r="E40" s="16" t="n">
        <f aca="false">'2-11'!E40+'2-16'!E40+'cp sighisoara'!E40+'cp zau'!E40+'cp reghin'!E40</f>
        <v>0</v>
      </c>
      <c r="F40" s="16" t="n">
        <f aca="false">'2-11'!F40+'2-16'!F40+'cp sighisoara'!F40+'cp zau'!F40+'cp reghin'!F40</f>
        <v>0</v>
      </c>
      <c r="G40" s="16" t="n">
        <f aca="false">'2-11'!G40+'2-16'!G40+'cp sighisoara'!G40+'cp zau'!G40+'cp reghin'!G40</f>
        <v>0</v>
      </c>
      <c r="H40" s="16"/>
      <c r="I40" s="16" t="n">
        <f aca="false">'2-11'!I40+'2-16'!I40+'cp sighisoara'!I40+'cp zau'!I40+'cp reghin'!I40</f>
        <v>0</v>
      </c>
      <c r="J40" s="16" t="n">
        <f aca="false">'2-11'!J40+'2-16'!J40+'cp sighisoara'!J40+'cp zau'!J40+'cp reghin'!J40</f>
        <v>0</v>
      </c>
    </row>
    <row r="41" customFormat="false" ht="12.75" hidden="true" customHeight="false" outlineLevel="0" collapsed="false">
      <c r="A41" s="17" t="s">
        <v>64</v>
      </c>
      <c r="B41" s="18" t="s">
        <v>65</v>
      </c>
      <c r="C41" s="16"/>
      <c r="D41" s="16"/>
      <c r="E41" s="16" t="n">
        <f aca="false">'2-11'!E41+'2-16'!E41+'cp sighisoara'!E41+'cp zau'!E41+'cp reghin'!E41</f>
        <v>0</v>
      </c>
      <c r="F41" s="16" t="n">
        <f aca="false">'2-11'!F41+'2-16'!F41+'cp sighisoara'!F41+'cp zau'!F41+'cp reghin'!F41</f>
        <v>0</v>
      </c>
      <c r="G41" s="16" t="n">
        <f aca="false">'2-11'!G41+'2-16'!G41+'cp sighisoara'!G41+'cp zau'!G41+'cp reghin'!G41</f>
        <v>0</v>
      </c>
      <c r="H41" s="16"/>
      <c r="I41" s="16" t="n">
        <f aca="false">'2-11'!I41+'2-16'!I41+'cp sighisoara'!I41+'cp zau'!I41+'cp reghin'!I41</f>
        <v>0</v>
      </c>
      <c r="J41" s="16" t="n">
        <f aca="false">'2-11'!J41+'2-16'!J41+'cp sighisoara'!J41+'cp zau'!J41+'cp reghin'!J41</f>
        <v>0</v>
      </c>
    </row>
    <row r="42" customFormat="false" ht="12.75" hidden="true" customHeight="false" outlineLevel="0" collapsed="false">
      <c r="A42" s="17" t="s">
        <v>66</v>
      </c>
      <c r="B42" s="18" t="s">
        <v>67</v>
      </c>
      <c r="C42" s="16"/>
      <c r="D42" s="16"/>
      <c r="E42" s="16" t="n">
        <f aca="false">'2-11'!E42+'2-16'!E42+'cp sighisoara'!E42+'cp zau'!E42+'cp reghin'!E42</f>
        <v>0</v>
      </c>
      <c r="F42" s="16" t="n">
        <f aca="false">'2-11'!F42+'2-16'!F42+'cp sighisoara'!F42+'cp zau'!F42+'cp reghin'!F42</f>
        <v>0</v>
      </c>
      <c r="G42" s="16" t="n">
        <f aca="false">'2-11'!G42+'2-16'!G42+'cp sighisoara'!G42+'cp zau'!G42+'cp reghin'!G42</f>
        <v>0</v>
      </c>
      <c r="H42" s="16"/>
      <c r="I42" s="16" t="n">
        <f aca="false">'2-11'!I42+'2-16'!I42+'cp sighisoara'!I42+'cp zau'!I42+'cp reghin'!I42</f>
        <v>0</v>
      </c>
      <c r="J42" s="16" t="n">
        <f aca="false">'2-11'!J42+'2-16'!J42+'cp sighisoara'!J42+'cp zau'!J42+'cp reghin'!J42</f>
        <v>0</v>
      </c>
    </row>
    <row r="43" customFormat="false" ht="12.75" hidden="true" customHeight="false" outlineLevel="0" collapsed="false">
      <c r="A43" s="17" t="s">
        <v>68</v>
      </c>
      <c r="B43" s="18" t="s">
        <v>69</v>
      </c>
      <c r="C43" s="16"/>
      <c r="D43" s="16"/>
      <c r="E43" s="16" t="n">
        <f aca="false">'2-11'!E43+'2-16'!E43+'cp sighisoara'!E43+'cp zau'!E43+'cp reghin'!E43</f>
        <v>0</v>
      </c>
      <c r="F43" s="16" t="n">
        <f aca="false">'2-11'!F43+'2-16'!F43+'cp sighisoara'!F43+'cp zau'!F43+'cp reghin'!F43</f>
        <v>0</v>
      </c>
      <c r="G43" s="16" t="n">
        <f aca="false">'2-11'!G43+'2-16'!G43+'cp sighisoara'!G43+'cp zau'!G43+'cp reghin'!G43</f>
        <v>0</v>
      </c>
      <c r="H43" s="16"/>
      <c r="I43" s="16" t="n">
        <f aca="false">'2-11'!I43+'2-16'!I43+'cp sighisoara'!I43+'cp zau'!I43+'cp reghin'!I43</f>
        <v>0</v>
      </c>
      <c r="J43" s="16" t="n">
        <f aca="false">'2-11'!J43+'2-16'!J43+'cp sighisoara'!J43+'cp zau'!J43+'cp reghin'!J43</f>
        <v>0</v>
      </c>
    </row>
    <row r="44" customFormat="false" ht="12.75" hidden="true" customHeight="false" outlineLevel="0" collapsed="false">
      <c r="A44" s="17" t="s">
        <v>70</v>
      </c>
      <c r="B44" s="18" t="s">
        <v>71</v>
      </c>
      <c r="C44" s="16"/>
      <c r="D44" s="16"/>
      <c r="E44" s="16" t="n">
        <f aca="false">'2-11'!E44+'2-16'!E44+'cp sighisoara'!E44+'cp zau'!E44+'cp reghin'!E44</f>
        <v>0</v>
      </c>
      <c r="F44" s="16" t="n">
        <f aca="false">'2-11'!F44+'2-16'!F44+'cp sighisoara'!F44+'cp zau'!F44+'cp reghin'!F44</f>
        <v>0</v>
      </c>
      <c r="G44" s="16" t="n">
        <f aca="false">'2-11'!G44+'2-16'!G44+'cp sighisoara'!G44+'cp zau'!G44+'cp reghin'!G44</f>
        <v>0</v>
      </c>
      <c r="H44" s="16"/>
      <c r="I44" s="16" t="n">
        <f aca="false">'2-11'!I44+'2-16'!I44+'cp sighisoara'!I44+'cp zau'!I44+'cp reghin'!I44</f>
        <v>0</v>
      </c>
      <c r="J44" s="16" t="n">
        <f aca="false">'2-11'!J44+'2-16'!J44+'cp sighisoara'!J44+'cp zau'!J44+'cp reghin'!J44</f>
        <v>0</v>
      </c>
    </row>
    <row r="45" customFormat="false" ht="12.75" hidden="false" customHeight="false" outlineLevel="0" collapsed="false">
      <c r="A45" s="17" t="s">
        <v>72</v>
      </c>
      <c r="B45" s="18" t="s">
        <v>73</v>
      </c>
      <c r="C45" s="16" t="n">
        <f aca="false">'2-11'!C45+'2-16'!C45+'cp sighisoara'!C45+'cp zau'!C45+'cp reghin'!C45</f>
        <v>3077484</v>
      </c>
      <c r="D45" s="16" t="n">
        <f aca="false">'2-11'!D45+'2-16'!D45+'cp sighisoara'!D45+'cp zau'!D45+'cp reghin'!D45</f>
        <v>3232608</v>
      </c>
      <c r="E45" s="16" t="n">
        <f aca="false">'2-11'!E45+'2-16'!E45+'cp sighisoara'!E45+'cp zau'!E45+'cp reghin'!E45</f>
        <v>26078</v>
      </c>
      <c r="F45" s="16" t="n">
        <f aca="false">'2-11'!F45+'2-16'!F45+'cp sighisoara'!F45+'cp zau'!F45+'cp reghin'!F45</f>
        <v>3258686</v>
      </c>
      <c r="G45" s="16" t="n">
        <f aca="false">'2-11'!G45+'2-16'!G45+'cp sighisoara'!G45+'cp zau'!G45+'cp reghin'!G45</f>
        <v>0</v>
      </c>
      <c r="H45" s="16" t="n">
        <f aca="false">'2-11'!H45+'2-16'!H45+'cp sighisoara'!H45+'cp zau'!H45+'cp reghin'!H45</f>
        <v>3258686</v>
      </c>
      <c r="I45" s="16" t="n">
        <f aca="false">'2-11'!I45+'2-16'!I45+'cp sighisoara'!I45+'cp zau'!I45+'cp reghin'!I45</f>
        <v>-1569</v>
      </c>
      <c r="J45" s="16" t="n">
        <f aca="false">'2-11'!J45+'2-16'!J45+'cp sighisoara'!J45+'cp zau'!J45+'cp reghin'!J45</f>
        <v>3257117</v>
      </c>
    </row>
    <row r="46" customFormat="false" ht="12.75" hidden="false" customHeight="false" outlineLevel="0" collapsed="false">
      <c r="A46" s="17" t="s">
        <v>74</v>
      </c>
      <c r="B46" s="18" t="s">
        <v>75</v>
      </c>
      <c r="C46" s="16" t="n">
        <f aca="false">'2-11'!C46+'2-16'!C46+'cp sighisoara'!C46+'cp zau'!C46+'cp reghin'!C46</f>
        <v>2009466</v>
      </c>
      <c r="D46" s="16" t="n">
        <f aca="false">'2-11'!D46+'2-16'!D46+'cp sighisoara'!D46+'cp zau'!D46+'cp reghin'!D46</f>
        <v>2078881</v>
      </c>
      <c r="E46" s="16" t="n">
        <f aca="false">'2-11'!E46+'2-16'!E46+'cp sighisoara'!E46+'cp zau'!E46+'cp reghin'!E46</f>
        <v>0</v>
      </c>
      <c r="F46" s="16" t="n">
        <f aca="false">'2-11'!F46+'2-16'!F46+'cp sighisoara'!F46+'cp zau'!F46+'cp reghin'!F46</f>
        <v>2078881</v>
      </c>
      <c r="G46" s="16" t="n">
        <f aca="false">'2-11'!G46+'2-16'!G46+'cp sighisoara'!G46+'cp zau'!G46+'cp reghin'!G46</f>
        <v>0</v>
      </c>
      <c r="H46" s="16" t="n">
        <f aca="false">'2-11'!H46+'2-16'!H46+'cp sighisoara'!H46+'cp zau'!H46+'cp reghin'!H46</f>
        <v>2078881</v>
      </c>
      <c r="I46" s="16" t="n">
        <f aca="false">'2-11'!I46+'2-16'!I46+'cp sighisoara'!I46+'cp zau'!I46+'cp reghin'!I46</f>
        <v>-5569</v>
      </c>
      <c r="J46" s="16" t="n">
        <f aca="false">'2-11'!J46+'2-16'!J46+'cp sighisoara'!J46+'cp zau'!J46+'cp reghin'!J46</f>
        <v>2073312</v>
      </c>
    </row>
    <row r="47" customFormat="false" ht="12.75" hidden="false" customHeight="false" outlineLevel="0" collapsed="false">
      <c r="A47" s="17" t="s">
        <v>76</v>
      </c>
      <c r="B47" s="18" t="s">
        <v>77</v>
      </c>
      <c r="C47" s="16" t="n">
        <f aca="false">'2-11'!C47+'2-16'!C47+'cp sighisoara'!C47+'cp zau'!C47+'cp reghin'!C47</f>
        <v>255630</v>
      </c>
      <c r="D47" s="16" t="n">
        <f aca="false">'2-11'!D47+'2-16'!D47+'cp sighisoara'!D47+'cp zau'!D47+'cp reghin'!D47</f>
        <v>275380</v>
      </c>
      <c r="E47" s="16" t="n">
        <f aca="false">'2-11'!E47+'2-16'!E47+'cp sighisoara'!E47+'cp zau'!E47+'cp reghin'!E47</f>
        <v>0</v>
      </c>
      <c r="F47" s="16" t="n">
        <f aca="false">'2-11'!F47+'2-16'!F47+'cp sighisoara'!F47+'cp zau'!F47+'cp reghin'!F47</f>
        <v>275380</v>
      </c>
      <c r="G47" s="16" t="n">
        <f aca="false">'2-11'!G47+'2-16'!G47+'cp sighisoara'!G47+'cp zau'!G47+'cp reghin'!G47</f>
        <v>0</v>
      </c>
      <c r="H47" s="16" t="n">
        <f aca="false">'2-11'!H47+'2-16'!H47+'cp sighisoara'!H47+'cp zau'!H47+'cp reghin'!H47</f>
        <v>275380</v>
      </c>
      <c r="I47" s="16" t="n">
        <f aca="false">'2-11'!I47+'2-16'!I47+'cp sighisoara'!I47+'cp zau'!I47+'cp reghin'!I47</f>
        <v>0</v>
      </c>
      <c r="J47" s="16" t="n">
        <f aca="false">'2-11'!J47+'2-16'!J47+'cp sighisoara'!J47+'cp zau'!J47+'cp reghin'!J47</f>
        <v>275380</v>
      </c>
    </row>
    <row r="48" customFormat="false" ht="12.75" hidden="false" customHeight="false" outlineLevel="0" collapsed="false">
      <c r="A48" s="17" t="s">
        <v>78</v>
      </c>
      <c r="B48" s="18" t="s">
        <v>79</v>
      </c>
      <c r="C48" s="16" t="n">
        <f aca="false">'2-11'!C48+'2-16'!C48+'cp sighisoara'!C48+'cp zau'!C48+'cp reghin'!C48</f>
        <v>709751</v>
      </c>
      <c r="D48" s="16" t="n">
        <f aca="false">'2-11'!D48+'2-16'!D48+'cp sighisoara'!D48+'cp zau'!D48+'cp reghin'!D48</f>
        <v>742712</v>
      </c>
      <c r="E48" s="16" t="n">
        <f aca="false">'2-11'!E48+'2-16'!E48+'cp sighisoara'!E48+'cp zau'!E48+'cp reghin'!E48</f>
        <v>0</v>
      </c>
      <c r="F48" s="16" t="n">
        <f aca="false">'2-11'!F48+'2-16'!F48+'cp sighisoara'!F48+'cp zau'!F48+'cp reghin'!F48</f>
        <v>742712</v>
      </c>
      <c r="G48" s="16" t="n">
        <f aca="false">'2-11'!G48+'2-16'!G48+'cp sighisoara'!G48+'cp zau'!G48+'cp reghin'!G48</f>
        <v>0</v>
      </c>
      <c r="H48" s="16" t="n">
        <f aca="false">'2-11'!H48+'2-16'!H48+'cp sighisoara'!H48+'cp zau'!H48+'cp reghin'!H48</f>
        <v>742712</v>
      </c>
      <c r="I48" s="16" t="n">
        <f aca="false">'2-11'!I48+'2-16'!I48+'cp sighisoara'!I48+'cp zau'!I48+'cp reghin'!I48</f>
        <v>-3000</v>
      </c>
      <c r="J48" s="16" t="n">
        <f aca="false">'2-11'!J48+'2-16'!J48+'cp sighisoara'!J48+'cp zau'!J48+'cp reghin'!J48</f>
        <v>739712</v>
      </c>
    </row>
    <row r="49" customFormat="false" ht="25.5" hidden="false" customHeight="false" outlineLevel="0" collapsed="false">
      <c r="A49" s="17" t="s">
        <v>80</v>
      </c>
      <c r="B49" s="18" t="s">
        <v>81</v>
      </c>
      <c r="C49" s="16" t="n">
        <f aca="false">'2-11'!C49+'2-16'!C49+'cp sighisoara'!C49+'cp zau'!C49+'cp reghin'!C49</f>
        <v>52984</v>
      </c>
      <c r="D49" s="16" t="n">
        <f aca="false">'2-11'!D49+'2-16'!D49+'cp sighisoara'!D49+'cp zau'!D49+'cp reghin'!D49</f>
        <v>55136</v>
      </c>
      <c r="E49" s="16" t="n">
        <f aca="false">'2-11'!E49+'2-16'!E49+'cp sighisoara'!E49+'cp zau'!E49+'cp reghin'!E49</f>
        <v>0</v>
      </c>
      <c r="F49" s="16" t="n">
        <f aca="false">'2-11'!F49+'2-16'!F49+'cp sighisoara'!F49+'cp zau'!F49+'cp reghin'!F49</f>
        <v>55136</v>
      </c>
      <c r="G49" s="16" t="n">
        <f aca="false">'2-11'!G49+'2-16'!G49+'cp sighisoara'!G49+'cp zau'!G49+'cp reghin'!G49</f>
        <v>0</v>
      </c>
      <c r="H49" s="16" t="n">
        <f aca="false">'2-11'!H49+'2-16'!H49+'cp sighisoara'!H49+'cp zau'!H49+'cp reghin'!H49</f>
        <v>55136</v>
      </c>
      <c r="I49" s="16" t="n">
        <f aca="false">'2-11'!I49+'2-16'!I49+'cp sighisoara'!I49+'cp zau'!I49+'cp reghin'!I49</f>
        <v>2000</v>
      </c>
      <c r="J49" s="16" t="n">
        <f aca="false">'2-11'!J49+'2-16'!J49+'cp sighisoara'!J49+'cp zau'!J49+'cp reghin'!J49</f>
        <v>57136</v>
      </c>
    </row>
    <row r="50" customFormat="false" ht="25.5" hidden="true" customHeight="false" outlineLevel="0" collapsed="false">
      <c r="A50" s="17" t="s">
        <v>82</v>
      </c>
      <c r="B50" s="18" t="s">
        <v>83</v>
      </c>
      <c r="C50" s="16"/>
      <c r="D50" s="16"/>
      <c r="E50" s="16" t="n">
        <f aca="false">'2-11'!E50+'2-16'!E50+'cp sighisoara'!E50+'cp zau'!E50+'cp reghin'!E50</f>
        <v>0</v>
      </c>
      <c r="F50" s="16" t="n">
        <f aca="false">'2-11'!F50+'2-16'!F50+'cp sighisoara'!F50+'cp zau'!F50+'cp reghin'!F50</f>
        <v>0</v>
      </c>
      <c r="G50" s="16" t="n">
        <f aca="false">'2-11'!G50+'2-16'!G50+'cp sighisoara'!G50+'cp zau'!G50+'cp reghin'!G50</f>
        <v>0</v>
      </c>
      <c r="H50" s="16"/>
      <c r="I50" s="16" t="n">
        <f aca="false">'2-11'!I50+'2-16'!I50+'cp sighisoara'!I50+'cp zau'!I50+'cp reghin'!I50</f>
        <v>0</v>
      </c>
      <c r="J50" s="16" t="n">
        <f aca="false">'2-11'!J50+'2-16'!J50+'cp sighisoara'!J50+'cp zau'!J50+'cp reghin'!J50</f>
        <v>0</v>
      </c>
    </row>
    <row r="51" customFormat="false" ht="12.75" hidden="false" customHeight="false" outlineLevel="0" collapsed="false">
      <c r="A51" s="17" t="s">
        <v>84</v>
      </c>
      <c r="B51" s="18" t="s">
        <v>85</v>
      </c>
      <c r="C51" s="16" t="n">
        <f aca="false">'2-11'!C51+'2-16'!C51+'cp sighisoara'!C51+'cp zau'!C51+'cp reghin'!C51</f>
        <v>49653</v>
      </c>
      <c r="D51" s="16" t="n">
        <f aca="false">'2-11'!D51+'2-16'!D51+'cp sighisoara'!D51+'cp zau'!D51+'cp reghin'!D51</f>
        <v>80499</v>
      </c>
      <c r="E51" s="16" t="n">
        <f aca="false">'2-11'!E51+'2-16'!E51+'cp sighisoara'!E51+'cp zau'!E51+'cp reghin'!E51</f>
        <v>0</v>
      </c>
      <c r="F51" s="16" t="n">
        <f aca="false">'2-11'!F51+'2-16'!F51+'cp sighisoara'!F51+'cp zau'!F51+'cp reghin'!F51</f>
        <v>80499</v>
      </c>
      <c r="G51" s="16" t="n">
        <f aca="false">'2-11'!G51+'2-16'!G51+'cp sighisoara'!G51+'cp zau'!G51+'cp reghin'!G51</f>
        <v>0</v>
      </c>
      <c r="H51" s="16" t="n">
        <f aca="false">'2-11'!H51+'2-16'!H51+'cp sighisoara'!H51+'cp zau'!H51+'cp reghin'!H51</f>
        <v>80499</v>
      </c>
      <c r="I51" s="16" t="n">
        <f aca="false">'2-11'!I51+'2-16'!I51+'cp sighisoara'!I51+'cp zau'!I51+'cp reghin'!I51</f>
        <v>5000</v>
      </c>
      <c r="J51" s="16" t="n">
        <f aca="false">'2-11'!J51+'2-16'!J51+'cp sighisoara'!J51+'cp zau'!J51+'cp reghin'!J51</f>
        <v>85499</v>
      </c>
    </row>
    <row r="52" customFormat="false" ht="12.75" hidden="false" customHeight="false" outlineLevel="0" collapsed="false">
      <c r="A52" s="17" t="s">
        <v>86</v>
      </c>
      <c r="B52" s="18" t="s">
        <v>87</v>
      </c>
      <c r="C52" s="16"/>
      <c r="D52" s="16" t="n">
        <f aca="false">'2-11'!D52+'2-16'!D52+'cp sighisoara'!D52+'cp zau'!D52+'cp reghin'!D52</f>
        <v>0</v>
      </c>
      <c r="E52" s="16" t="n">
        <f aca="false">'2-11'!E52+'2-16'!E52+'cp sighisoara'!E52+'cp zau'!E52+'cp reghin'!E52</f>
        <v>26078</v>
      </c>
      <c r="F52" s="16" t="n">
        <f aca="false">'2-11'!F52+'2-16'!F52+'cp sighisoara'!F52+'cp zau'!F52+'cp reghin'!F52</f>
        <v>26078</v>
      </c>
      <c r="G52" s="16" t="n">
        <f aca="false">'2-11'!G52+'2-16'!G52+'cp sighisoara'!G52+'cp zau'!G52+'cp reghin'!G52</f>
        <v>0</v>
      </c>
      <c r="H52" s="16" t="n">
        <f aca="false">'2-11'!H52+'2-16'!H52+'cp sighisoara'!H52+'cp zau'!H52+'cp reghin'!H52</f>
        <v>26078</v>
      </c>
      <c r="I52" s="16" t="n">
        <f aca="false">'2-11'!I52+'2-16'!I52+'cp sighisoara'!I52+'cp zau'!I52+'cp reghin'!I52</f>
        <v>0</v>
      </c>
      <c r="J52" s="16" t="n">
        <f aca="false">'2-11'!J52+'2-16'!J52+'cp sighisoara'!J52+'cp zau'!J52+'cp reghin'!J52</f>
        <v>26078</v>
      </c>
    </row>
    <row r="53" customFormat="false" ht="12.75" hidden="false" customHeight="false" outlineLevel="0" collapsed="false">
      <c r="A53" s="17" t="s">
        <v>88</v>
      </c>
      <c r="B53" s="18" t="s">
        <v>89</v>
      </c>
      <c r="C53" s="16" t="n">
        <f aca="false">'2-11'!C53+'2-16'!C53+'cp sighisoara'!C53+'cp zau'!C53+'cp reghin'!C53</f>
        <v>5163343</v>
      </c>
      <c r="D53" s="16" t="n">
        <f aca="false">'2-11'!D53+'2-16'!D53+'cp sighisoara'!D53+'cp zau'!D53+'cp reghin'!D53</f>
        <v>5596665</v>
      </c>
      <c r="E53" s="16" t="n">
        <f aca="false">'2-11'!E53+'2-16'!E53+'cp sighisoara'!E53+'cp zau'!E53+'cp reghin'!E53</f>
        <v>-100000</v>
      </c>
      <c r="F53" s="16" t="n">
        <f aca="false">'2-11'!F53+'2-16'!F53+'cp sighisoara'!F53+'cp zau'!F53+'cp reghin'!F53</f>
        <v>5496665</v>
      </c>
      <c r="G53" s="16" t="n">
        <f aca="false">'2-11'!G53+'2-16'!G53+'cp sighisoara'!G53+'cp zau'!G53+'cp reghin'!G53</f>
        <v>200000</v>
      </c>
      <c r="H53" s="16" t="n">
        <f aca="false">'2-11'!H53+'2-16'!H53+'cp sighisoara'!H53+'cp zau'!H53+'cp reghin'!H53</f>
        <v>5696665</v>
      </c>
      <c r="I53" s="16" t="n">
        <f aca="false">'2-11'!I53+'2-16'!I53+'cp sighisoara'!I53+'cp zau'!I53+'cp reghin'!I53</f>
        <v>0</v>
      </c>
      <c r="J53" s="16" t="n">
        <f aca="false">'2-11'!J53+'2-16'!J53+'cp sighisoara'!J53+'cp zau'!J53+'cp reghin'!J53</f>
        <v>5696665</v>
      </c>
    </row>
    <row r="54" customFormat="false" ht="12.75" hidden="false" customHeight="false" outlineLevel="0" collapsed="false">
      <c r="A54" s="17" t="s">
        <v>90</v>
      </c>
      <c r="B54" s="18" t="s">
        <v>91</v>
      </c>
      <c r="C54" s="16" t="n">
        <f aca="false">'2-11'!C54+'2-16'!C54+'cp sighisoara'!C54+'cp zau'!C54+'cp reghin'!C54</f>
        <v>2474962</v>
      </c>
      <c r="D54" s="16" t="n">
        <f aca="false">'2-11'!D54+'2-16'!D54+'cp sighisoara'!D54+'cp zau'!D54+'cp reghin'!D54</f>
        <v>2240730</v>
      </c>
      <c r="E54" s="16" t="n">
        <f aca="false">'2-11'!E54+'2-16'!E54+'cp sighisoara'!E54+'cp zau'!E54+'cp reghin'!E54</f>
        <v>-91800</v>
      </c>
      <c r="F54" s="16" t="n">
        <f aca="false">'2-11'!F54+'2-16'!F54+'cp sighisoara'!F54+'cp zau'!F54+'cp reghin'!F54</f>
        <v>2148930</v>
      </c>
      <c r="G54" s="16" t="n">
        <f aca="false">'2-11'!G54+'2-16'!G54+'cp sighisoara'!G54+'cp zau'!G54+'cp reghin'!G54</f>
        <v>0</v>
      </c>
      <c r="H54" s="16" t="n">
        <f aca="false">'2-11'!H54+'2-16'!H54+'cp sighisoara'!H54+'cp zau'!H54+'cp reghin'!H54</f>
        <v>2148930</v>
      </c>
      <c r="I54" s="16" t="n">
        <f aca="false">'2-11'!I54+'2-16'!I54+'cp sighisoara'!I54+'cp zau'!I54+'cp reghin'!I54</f>
        <v>-9000</v>
      </c>
      <c r="J54" s="16" t="n">
        <f aca="false">'2-11'!J54+'2-16'!J54+'cp sighisoara'!J54+'cp zau'!J54+'cp reghin'!J54</f>
        <v>2139930</v>
      </c>
    </row>
    <row r="55" customFormat="false" ht="12.75" hidden="false" customHeight="false" outlineLevel="0" collapsed="false">
      <c r="A55" s="17" t="s">
        <v>92</v>
      </c>
      <c r="B55" s="18" t="s">
        <v>93</v>
      </c>
      <c r="C55" s="16" t="n">
        <f aca="false">'2-11'!C55+'2-16'!C55+'cp sighisoara'!C55+'cp zau'!C55+'cp reghin'!C55</f>
        <v>124179</v>
      </c>
      <c r="D55" s="16" t="n">
        <f aca="false">'2-11'!D55+'2-16'!D55+'cp sighisoara'!D55+'cp zau'!D55+'cp reghin'!D55</f>
        <v>120424</v>
      </c>
      <c r="E55" s="16" t="n">
        <f aca="false">'2-11'!E55+'2-16'!E55+'cp sighisoara'!E55+'cp zau'!E55+'cp reghin'!E55</f>
        <v>-19000</v>
      </c>
      <c r="F55" s="16" t="n">
        <f aca="false">'2-11'!F55+'2-16'!F55+'cp sighisoara'!F55+'cp zau'!F55+'cp reghin'!F55</f>
        <v>101424</v>
      </c>
      <c r="G55" s="16" t="n">
        <f aca="false">'2-11'!G55+'2-16'!G55+'cp sighisoara'!G55+'cp zau'!G55+'cp reghin'!G55</f>
        <v>0</v>
      </c>
      <c r="H55" s="16" t="n">
        <f aca="false">'2-11'!H55+'2-16'!H55+'cp sighisoara'!H55+'cp zau'!H55+'cp reghin'!H55</f>
        <v>101424</v>
      </c>
      <c r="I55" s="16" t="n">
        <f aca="false">'2-11'!I55+'2-16'!I55+'cp sighisoara'!I55+'cp zau'!I55+'cp reghin'!I55</f>
        <v>500</v>
      </c>
      <c r="J55" s="16" t="n">
        <f aca="false">'2-11'!J55+'2-16'!J55+'cp sighisoara'!J55+'cp zau'!J55+'cp reghin'!J55</f>
        <v>101924</v>
      </c>
    </row>
    <row r="56" customFormat="false" ht="12.75" hidden="false" customHeight="false" outlineLevel="0" collapsed="false">
      <c r="A56" s="17" t="s">
        <v>94</v>
      </c>
      <c r="B56" s="18" t="s">
        <v>95</v>
      </c>
      <c r="C56" s="16" t="n">
        <f aca="false">'2-11'!C56+'2-16'!C56+'cp sighisoara'!C56+'cp zau'!C56+'cp reghin'!C56</f>
        <v>253483</v>
      </c>
      <c r="D56" s="16" t="n">
        <f aca="false">'2-11'!D56+'2-16'!D56+'cp sighisoara'!D56+'cp zau'!D56+'cp reghin'!D56</f>
        <v>217954</v>
      </c>
      <c r="E56" s="16" t="n">
        <f aca="false">'2-11'!E56+'2-16'!E56+'cp sighisoara'!E56+'cp zau'!E56+'cp reghin'!E56</f>
        <v>-1000</v>
      </c>
      <c r="F56" s="16" t="n">
        <f aca="false">'2-11'!F56+'2-16'!F56+'cp sighisoara'!F56+'cp zau'!F56+'cp reghin'!F56</f>
        <v>216954</v>
      </c>
      <c r="G56" s="16" t="n">
        <f aca="false">'2-11'!G56+'2-16'!G56+'cp sighisoara'!G56+'cp zau'!G56+'cp reghin'!G56</f>
        <v>0</v>
      </c>
      <c r="H56" s="16" t="n">
        <f aca="false">'2-11'!H56+'2-16'!H56+'cp sighisoara'!H56+'cp zau'!H56+'cp reghin'!H56</f>
        <v>216954</v>
      </c>
      <c r="I56" s="16" t="n">
        <f aca="false">'2-11'!I56+'2-16'!I56+'cp sighisoara'!I56+'cp zau'!I56+'cp reghin'!I56</f>
        <v>-500</v>
      </c>
      <c r="J56" s="16" t="n">
        <f aca="false">'2-11'!J56+'2-16'!J56+'cp sighisoara'!J56+'cp zau'!J56+'cp reghin'!J56</f>
        <v>216454</v>
      </c>
    </row>
    <row r="57" customFormat="false" ht="12.75" hidden="false" customHeight="false" outlineLevel="0" collapsed="false">
      <c r="A57" s="17" t="s">
        <v>96</v>
      </c>
      <c r="B57" s="18" t="s">
        <v>97</v>
      </c>
      <c r="C57" s="16" t="n">
        <f aca="false">'2-11'!C57+'2-16'!C57+'cp sighisoara'!C57+'cp zau'!C57+'cp reghin'!C57</f>
        <v>924437</v>
      </c>
      <c r="D57" s="16" t="n">
        <f aca="false">'2-11'!D57+'2-16'!D57+'cp sighisoara'!D57+'cp zau'!D57+'cp reghin'!D57</f>
        <v>782652</v>
      </c>
      <c r="E57" s="16" t="n">
        <f aca="false">'2-11'!E57+'2-16'!E57+'cp sighisoara'!E57+'cp zau'!E57+'cp reghin'!E57</f>
        <v>7000</v>
      </c>
      <c r="F57" s="16" t="n">
        <f aca="false">'2-11'!F57+'2-16'!F57+'cp sighisoara'!F57+'cp zau'!F57+'cp reghin'!F57</f>
        <v>789652</v>
      </c>
      <c r="G57" s="16" t="n">
        <f aca="false">'2-11'!G57+'2-16'!G57+'cp sighisoara'!G57+'cp zau'!G57+'cp reghin'!G57</f>
        <v>0</v>
      </c>
      <c r="H57" s="16" t="n">
        <f aca="false">'2-11'!H57+'2-16'!H57+'cp sighisoara'!H57+'cp zau'!H57+'cp reghin'!H57</f>
        <v>789652</v>
      </c>
      <c r="I57" s="16" t="n">
        <f aca="false">'2-11'!I57+'2-16'!I57+'cp sighisoara'!I57+'cp zau'!I57+'cp reghin'!I57</f>
        <v>-6000</v>
      </c>
      <c r="J57" s="16" t="n">
        <f aca="false">'2-11'!J57+'2-16'!J57+'cp sighisoara'!J57+'cp zau'!J57+'cp reghin'!J57</f>
        <v>783652</v>
      </c>
    </row>
    <row r="58" customFormat="false" ht="12.75" hidden="false" customHeight="false" outlineLevel="0" collapsed="false">
      <c r="A58" s="17" t="s">
        <v>98</v>
      </c>
      <c r="B58" s="18" t="s">
        <v>99</v>
      </c>
      <c r="C58" s="16" t="n">
        <f aca="false">'2-11'!C58+'2-16'!C58+'cp sighisoara'!C58+'cp zau'!C58+'cp reghin'!C58</f>
        <v>207200</v>
      </c>
      <c r="D58" s="16" t="n">
        <f aca="false">'2-11'!D58+'2-16'!D58+'cp sighisoara'!D58+'cp zau'!D58+'cp reghin'!D58</f>
        <v>181700</v>
      </c>
      <c r="E58" s="16" t="n">
        <f aca="false">'2-11'!E58+'2-16'!E58+'cp sighisoara'!E58+'cp zau'!E58+'cp reghin'!E58</f>
        <v>0</v>
      </c>
      <c r="F58" s="16" t="n">
        <f aca="false">'2-11'!F58+'2-16'!F58+'cp sighisoara'!F58+'cp zau'!F58+'cp reghin'!F58</f>
        <v>181700</v>
      </c>
      <c r="G58" s="16" t="n">
        <f aca="false">'2-11'!G58+'2-16'!G58+'cp sighisoara'!G58+'cp zau'!G58+'cp reghin'!G58</f>
        <v>0</v>
      </c>
      <c r="H58" s="16" t="n">
        <f aca="false">'2-11'!H58+'2-16'!H58+'cp sighisoara'!H58+'cp zau'!H58+'cp reghin'!H58</f>
        <v>181700</v>
      </c>
      <c r="I58" s="16" t="n">
        <f aca="false">'2-11'!I58+'2-16'!I58+'cp sighisoara'!I58+'cp zau'!I58+'cp reghin'!I58</f>
        <v>0</v>
      </c>
      <c r="J58" s="16" t="n">
        <f aca="false">'2-11'!J58+'2-16'!J58+'cp sighisoara'!J58+'cp zau'!J58+'cp reghin'!J58</f>
        <v>181700</v>
      </c>
    </row>
    <row r="59" customFormat="false" ht="12.75" hidden="false" customHeight="false" outlineLevel="0" collapsed="false">
      <c r="A59" s="17" t="s">
        <v>100</v>
      </c>
      <c r="B59" s="18" t="s">
        <v>101</v>
      </c>
      <c r="C59" s="16" t="n">
        <f aca="false">'2-11'!C59+'2-16'!C59+'cp sighisoara'!C59+'cp zau'!C59+'cp reghin'!C59</f>
        <v>183227</v>
      </c>
      <c r="D59" s="16" t="n">
        <f aca="false">'2-11'!D59+'2-16'!D59+'cp sighisoara'!D59+'cp zau'!D59+'cp reghin'!D59</f>
        <v>160244</v>
      </c>
      <c r="E59" s="16" t="n">
        <f aca="false">'2-11'!E59+'2-16'!E59+'cp sighisoara'!E59+'cp zau'!E59+'cp reghin'!E59</f>
        <v>-40000</v>
      </c>
      <c r="F59" s="16" t="n">
        <f aca="false">'2-11'!F59+'2-16'!F59+'cp sighisoara'!F59+'cp zau'!F59+'cp reghin'!F59</f>
        <v>120244</v>
      </c>
      <c r="G59" s="16" t="n">
        <f aca="false">'2-11'!G59+'2-16'!G59+'cp sighisoara'!G59+'cp zau'!G59+'cp reghin'!G59</f>
        <v>0</v>
      </c>
      <c r="H59" s="16" t="n">
        <f aca="false">'2-11'!H59+'2-16'!H59+'cp sighisoara'!H59+'cp zau'!H59+'cp reghin'!H59</f>
        <v>120244</v>
      </c>
      <c r="I59" s="16" t="n">
        <f aca="false">'2-11'!I59+'2-16'!I59+'cp sighisoara'!I59+'cp zau'!I59+'cp reghin'!I59</f>
        <v>0</v>
      </c>
      <c r="J59" s="16" t="n">
        <f aca="false">'2-11'!J59+'2-16'!J59+'cp sighisoara'!J59+'cp zau'!J59+'cp reghin'!J59</f>
        <v>120244</v>
      </c>
    </row>
    <row r="60" customFormat="false" ht="12.75" hidden="false" customHeight="false" outlineLevel="0" collapsed="false">
      <c r="A60" s="17" t="s">
        <v>102</v>
      </c>
      <c r="B60" s="18" t="s">
        <v>103</v>
      </c>
      <c r="C60" s="16" t="n">
        <f aca="false">'2-11'!C60+'2-16'!C60+'cp sighisoara'!C60+'cp zau'!C60+'cp reghin'!C60</f>
        <v>31987</v>
      </c>
      <c r="D60" s="16" t="n">
        <f aca="false">'2-11'!D60+'2-16'!D60+'cp sighisoara'!D60+'cp zau'!D60+'cp reghin'!D60</f>
        <v>44814</v>
      </c>
      <c r="E60" s="16" t="n">
        <f aca="false">'2-11'!E60+'2-16'!E60+'cp sighisoara'!E60+'cp zau'!E60+'cp reghin'!E60</f>
        <v>0</v>
      </c>
      <c r="F60" s="16" t="n">
        <f aca="false">'2-11'!F60+'2-16'!F60+'cp sighisoara'!F60+'cp zau'!F60+'cp reghin'!F60</f>
        <v>44814</v>
      </c>
      <c r="G60" s="16" t="n">
        <f aca="false">'2-11'!G60+'2-16'!G60+'cp sighisoara'!G60+'cp zau'!G60+'cp reghin'!G60</f>
        <v>0</v>
      </c>
      <c r="H60" s="16" t="n">
        <f aca="false">'2-11'!H60+'2-16'!H60+'cp sighisoara'!H60+'cp zau'!H60+'cp reghin'!H60</f>
        <v>44814</v>
      </c>
      <c r="I60" s="16" t="n">
        <f aca="false">'2-11'!I60+'2-16'!I60+'cp sighisoara'!I60+'cp zau'!I60+'cp reghin'!I60</f>
        <v>-500</v>
      </c>
      <c r="J60" s="16" t="n">
        <f aca="false">'2-11'!J60+'2-16'!J60+'cp sighisoara'!J60+'cp zau'!J60+'cp reghin'!J60</f>
        <v>44314</v>
      </c>
    </row>
    <row r="61" customFormat="false" ht="12.75" hidden="false" customHeight="false" outlineLevel="0" collapsed="false">
      <c r="A61" s="17" t="s">
        <v>104</v>
      </c>
      <c r="B61" s="18" t="s">
        <v>105</v>
      </c>
      <c r="C61" s="16" t="n">
        <f aca="false">'2-11'!C61+'2-16'!C61+'cp sighisoara'!C61+'cp zau'!C61+'cp reghin'!C61</f>
        <v>35868</v>
      </c>
      <c r="D61" s="16" t="n">
        <f aca="false">'2-11'!D61+'2-16'!D61+'cp sighisoara'!D61+'cp zau'!D61+'cp reghin'!D61</f>
        <v>53054</v>
      </c>
      <c r="E61" s="16" t="n">
        <f aca="false">'2-11'!E61+'2-16'!E61+'cp sighisoara'!E61+'cp zau'!E61+'cp reghin'!E61</f>
        <v>0</v>
      </c>
      <c r="F61" s="16" t="n">
        <f aca="false">'2-11'!F61+'2-16'!F61+'cp sighisoara'!F61+'cp zau'!F61+'cp reghin'!F61</f>
        <v>53054</v>
      </c>
      <c r="G61" s="16" t="n">
        <f aca="false">'2-11'!G61+'2-16'!G61+'cp sighisoara'!G61+'cp zau'!G61+'cp reghin'!G61</f>
        <v>0</v>
      </c>
      <c r="H61" s="16" t="n">
        <f aca="false">'2-11'!H61+'2-16'!H61+'cp sighisoara'!H61+'cp zau'!H61+'cp reghin'!H61</f>
        <v>53054</v>
      </c>
      <c r="I61" s="16" t="n">
        <f aca="false">'2-11'!I61+'2-16'!I61+'cp sighisoara'!I61+'cp zau'!I61+'cp reghin'!I61</f>
        <v>500</v>
      </c>
      <c r="J61" s="16" t="n">
        <f aca="false">'2-11'!J61+'2-16'!J61+'cp sighisoara'!J61+'cp zau'!J61+'cp reghin'!J61</f>
        <v>53554</v>
      </c>
    </row>
    <row r="62" customFormat="false" ht="12.75" hidden="false" customHeight="false" outlineLevel="0" collapsed="false">
      <c r="A62" s="17" t="s">
        <v>106</v>
      </c>
      <c r="B62" s="18" t="s">
        <v>107</v>
      </c>
      <c r="C62" s="16" t="n">
        <f aca="false">'2-11'!C62+'2-16'!C62+'cp sighisoara'!C62+'cp zau'!C62+'cp reghin'!C62</f>
        <v>142918</v>
      </c>
      <c r="D62" s="16" t="n">
        <f aca="false">'2-11'!D62+'2-16'!D62+'cp sighisoara'!D62+'cp zau'!D62+'cp reghin'!D62</f>
        <v>127011</v>
      </c>
      <c r="E62" s="16" t="n">
        <f aca="false">'2-11'!E62+'2-16'!E62+'cp sighisoara'!E62+'cp zau'!E62+'cp reghin'!E62</f>
        <v>0</v>
      </c>
      <c r="F62" s="16" t="n">
        <f aca="false">'2-11'!F62+'2-16'!F62+'cp sighisoara'!F62+'cp zau'!F62+'cp reghin'!F62</f>
        <v>127011</v>
      </c>
      <c r="G62" s="16" t="n">
        <f aca="false">'2-11'!G62+'2-16'!G62+'cp sighisoara'!G62+'cp zau'!G62+'cp reghin'!G62</f>
        <v>0</v>
      </c>
      <c r="H62" s="16" t="n">
        <f aca="false">'2-11'!H62+'2-16'!H62+'cp sighisoara'!H62+'cp zau'!H62+'cp reghin'!H62</f>
        <v>127011</v>
      </c>
      <c r="I62" s="16" t="n">
        <f aca="false">'2-11'!I62+'2-16'!I62+'cp sighisoara'!I62+'cp zau'!I62+'cp reghin'!I62</f>
        <v>0</v>
      </c>
      <c r="J62" s="16" t="n">
        <f aca="false">'2-11'!J62+'2-16'!J62+'cp sighisoara'!J62+'cp zau'!J62+'cp reghin'!J62</f>
        <v>127011</v>
      </c>
    </row>
    <row r="63" customFormat="false" ht="12.75" hidden="false" customHeight="false" outlineLevel="0" collapsed="false">
      <c r="A63" s="17" t="s">
        <v>108</v>
      </c>
      <c r="B63" s="18" t="s">
        <v>109</v>
      </c>
      <c r="C63" s="16" t="n">
        <f aca="false">'2-11'!C63+'2-16'!C63+'cp sighisoara'!C63+'cp zau'!C63+'cp reghin'!C63</f>
        <v>263011</v>
      </c>
      <c r="D63" s="16" t="n">
        <f aca="false">'2-11'!D63+'2-16'!D63+'cp sighisoara'!D63+'cp zau'!D63+'cp reghin'!D63</f>
        <v>308109</v>
      </c>
      <c r="E63" s="16" t="n">
        <f aca="false">'2-11'!E63+'2-16'!E63+'cp sighisoara'!E63+'cp zau'!E63+'cp reghin'!E63</f>
        <v>-1800</v>
      </c>
      <c r="F63" s="16" t="n">
        <f aca="false">'2-11'!F63+'2-16'!F63+'cp sighisoara'!F63+'cp zau'!F63+'cp reghin'!F63</f>
        <v>306309</v>
      </c>
      <c r="G63" s="16" t="n">
        <f aca="false">'2-11'!G63+'2-16'!G63+'cp sighisoara'!G63+'cp zau'!G63+'cp reghin'!G63</f>
        <v>0</v>
      </c>
      <c r="H63" s="16" t="n">
        <f aca="false">'2-11'!H63+'2-16'!H63+'cp sighisoara'!H63+'cp zau'!H63+'cp reghin'!H63</f>
        <v>306309</v>
      </c>
      <c r="I63" s="16" t="n">
        <f aca="false">'2-11'!I63+'2-16'!I63+'cp sighisoara'!I63+'cp zau'!I63+'cp reghin'!I63</f>
        <v>-4000</v>
      </c>
      <c r="J63" s="16" t="n">
        <f aca="false">'2-11'!J63+'2-16'!J63+'cp sighisoara'!J63+'cp zau'!J63+'cp reghin'!J63</f>
        <v>302309</v>
      </c>
    </row>
    <row r="64" customFormat="false" ht="12.75" hidden="false" customHeight="false" outlineLevel="0" collapsed="false">
      <c r="A64" s="17" t="s">
        <v>110</v>
      </c>
      <c r="B64" s="18" t="s">
        <v>111</v>
      </c>
      <c r="C64" s="16" t="n">
        <f aca="false">'2-11'!C64+'2-16'!C64+'cp sighisoara'!C64+'cp zau'!C64+'cp reghin'!C64</f>
        <v>308652</v>
      </c>
      <c r="D64" s="16" t="n">
        <f aca="false">'2-11'!D64+'2-16'!D64+'cp sighisoara'!D64+'cp zau'!D64+'cp reghin'!D64</f>
        <v>244768</v>
      </c>
      <c r="E64" s="16" t="n">
        <f aca="false">'2-11'!E64+'2-16'!E64+'cp sighisoara'!E64+'cp zau'!E64+'cp reghin'!E64</f>
        <v>-37000</v>
      </c>
      <c r="F64" s="16" t="n">
        <f aca="false">'2-11'!F64+'2-16'!F64+'cp sighisoara'!F64+'cp zau'!F64+'cp reghin'!F64</f>
        <v>207768</v>
      </c>
      <c r="G64" s="16" t="n">
        <f aca="false">'2-11'!G64+'2-16'!G64+'cp sighisoara'!G64+'cp zau'!G64+'cp reghin'!G64</f>
        <v>0</v>
      </c>
      <c r="H64" s="16" t="n">
        <f aca="false">'2-11'!H64+'2-16'!H64+'cp sighisoara'!H64+'cp zau'!H64+'cp reghin'!H64</f>
        <v>207768</v>
      </c>
      <c r="I64" s="16" t="n">
        <f aca="false">'2-11'!I64+'2-16'!I64+'cp sighisoara'!I64+'cp zau'!I64+'cp reghin'!I64</f>
        <v>1000</v>
      </c>
      <c r="J64" s="16" t="n">
        <f aca="false">'2-11'!J64+'2-16'!J64+'cp sighisoara'!J64+'cp zau'!J64+'cp reghin'!J64</f>
        <v>208768</v>
      </c>
    </row>
    <row r="65" customFormat="false" ht="12.75" hidden="false" customHeight="false" outlineLevel="0" collapsed="false">
      <c r="A65" s="17" t="s">
        <v>112</v>
      </c>
      <c r="B65" s="18" t="s">
        <v>113</v>
      </c>
      <c r="C65" s="16" t="n">
        <f aca="false">'2-11'!C65+'2-16'!C65+'cp sighisoara'!C65+'cp zau'!C65+'cp reghin'!C65</f>
        <v>161250</v>
      </c>
      <c r="D65" s="16" t="n">
        <f aca="false">'2-11'!D65+'2-16'!D65+'cp sighisoara'!D65+'cp zau'!D65+'cp reghin'!D65</f>
        <v>190500</v>
      </c>
      <c r="E65" s="16" t="n">
        <f aca="false">'2-11'!E65+'2-16'!E65+'cp sighisoara'!E65+'cp zau'!E65+'cp reghin'!E65</f>
        <v>0</v>
      </c>
      <c r="F65" s="16" t="n">
        <f aca="false">'2-11'!F65+'2-16'!F65+'cp sighisoara'!F65+'cp zau'!F65+'cp reghin'!F65</f>
        <v>190500</v>
      </c>
      <c r="G65" s="16" t="n">
        <f aca="false">'2-11'!G65+'2-16'!G65+'cp sighisoara'!G65+'cp zau'!G65+'cp reghin'!G65</f>
        <v>0</v>
      </c>
      <c r="H65" s="16" t="n">
        <f aca="false">'2-11'!H65+'2-16'!H65+'cp sighisoara'!H65+'cp zau'!H65+'cp reghin'!H65</f>
        <v>190500</v>
      </c>
      <c r="I65" s="16" t="n">
        <f aca="false">'2-11'!I65+'2-16'!I65+'cp sighisoara'!I65+'cp zau'!I65+'cp reghin'!I65</f>
        <v>0</v>
      </c>
      <c r="J65" s="16" t="n">
        <f aca="false">'2-11'!J65+'2-16'!J65+'cp sighisoara'!J65+'cp zau'!J65+'cp reghin'!J65</f>
        <v>190500</v>
      </c>
    </row>
    <row r="66" customFormat="false" ht="12.75" hidden="false" customHeight="false" outlineLevel="0" collapsed="false">
      <c r="A66" s="17" t="s">
        <v>114</v>
      </c>
      <c r="B66" s="18" t="s">
        <v>115</v>
      </c>
      <c r="C66" s="16" t="n">
        <f aca="false">'2-11'!C66+'2-16'!C66+'cp sighisoara'!C66+'cp zau'!C66+'cp reghin'!C66</f>
        <v>1530036</v>
      </c>
      <c r="D66" s="16" t="n">
        <f aca="false">'2-11'!D66+'2-16'!D66+'cp sighisoara'!D66+'cp zau'!D66+'cp reghin'!D66</f>
        <v>1826884</v>
      </c>
      <c r="E66" s="16" t="n">
        <f aca="false">'2-11'!E66+'2-16'!E66+'cp sighisoara'!E66+'cp zau'!E66+'cp reghin'!E66</f>
        <v>70000</v>
      </c>
      <c r="F66" s="16" t="n">
        <f aca="false">'2-11'!F66+'2-16'!F66+'cp sighisoara'!F66+'cp zau'!F66+'cp reghin'!F66</f>
        <v>1896884</v>
      </c>
      <c r="G66" s="16" t="n">
        <f aca="false">'2-11'!G66+'2-16'!G66+'cp sighisoara'!G66+'cp zau'!G66+'cp reghin'!G66</f>
        <v>200000</v>
      </c>
      <c r="H66" s="16" t="n">
        <f aca="false">'2-11'!H66+'2-16'!H66+'cp sighisoara'!H66+'cp zau'!H66+'cp reghin'!H66</f>
        <v>2096884</v>
      </c>
      <c r="I66" s="16" t="n">
        <f aca="false">'2-11'!I66+'2-16'!I66+'cp sighisoara'!I66+'cp zau'!I66+'cp reghin'!I66</f>
        <v>-21000</v>
      </c>
      <c r="J66" s="16" t="n">
        <f aca="false">'2-11'!J66+'2-16'!J66+'cp sighisoara'!J66+'cp zau'!J66+'cp reghin'!J66</f>
        <v>2075884</v>
      </c>
    </row>
    <row r="67" customFormat="false" ht="12.75" hidden="false" customHeight="false" outlineLevel="0" collapsed="false">
      <c r="A67" s="17" t="s">
        <v>116</v>
      </c>
      <c r="B67" s="18" t="s">
        <v>117</v>
      </c>
      <c r="C67" s="16" t="n">
        <f aca="false">'2-11'!C67+'2-16'!C67+'cp sighisoara'!C67+'cp zau'!C67+'cp reghin'!C67</f>
        <v>1507180</v>
      </c>
      <c r="D67" s="16" t="n">
        <f aca="false">'2-11'!D67+'2-16'!D67+'cp sighisoara'!D67+'cp zau'!D67+'cp reghin'!D67</f>
        <v>1806896</v>
      </c>
      <c r="E67" s="16" t="n">
        <f aca="false">'2-11'!E67+'2-16'!E67+'cp sighisoara'!E67+'cp zau'!E67+'cp reghin'!E67</f>
        <v>70000</v>
      </c>
      <c r="F67" s="16" t="n">
        <f aca="false">'2-11'!F67+'2-16'!F67+'cp sighisoara'!F67+'cp zau'!F67+'cp reghin'!F67</f>
        <v>1876896</v>
      </c>
      <c r="G67" s="16" t="n">
        <f aca="false">'2-11'!G67+'2-16'!G67+'cp sighisoara'!G67+'cp zau'!G67+'cp reghin'!G67</f>
        <v>200000</v>
      </c>
      <c r="H67" s="16" t="n">
        <f aca="false">'2-11'!H67+'2-16'!H67+'cp sighisoara'!H67+'cp zau'!H67+'cp reghin'!H67</f>
        <v>2076896</v>
      </c>
      <c r="I67" s="16" t="n">
        <f aca="false">'2-11'!I67+'2-16'!I67+'cp sighisoara'!I67+'cp zau'!I67+'cp reghin'!I67</f>
        <v>-21000</v>
      </c>
      <c r="J67" s="16" t="n">
        <f aca="false">'2-11'!J67+'2-16'!J67+'cp sighisoara'!J67+'cp zau'!J67+'cp reghin'!J67</f>
        <v>2055896</v>
      </c>
    </row>
    <row r="68" customFormat="false" ht="12.75" hidden="false" customHeight="false" outlineLevel="0" collapsed="false">
      <c r="A68" s="17" t="s">
        <v>118</v>
      </c>
      <c r="B68" s="18" t="s">
        <v>119</v>
      </c>
      <c r="C68" s="16" t="n">
        <f aca="false">'2-11'!C68+'2-16'!C68+'cp sighisoara'!C68+'cp zau'!C68+'cp reghin'!C68</f>
        <v>22856</v>
      </c>
      <c r="D68" s="16" t="n">
        <f aca="false">'2-11'!D68+'2-16'!D68+'cp sighisoara'!D68+'cp zau'!D68+'cp reghin'!D68</f>
        <v>19988</v>
      </c>
      <c r="E68" s="16" t="n">
        <f aca="false">'2-11'!E68+'2-16'!E68+'cp sighisoara'!E68+'cp zau'!E68+'cp reghin'!E68</f>
        <v>0</v>
      </c>
      <c r="F68" s="16" t="n">
        <f aca="false">'2-11'!F68+'2-16'!F68+'cp sighisoara'!F68+'cp zau'!F68+'cp reghin'!F68</f>
        <v>19988</v>
      </c>
      <c r="G68" s="16" t="n">
        <f aca="false">'2-11'!G68+'2-16'!G68+'cp sighisoara'!G68+'cp zau'!G68+'cp reghin'!G68</f>
        <v>0</v>
      </c>
      <c r="H68" s="16" t="n">
        <f aca="false">'2-11'!H68+'2-16'!H68+'cp sighisoara'!H68+'cp zau'!H68+'cp reghin'!H68</f>
        <v>19988</v>
      </c>
      <c r="I68" s="16" t="n">
        <f aca="false">'2-11'!I68+'2-16'!I68+'cp sighisoara'!I68+'cp zau'!I68+'cp reghin'!I68</f>
        <v>0</v>
      </c>
      <c r="J68" s="16" t="n">
        <f aca="false">'2-11'!J68+'2-16'!J68+'cp sighisoara'!J68+'cp zau'!J68+'cp reghin'!J68</f>
        <v>19988</v>
      </c>
    </row>
    <row r="69" customFormat="false" ht="12.75" hidden="false" customHeight="false" outlineLevel="0" collapsed="false">
      <c r="A69" s="17" t="s">
        <v>120</v>
      </c>
      <c r="B69" s="18" t="s">
        <v>121</v>
      </c>
      <c r="C69" s="16" t="n">
        <f aca="false">'2-11'!C69+'2-16'!C69+'cp sighisoara'!C69+'cp zau'!C69+'cp reghin'!C69</f>
        <v>187586</v>
      </c>
      <c r="D69" s="16" t="n">
        <f aca="false">'2-11'!D69+'2-16'!D69+'cp sighisoara'!D69+'cp zau'!D69+'cp reghin'!D69</f>
        <v>263983</v>
      </c>
      <c r="E69" s="16" t="n">
        <f aca="false">'2-11'!E69+'2-16'!E69+'cp sighisoara'!E69+'cp zau'!E69+'cp reghin'!E69</f>
        <v>0</v>
      </c>
      <c r="F69" s="16" t="n">
        <f aca="false">'2-11'!F69+'2-16'!F69+'cp sighisoara'!F69+'cp zau'!F69+'cp reghin'!F69</f>
        <v>263983</v>
      </c>
      <c r="G69" s="16" t="n">
        <f aca="false">'2-11'!G69+'2-16'!G69+'cp sighisoara'!G69+'cp zau'!G69+'cp reghin'!G69</f>
        <v>0</v>
      </c>
      <c r="H69" s="16" t="n">
        <f aca="false">'2-11'!H69+'2-16'!H69+'cp sighisoara'!H69+'cp zau'!H69+'cp reghin'!H69</f>
        <v>263983</v>
      </c>
      <c r="I69" s="16" t="n">
        <f aca="false">'2-11'!I69+'2-16'!I69+'cp sighisoara'!I69+'cp zau'!I69+'cp reghin'!I69</f>
        <v>0</v>
      </c>
      <c r="J69" s="16" t="n">
        <f aca="false">'2-11'!J69+'2-16'!J69+'cp sighisoara'!J69+'cp zau'!J69+'cp reghin'!J69</f>
        <v>263983</v>
      </c>
    </row>
    <row r="70" customFormat="false" ht="12.75" hidden="false" customHeight="false" outlineLevel="0" collapsed="false">
      <c r="A70" s="17" t="s">
        <v>122</v>
      </c>
      <c r="B70" s="18" t="s">
        <v>123</v>
      </c>
      <c r="C70" s="16" t="n">
        <f aca="false">'2-11'!C70+'2-16'!C70+'cp sighisoara'!C70+'cp zau'!C70+'cp reghin'!C70</f>
        <v>62523</v>
      </c>
      <c r="D70" s="16" t="n">
        <f aca="false">'2-11'!D70+'2-16'!D70+'cp sighisoara'!D70+'cp zau'!D70+'cp reghin'!D70</f>
        <v>103826</v>
      </c>
      <c r="E70" s="16" t="n">
        <f aca="false">'2-11'!E70+'2-16'!E70+'cp sighisoara'!E70+'cp zau'!E70+'cp reghin'!E70</f>
        <v>0</v>
      </c>
      <c r="F70" s="16" t="n">
        <f aca="false">'2-11'!F70+'2-16'!F70+'cp sighisoara'!F70+'cp zau'!F70+'cp reghin'!F70</f>
        <v>103826</v>
      </c>
      <c r="G70" s="16" t="n">
        <f aca="false">'2-11'!G70+'2-16'!G70+'cp sighisoara'!G70+'cp zau'!G70+'cp reghin'!G70</f>
        <v>0</v>
      </c>
      <c r="H70" s="16" t="n">
        <f aca="false">'2-11'!H70+'2-16'!H70+'cp sighisoara'!H70+'cp zau'!H70+'cp reghin'!H70</f>
        <v>103826</v>
      </c>
      <c r="I70" s="16" t="n">
        <f aca="false">'2-11'!I70+'2-16'!I70+'cp sighisoara'!I70+'cp zau'!I70+'cp reghin'!I70</f>
        <v>0</v>
      </c>
      <c r="J70" s="16" t="n">
        <f aca="false">'2-11'!J70+'2-16'!J70+'cp sighisoara'!J70+'cp zau'!J70+'cp reghin'!J70</f>
        <v>103826</v>
      </c>
    </row>
    <row r="71" customFormat="false" ht="12.75" hidden="false" customHeight="false" outlineLevel="0" collapsed="false">
      <c r="A71" s="17" t="s">
        <v>124</v>
      </c>
      <c r="B71" s="18" t="s">
        <v>125</v>
      </c>
      <c r="C71" s="16" t="n">
        <f aca="false">'2-11'!C71+'2-16'!C71+'cp sighisoara'!C71+'cp zau'!C71+'cp reghin'!C71</f>
        <v>115500</v>
      </c>
      <c r="D71" s="16" t="n">
        <f aca="false">'2-11'!D71+'2-16'!D71+'cp sighisoara'!D71+'cp zau'!D71+'cp reghin'!D71</f>
        <v>143326</v>
      </c>
      <c r="E71" s="16" t="n">
        <f aca="false">'2-11'!E71+'2-16'!E71+'cp sighisoara'!E71+'cp zau'!E71+'cp reghin'!E71</f>
        <v>0</v>
      </c>
      <c r="F71" s="16" t="n">
        <f aca="false">'2-11'!F71+'2-16'!F71+'cp sighisoara'!F71+'cp zau'!F71+'cp reghin'!F71</f>
        <v>143326</v>
      </c>
      <c r="G71" s="16" t="n">
        <f aca="false">'2-11'!G71+'2-16'!G71+'cp sighisoara'!G71+'cp zau'!G71+'cp reghin'!G71</f>
        <v>0</v>
      </c>
      <c r="H71" s="16" t="n">
        <f aca="false">'2-11'!H71+'2-16'!H71+'cp sighisoara'!H71+'cp zau'!H71+'cp reghin'!H71</f>
        <v>143326</v>
      </c>
      <c r="I71" s="16" t="n">
        <f aca="false">'2-11'!I71+'2-16'!I71+'cp sighisoara'!I71+'cp zau'!I71+'cp reghin'!I71</f>
        <v>0</v>
      </c>
      <c r="J71" s="16" t="n">
        <f aca="false">'2-11'!J71+'2-16'!J71+'cp sighisoara'!J71+'cp zau'!J71+'cp reghin'!J71</f>
        <v>143326</v>
      </c>
    </row>
    <row r="72" customFormat="false" ht="12.75" hidden="true" customHeight="false" outlineLevel="0" collapsed="false">
      <c r="A72" s="17" t="s">
        <v>126</v>
      </c>
      <c r="B72" s="18" t="s">
        <v>127</v>
      </c>
      <c r="C72" s="16"/>
      <c r="D72" s="16"/>
      <c r="E72" s="16" t="n">
        <f aca="false">'2-11'!E72+'2-16'!E72+'cp sighisoara'!E72+'cp zau'!E72+'cp reghin'!E72</f>
        <v>0</v>
      </c>
      <c r="F72" s="16" t="n">
        <f aca="false">'2-11'!F72+'2-16'!F72+'cp sighisoara'!F72+'cp zau'!F72+'cp reghin'!F72</f>
        <v>0</v>
      </c>
      <c r="G72" s="16" t="n">
        <f aca="false">'2-11'!G72+'2-16'!G72+'cp sighisoara'!G72+'cp zau'!G72+'cp reghin'!G72</f>
        <v>0</v>
      </c>
      <c r="H72" s="16"/>
      <c r="I72" s="16" t="n">
        <f aca="false">'2-11'!I72+'2-16'!I72+'cp sighisoara'!I72+'cp zau'!I72+'cp reghin'!I72</f>
        <v>0</v>
      </c>
      <c r="J72" s="16" t="n">
        <f aca="false">'2-11'!J72+'2-16'!J72+'cp sighisoara'!J72+'cp zau'!J72+'cp reghin'!J72</f>
        <v>0</v>
      </c>
    </row>
    <row r="73" customFormat="false" ht="12.75" hidden="false" customHeight="false" outlineLevel="0" collapsed="false">
      <c r="A73" s="17" t="s">
        <v>128</v>
      </c>
      <c r="B73" s="18" t="s">
        <v>129</v>
      </c>
      <c r="C73" s="16" t="n">
        <f aca="false">'2-11'!C73+'2-16'!C73+'cp sighisoara'!C73+'cp zau'!C73+'cp reghin'!C73</f>
        <v>9563</v>
      </c>
      <c r="D73" s="16" t="n">
        <f aca="false">'2-11'!D73+'2-16'!D73+'cp sighisoara'!D73+'cp zau'!D73+'cp reghin'!D73</f>
        <v>16831</v>
      </c>
      <c r="E73" s="16" t="n">
        <f aca="false">'2-11'!E73+'2-16'!E73+'cp sighisoara'!E73+'cp zau'!E73+'cp reghin'!E73</f>
        <v>0</v>
      </c>
      <c r="F73" s="16" t="n">
        <f aca="false">'2-11'!F73+'2-16'!F73+'cp sighisoara'!F73+'cp zau'!F73+'cp reghin'!F73</f>
        <v>16831</v>
      </c>
      <c r="G73" s="16" t="n">
        <f aca="false">'2-11'!G73+'2-16'!G73+'cp sighisoara'!G73+'cp zau'!G73+'cp reghin'!G73</f>
        <v>0</v>
      </c>
      <c r="H73" s="16" t="n">
        <f aca="false">'2-11'!H73+'2-16'!H73+'cp sighisoara'!H73+'cp zau'!H73+'cp reghin'!H73</f>
        <v>16831</v>
      </c>
      <c r="I73" s="16" t="n">
        <f aca="false">'2-11'!I73+'2-16'!I73+'cp sighisoara'!I73+'cp zau'!I73+'cp reghin'!I73</f>
        <v>0</v>
      </c>
      <c r="J73" s="16" t="n">
        <f aca="false">'2-11'!J73+'2-16'!J73+'cp sighisoara'!J73+'cp zau'!J73+'cp reghin'!J73</f>
        <v>16831</v>
      </c>
    </row>
    <row r="74" customFormat="false" ht="12.75" hidden="false" customHeight="false" outlineLevel="0" collapsed="false">
      <c r="A74" s="17" t="s">
        <v>130</v>
      </c>
      <c r="B74" s="18" t="s">
        <v>131</v>
      </c>
      <c r="C74" s="16" t="n">
        <f aca="false">'2-11'!C74+'2-16'!C74+'cp sighisoara'!C74+'cp zau'!C74+'cp reghin'!C74</f>
        <v>483987</v>
      </c>
      <c r="D74" s="16" t="n">
        <f aca="false">'2-11'!D74+'2-16'!D74+'cp sighisoara'!D74+'cp zau'!D74+'cp reghin'!D74</f>
        <v>520468</v>
      </c>
      <c r="E74" s="16" t="n">
        <f aca="false">'2-11'!E74+'2-16'!E74+'cp sighisoara'!E74+'cp zau'!E74+'cp reghin'!E74</f>
        <v>-30000</v>
      </c>
      <c r="F74" s="16" t="n">
        <f aca="false">'2-11'!F74+'2-16'!F74+'cp sighisoara'!F74+'cp zau'!F74+'cp reghin'!F74</f>
        <v>490468</v>
      </c>
      <c r="G74" s="16" t="n">
        <f aca="false">'2-11'!G74+'2-16'!G74+'cp sighisoara'!G74+'cp zau'!G74+'cp reghin'!G74</f>
        <v>0</v>
      </c>
      <c r="H74" s="16" t="n">
        <f aca="false">'2-11'!H74+'2-16'!H74+'cp sighisoara'!H74+'cp zau'!H74+'cp reghin'!H74</f>
        <v>490468</v>
      </c>
      <c r="I74" s="16" t="n">
        <f aca="false">'2-11'!I74+'2-16'!I74+'cp sighisoara'!I74+'cp zau'!I74+'cp reghin'!I74</f>
        <v>23000</v>
      </c>
      <c r="J74" s="16" t="n">
        <f aca="false">'2-11'!J74+'2-16'!J74+'cp sighisoara'!J74+'cp zau'!J74+'cp reghin'!J74</f>
        <v>513468</v>
      </c>
    </row>
    <row r="75" customFormat="false" ht="12.75" hidden="false" customHeight="false" outlineLevel="0" collapsed="false">
      <c r="A75" s="17" t="s">
        <v>132</v>
      </c>
      <c r="B75" s="18" t="s">
        <v>133</v>
      </c>
      <c r="C75" s="16" t="n">
        <f aca="false">'2-11'!C75+'2-16'!C75+'cp sighisoara'!C75+'cp zau'!C75+'cp reghin'!C75</f>
        <v>167155</v>
      </c>
      <c r="D75" s="16" t="n">
        <f aca="false">'2-11'!D75+'2-16'!D75+'cp sighisoara'!D75+'cp zau'!D75+'cp reghin'!D75</f>
        <v>304999</v>
      </c>
      <c r="E75" s="16" t="n">
        <f aca="false">'2-11'!E75+'2-16'!E75+'cp sighisoara'!E75+'cp zau'!E75+'cp reghin'!E75</f>
        <v>-20000</v>
      </c>
      <c r="F75" s="16" t="n">
        <f aca="false">'2-11'!F75+'2-16'!F75+'cp sighisoara'!F75+'cp zau'!F75+'cp reghin'!F75</f>
        <v>284999</v>
      </c>
      <c r="G75" s="16" t="n">
        <f aca="false">'2-11'!G75+'2-16'!G75+'cp sighisoara'!G75+'cp zau'!G75+'cp reghin'!G75</f>
        <v>0</v>
      </c>
      <c r="H75" s="16" t="n">
        <f aca="false">'2-11'!H75+'2-16'!H75+'cp sighisoara'!H75+'cp zau'!H75+'cp reghin'!H75</f>
        <v>284999</v>
      </c>
      <c r="I75" s="16" t="n">
        <f aca="false">'2-11'!I75+'2-16'!I75+'cp sighisoara'!I75+'cp zau'!I75+'cp reghin'!I75</f>
        <v>0</v>
      </c>
      <c r="J75" s="16" t="n">
        <f aca="false">'2-11'!J75+'2-16'!J75+'cp sighisoara'!J75+'cp zau'!J75+'cp reghin'!J75</f>
        <v>284999</v>
      </c>
    </row>
    <row r="76" customFormat="false" ht="12.75" hidden="false" customHeight="false" outlineLevel="0" collapsed="false">
      <c r="A76" s="17" t="s">
        <v>134</v>
      </c>
      <c r="B76" s="18" t="s">
        <v>135</v>
      </c>
      <c r="C76" s="16" t="n">
        <f aca="false">'2-11'!C76+'2-16'!C76+'cp sighisoara'!C76+'cp zau'!C76+'cp reghin'!C76</f>
        <v>20630</v>
      </c>
      <c r="D76" s="16" t="n">
        <f aca="false">'2-11'!D76+'2-16'!D76+'cp sighisoara'!D76+'cp zau'!D76+'cp reghin'!D76</f>
        <v>67415</v>
      </c>
      <c r="E76" s="16" t="n">
        <f aca="false">'2-11'!E76+'2-16'!E76+'cp sighisoara'!E76+'cp zau'!E76+'cp reghin'!E76</f>
        <v>0</v>
      </c>
      <c r="F76" s="16" t="n">
        <f aca="false">'2-11'!F76+'2-16'!F76+'cp sighisoara'!F76+'cp zau'!F76+'cp reghin'!F76</f>
        <v>67415</v>
      </c>
      <c r="G76" s="16" t="n">
        <f aca="false">'2-11'!G76+'2-16'!G76+'cp sighisoara'!G76+'cp zau'!G76+'cp reghin'!G76</f>
        <v>0</v>
      </c>
      <c r="H76" s="16" t="n">
        <f aca="false">'2-11'!H76+'2-16'!H76+'cp sighisoara'!H76+'cp zau'!H76+'cp reghin'!H76</f>
        <v>67415</v>
      </c>
      <c r="I76" s="16" t="n">
        <f aca="false">'2-11'!I76+'2-16'!I76+'cp sighisoara'!I76+'cp zau'!I76+'cp reghin'!I76</f>
        <v>-2000</v>
      </c>
      <c r="J76" s="16" t="n">
        <f aca="false">'2-11'!J76+'2-16'!J76+'cp sighisoara'!J76+'cp zau'!J76+'cp reghin'!J76</f>
        <v>65415</v>
      </c>
    </row>
    <row r="77" customFormat="false" ht="12.75" hidden="false" customHeight="false" outlineLevel="0" collapsed="false">
      <c r="A77" s="17" t="s">
        <v>136</v>
      </c>
      <c r="B77" s="18" t="s">
        <v>137</v>
      </c>
      <c r="C77" s="16" t="n">
        <f aca="false">'2-11'!C77+'2-16'!C77+'cp sighisoara'!C77+'cp zau'!C77+'cp reghin'!C77</f>
        <v>296202</v>
      </c>
      <c r="D77" s="16" t="n">
        <f aca="false">'2-11'!D77+'2-16'!D77+'cp sighisoara'!D77+'cp zau'!D77+'cp reghin'!D77</f>
        <v>148054</v>
      </c>
      <c r="E77" s="16" t="n">
        <f aca="false">'2-11'!E77+'2-16'!E77+'cp sighisoara'!E77+'cp zau'!E77+'cp reghin'!E77</f>
        <v>-10000</v>
      </c>
      <c r="F77" s="16" t="n">
        <f aca="false">'2-11'!F77+'2-16'!F77+'cp sighisoara'!F77+'cp zau'!F77+'cp reghin'!F77</f>
        <v>138054</v>
      </c>
      <c r="G77" s="16" t="n">
        <f aca="false">'2-11'!G77+'2-16'!G77+'cp sighisoara'!G77+'cp zau'!G77+'cp reghin'!G77</f>
        <v>0</v>
      </c>
      <c r="H77" s="16" t="n">
        <f aca="false">'2-11'!H77+'2-16'!H77+'cp sighisoara'!H77+'cp zau'!H77+'cp reghin'!H77</f>
        <v>138054</v>
      </c>
      <c r="I77" s="16" t="n">
        <f aca="false">'2-11'!I77+'2-16'!I77+'cp sighisoara'!I77+'cp zau'!I77+'cp reghin'!I77</f>
        <v>25000</v>
      </c>
      <c r="J77" s="16" t="n">
        <f aca="false">'2-11'!J77+'2-16'!J77+'cp sighisoara'!J77+'cp zau'!J77+'cp reghin'!J77</f>
        <v>163054</v>
      </c>
    </row>
    <row r="78" customFormat="false" ht="12.75" hidden="false" customHeight="false" outlineLevel="0" collapsed="false">
      <c r="A78" s="17" t="s">
        <v>138</v>
      </c>
      <c r="B78" s="18" t="s">
        <v>139</v>
      </c>
      <c r="C78" s="16" t="n">
        <f aca="false">'2-11'!C78+'2-16'!C78+'cp sighisoara'!C78+'cp zau'!C78+'cp reghin'!C78</f>
        <v>72437</v>
      </c>
      <c r="D78" s="16" t="n">
        <f aca="false">'2-11'!D78+'2-16'!D78+'cp sighisoara'!D78+'cp zau'!D78+'cp reghin'!D78</f>
        <v>78500</v>
      </c>
      <c r="E78" s="16" t="n">
        <f aca="false">'2-11'!E78+'2-16'!E78+'cp sighisoara'!E78+'cp zau'!E78+'cp reghin'!E78</f>
        <v>-10000</v>
      </c>
      <c r="F78" s="16" t="n">
        <f aca="false">'2-11'!F78+'2-16'!F78+'cp sighisoara'!F78+'cp zau'!F78+'cp reghin'!F78</f>
        <v>68500</v>
      </c>
      <c r="G78" s="16" t="n">
        <f aca="false">'2-11'!G78+'2-16'!G78+'cp sighisoara'!G78+'cp zau'!G78+'cp reghin'!G78</f>
        <v>0</v>
      </c>
      <c r="H78" s="16" t="n">
        <f aca="false">'2-11'!H78+'2-16'!H78+'cp sighisoara'!H78+'cp zau'!H78+'cp reghin'!H78</f>
        <v>68500</v>
      </c>
      <c r="I78" s="16" t="n">
        <f aca="false">'2-11'!I78+'2-16'!I78+'cp sighisoara'!I78+'cp zau'!I78+'cp reghin'!I78</f>
        <v>2480</v>
      </c>
      <c r="J78" s="16" t="n">
        <f aca="false">'2-11'!J78+'2-16'!J78+'cp sighisoara'!J78+'cp zau'!J78+'cp reghin'!J78</f>
        <v>70980</v>
      </c>
    </row>
    <row r="79" customFormat="false" ht="12.75" hidden="false" customHeight="false" outlineLevel="0" collapsed="false">
      <c r="A79" s="17" t="s">
        <v>140</v>
      </c>
      <c r="B79" s="18" t="s">
        <v>141</v>
      </c>
      <c r="C79" s="16" t="n">
        <f aca="false">'2-11'!C79+'2-16'!C79+'cp sighisoara'!C79+'cp zau'!C79+'cp reghin'!C79</f>
        <v>65437</v>
      </c>
      <c r="D79" s="16" t="n">
        <f aca="false">'2-11'!D79+'2-16'!D79+'cp sighisoara'!D79+'cp zau'!D79+'cp reghin'!D79</f>
        <v>58500</v>
      </c>
      <c r="E79" s="16" t="n">
        <f aca="false">'2-11'!E79+'2-16'!E79+'cp sighisoara'!E79+'cp zau'!E79+'cp reghin'!E79</f>
        <v>0</v>
      </c>
      <c r="F79" s="16" t="n">
        <f aca="false">'2-11'!F79+'2-16'!F79+'cp sighisoara'!F79+'cp zau'!F79+'cp reghin'!F79</f>
        <v>58500</v>
      </c>
      <c r="G79" s="16" t="n">
        <f aca="false">'2-11'!G79+'2-16'!G79+'cp sighisoara'!G79+'cp zau'!G79+'cp reghin'!G79</f>
        <v>0</v>
      </c>
      <c r="H79" s="16" t="n">
        <f aca="false">'2-11'!H79+'2-16'!H79+'cp sighisoara'!H79+'cp zau'!H79+'cp reghin'!H79</f>
        <v>58500</v>
      </c>
      <c r="I79" s="16" t="n">
        <f aca="false">'2-11'!I79+'2-16'!I79+'cp sighisoara'!I79+'cp zau'!I79+'cp reghin'!I79</f>
        <v>980</v>
      </c>
      <c r="J79" s="16" t="n">
        <f aca="false">'2-11'!J79+'2-16'!J79+'cp sighisoara'!J79+'cp zau'!J79+'cp reghin'!J79</f>
        <v>59480</v>
      </c>
    </row>
    <row r="80" customFormat="false" ht="12.75" hidden="false" customHeight="false" outlineLevel="0" collapsed="false">
      <c r="A80" s="17" t="s">
        <v>142</v>
      </c>
      <c r="B80" s="18" t="s">
        <v>143</v>
      </c>
      <c r="C80" s="16" t="n">
        <f aca="false">'2-11'!C80+'2-16'!C80+'cp sighisoara'!C80+'cp zau'!C80+'cp reghin'!C80</f>
        <v>7000</v>
      </c>
      <c r="D80" s="16" t="n">
        <f aca="false">'2-11'!D80+'2-16'!D80+'cp sighisoara'!D80+'cp zau'!D80+'cp reghin'!D80</f>
        <v>20000</v>
      </c>
      <c r="E80" s="16" t="n">
        <f aca="false">'2-11'!E80+'2-16'!E80+'cp sighisoara'!E80+'cp zau'!E80+'cp reghin'!E80</f>
        <v>-10000</v>
      </c>
      <c r="F80" s="16" t="n">
        <f aca="false">'2-11'!F80+'2-16'!F80+'cp sighisoara'!F80+'cp zau'!F80+'cp reghin'!F80</f>
        <v>10000</v>
      </c>
      <c r="G80" s="16" t="n">
        <f aca="false">'2-11'!G80+'2-16'!G80+'cp sighisoara'!G80+'cp zau'!G80+'cp reghin'!G80</f>
        <v>0</v>
      </c>
      <c r="H80" s="16" t="n">
        <f aca="false">'2-11'!H80+'2-16'!H80+'cp sighisoara'!H80+'cp zau'!H80+'cp reghin'!H80</f>
        <v>10000</v>
      </c>
      <c r="I80" s="16" t="n">
        <f aca="false">'2-11'!I80+'2-16'!I80+'cp sighisoara'!I80+'cp zau'!I80+'cp reghin'!I80</f>
        <v>1500</v>
      </c>
      <c r="J80" s="16" t="n">
        <f aca="false">'2-11'!J80+'2-16'!J80+'cp sighisoara'!J80+'cp zau'!J80+'cp reghin'!J80</f>
        <v>11500</v>
      </c>
    </row>
    <row r="81" customFormat="false" ht="12.75" hidden="true" customHeight="false" outlineLevel="0" collapsed="false">
      <c r="A81" s="17" t="s">
        <v>144</v>
      </c>
      <c r="B81" s="18" t="s">
        <v>145</v>
      </c>
      <c r="C81" s="16"/>
      <c r="D81" s="16"/>
      <c r="E81" s="16" t="n">
        <f aca="false">'2-11'!E81+'2-16'!E81+'cp sighisoara'!E81+'cp zau'!E81+'cp reghin'!E81</f>
        <v>0</v>
      </c>
      <c r="F81" s="16" t="n">
        <f aca="false">'2-11'!F81+'2-16'!F81+'cp sighisoara'!F81+'cp zau'!F81+'cp reghin'!F81</f>
        <v>0</v>
      </c>
      <c r="G81" s="16" t="n">
        <f aca="false">'2-11'!G81+'2-16'!G81+'cp sighisoara'!G81+'cp zau'!G81+'cp reghin'!G81</f>
        <v>0</v>
      </c>
      <c r="H81" s="16"/>
      <c r="I81" s="16" t="n">
        <f aca="false">'2-11'!I81+'2-16'!I81+'cp sighisoara'!I81+'cp zau'!I81+'cp reghin'!I81</f>
        <v>0</v>
      </c>
      <c r="J81" s="16" t="n">
        <f aca="false">'2-11'!J81+'2-16'!J81+'cp sighisoara'!J81+'cp zau'!J81+'cp reghin'!J81</f>
        <v>0</v>
      </c>
    </row>
    <row r="82" customFormat="false" ht="12.75" hidden="true" customHeight="false" outlineLevel="0" collapsed="false">
      <c r="A82" s="17" t="s">
        <v>146</v>
      </c>
      <c r="B82" s="18" t="s">
        <v>147</v>
      </c>
      <c r="C82" s="16"/>
      <c r="D82" s="16"/>
      <c r="E82" s="16" t="n">
        <f aca="false">'2-11'!E82+'2-16'!E82+'cp sighisoara'!E82+'cp zau'!E82+'cp reghin'!E82</f>
        <v>0</v>
      </c>
      <c r="F82" s="16" t="n">
        <f aca="false">'2-11'!F82+'2-16'!F82+'cp sighisoara'!F82+'cp zau'!F82+'cp reghin'!F82</f>
        <v>0</v>
      </c>
      <c r="G82" s="16" t="n">
        <f aca="false">'2-11'!G82+'2-16'!G82+'cp sighisoara'!G82+'cp zau'!G82+'cp reghin'!G82</f>
        <v>0</v>
      </c>
      <c r="H82" s="16"/>
      <c r="I82" s="16" t="n">
        <f aca="false">'2-11'!I82+'2-16'!I82+'cp sighisoara'!I82+'cp zau'!I82+'cp reghin'!I82</f>
        <v>0</v>
      </c>
      <c r="J82" s="16" t="n">
        <f aca="false">'2-11'!J82+'2-16'!J82+'cp sighisoara'!J82+'cp zau'!J82+'cp reghin'!J82</f>
        <v>0</v>
      </c>
    </row>
    <row r="83" customFormat="false" ht="12.75" hidden="false" customHeight="false" outlineLevel="0" collapsed="false">
      <c r="A83" s="17" t="s">
        <v>148</v>
      </c>
      <c r="B83" s="18" t="s">
        <v>149</v>
      </c>
      <c r="C83" s="16" t="n">
        <f aca="false">'2-11'!C83+'2-16'!C83+'cp sighisoara'!C83+'cp zau'!C83+'cp reghin'!C83</f>
        <v>38000</v>
      </c>
      <c r="D83" s="16" t="n">
        <f aca="false">'2-11'!D83+'2-16'!D83+'cp sighisoara'!D83+'cp zau'!D83+'cp reghin'!D83</f>
        <v>17300</v>
      </c>
      <c r="E83" s="16" t="n">
        <f aca="false">'2-11'!E83+'2-16'!E83+'cp sighisoara'!E83+'cp zau'!E83+'cp reghin'!E83</f>
        <v>0</v>
      </c>
      <c r="F83" s="16" t="n">
        <f aca="false">'2-11'!F83+'2-16'!F83+'cp sighisoara'!F83+'cp zau'!F83+'cp reghin'!F83</f>
        <v>17300</v>
      </c>
      <c r="G83" s="16" t="n">
        <f aca="false">'2-11'!G83+'2-16'!G83+'cp sighisoara'!G83+'cp zau'!G83+'cp reghin'!G83</f>
        <v>0</v>
      </c>
      <c r="H83" s="16" t="n">
        <f aca="false">'2-11'!H83+'2-16'!H83+'cp sighisoara'!H83+'cp zau'!H83+'cp reghin'!H83</f>
        <v>17300</v>
      </c>
      <c r="I83" s="16" t="n">
        <f aca="false">'2-11'!I83+'2-16'!I83+'cp sighisoara'!I83+'cp zau'!I83+'cp reghin'!I83</f>
        <v>0</v>
      </c>
      <c r="J83" s="16" t="n">
        <f aca="false">'2-11'!J83+'2-16'!J83+'cp sighisoara'!J83+'cp zau'!J83+'cp reghin'!J83</f>
        <v>17300</v>
      </c>
    </row>
    <row r="84" customFormat="false" ht="12.75" hidden="true" customHeight="false" outlineLevel="0" collapsed="false">
      <c r="A84" s="17" t="s">
        <v>150</v>
      </c>
      <c r="B84" s="18" t="s">
        <v>151</v>
      </c>
      <c r="C84" s="16"/>
      <c r="D84" s="16"/>
      <c r="E84" s="16" t="n">
        <f aca="false">'2-11'!E84+'2-16'!E84+'cp sighisoara'!E84+'cp zau'!E84+'cp reghin'!E84</f>
        <v>0</v>
      </c>
      <c r="F84" s="16" t="n">
        <f aca="false">'2-11'!F84+'2-16'!F84+'cp sighisoara'!F84+'cp zau'!F84+'cp reghin'!F84</f>
        <v>0</v>
      </c>
      <c r="G84" s="16" t="n">
        <f aca="false">'2-11'!G84+'2-16'!G84+'cp sighisoara'!G84+'cp zau'!G84+'cp reghin'!G84</f>
        <v>0</v>
      </c>
      <c r="H84" s="16"/>
      <c r="I84" s="16" t="n">
        <f aca="false">'2-11'!I84+'2-16'!I84+'cp sighisoara'!I84+'cp zau'!I84+'cp reghin'!I84</f>
        <v>0</v>
      </c>
      <c r="J84" s="16" t="n">
        <f aca="false">'2-11'!J84+'2-16'!J84+'cp sighisoara'!J84+'cp zau'!J84+'cp reghin'!J84</f>
        <v>0</v>
      </c>
    </row>
    <row r="85" customFormat="false" ht="12.75" hidden="false" customHeight="false" outlineLevel="0" collapsed="false">
      <c r="A85" s="17" t="s">
        <v>152</v>
      </c>
      <c r="B85" s="18" t="s">
        <v>153</v>
      </c>
      <c r="C85" s="16" t="n">
        <f aca="false">'2-11'!C85+'2-16'!C85+'cp sighisoara'!C85+'cp zau'!C85+'cp reghin'!C85</f>
        <v>65463</v>
      </c>
      <c r="D85" s="16" t="n">
        <f aca="false">'2-11'!D85+'2-16'!D85+'cp sighisoara'!D85+'cp zau'!D85+'cp reghin'!D85</f>
        <v>93500</v>
      </c>
      <c r="E85" s="16" t="n">
        <f aca="false">'2-11'!E85+'2-16'!E85+'cp sighisoara'!E85+'cp zau'!E85+'cp reghin'!E85</f>
        <v>-10000</v>
      </c>
      <c r="F85" s="16" t="n">
        <f aca="false">'2-11'!F85+'2-16'!F85+'cp sighisoara'!F85+'cp zau'!F85+'cp reghin'!F85</f>
        <v>83500</v>
      </c>
      <c r="G85" s="16" t="n">
        <f aca="false">'2-11'!G85+'2-16'!G85+'cp sighisoara'!G85+'cp zau'!G85+'cp reghin'!G85</f>
        <v>0</v>
      </c>
      <c r="H85" s="16" t="n">
        <f aca="false">'2-11'!H85+'2-16'!H85+'cp sighisoara'!H85+'cp zau'!H85+'cp reghin'!H85</f>
        <v>83500</v>
      </c>
      <c r="I85" s="16" t="n">
        <f aca="false">'2-11'!I85+'2-16'!I85+'cp sighisoara'!I85+'cp zau'!I85+'cp reghin'!I85</f>
        <v>11520</v>
      </c>
      <c r="J85" s="16" t="n">
        <f aca="false">'2-11'!J85+'2-16'!J85+'cp sighisoara'!J85+'cp zau'!J85+'cp reghin'!J85</f>
        <v>95020</v>
      </c>
    </row>
    <row r="86" customFormat="false" ht="12.75" hidden="false" customHeight="false" outlineLevel="0" collapsed="false">
      <c r="A86" s="17" t="s">
        <v>154</v>
      </c>
      <c r="B86" s="18" t="s">
        <v>155</v>
      </c>
      <c r="C86" s="16" t="n">
        <f aca="false">'2-11'!C86+'2-16'!C86+'cp sighisoara'!C86+'cp zau'!C86+'cp reghin'!C86</f>
        <v>18147</v>
      </c>
      <c r="D86" s="16" t="n">
        <f aca="false">'2-11'!D86+'2-16'!D86+'cp sighisoara'!D86+'cp zau'!D86+'cp reghin'!D86</f>
        <v>25300</v>
      </c>
      <c r="E86" s="16" t="n">
        <f aca="false">'2-11'!E86+'2-16'!E86+'cp sighisoara'!E86+'cp zau'!E86+'cp reghin'!E86</f>
        <v>0</v>
      </c>
      <c r="F86" s="16" t="n">
        <f aca="false">'2-11'!F86+'2-16'!F86+'cp sighisoara'!F86+'cp zau'!F86+'cp reghin'!F86</f>
        <v>25300</v>
      </c>
      <c r="G86" s="16" t="n">
        <f aca="false">'2-11'!G86+'2-16'!G86+'cp sighisoara'!G86+'cp zau'!G86+'cp reghin'!G86</f>
        <v>0</v>
      </c>
      <c r="H86" s="16" t="n">
        <f aca="false">'2-11'!H86+'2-16'!H86+'cp sighisoara'!H86+'cp zau'!H86+'cp reghin'!H86</f>
        <v>25300</v>
      </c>
      <c r="I86" s="16" t="n">
        <f aca="false">'2-11'!I86+'2-16'!I86+'cp sighisoara'!I86+'cp zau'!I86+'cp reghin'!I86</f>
        <v>0</v>
      </c>
      <c r="J86" s="16" t="n">
        <f aca="false">'2-11'!J86+'2-16'!J86+'cp sighisoara'!J86+'cp zau'!J86+'cp reghin'!J86</f>
        <v>25300</v>
      </c>
    </row>
    <row r="87" customFormat="false" ht="25.5" hidden="true" customHeight="false" outlineLevel="0" collapsed="false">
      <c r="A87" s="17" t="s">
        <v>156</v>
      </c>
      <c r="B87" s="18" t="s">
        <v>157</v>
      </c>
      <c r="C87" s="16"/>
      <c r="D87" s="16"/>
      <c r="E87" s="16" t="n">
        <f aca="false">'2-11'!E87+'2-16'!E87+'cp sighisoara'!E87+'cp zau'!E87+'cp reghin'!E87</f>
        <v>0</v>
      </c>
      <c r="F87" s="16" t="n">
        <f aca="false">'2-11'!F87+'2-16'!F87+'cp sighisoara'!F87+'cp zau'!F87+'cp reghin'!F87</f>
        <v>0</v>
      </c>
      <c r="G87" s="16" t="n">
        <f aca="false">'2-11'!G87+'2-16'!G87+'cp sighisoara'!G87+'cp zau'!G87+'cp reghin'!G87</f>
        <v>0</v>
      </c>
      <c r="H87" s="16"/>
      <c r="I87" s="16" t="n">
        <f aca="false">'2-11'!I87+'2-16'!I87+'cp sighisoara'!I87+'cp zau'!I87+'cp reghin'!I87</f>
        <v>0</v>
      </c>
      <c r="J87" s="16" t="n">
        <f aca="false">'2-11'!J87+'2-16'!J87+'cp sighisoara'!J87+'cp zau'!J87+'cp reghin'!J87</f>
        <v>0</v>
      </c>
    </row>
    <row r="88" customFormat="false" ht="12.75" hidden="true" customHeight="false" outlineLevel="0" collapsed="false">
      <c r="A88" s="17" t="s">
        <v>158</v>
      </c>
      <c r="B88" s="18" t="s">
        <v>159</v>
      </c>
      <c r="C88" s="16"/>
      <c r="D88" s="16"/>
      <c r="E88" s="16" t="n">
        <f aca="false">'2-11'!E88+'2-16'!E88+'cp sighisoara'!E88+'cp zau'!E88+'cp reghin'!E88</f>
        <v>0</v>
      </c>
      <c r="F88" s="16" t="n">
        <f aca="false">'2-11'!F88+'2-16'!F88+'cp sighisoara'!F88+'cp zau'!F88+'cp reghin'!F88</f>
        <v>0</v>
      </c>
      <c r="G88" s="16" t="n">
        <f aca="false">'2-11'!G88+'2-16'!G88+'cp sighisoara'!G88+'cp zau'!G88+'cp reghin'!G88</f>
        <v>0</v>
      </c>
      <c r="H88" s="16"/>
      <c r="I88" s="16" t="n">
        <f aca="false">'2-11'!I88+'2-16'!I88+'cp sighisoara'!I88+'cp zau'!I88+'cp reghin'!I88</f>
        <v>0</v>
      </c>
      <c r="J88" s="16" t="n">
        <f aca="false">'2-11'!J88+'2-16'!J88+'cp sighisoara'!J88+'cp zau'!J88+'cp reghin'!J88</f>
        <v>0</v>
      </c>
    </row>
    <row r="89" customFormat="false" ht="12.75" hidden="true" customHeight="false" outlineLevel="0" collapsed="false">
      <c r="A89" s="17" t="s">
        <v>160</v>
      </c>
      <c r="B89" s="18" t="s">
        <v>161</v>
      </c>
      <c r="C89" s="16"/>
      <c r="D89" s="16"/>
      <c r="E89" s="16" t="n">
        <f aca="false">'2-11'!E89+'2-16'!E89+'cp sighisoara'!E89+'cp zau'!E89+'cp reghin'!E89</f>
        <v>0</v>
      </c>
      <c r="F89" s="16" t="n">
        <f aca="false">'2-11'!F89+'2-16'!F89+'cp sighisoara'!F89+'cp zau'!F89+'cp reghin'!F89</f>
        <v>0</v>
      </c>
      <c r="G89" s="16" t="n">
        <f aca="false">'2-11'!G89+'2-16'!G89+'cp sighisoara'!G89+'cp zau'!G89+'cp reghin'!G89</f>
        <v>0</v>
      </c>
      <c r="H89" s="16"/>
      <c r="I89" s="16" t="n">
        <f aca="false">'2-11'!I89+'2-16'!I89+'cp sighisoara'!I89+'cp zau'!I89+'cp reghin'!I89</f>
        <v>0</v>
      </c>
      <c r="J89" s="16" t="n">
        <f aca="false">'2-11'!J89+'2-16'!J89+'cp sighisoara'!J89+'cp zau'!J89+'cp reghin'!J89</f>
        <v>0</v>
      </c>
    </row>
    <row r="90" customFormat="false" ht="12.75" hidden="true" customHeight="false" outlineLevel="0" collapsed="false">
      <c r="A90" s="17" t="s">
        <v>162</v>
      </c>
      <c r="B90" s="18" t="s">
        <v>163</v>
      </c>
      <c r="C90" s="16"/>
      <c r="D90" s="16"/>
      <c r="E90" s="16" t="n">
        <f aca="false">'2-11'!E90+'2-16'!E90+'cp sighisoara'!E90+'cp zau'!E90+'cp reghin'!E90</f>
        <v>0</v>
      </c>
      <c r="F90" s="16" t="n">
        <f aca="false">'2-11'!F90+'2-16'!F90+'cp sighisoara'!F90+'cp zau'!F90+'cp reghin'!F90</f>
        <v>0</v>
      </c>
      <c r="G90" s="16" t="n">
        <f aca="false">'2-11'!G90+'2-16'!G90+'cp sighisoara'!G90+'cp zau'!G90+'cp reghin'!G90</f>
        <v>0</v>
      </c>
      <c r="H90" s="16"/>
      <c r="I90" s="16" t="n">
        <f aca="false">'2-11'!I90+'2-16'!I90+'cp sighisoara'!I90+'cp zau'!I90+'cp reghin'!I90</f>
        <v>0</v>
      </c>
      <c r="J90" s="16" t="n">
        <f aca="false">'2-11'!J90+'2-16'!J90+'cp sighisoara'!J90+'cp zau'!J90+'cp reghin'!J90</f>
        <v>0</v>
      </c>
    </row>
    <row r="91" customFormat="false" ht="38.25" hidden="true" customHeight="false" outlineLevel="0" collapsed="false">
      <c r="A91" s="17" t="s">
        <v>164</v>
      </c>
      <c r="B91" s="18" t="s">
        <v>165</v>
      </c>
      <c r="C91" s="16"/>
      <c r="D91" s="16"/>
      <c r="E91" s="16" t="n">
        <f aca="false">'2-11'!E91+'2-16'!E91+'cp sighisoara'!E91+'cp zau'!E91+'cp reghin'!E91</f>
        <v>0</v>
      </c>
      <c r="F91" s="16" t="n">
        <f aca="false">'2-11'!F91+'2-16'!F91+'cp sighisoara'!F91+'cp zau'!F91+'cp reghin'!F91</f>
        <v>0</v>
      </c>
      <c r="G91" s="16" t="n">
        <f aca="false">'2-11'!G91+'2-16'!G91+'cp sighisoara'!G91+'cp zau'!G91+'cp reghin'!G91</f>
        <v>0</v>
      </c>
      <c r="H91" s="16"/>
      <c r="I91" s="16" t="n">
        <f aca="false">'2-11'!I91+'2-16'!I91+'cp sighisoara'!I91+'cp zau'!I91+'cp reghin'!I91</f>
        <v>0</v>
      </c>
      <c r="J91" s="16" t="n">
        <f aca="false">'2-11'!J91+'2-16'!J91+'cp sighisoara'!J91+'cp zau'!J91+'cp reghin'!J91</f>
        <v>0</v>
      </c>
    </row>
    <row r="92" customFormat="false" ht="25.5" hidden="true" customHeight="false" outlineLevel="0" collapsed="false">
      <c r="A92" s="17" t="s">
        <v>166</v>
      </c>
      <c r="B92" s="18" t="s">
        <v>167</v>
      </c>
      <c r="C92" s="16"/>
      <c r="D92" s="16"/>
      <c r="E92" s="16" t="n">
        <f aca="false">'2-11'!E92+'2-16'!E92+'cp sighisoara'!E92+'cp zau'!E92+'cp reghin'!E92</f>
        <v>0</v>
      </c>
      <c r="F92" s="16" t="n">
        <f aca="false">'2-11'!F92+'2-16'!F92+'cp sighisoara'!F92+'cp zau'!F92+'cp reghin'!F92</f>
        <v>0</v>
      </c>
      <c r="G92" s="16" t="n">
        <f aca="false">'2-11'!G92+'2-16'!G92+'cp sighisoara'!G92+'cp zau'!G92+'cp reghin'!G92</f>
        <v>0</v>
      </c>
      <c r="H92" s="16"/>
      <c r="I92" s="16" t="n">
        <f aca="false">'2-11'!I92+'2-16'!I92+'cp sighisoara'!I92+'cp zau'!I92+'cp reghin'!I92</f>
        <v>0</v>
      </c>
      <c r="J92" s="16" t="n">
        <f aca="false">'2-11'!J92+'2-16'!J92+'cp sighisoara'!J92+'cp zau'!J92+'cp reghin'!J92</f>
        <v>0</v>
      </c>
    </row>
    <row r="93" customFormat="false" ht="12.75" hidden="true" customHeight="false" outlineLevel="0" collapsed="false">
      <c r="A93" s="17" t="s">
        <v>168</v>
      </c>
      <c r="B93" s="18" t="s">
        <v>169</v>
      </c>
      <c r="C93" s="16"/>
      <c r="D93" s="16"/>
      <c r="E93" s="16" t="n">
        <f aca="false">'2-11'!E93+'2-16'!E93+'cp sighisoara'!E93+'cp zau'!E93+'cp reghin'!E93</f>
        <v>0</v>
      </c>
      <c r="F93" s="16" t="n">
        <f aca="false">'2-11'!F93+'2-16'!F93+'cp sighisoara'!F93+'cp zau'!F93+'cp reghin'!F93</f>
        <v>0</v>
      </c>
      <c r="G93" s="16" t="n">
        <f aca="false">'2-11'!G93+'2-16'!G93+'cp sighisoara'!G93+'cp zau'!G93+'cp reghin'!G93</f>
        <v>0</v>
      </c>
      <c r="H93" s="16"/>
      <c r="I93" s="16" t="n">
        <f aca="false">'2-11'!I93+'2-16'!I93+'cp sighisoara'!I93+'cp zau'!I93+'cp reghin'!I93</f>
        <v>0</v>
      </c>
      <c r="J93" s="16" t="n">
        <f aca="false">'2-11'!J93+'2-16'!J93+'cp sighisoara'!J93+'cp zau'!J93+'cp reghin'!J93</f>
        <v>0</v>
      </c>
    </row>
    <row r="94" customFormat="false" ht="12.75" hidden="true" customHeight="false" outlineLevel="0" collapsed="false">
      <c r="A94" s="17" t="s">
        <v>170</v>
      </c>
      <c r="B94" s="18" t="s">
        <v>171</v>
      </c>
      <c r="C94" s="16"/>
      <c r="D94" s="16"/>
      <c r="E94" s="16" t="n">
        <f aca="false">'2-11'!E94+'2-16'!E94+'cp sighisoara'!E94+'cp zau'!E94+'cp reghin'!E94</f>
        <v>0</v>
      </c>
      <c r="F94" s="16" t="n">
        <f aca="false">'2-11'!F94+'2-16'!F94+'cp sighisoara'!F94+'cp zau'!F94+'cp reghin'!F94</f>
        <v>0</v>
      </c>
      <c r="G94" s="16" t="n">
        <f aca="false">'2-11'!G94+'2-16'!G94+'cp sighisoara'!G94+'cp zau'!G94+'cp reghin'!G94</f>
        <v>0</v>
      </c>
      <c r="H94" s="16"/>
      <c r="I94" s="16" t="n">
        <f aca="false">'2-11'!I94+'2-16'!I94+'cp sighisoara'!I94+'cp zau'!I94+'cp reghin'!I94</f>
        <v>0</v>
      </c>
      <c r="J94" s="16" t="n">
        <f aca="false">'2-11'!J94+'2-16'!J94+'cp sighisoara'!J94+'cp zau'!J94+'cp reghin'!J94</f>
        <v>0</v>
      </c>
    </row>
    <row r="95" customFormat="false" ht="12.75" hidden="true" customHeight="false" outlineLevel="0" collapsed="false">
      <c r="A95" s="17" t="s">
        <v>172</v>
      </c>
      <c r="B95" s="18" t="s">
        <v>173</v>
      </c>
      <c r="C95" s="16"/>
      <c r="D95" s="16"/>
      <c r="E95" s="16" t="n">
        <f aca="false">'2-11'!E95+'2-16'!E95+'cp sighisoara'!E95+'cp zau'!E95+'cp reghin'!E95</f>
        <v>0</v>
      </c>
      <c r="F95" s="16" t="n">
        <f aca="false">'2-11'!F95+'2-16'!F95+'cp sighisoara'!F95+'cp zau'!F95+'cp reghin'!F95</f>
        <v>0</v>
      </c>
      <c r="G95" s="16" t="n">
        <f aca="false">'2-11'!G95+'2-16'!G95+'cp sighisoara'!G95+'cp zau'!G95+'cp reghin'!G95</f>
        <v>0</v>
      </c>
      <c r="H95" s="16"/>
      <c r="I95" s="16" t="n">
        <f aca="false">'2-11'!I95+'2-16'!I95+'cp sighisoara'!I95+'cp zau'!I95+'cp reghin'!I95</f>
        <v>0</v>
      </c>
      <c r="J95" s="16" t="n">
        <f aca="false">'2-11'!J95+'2-16'!J95+'cp sighisoara'!J95+'cp zau'!J95+'cp reghin'!J95</f>
        <v>0</v>
      </c>
    </row>
    <row r="96" customFormat="false" ht="12.75" hidden="true" customHeight="false" outlineLevel="0" collapsed="false">
      <c r="A96" s="17" t="s">
        <v>174</v>
      </c>
      <c r="B96" s="18" t="s">
        <v>175</v>
      </c>
      <c r="C96" s="16"/>
      <c r="D96" s="16"/>
      <c r="E96" s="16" t="n">
        <f aca="false">'2-11'!E96+'2-16'!E96+'cp sighisoara'!E96+'cp zau'!E96+'cp reghin'!E96</f>
        <v>0</v>
      </c>
      <c r="F96" s="16" t="n">
        <f aca="false">'2-11'!F96+'2-16'!F96+'cp sighisoara'!F96+'cp zau'!F96+'cp reghin'!F96</f>
        <v>0</v>
      </c>
      <c r="G96" s="16" t="n">
        <f aca="false">'2-11'!G96+'2-16'!G96+'cp sighisoara'!G96+'cp zau'!G96+'cp reghin'!G96</f>
        <v>0</v>
      </c>
      <c r="H96" s="16"/>
      <c r="I96" s="16" t="n">
        <f aca="false">'2-11'!I96+'2-16'!I96+'cp sighisoara'!I96+'cp zau'!I96+'cp reghin'!I96</f>
        <v>0</v>
      </c>
      <c r="J96" s="16" t="n">
        <f aca="false">'2-11'!J96+'2-16'!J96+'cp sighisoara'!J96+'cp zau'!J96+'cp reghin'!J96</f>
        <v>0</v>
      </c>
    </row>
    <row r="97" customFormat="false" ht="12.75" hidden="true" customHeight="false" outlineLevel="0" collapsed="false">
      <c r="A97" s="17" t="s">
        <v>176</v>
      </c>
      <c r="B97" s="18" t="s">
        <v>177</v>
      </c>
      <c r="C97" s="16"/>
      <c r="D97" s="16"/>
      <c r="E97" s="16" t="n">
        <f aca="false">'2-11'!E97+'2-16'!E97+'cp sighisoara'!E97+'cp zau'!E97+'cp reghin'!E97</f>
        <v>0</v>
      </c>
      <c r="F97" s="16" t="n">
        <f aca="false">'2-11'!F97+'2-16'!F97+'cp sighisoara'!F97+'cp zau'!F97+'cp reghin'!F97</f>
        <v>0</v>
      </c>
      <c r="G97" s="16" t="n">
        <f aca="false">'2-11'!G97+'2-16'!G97+'cp sighisoara'!G97+'cp zau'!G97+'cp reghin'!G97</f>
        <v>0</v>
      </c>
      <c r="H97" s="16"/>
      <c r="I97" s="16" t="n">
        <f aca="false">'2-11'!I97+'2-16'!I97+'cp sighisoara'!I97+'cp zau'!I97+'cp reghin'!I97</f>
        <v>0</v>
      </c>
      <c r="J97" s="16" t="n">
        <f aca="false">'2-11'!J97+'2-16'!J97+'cp sighisoara'!J97+'cp zau'!J97+'cp reghin'!J97</f>
        <v>0</v>
      </c>
    </row>
    <row r="98" customFormat="false" ht="12.75" hidden="true" customHeight="false" outlineLevel="0" collapsed="false">
      <c r="A98" s="17" t="s">
        <v>178</v>
      </c>
      <c r="B98" s="18" t="s">
        <v>179</v>
      </c>
      <c r="C98" s="16"/>
      <c r="D98" s="16"/>
      <c r="E98" s="16" t="n">
        <f aca="false">'2-11'!E98+'2-16'!E98+'cp sighisoara'!E98+'cp zau'!E98+'cp reghin'!E98</f>
        <v>0</v>
      </c>
      <c r="F98" s="16" t="n">
        <f aca="false">'2-11'!F98+'2-16'!F98+'cp sighisoara'!F98+'cp zau'!F98+'cp reghin'!F98</f>
        <v>0</v>
      </c>
      <c r="G98" s="16" t="n">
        <f aca="false">'2-11'!G98+'2-16'!G98+'cp sighisoara'!G98+'cp zau'!G98+'cp reghin'!G98</f>
        <v>0</v>
      </c>
      <c r="H98" s="16"/>
      <c r="I98" s="16" t="n">
        <f aca="false">'2-11'!I98+'2-16'!I98+'cp sighisoara'!I98+'cp zau'!I98+'cp reghin'!I98</f>
        <v>0</v>
      </c>
      <c r="J98" s="16" t="n">
        <f aca="false">'2-11'!J98+'2-16'!J98+'cp sighisoara'!J98+'cp zau'!J98+'cp reghin'!J98</f>
        <v>0</v>
      </c>
    </row>
    <row r="99" customFormat="false" ht="12.75" hidden="true" customHeight="false" outlineLevel="0" collapsed="false">
      <c r="A99" s="17" t="s">
        <v>180</v>
      </c>
      <c r="B99" s="18" t="s">
        <v>181</v>
      </c>
      <c r="C99" s="16"/>
      <c r="D99" s="16"/>
      <c r="E99" s="16" t="n">
        <f aca="false">'2-11'!E99+'2-16'!E99+'cp sighisoara'!E99+'cp zau'!E99+'cp reghin'!E99</f>
        <v>0</v>
      </c>
      <c r="F99" s="16" t="n">
        <f aca="false">'2-11'!F99+'2-16'!F99+'cp sighisoara'!F99+'cp zau'!F99+'cp reghin'!F99</f>
        <v>0</v>
      </c>
      <c r="G99" s="16" t="n">
        <f aca="false">'2-11'!G99+'2-16'!G99+'cp sighisoara'!G99+'cp zau'!G99+'cp reghin'!G99</f>
        <v>0</v>
      </c>
      <c r="H99" s="16"/>
      <c r="I99" s="16" t="n">
        <f aca="false">'2-11'!I99+'2-16'!I99+'cp sighisoara'!I99+'cp zau'!I99+'cp reghin'!I99</f>
        <v>0</v>
      </c>
      <c r="J99" s="16" t="n">
        <f aca="false">'2-11'!J99+'2-16'!J99+'cp sighisoara'!J99+'cp zau'!J99+'cp reghin'!J99</f>
        <v>0</v>
      </c>
    </row>
    <row r="100" customFormat="false" ht="25.5" hidden="true" customHeight="false" outlineLevel="0" collapsed="false">
      <c r="A100" s="17" t="s">
        <v>182</v>
      </c>
      <c r="B100" s="18" t="s">
        <v>183</v>
      </c>
      <c r="C100" s="16"/>
      <c r="D100" s="16"/>
      <c r="E100" s="16" t="n">
        <f aca="false">'2-11'!E100+'2-16'!E100+'cp sighisoara'!E100+'cp zau'!E100+'cp reghin'!E100</f>
        <v>0</v>
      </c>
      <c r="F100" s="16" t="n">
        <f aca="false">'2-11'!F100+'2-16'!F100+'cp sighisoara'!F100+'cp zau'!F100+'cp reghin'!F100</f>
        <v>0</v>
      </c>
      <c r="G100" s="16" t="n">
        <f aca="false">'2-11'!G100+'2-16'!G100+'cp sighisoara'!G100+'cp zau'!G100+'cp reghin'!G100</f>
        <v>0</v>
      </c>
      <c r="H100" s="16"/>
      <c r="I100" s="16" t="n">
        <f aca="false">'2-11'!I100+'2-16'!I100+'cp sighisoara'!I100+'cp zau'!I100+'cp reghin'!I100</f>
        <v>0</v>
      </c>
      <c r="J100" s="16" t="n">
        <f aca="false">'2-11'!J100+'2-16'!J100+'cp sighisoara'!J100+'cp zau'!J100+'cp reghin'!J100</f>
        <v>0</v>
      </c>
    </row>
    <row r="101" customFormat="false" ht="12.75" hidden="true" customHeight="false" outlineLevel="0" collapsed="false">
      <c r="A101" s="17" t="s">
        <v>184</v>
      </c>
      <c r="B101" s="18" t="s">
        <v>185</v>
      </c>
      <c r="C101" s="16"/>
      <c r="D101" s="16"/>
      <c r="E101" s="16" t="n">
        <f aca="false">'2-11'!E101+'2-16'!E101+'cp sighisoara'!E101+'cp zau'!E101+'cp reghin'!E101</f>
        <v>0</v>
      </c>
      <c r="F101" s="16" t="n">
        <f aca="false">'2-11'!F101+'2-16'!F101+'cp sighisoara'!F101+'cp zau'!F101+'cp reghin'!F101</f>
        <v>0</v>
      </c>
      <c r="G101" s="16" t="n">
        <f aca="false">'2-11'!G101+'2-16'!G101+'cp sighisoara'!G101+'cp zau'!G101+'cp reghin'!G101</f>
        <v>0</v>
      </c>
      <c r="H101" s="16"/>
      <c r="I101" s="16" t="n">
        <f aca="false">'2-11'!I101+'2-16'!I101+'cp sighisoara'!I101+'cp zau'!I101+'cp reghin'!I101</f>
        <v>0</v>
      </c>
      <c r="J101" s="16" t="n">
        <f aca="false">'2-11'!J101+'2-16'!J101+'cp sighisoara'!J101+'cp zau'!J101+'cp reghin'!J101</f>
        <v>0</v>
      </c>
    </row>
    <row r="102" customFormat="false" ht="12.75" hidden="false" customHeight="false" outlineLevel="0" collapsed="false">
      <c r="A102" s="17" t="s">
        <v>186</v>
      </c>
      <c r="B102" s="18" t="s">
        <v>187</v>
      </c>
      <c r="C102" s="16" t="n">
        <f aca="false">'2-11'!C102+'2-16'!C102+'cp sighisoara'!C102+'cp zau'!C102+'cp reghin'!C102</f>
        <v>131475</v>
      </c>
      <c r="D102" s="16" t="n">
        <f aca="false">'2-11'!D102+'2-16'!D102+'cp sighisoara'!D102+'cp zau'!D102+'cp reghin'!D102</f>
        <v>339500</v>
      </c>
      <c r="E102" s="16" t="n">
        <f aca="false">'2-11'!E102+'2-16'!E102+'cp sighisoara'!E102+'cp zau'!E102+'cp reghin'!E102</f>
        <v>-28200</v>
      </c>
      <c r="F102" s="16" t="n">
        <f aca="false">'2-11'!F102+'2-16'!F102+'cp sighisoara'!F102+'cp zau'!F102+'cp reghin'!F102</f>
        <v>311300</v>
      </c>
      <c r="G102" s="16" t="n">
        <f aca="false">'2-11'!G102+'2-16'!G102+'cp sighisoara'!G102+'cp zau'!G102+'cp reghin'!G102</f>
        <v>0</v>
      </c>
      <c r="H102" s="16" t="n">
        <f aca="false">'2-11'!H102+'2-16'!H102+'cp sighisoara'!H102+'cp zau'!H102+'cp reghin'!H102</f>
        <v>311300</v>
      </c>
      <c r="I102" s="16" t="n">
        <f aca="false">'2-11'!I102+'2-16'!I102+'cp sighisoara'!I102+'cp zau'!I102+'cp reghin'!I102</f>
        <v>-7000</v>
      </c>
      <c r="J102" s="16" t="n">
        <f aca="false">'2-11'!J102+'2-16'!J102+'cp sighisoara'!J102+'cp zau'!J102+'cp reghin'!J102</f>
        <v>304300</v>
      </c>
    </row>
    <row r="103" customFormat="false" ht="12.75" hidden="false" customHeight="false" outlineLevel="0" collapsed="false">
      <c r="A103" s="17" t="s">
        <v>188</v>
      </c>
      <c r="B103" s="18" t="s">
        <v>189</v>
      </c>
      <c r="C103" s="16" t="n">
        <f aca="false">'2-11'!C103+'2-16'!C103+'cp sighisoara'!C103+'cp zau'!C103+'cp reghin'!C103</f>
        <v>3074</v>
      </c>
      <c r="D103" s="16" t="n">
        <f aca="false">'2-11'!D103+'2-16'!D103+'cp sighisoara'!D103+'cp zau'!D103+'cp reghin'!D103</f>
        <v>50000</v>
      </c>
      <c r="E103" s="16" t="n">
        <f aca="false">'2-11'!E103+'2-16'!E103+'cp sighisoara'!E103+'cp zau'!E103+'cp reghin'!E103</f>
        <v>0</v>
      </c>
      <c r="F103" s="16" t="n">
        <f aca="false">'2-11'!F103+'2-16'!F103+'cp sighisoara'!F103+'cp zau'!F103+'cp reghin'!F103</f>
        <v>50000</v>
      </c>
      <c r="G103" s="16" t="n">
        <f aca="false">'2-11'!G103+'2-16'!G103+'cp sighisoara'!G103+'cp zau'!G103+'cp reghin'!G103</f>
        <v>0</v>
      </c>
      <c r="H103" s="16" t="n">
        <f aca="false">'2-11'!H103+'2-16'!H103+'cp sighisoara'!H103+'cp zau'!H103+'cp reghin'!H103</f>
        <v>50000</v>
      </c>
      <c r="I103" s="16" t="n">
        <f aca="false">'2-11'!I103+'2-16'!I103+'cp sighisoara'!I103+'cp zau'!I103+'cp reghin'!I103</f>
        <v>0</v>
      </c>
      <c r="J103" s="16" t="n">
        <f aca="false">'2-11'!J103+'2-16'!J103+'cp sighisoara'!J103+'cp zau'!J103+'cp reghin'!J103</f>
        <v>50000</v>
      </c>
    </row>
    <row r="104" customFormat="false" ht="12.75" hidden="true" customHeight="false" outlineLevel="0" collapsed="false">
      <c r="A104" s="17" t="s">
        <v>190</v>
      </c>
      <c r="B104" s="18" t="s">
        <v>191</v>
      </c>
      <c r="C104" s="16"/>
      <c r="D104" s="16"/>
      <c r="E104" s="16" t="n">
        <f aca="false">'2-11'!E104+'2-16'!E104+'cp sighisoara'!E104+'cp zau'!E104+'cp reghin'!E104</f>
        <v>0</v>
      </c>
      <c r="F104" s="16" t="n">
        <f aca="false">'2-11'!F104+'2-16'!F104+'cp sighisoara'!F104+'cp zau'!F104+'cp reghin'!F104</f>
        <v>0</v>
      </c>
      <c r="G104" s="16" t="n">
        <f aca="false">'2-11'!G104+'2-16'!G104+'cp sighisoara'!G104+'cp zau'!G104+'cp reghin'!G104</f>
        <v>0</v>
      </c>
      <c r="H104" s="16"/>
      <c r="I104" s="16" t="n">
        <f aca="false">'2-11'!I104+'2-16'!I104+'cp sighisoara'!I104+'cp zau'!I104+'cp reghin'!I104</f>
        <v>0</v>
      </c>
      <c r="J104" s="16" t="n">
        <f aca="false">'2-11'!J104+'2-16'!J104+'cp sighisoara'!J104+'cp zau'!J104+'cp reghin'!J104</f>
        <v>0</v>
      </c>
    </row>
    <row r="105" customFormat="false" ht="12.75" hidden="true" customHeight="false" outlineLevel="0" collapsed="false">
      <c r="A105" s="17" t="s">
        <v>192</v>
      </c>
      <c r="B105" s="18" t="s">
        <v>193</v>
      </c>
      <c r="C105" s="16"/>
      <c r="D105" s="16"/>
      <c r="E105" s="16" t="n">
        <f aca="false">'2-11'!E105+'2-16'!E105+'cp sighisoara'!E105+'cp zau'!E105+'cp reghin'!E105</f>
        <v>0</v>
      </c>
      <c r="F105" s="16" t="n">
        <f aca="false">'2-11'!F105+'2-16'!F105+'cp sighisoara'!F105+'cp zau'!F105+'cp reghin'!F105</f>
        <v>0</v>
      </c>
      <c r="G105" s="16" t="n">
        <f aca="false">'2-11'!G105+'2-16'!G105+'cp sighisoara'!G105+'cp zau'!G105+'cp reghin'!G105</f>
        <v>0</v>
      </c>
      <c r="H105" s="16"/>
      <c r="I105" s="16" t="n">
        <f aca="false">'2-11'!I105+'2-16'!I105+'cp sighisoara'!I105+'cp zau'!I105+'cp reghin'!I105</f>
        <v>0</v>
      </c>
      <c r="J105" s="16" t="n">
        <f aca="false">'2-11'!J105+'2-16'!J105+'cp sighisoara'!J105+'cp zau'!J105+'cp reghin'!J105</f>
        <v>0</v>
      </c>
    </row>
    <row r="106" customFormat="false" ht="12.75" hidden="false" customHeight="false" outlineLevel="0" collapsed="false">
      <c r="A106" s="17" t="s">
        <v>194</v>
      </c>
      <c r="B106" s="18" t="s">
        <v>195</v>
      </c>
      <c r="C106" s="16" t="n">
        <f aca="false">'2-11'!C106+'2-16'!C106+'cp sighisoara'!C106+'cp zau'!C106+'cp reghin'!C106</f>
        <v>480</v>
      </c>
      <c r="D106" s="16" t="n">
        <f aca="false">'2-11'!D106+'2-16'!D106+'cp sighisoara'!D106+'cp zau'!D106+'cp reghin'!D106</f>
        <v>5000</v>
      </c>
      <c r="E106" s="16" t="n">
        <f aca="false">'2-11'!E106+'2-16'!E106+'cp sighisoara'!E106+'cp zau'!E106+'cp reghin'!E106</f>
        <v>45000</v>
      </c>
      <c r="F106" s="16" t="n">
        <f aca="false">'2-11'!F106+'2-16'!F106+'cp sighisoara'!F106+'cp zau'!F106+'cp reghin'!F106</f>
        <v>50000</v>
      </c>
      <c r="G106" s="16" t="n">
        <f aca="false">'2-11'!G106+'2-16'!G106+'cp sighisoara'!G106+'cp zau'!G106+'cp reghin'!G106</f>
        <v>0</v>
      </c>
      <c r="H106" s="16" t="n">
        <f aca="false">'2-11'!H106+'2-16'!H106+'cp sighisoara'!H106+'cp zau'!H106+'cp reghin'!H106</f>
        <v>50000</v>
      </c>
      <c r="I106" s="16" t="n">
        <f aca="false">'2-11'!I106+'2-16'!I106+'cp sighisoara'!I106+'cp zau'!I106+'cp reghin'!I106</f>
        <v>0</v>
      </c>
      <c r="J106" s="16" t="n">
        <f aca="false">'2-11'!J106+'2-16'!J106+'cp sighisoara'!J106+'cp zau'!J106+'cp reghin'!J106</f>
        <v>50000</v>
      </c>
    </row>
    <row r="107" customFormat="false" ht="12.75" hidden="true" customHeight="false" outlineLevel="0" collapsed="false">
      <c r="A107" s="17" t="s">
        <v>196</v>
      </c>
      <c r="B107" s="18" t="s">
        <v>197</v>
      </c>
      <c r="C107" s="16"/>
      <c r="D107" s="16"/>
      <c r="E107" s="16" t="n">
        <f aca="false">'2-11'!E107+'2-16'!E107+'cp sighisoara'!E107+'cp zau'!E107+'cp reghin'!E107</f>
        <v>0</v>
      </c>
      <c r="F107" s="16" t="n">
        <f aca="false">'2-11'!F107+'2-16'!F107+'cp sighisoara'!F107+'cp zau'!F107+'cp reghin'!F107</f>
        <v>0</v>
      </c>
      <c r="G107" s="16" t="n">
        <f aca="false">'2-11'!G107+'2-16'!G107+'cp sighisoara'!G107+'cp zau'!G107+'cp reghin'!G107</f>
        <v>0</v>
      </c>
      <c r="H107" s="16"/>
      <c r="I107" s="16" t="n">
        <f aca="false">'2-11'!I107+'2-16'!I107+'cp sighisoara'!I107+'cp zau'!I107+'cp reghin'!I107</f>
        <v>0</v>
      </c>
      <c r="J107" s="16" t="n">
        <f aca="false">'2-11'!J107+'2-16'!J107+'cp sighisoara'!J107+'cp zau'!J107+'cp reghin'!J107</f>
        <v>0</v>
      </c>
    </row>
    <row r="108" customFormat="false" ht="12.75" hidden="true" customHeight="false" outlineLevel="0" collapsed="false">
      <c r="A108" s="17" t="s">
        <v>198</v>
      </c>
      <c r="B108" s="18" t="s">
        <v>199</v>
      </c>
      <c r="C108" s="16"/>
      <c r="D108" s="16"/>
      <c r="E108" s="16" t="n">
        <f aca="false">'2-11'!E108+'2-16'!E108+'cp sighisoara'!E108+'cp zau'!E108+'cp reghin'!E108</f>
        <v>0</v>
      </c>
      <c r="F108" s="16" t="n">
        <f aca="false">'2-11'!F108+'2-16'!F108+'cp sighisoara'!F108+'cp zau'!F108+'cp reghin'!F108</f>
        <v>0</v>
      </c>
      <c r="G108" s="16" t="n">
        <f aca="false">'2-11'!G108+'2-16'!G108+'cp sighisoara'!G108+'cp zau'!G108+'cp reghin'!G108</f>
        <v>0</v>
      </c>
      <c r="H108" s="16"/>
      <c r="I108" s="16" t="n">
        <f aca="false">'2-11'!I108+'2-16'!I108+'cp sighisoara'!I108+'cp zau'!I108+'cp reghin'!I108</f>
        <v>0</v>
      </c>
      <c r="J108" s="16" t="n">
        <f aca="false">'2-11'!J108+'2-16'!J108+'cp sighisoara'!J108+'cp zau'!J108+'cp reghin'!J108</f>
        <v>0</v>
      </c>
    </row>
    <row r="109" customFormat="false" ht="12.75" hidden="true" customHeight="false" outlineLevel="0" collapsed="false">
      <c r="A109" s="17" t="s">
        <v>200</v>
      </c>
      <c r="B109" s="18" t="s">
        <v>201</v>
      </c>
      <c r="C109" s="16"/>
      <c r="D109" s="16"/>
      <c r="E109" s="16" t="n">
        <f aca="false">'2-11'!E109+'2-16'!E109+'cp sighisoara'!E109+'cp zau'!E109+'cp reghin'!E109</f>
        <v>0</v>
      </c>
      <c r="F109" s="16" t="n">
        <f aca="false">'2-11'!F109+'2-16'!F109+'cp sighisoara'!F109+'cp zau'!F109+'cp reghin'!F109</f>
        <v>0</v>
      </c>
      <c r="G109" s="16" t="n">
        <f aca="false">'2-11'!G109+'2-16'!G109+'cp sighisoara'!G109+'cp zau'!G109+'cp reghin'!G109</f>
        <v>0</v>
      </c>
      <c r="H109" s="16"/>
      <c r="I109" s="16" t="n">
        <f aca="false">'2-11'!I109+'2-16'!I109+'cp sighisoara'!I109+'cp zau'!I109+'cp reghin'!I109</f>
        <v>0</v>
      </c>
      <c r="J109" s="16" t="n">
        <f aca="false">'2-11'!J109+'2-16'!J109+'cp sighisoara'!J109+'cp zau'!J109+'cp reghin'!J109</f>
        <v>0</v>
      </c>
    </row>
    <row r="110" customFormat="false" ht="12.75" hidden="true" customHeight="false" outlineLevel="0" collapsed="false">
      <c r="A110" s="17" t="s">
        <v>202</v>
      </c>
      <c r="B110" s="18" t="s">
        <v>203</v>
      </c>
      <c r="C110" s="16"/>
      <c r="D110" s="16"/>
      <c r="E110" s="16" t="n">
        <f aca="false">'2-11'!E110+'2-16'!E110+'cp sighisoara'!E110+'cp zau'!E110+'cp reghin'!E110</f>
        <v>0</v>
      </c>
      <c r="F110" s="16" t="n">
        <f aca="false">'2-11'!F110+'2-16'!F110+'cp sighisoara'!F110+'cp zau'!F110+'cp reghin'!F110</f>
        <v>0</v>
      </c>
      <c r="G110" s="16" t="n">
        <f aca="false">'2-11'!G110+'2-16'!G110+'cp sighisoara'!G110+'cp zau'!G110+'cp reghin'!G110</f>
        <v>0</v>
      </c>
      <c r="H110" s="16"/>
      <c r="I110" s="16" t="n">
        <f aca="false">'2-11'!I110+'2-16'!I110+'cp sighisoara'!I110+'cp zau'!I110+'cp reghin'!I110</f>
        <v>0</v>
      </c>
      <c r="J110" s="16" t="n">
        <f aca="false">'2-11'!J110+'2-16'!J110+'cp sighisoara'!J110+'cp zau'!J110+'cp reghin'!J110</f>
        <v>0</v>
      </c>
    </row>
    <row r="111" customFormat="false" ht="12.75" hidden="false" customHeight="false" outlineLevel="0" collapsed="false">
      <c r="A111" s="17" t="s">
        <v>204</v>
      </c>
      <c r="B111" s="18" t="s">
        <v>205</v>
      </c>
      <c r="C111" s="16" t="n">
        <f aca="false">'2-11'!C111+'2-16'!C111+'cp sighisoara'!C111+'cp zau'!C111+'cp reghin'!C111</f>
        <v>127921</v>
      </c>
      <c r="D111" s="16" t="n">
        <f aca="false">'2-11'!D111+'2-16'!D111+'cp sighisoara'!D111+'cp zau'!D111+'cp reghin'!D111</f>
        <v>284500</v>
      </c>
      <c r="E111" s="16" t="n">
        <f aca="false">'2-11'!E111+'2-16'!E111+'cp sighisoara'!E111+'cp zau'!E111+'cp reghin'!E111</f>
        <v>-73200</v>
      </c>
      <c r="F111" s="16" t="n">
        <f aca="false">'2-11'!F111+'2-16'!F111+'cp sighisoara'!F111+'cp zau'!F111+'cp reghin'!F111</f>
        <v>211300</v>
      </c>
      <c r="G111" s="16" t="n">
        <f aca="false">'2-11'!G111+'2-16'!G111+'cp sighisoara'!G111+'cp zau'!G111+'cp reghin'!G111</f>
        <v>0</v>
      </c>
      <c r="H111" s="16" t="n">
        <f aca="false">'2-11'!H111+'2-16'!H111+'cp sighisoara'!H111+'cp zau'!H111+'cp reghin'!H111</f>
        <v>211300</v>
      </c>
      <c r="I111" s="16" t="n">
        <f aca="false">'2-11'!I111+'2-16'!I111+'cp sighisoara'!I111+'cp zau'!I111+'cp reghin'!I111</f>
        <v>-7000</v>
      </c>
      <c r="J111" s="16" t="n">
        <f aca="false">'2-11'!J111+'2-16'!J111+'cp sighisoara'!J111+'cp zau'!J111+'cp reghin'!J111</f>
        <v>204300</v>
      </c>
    </row>
    <row r="112" customFormat="false" ht="12.75" hidden="true" customHeight="false" outlineLevel="0" collapsed="false">
      <c r="A112" s="17" t="s">
        <v>206</v>
      </c>
      <c r="B112" s="18" t="s">
        <v>207</v>
      </c>
      <c r="C112" s="16"/>
      <c r="D112" s="16"/>
      <c r="E112" s="16" t="n">
        <f aca="false">'2-11'!E112+'2-16'!E112+'cp sighisoara'!E112+'cp zau'!E112+'cp reghin'!E112</f>
        <v>0</v>
      </c>
      <c r="F112" s="16" t="n">
        <f aca="false">'2-11'!F112+'2-16'!F112+'cp sighisoara'!F112+'cp zau'!F112+'cp reghin'!F112</f>
        <v>0</v>
      </c>
      <c r="G112" s="16" t="n">
        <f aca="false">'2-11'!G112+'2-16'!G112+'cp sighisoara'!G112+'cp zau'!G112+'cp reghin'!G112</f>
        <v>0</v>
      </c>
      <c r="H112" s="16"/>
      <c r="I112" s="16" t="n">
        <f aca="false">'2-11'!I112+'2-16'!I112+'cp sighisoara'!I112+'cp zau'!I112+'cp reghin'!I112</f>
        <v>0</v>
      </c>
      <c r="J112" s="16" t="n">
        <f aca="false">'2-11'!J112+'2-16'!J112+'cp sighisoara'!J112+'cp zau'!J112+'cp reghin'!J112</f>
        <v>0</v>
      </c>
    </row>
    <row r="113" customFormat="false" ht="12.75" hidden="true" customHeight="false" outlineLevel="0" collapsed="false">
      <c r="A113" s="17" t="s">
        <v>208</v>
      </c>
      <c r="B113" s="18" t="s">
        <v>209</v>
      </c>
      <c r="C113" s="16"/>
      <c r="D113" s="16"/>
      <c r="E113" s="16" t="n">
        <f aca="false">'2-11'!E113+'2-16'!E113+'cp sighisoara'!E113+'cp zau'!E113+'cp reghin'!E113</f>
        <v>0</v>
      </c>
      <c r="F113" s="16" t="n">
        <f aca="false">'2-11'!F113+'2-16'!F113+'cp sighisoara'!F113+'cp zau'!F113+'cp reghin'!F113</f>
        <v>0</v>
      </c>
      <c r="G113" s="16" t="n">
        <f aca="false">'2-11'!G113+'2-16'!G113+'cp sighisoara'!G113+'cp zau'!G113+'cp reghin'!G113</f>
        <v>0</v>
      </c>
      <c r="H113" s="16"/>
      <c r="I113" s="16" t="n">
        <f aca="false">'2-11'!I113+'2-16'!I113+'cp sighisoara'!I113+'cp zau'!I113+'cp reghin'!I113</f>
        <v>0</v>
      </c>
      <c r="J113" s="16" t="n">
        <f aca="false">'2-11'!J113+'2-16'!J113+'cp sighisoara'!J113+'cp zau'!J113+'cp reghin'!J113</f>
        <v>0</v>
      </c>
    </row>
    <row r="114" customFormat="false" ht="12.75" hidden="true" customHeight="false" outlineLevel="0" collapsed="false">
      <c r="A114" s="17" t="s">
        <v>210</v>
      </c>
      <c r="B114" s="18" t="s">
        <v>211</v>
      </c>
      <c r="C114" s="16"/>
      <c r="D114" s="16"/>
      <c r="E114" s="16" t="n">
        <f aca="false">'2-11'!E114+'2-16'!E114+'cp sighisoara'!E114+'cp zau'!E114+'cp reghin'!E114</f>
        <v>0</v>
      </c>
      <c r="F114" s="16" t="n">
        <f aca="false">'2-11'!F114+'2-16'!F114+'cp sighisoara'!F114+'cp zau'!F114+'cp reghin'!F114</f>
        <v>0</v>
      </c>
      <c r="G114" s="16" t="n">
        <f aca="false">'2-11'!G114+'2-16'!G114+'cp sighisoara'!G114+'cp zau'!G114+'cp reghin'!G114</f>
        <v>0</v>
      </c>
      <c r="H114" s="16"/>
      <c r="I114" s="16" t="n">
        <f aca="false">'2-11'!I114+'2-16'!I114+'cp sighisoara'!I114+'cp zau'!I114+'cp reghin'!I114</f>
        <v>0</v>
      </c>
      <c r="J114" s="16" t="n">
        <f aca="false">'2-11'!J114+'2-16'!J114+'cp sighisoara'!J114+'cp zau'!J114+'cp reghin'!J114</f>
        <v>0</v>
      </c>
    </row>
    <row r="115" customFormat="false" ht="12.75" hidden="true" customHeight="false" outlineLevel="0" collapsed="false">
      <c r="A115" s="17" t="s">
        <v>212</v>
      </c>
      <c r="B115" s="18" t="s">
        <v>213</v>
      </c>
      <c r="C115" s="16"/>
      <c r="D115" s="16"/>
      <c r="E115" s="16" t="n">
        <f aca="false">'2-11'!E115+'2-16'!E115+'cp sighisoara'!E115+'cp zau'!E115+'cp reghin'!E115</f>
        <v>0</v>
      </c>
      <c r="F115" s="16" t="n">
        <f aca="false">'2-11'!F115+'2-16'!F115+'cp sighisoara'!F115+'cp zau'!F115+'cp reghin'!F115</f>
        <v>0</v>
      </c>
      <c r="G115" s="16" t="n">
        <f aca="false">'2-11'!G115+'2-16'!G115+'cp sighisoara'!G115+'cp zau'!G115+'cp reghin'!G115</f>
        <v>0</v>
      </c>
      <c r="H115" s="16"/>
      <c r="I115" s="16" t="n">
        <f aca="false">'2-11'!I115+'2-16'!I115+'cp sighisoara'!I115+'cp zau'!I115+'cp reghin'!I115</f>
        <v>0</v>
      </c>
      <c r="J115" s="16" t="n">
        <f aca="false">'2-11'!J115+'2-16'!J115+'cp sighisoara'!J115+'cp zau'!J115+'cp reghin'!J115</f>
        <v>0</v>
      </c>
    </row>
    <row r="116" customFormat="false" ht="12.75" hidden="true" customHeight="false" outlineLevel="0" collapsed="false">
      <c r="A116" s="17" t="s">
        <v>214</v>
      </c>
      <c r="B116" s="18" t="s">
        <v>215</v>
      </c>
      <c r="C116" s="16"/>
      <c r="D116" s="16"/>
      <c r="E116" s="16" t="n">
        <f aca="false">'2-11'!E116+'2-16'!E116+'cp sighisoara'!E116+'cp zau'!E116+'cp reghin'!E116</f>
        <v>0</v>
      </c>
      <c r="F116" s="16" t="n">
        <f aca="false">'2-11'!F116+'2-16'!F116+'cp sighisoara'!F116+'cp zau'!F116+'cp reghin'!F116</f>
        <v>0</v>
      </c>
      <c r="G116" s="16" t="n">
        <f aca="false">'2-11'!G116+'2-16'!G116+'cp sighisoara'!G116+'cp zau'!G116+'cp reghin'!G116</f>
        <v>0</v>
      </c>
      <c r="H116" s="16"/>
      <c r="I116" s="16" t="n">
        <f aca="false">'2-11'!I116+'2-16'!I116+'cp sighisoara'!I116+'cp zau'!I116+'cp reghin'!I116</f>
        <v>0</v>
      </c>
      <c r="J116" s="16" t="n">
        <f aca="false">'2-11'!J116+'2-16'!J116+'cp sighisoara'!J116+'cp zau'!J116+'cp reghin'!J116</f>
        <v>0</v>
      </c>
    </row>
    <row r="117" customFormat="false" ht="12.75" hidden="true" customHeight="false" outlineLevel="0" collapsed="false">
      <c r="A117" s="17" t="s">
        <v>216</v>
      </c>
      <c r="B117" s="18" t="s">
        <v>217</v>
      </c>
      <c r="C117" s="16"/>
      <c r="D117" s="16"/>
      <c r="E117" s="16" t="n">
        <f aca="false">'2-11'!E117+'2-16'!E117+'cp sighisoara'!E117+'cp zau'!E117+'cp reghin'!E117</f>
        <v>0</v>
      </c>
      <c r="F117" s="16" t="n">
        <f aca="false">'2-11'!F117+'2-16'!F117+'cp sighisoara'!F117+'cp zau'!F117+'cp reghin'!F117</f>
        <v>0</v>
      </c>
      <c r="G117" s="16" t="n">
        <f aca="false">'2-11'!G117+'2-16'!G117+'cp sighisoara'!G117+'cp zau'!G117+'cp reghin'!G117</f>
        <v>0</v>
      </c>
      <c r="H117" s="16"/>
      <c r="I117" s="16" t="n">
        <f aca="false">'2-11'!I117+'2-16'!I117+'cp sighisoara'!I117+'cp zau'!I117+'cp reghin'!I117</f>
        <v>0</v>
      </c>
      <c r="J117" s="16" t="n">
        <f aca="false">'2-11'!J117+'2-16'!J117+'cp sighisoara'!J117+'cp zau'!J117+'cp reghin'!J117</f>
        <v>0</v>
      </c>
    </row>
    <row r="118" customFormat="false" ht="25.5" hidden="true" customHeight="false" outlineLevel="0" collapsed="false">
      <c r="A118" s="17" t="s">
        <v>218</v>
      </c>
      <c r="B118" s="18" t="s">
        <v>219</v>
      </c>
      <c r="C118" s="16"/>
      <c r="D118" s="16"/>
      <c r="E118" s="16" t="n">
        <f aca="false">'2-11'!E118+'2-16'!E118+'cp sighisoara'!E118+'cp zau'!E118+'cp reghin'!E118</f>
        <v>0</v>
      </c>
      <c r="F118" s="16" t="n">
        <f aca="false">'2-11'!F118+'2-16'!F118+'cp sighisoara'!F118+'cp zau'!F118+'cp reghin'!F118</f>
        <v>0</v>
      </c>
      <c r="G118" s="16" t="n">
        <f aca="false">'2-11'!G118+'2-16'!G118+'cp sighisoara'!G118+'cp zau'!G118+'cp reghin'!G118</f>
        <v>0</v>
      </c>
      <c r="H118" s="16"/>
      <c r="I118" s="16" t="n">
        <f aca="false">'2-11'!I118+'2-16'!I118+'cp sighisoara'!I118+'cp zau'!I118+'cp reghin'!I118</f>
        <v>0</v>
      </c>
      <c r="J118" s="16" t="n">
        <f aca="false">'2-11'!J118+'2-16'!J118+'cp sighisoara'!J118+'cp zau'!J118+'cp reghin'!J118</f>
        <v>0</v>
      </c>
    </row>
    <row r="119" customFormat="false" ht="25.5" hidden="true" customHeight="false" outlineLevel="0" collapsed="false">
      <c r="A119" s="17" t="s">
        <v>220</v>
      </c>
      <c r="B119" s="18" t="s">
        <v>221</v>
      </c>
      <c r="C119" s="16"/>
      <c r="D119" s="16"/>
      <c r="E119" s="16" t="n">
        <f aca="false">'2-11'!E119+'2-16'!E119+'cp sighisoara'!E119+'cp zau'!E119+'cp reghin'!E119</f>
        <v>0</v>
      </c>
      <c r="F119" s="16" t="n">
        <f aca="false">'2-11'!F119+'2-16'!F119+'cp sighisoara'!F119+'cp zau'!F119+'cp reghin'!F119</f>
        <v>0</v>
      </c>
      <c r="G119" s="16" t="n">
        <f aca="false">'2-11'!G119+'2-16'!G119+'cp sighisoara'!G119+'cp zau'!G119+'cp reghin'!G119</f>
        <v>0</v>
      </c>
      <c r="H119" s="16"/>
      <c r="I119" s="16" t="n">
        <f aca="false">'2-11'!I119+'2-16'!I119+'cp sighisoara'!I119+'cp zau'!I119+'cp reghin'!I119</f>
        <v>0</v>
      </c>
      <c r="J119" s="16" t="n">
        <f aca="false">'2-11'!J119+'2-16'!J119+'cp sighisoara'!J119+'cp zau'!J119+'cp reghin'!J119</f>
        <v>0</v>
      </c>
    </row>
    <row r="120" customFormat="false" ht="12.75" hidden="true" customHeight="false" outlineLevel="0" collapsed="false">
      <c r="A120" s="17" t="s">
        <v>222</v>
      </c>
      <c r="B120" s="18" t="s">
        <v>223</v>
      </c>
      <c r="C120" s="16"/>
      <c r="D120" s="16"/>
      <c r="E120" s="16" t="n">
        <f aca="false">'2-11'!E120+'2-16'!E120+'cp sighisoara'!E120+'cp zau'!E120+'cp reghin'!E120</f>
        <v>0</v>
      </c>
      <c r="F120" s="16" t="n">
        <f aca="false">'2-11'!F120+'2-16'!F120+'cp sighisoara'!F120+'cp zau'!F120+'cp reghin'!F120</f>
        <v>0</v>
      </c>
      <c r="G120" s="16" t="n">
        <f aca="false">'2-11'!G120+'2-16'!G120+'cp sighisoara'!G120+'cp zau'!G120+'cp reghin'!G120</f>
        <v>0</v>
      </c>
      <c r="H120" s="16"/>
      <c r="I120" s="16" t="n">
        <f aca="false">'2-11'!I120+'2-16'!I120+'cp sighisoara'!I120+'cp zau'!I120+'cp reghin'!I120</f>
        <v>0</v>
      </c>
      <c r="J120" s="16" t="n">
        <f aca="false">'2-11'!J120+'2-16'!J120+'cp sighisoara'!J120+'cp zau'!J120+'cp reghin'!J120</f>
        <v>0</v>
      </c>
    </row>
    <row r="121" customFormat="false" ht="12.75" hidden="true" customHeight="false" outlineLevel="0" collapsed="false">
      <c r="A121" s="17" t="s">
        <v>224</v>
      </c>
      <c r="B121" s="18" t="s">
        <v>225</v>
      </c>
      <c r="C121" s="16"/>
      <c r="D121" s="16"/>
      <c r="E121" s="16" t="n">
        <f aca="false">'2-11'!E121+'2-16'!E121+'cp sighisoara'!E121+'cp zau'!E121+'cp reghin'!E121</f>
        <v>0</v>
      </c>
      <c r="F121" s="16" t="n">
        <f aca="false">'2-11'!F121+'2-16'!F121+'cp sighisoara'!F121+'cp zau'!F121+'cp reghin'!F121</f>
        <v>0</v>
      </c>
      <c r="G121" s="16" t="n">
        <f aca="false">'2-11'!G121+'2-16'!G121+'cp sighisoara'!G121+'cp zau'!G121+'cp reghin'!G121</f>
        <v>0</v>
      </c>
      <c r="H121" s="16"/>
      <c r="I121" s="16" t="n">
        <f aca="false">'2-11'!I121+'2-16'!I121+'cp sighisoara'!I121+'cp zau'!I121+'cp reghin'!I121</f>
        <v>0</v>
      </c>
      <c r="J121" s="16" t="n">
        <f aca="false">'2-11'!J121+'2-16'!J121+'cp sighisoara'!J121+'cp zau'!J121+'cp reghin'!J121</f>
        <v>0</v>
      </c>
    </row>
    <row r="122" customFormat="false" ht="12.75" hidden="true" customHeight="false" outlineLevel="0" collapsed="false">
      <c r="A122" s="17" t="s">
        <v>226</v>
      </c>
      <c r="B122" s="18" t="s">
        <v>227</v>
      </c>
      <c r="C122" s="16"/>
      <c r="D122" s="16"/>
      <c r="E122" s="16" t="n">
        <f aca="false">'2-11'!E122+'2-16'!E122+'cp sighisoara'!E122+'cp zau'!E122+'cp reghin'!E122</f>
        <v>0</v>
      </c>
      <c r="F122" s="16" t="n">
        <f aca="false">'2-11'!F122+'2-16'!F122+'cp sighisoara'!F122+'cp zau'!F122+'cp reghin'!F122</f>
        <v>0</v>
      </c>
      <c r="G122" s="16" t="n">
        <f aca="false">'2-11'!G122+'2-16'!G122+'cp sighisoara'!G122+'cp zau'!G122+'cp reghin'!G122</f>
        <v>0</v>
      </c>
      <c r="H122" s="16"/>
      <c r="I122" s="16" t="n">
        <f aca="false">'2-11'!I122+'2-16'!I122+'cp sighisoara'!I122+'cp zau'!I122+'cp reghin'!I122</f>
        <v>0</v>
      </c>
      <c r="J122" s="16" t="n">
        <f aca="false">'2-11'!J122+'2-16'!J122+'cp sighisoara'!J122+'cp zau'!J122+'cp reghin'!J122</f>
        <v>0</v>
      </c>
    </row>
    <row r="123" customFormat="false" ht="12.75" hidden="true" customHeight="false" outlineLevel="0" collapsed="false">
      <c r="A123" s="17" t="s">
        <v>228</v>
      </c>
      <c r="B123" s="18" t="s">
        <v>229</v>
      </c>
      <c r="C123" s="16"/>
      <c r="D123" s="16"/>
      <c r="E123" s="16" t="n">
        <f aca="false">'2-11'!E123+'2-16'!E123+'cp sighisoara'!E123+'cp zau'!E123+'cp reghin'!E123</f>
        <v>0</v>
      </c>
      <c r="F123" s="16" t="n">
        <f aca="false">'2-11'!F123+'2-16'!F123+'cp sighisoara'!F123+'cp zau'!F123+'cp reghin'!F123</f>
        <v>0</v>
      </c>
      <c r="G123" s="16" t="n">
        <f aca="false">'2-11'!G123+'2-16'!G123+'cp sighisoara'!G123+'cp zau'!G123+'cp reghin'!G123</f>
        <v>0</v>
      </c>
      <c r="H123" s="16"/>
      <c r="I123" s="16" t="n">
        <f aca="false">'2-11'!I123+'2-16'!I123+'cp sighisoara'!I123+'cp zau'!I123+'cp reghin'!I123</f>
        <v>0</v>
      </c>
      <c r="J123" s="16" t="n">
        <f aca="false">'2-11'!J123+'2-16'!J123+'cp sighisoara'!J123+'cp zau'!J123+'cp reghin'!J123</f>
        <v>0</v>
      </c>
    </row>
    <row r="124" customFormat="false" ht="25.5" hidden="true" customHeight="false" outlineLevel="0" collapsed="false">
      <c r="A124" s="17" t="s">
        <v>230</v>
      </c>
      <c r="B124" s="18" t="s">
        <v>231</v>
      </c>
      <c r="C124" s="16"/>
      <c r="D124" s="16"/>
      <c r="E124" s="16" t="n">
        <f aca="false">'2-11'!E124+'2-16'!E124+'cp sighisoara'!E124+'cp zau'!E124+'cp reghin'!E124</f>
        <v>0</v>
      </c>
      <c r="F124" s="16" t="n">
        <f aca="false">'2-11'!F124+'2-16'!F124+'cp sighisoara'!F124+'cp zau'!F124+'cp reghin'!F124</f>
        <v>0</v>
      </c>
      <c r="G124" s="16" t="n">
        <f aca="false">'2-11'!G124+'2-16'!G124+'cp sighisoara'!G124+'cp zau'!G124+'cp reghin'!G124</f>
        <v>0</v>
      </c>
      <c r="H124" s="16"/>
      <c r="I124" s="16" t="n">
        <f aca="false">'2-11'!I124+'2-16'!I124+'cp sighisoara'!I124+'cp zau'!I124+'cp reghin'!I124</f>
        <v>0</v>
      </c>
      <c r="J124" s="16" t="n">
        <f aca="false">'2-11'!J124+'2-16'!J124+'cp sighisoara'!J124+'cp zau'!J124+'cp reghin'!J124</f>
        <v>0</v>
      </c>
    </row>
    <row r="125" customFormat="false" ht="25.5" hidden="true" customHeight="false" outlineLevel="0" collapsed="false">
      <c r="A125" s="17" t="s">
        <v>232</v>
      </c>
      <c r="B125" s="18" t="s">
        <v>233</v>
      </c>
      <c r="C125" s="16"/>
      <c r="D125" s="16"/>
      <c r="E125" s="16" t="n">
        <f aca="false">'2-11'!E125+'2-16'!E125+'cp sighisoara'!E125+'cp zau'!E125+'cp reghin'!E125</f>
        <v>0</v>
      </c>
      <c r="F125" s="16" t="n">
        <f aca="false">'2-11'!F125+'2-16'!F125+'cp sighisoara'!F125+'cp zau'!F125+'cp reghin'!F125</f>
        <v>0</v>
      </c>
      <c r="G125" s="16" t="n">
        <f aca="false">'2-11'!G125+'2-16'!G125+'cp sighisoara'!G125+'cp zau'!G125+'cp reghin'!G125</f>
        <v>0</v>
      </c>
      <c r="H125" s="16"/>
      <c r="I125" s="16" t="n">
        <f aca="false">'2-11'!I125+'2-16'!I125+'cp sighisoara'!I125+'cp zau'!I125+'cp reghin'!I125</f>
        <v>0</v>
      </c>
      <c r="J125" s="16" t="n">
        <f aca="false">'2-11'!J125+'2-16'!J125+'cp sighisoara'!J125+'cp zau'!J125+'cp reghin'!J125</f>
        <v>0</v>
      </c>
    </row>
    <row r="126" customFormat="false" ht="12.75" hidden="true" customHeight="false" outlineLevel="0" collapsed="false">
      <c r="A126" s="17" t="s">
        <v>234</v>
      </c>
      <c r="B126" s="18" t="s">
        <v>235</v>
      </c>
      <c r="C126" s="16"/>
      <c r="D126" s="16"/>
      <c r="E126" s="16" t="n">
        <f aca="false">'2-11'!E126+'2-16'!E126+'cp sighisoara'!E126+'cp zau'!E126+'cp reghin'!E126</f>
        <v>0</v>
      </c>
      <c r="F126" s="16" t="n">
        <f aca="false">'2-11'!F126+'2-16'!F126+'cp sighisoara'!F126+'cp zau'!F126+'cp reghin'!F126</f>
        <v>0</v>
      </c>
      <c r="G126" s="16" t="n">
        <f aca="false">'2-11'!G126+'2-16'!G126+'cp sighisoara'!G126+'cp zau'!G126+'cp reghin'!G126</f>
        <v>0</v>
      </c>
      <c r="H126" s="16"/>
      <c r="I126" s="16" t="n">
        <f aca="false">'2-11'!I126+'2-16'!I126+'cp sighisoara'!I126+'cp zau'!I126+'cp reghin'!I126</f>
        <v>0</v>
      </c>
      <c r="J126" s="16" t="n">
        <f aca="false">'2-11'!J126+'2-16'!J126+'cp sighisoara'!J126+'cp zau'!J126+'cp reghin'!J126</f>
        <v>0</v>
      </c>
    </row>
    <row r="127" customFormat="false" ht="12.75" hidden="true" customHeight="false" outlineLevel="0" collapsed="false">
      <c r="A127" s="17" t="s">
        <v>236</v>
      </c>
      <c r="B127" s="18" t="s">
        <v>237</v>
      </c>
      <c r="C127" s="16"/>
      <c r="D127" s="16"/>
      <c r="E127" s="16" t="n">
        <f aca="false">'2-11'!E127+'2-16'!E127+'cp sighisoara'!E127+'cp zau'!E127+'cp reghin'!E127</f>
        <v>0</v>
      </c>
      <c r="F127" s="16" t="n">
        <f aca="false">'2-11'!F127+'2-16'!F127+'cp sighisoara'!F127+'cp zau'!F127+'cp reghin'!F127</f>
        <v>0</v>
      </c>
      <c r="G127" s="16" t="n">
        <f aca="false">'2-11'!G127+'2-16'!G127+'cp sighisoara'!G127+'cp zau'!G127+'cp reghin'!G127</f>
        <v>0</v>
      </c>
      <c r="H127" s="16"/>
      <c r="I127" s="16" t="n">
        <f aca="false">'2-11'!I127+'2-16'!I127+'cp sighisoara'!I127+'cp zau'!I127+'cp reghin'!I127</f>
        <v>0</v>
      </c>
      <c r="J127" s="16" t="n">
        <f aca="false">'2-11'!J127+'2-16'!J127+'cp sighisoara'!J127+'cp zau'!J127+'cp reghin'!J127</f>
        <v>0</v>
      </c>
    </row>
    <row r="128" customFormat="false" ht="12.75" hidden="true" customHeight="false" outlineLevel="0" collapsed="false">
      <c r="A128" s="17" t="s">
        <v>238</v>
      </c>
      <c r="B128" s="18" t="s">
        <v>239</v>
      </c>
      <c r="C128" s="16"/>
      <c r="D128" s="16"/>
      <c r="E128" s="16" t="n">
        <f aca="false">'2-11'!E128+'2-16'!E128+'cp sighisoara'!E128+'cp zau'!E128+'cp reghin'!E128</f>
        <v>0</v>
      </c>
      <c r="F128" s="16" t="n">
        <f aca="false">'2-11'!F128+'2-16'!F128+'cp sighisoara'!F128+'cp zau'!F128+'cp reghin'!F128</f>
        <v>0</v>
      </c>
      <c r="G128" s="16" t="n">
        <f aca="false">'2-11'!G128+'2-16'!G128+'cp sighisoara'!G128+'cp zau'!G128+'cp reghin'!G128</f>
        <v>0</v>
      </c>
      <c r="H128" s="16"/>
      <c r="I128" s="16" t="n">
        <f aca="false">'2-11'!I128+'2-16'!I128+'cp sighisoara'!I128+'cp zau'!I128+'cp reghin'!I128</f>
        <v>0</v>
      </c>
      <c r="J128" s="16" t="n">
        <f aca="false">'2-11'!J128+'2-16'!J128+'cp sighisoara'!J128+'cp zau'!J128+'cp reghin'!J128</f>
        <v>0</v>
      </c>
    </row>
    <row r="129" customFormat="false" ht="12.75" hidden="true" customHeight="false" outlineLevel="0" collapsed="false">
      <c r="A129" s="17" t="s">
        <v>240</v>
      </c>
      <c r="B129" s="18" t="s">
        <v>241</v>
      </c>
      <c r="C129" s="16"/>
      <c r="D129" s="16"/>
      <c r="E129" s="16" t="n">
        <f aca="false">'2-11'!E129+'2-16'!E129+'cp sighisoara'!E129+'cp zau'!E129+'cp reghin'!E129</f>
        <v>0</v>
      </c>
      <c r="F129" s="16" t="n">
        <f aca="false">'2-11'!F129+'2-16'!F129+'cp sighisoara'!F129+'cp zau'!F129+'cp reghin'!F129</f>
        <v>0</v>
      </c>
      <c r="G129" s="16" t="n">
        <f aca="false">'2-11'!G129+'2-16'!G129+'cp sighisoara'!G129+'cp zau'!G129+'cp reghin'!G129</f>
        <v>0</v>
      </c>
      <c r="H129" s="16"/>
      <c r="I129" s="16" t="n">
        <f aca="false">'2-11'!I129+'2-16'!I129+'cp sighisoara'!I129+'cp zau'!I129+'cp reghin'!I129</f>
        <v>0</v>
      </c>
      <c r="J129" s="16" t="n">
        <f aca="false">'2-11'!J129+'2-16'!J129+'cp sighisoara'!J129+'cp zau'!J129+'cp reghin'!J129</f>
        <v>0</v>
      </c>
    </row>
    <row r="130" customFormat="false" ht="12.75" hidden="true" customHeight="false" outlineLevel="0" collapsed="false">
      <c r="A130" s="17" t="s">
        <v>242</v>
      </c>
      <c r="B130" s="18" t="s">
        <v>243</v>
      </c>
      <c r="C130" s="16"/>
      <c r="D130" s="16"/>
      <c r="E130" s="16" t="n">
        <f aca="false">'2-11'!E130+'2-16'!E130+'cp sighisoara'!E130+'cp zau'!E130+'cp reghin'!E130</f>
        <v>0</v>
      </c>
      <c r="F130" s="16" t="n">
        <f aca="false">'2-11'!F130+'2-16'!F130+'cp sighisoara'!F130+'cp zau'!F130+'cp reghin'!F130</f>
        <v>0</v>
      </c>
      <c r="G130" s="16" t="n">
        <f aca="false">'2-11'!G130+'2-16'!G130+'cp sighisoara'!G130+'cp zau'!G130+'cp reghin'!G130</f>
        <v>0</v>
      </c>
      <c r="H130" s="16"/>
      <c r="I130" s="16" t="n">
        <f aca="false">'2-11'!I130+'2-16'!I130+'cp sighisoara'!I130+'cp zau'!I130+'cp reghin'!I130</f>
        <v>0</v>
      </c>
      <c r="J130" s="16" t="n">
        <f aca="false">'2-11'!J130+'2-16'!J130+'cp sighisoara'!J130+'cp zau'!J130+'cp reghin'!J130</f>
        <v>0</v>
      </c>
    </row>
    <row r="131" customFormat="false" ht="25.5" hidden="true" customHeight="false" outlineLevel="0" collapsed="false">
      <c r="A131" s="17" t="s">
        <v>244</v>
      </c>
      <c r="B131" s="18" t="s">
        <v>245</v>
      </c>
      <c r="C131" s="16"/>
      <c r="D131" s="16"/>
      <c r="E131" s="16" t="n">
        <f aca="false">'2-11'!E131+'2-16'!E131+'cp sighisoara'!E131+'cp zau'!E131+'cp reghin'!E131</f>
        <v>0</v>
      </c>
      <c r="F131" s="16" t="n">
        <f aca="false">'2-11'!F131+'2-16'!F131+'cp sighisoara'!F131+'cp zau'!F131+'cp reghin'!F131</f>
        <v>0</v>
      </c>
      <c r="G131" s="16" t="n">
        <f aca="false">'2-11'!G131+'2-16'!G131+'cp sighisoara'!G131+'cp zau'!G131+'cp reghin'!G131</f>
        <v>0</v>
      </c>
      <c r="H131" s="16"/>
      <c r="I131" s="16" t="n">
        <f aca="false">'2-11'!I131+'2-16'!I131+'cp sighisoara'!I131+'cp zau'!I131+'cp reghin'!I131</f>
        <v>0</v>
      </c>
      <c r="J131" s="16" t="n">
        <f aca="false">'2-11'!J131+'2-16'!J131+'cp sighisoara'!J131+'cp zau'!J131+'cp reghin'!J131</f>
        <v>0</v>
      </c>
    </row>
    <row r="132" customFormat="false" ht="12.75" hidden="true" customHeight="false" outlineLevel="0" collapsed="false">
      <c r="A132" s="17" t="s">
        <v>246</v>
      </c>
      <c r="B132" s="18" t="s">
        <v>247</v>
      </c>
      <c r="C132" s="16"/>
      <c r="D132" s="16"/>
      <c r="E132" s="16" t="n">
        <f aca="false">'2-11'!E132+'2-16'!E132+'cp sighisoara'!E132+'cp zau'!E132+'cp reghin'!E132</f>
        <v>0</v>
      </c>
      <c r="F132" s="16" t="n">
        <f aca="false">'2-11'!F132+'2-16'!F132+'cp sighisoara'!F132+'cp zau'!F132+'cp reghin'!F132</f>
        <v>0</v>
      </c>
      <c r="G132" s="16" t="n">
        <f aca="false">'2-11'!G132+'2-16'!G132+'cp sighisoara'!G132+'cp zau'!G132+'cp reghin'!G132</f>
        <v>0</v>
      </c>
      <c r="H132" s="16"/>
      <c r="I132" s="16" t="n">
        <f aca="false">'2-11'!I132+'2-16'!I132+'cp sighisoara'!I132+'cp zau'!I132+'cp reghin'!I132</f>
        <v>0</v>
      </c>
      <c r="J132" s="16" t="n">
        <f aca="false">'2-11'!J132+'2-16'!J132+'cp sighisoara'!J132+'cp zau'!J132+'cp reghin'!J132</f>
        <v>0</v>
      </c>
    </row>
    <row r="133" customFormat="false" ht="12.75" hidden="true" customHeight="false" outlineLevel="0" collapsed="false">
      <c r="A133" s="17" t="s">
        <v>248</v>
      </c>
      <c r="B133" s="18" t="s">
        <v>249</v>
      </c>
      <c r="C133" s="16"/>
      <c r="D133" s="16"/>
      <c r="E133" s="16" t="n">
        <f aca="false">'2-11'!E133+'2-16'!E133+'cp sighisoara'!E133+'cp zau'!E133+'cp reghin'!E133</f>
        <v>0</v>
      </c>
      <c r="F133" s="16" t="n">
        <f aca="false">'2-11'!F133+'2-16'!F133+'cp sighisoara'!F133+'cp zau'!F133+'cp reghin'!F133</f>
        <v>0</v>
      </c>
      <c r="G133" s="16" t="n">
        <f aca="false">'2-11'!G133+'2-16'!G133+'cp sighisoara'!G133+'cp zau'!G133+'cp reghin'!G133</f>
        <v>0</v>
      </c>
      <c r="H133" s="16"/>
      <c r="I133" s="16" t="n">
        <f aca="false">'2-11'!I133+'2-16'!I133+'cp sighisoara'!I133+'cp zau'!I133+'cp reghin'!I133</f>
        <v>0</v>
      </c>
      <c r="J133" s="16" t="n">
        <f aca="false">'2-11'!J133+'2-16'!J133+'cp sighisoara'!J133+'cp zau'!J133+'cp reghin'!J133</f>
        <v>0</v>
      </c>
    </row>
    <row r="134" customFormat="false" ht="12.75" hidden="true" customHeight="false" outlineLevel="0" collapsed="false">
      <c r="A134" s="17" t="s">
        <v>250</v>
      </c>
      <c r="B134" s="18" t="s">
        <v>251</v>
      </c>
      <c r="C134" s="16"/>
      <c r="D134" s="16"/>
      <c r="E134" s="16" t="n">
        <f aca="false">'2-11'!E134+'2-16'!E134+'cp sighisoara'!E134+'cp zau'!E134+'cp reghin'!E134</f>
        <v>0</v>
      </c>
      <c r="F134" s="16" t="n">
        <f aca="false">'2-11'!F134+'2-16'!F134+'cp sighisoara'!F134+'cp zau'!F134+'cp reghin'!F134</f>
        <v>0</v>
      </c>
      <c r="G134" s="16" t="n">
        <f aca="false">'2-11'!G134+'2-16'!G134+'cp sighisoara'!G134+'cp zau'!G134+'cp reghin'!G134</f>
        <v>0</v>
      </c>
      <c r="H134" s="16"/>
      <c r="I134" s="16" t="n">
        <f aca="false">'2-11'!I134+'2-16'!I134+'cp sighisoara'!I134+'cp zau'!I134+'cp reghin'!I134</f>
        <v>0</v>
      </c>
      <c r="J134" s="16" t="n">
        <f aca="false">'2-11'!J134+'2-16'!J134+'cp sighisoara'!J134+'cp zau'!J134+'cp reghin'!J134</f>
        <v>0</v>
      </c>
    </row>
    <row r="135" customFormat="false" ht="12.75" hidden="true" customHeight="false" outlineLevel="0" collapsed="false">
      <c r="A135" s="17" t="s">
        <v>252</v>
      </c>
      <c r="B135" s="18" t="s">
        <v>253</v>
      </c>
      <c r="C135" s="16"/>
      <c r="D135" s="16"/>
      <c r="E135" s="16" t="n">
        <f aca="false">'2-11'!E135+'2-16'!E135+'cp sighisoara'!E135+'cp zau'!E135+'cp reghin'!E135</f>
        <v>0</v>
      </c>
      <c r="F135" s="16" t="n">
        <f aca="false">'2-11'!F135+'2-16'!F135+'cp sighisoara'!F135+'cp zau'!F135+'cp reghin'!F135</f>
        <v>0</v>
      </c>
      <c r="G135" s="16" t="n">
        <f aca="false">'2-11'!G135+'2-16'!G135+'cp sighisoara'!G135+'cp zau'!G135+'cp reghin'!G135</f>
        <v>0</v>
      </c>
      <c r="H135" s="16"/>
      <c r="I135" s="16" t="n">
        <f aca="false">'2-11'!I135+'2-16'!I135+'cp sighisoara'!I135+'cp zau'!I135+'cp reghin'!I135</f>
        <v>0</v>
      </c>
      <c r="J135" s="16" t="n">
        <f aca="false">'2-11'!J135+'2-16'!J135+'cp sighisoara'!J135+'cp zau'!J135+'cp reghin'!J135</f>
        <v>0</v>
      </c>
    </row>
    <row r="136" customFormat="false" ht="25.5" hidden="true" customHeight="false" outlineLevel="0" collapsed="false">
      <c r="A136" s="17" t="s">
        <v>254</v>
      </c>
      <c r="B136" s="18" t="s">
        <v>255</v>
      </c>
      <c r="C136" s="16"/>
      <c r="D136" s="16"/>
      <c r="E136" s="16" t="n">
        <f aca="false">'2-11'!E136+'2-16'!E136+'cp sighisoara'!E136+'cp zau'!E136+'cp reghin'!E136</f>
        <v>0</v>
      </c>
      <c r="F136" s="16" t="n">
        <f aca="false">'2-11'!F136+'2-16'!F136+'cp sighisoara'!F136+'cp zau'!F136+'cp reghin'!F136</f>
        <v>0</v>
      </c>
      <c r="G136" s="16" t="n">
        <f aca="false">'2-11'!G136+'2-16'!G136+'cp sighisoara'!G136+'cp zau'!G136+'cp reghin'!G136</f>
        <v>0</v>
      </c>
      <c r="H136" s="16"/>
      <c r="I136" s="16" t="n">
        <f aca="false">'2-11'!I136+'2-16'!I136+'cp sighisoara'!I136+'cp zau'!I136+'cp reghin'!I136</f>
        <v>0</v>
      </c>
      <c r="J136" s="16" t="n">
        <f aca="false">'2-11'!J136+'2-16'!J136+'cp sighisoara'!J136+'cp zau'!J136+'cp reghin'!J136</f>
        <v>0</v>
      </c>
    </row>
    <row r="137" customFormat="false" ht="25.5" hidden="true" customHeight="false" outlineLevel="0" collapsed="false">
      <c r="A137" s="17" t="s">
        <v>256</v>
      </c>
      <c r="B137" s="18" t="s">
        <v>257</v>
      </c>
      <c r="C137" s="16"/>
      <c r="D137" s="16"/>
      <c r="E137" s="16" t="n">
        <f aca="false">'2-11'!E137+'2-16'!E137+'cp sighisoara'!E137+'cp zau'!E137+'cp reghin'!E137</f>
        <v>0</v>
      </c>
      <c r="F137" s="16" t="n">
        <f aca="false">'2-11'!F137+'2-16'!F137+'cp sighisoara'!F137+'cp zau'!F137+'cp reghin'!F137</f>
        <v>0</v>
      </c>
      <c r="G137" s="16" t="n">
        <f aca="false">'2-11'!G137+'2-16'!G137+'cp sighisoara'!G137+'cp zau'!G137+'cp reghin'!G137</f>
        <v>0</v>
      </c>
      <c r="H137" s="16"/>
      <c r="I137" s="16" t="n">
        <f aca="false">'2-11'!I137+'2-16'!I137+'cp sighisoara'!I137+'cp zau'!I137+'cp reghin'!I137</f>
        <v>0</v>
      </c>
      <c r="J137" s="16" t="n">
        <f aca="false">'2-11'!J137+'2-16'!J137+'cp sighisoara'!J137+'cp zau'!J137+'cp reghin'!J137</f>
        <v>0</v>
      </c>
    </row>
    <row r="138" customFormat="false" ht="12.75" hidden="true" customHeight="false" outlineLevel="0" collapsed="false">
      <c r="A138" s="17" t="s">
        <v>258</v>
      </c>
      <c r="B138" s="18" t="s">
        <v>259</v>
      </c>
      <c r="C138" s="16"/>
      <c r="D138" s="16"/>
      <c r="E138" s="16" t="n">
        <f aca="false">'2-11'!E138+'2-16'!E138+'cp sighisoara'!E138+'cp zau'!E138+'cp reghin'!E138</f>
        <v>0</v>
      </c>
      <c r="F138" s="16" t="n">
        <f aca="false">'2-11'!F138+'2-16'!F138+'cp sighisoara'!F138+'cp zau'!F138+'cp reghin'!F138</f>
        <v>0</v>
      </c>
      <c r="G138" s="16" t="n">
        <f aca="false">'2-11'!G138+'2-16'!G138+'cp sighisoara'!G138+'cp zau'!G138+'cp reghin'!G138</f>
        <v>0</v>
      </c>
      <c r="H138" s="16"/>
      <c r="I138" s="16" t="n">
        <f aca="false">'2-11'!I138+'2-16'!I138+'cp sighisoara'!I138+'cp zau'!I138+'cp reghin'!I138</f>
        <v>0</v>
      </c>
      <c r="J138" s="16" t="n">
        <f aca="false">'2-11'!J138+'2-16'!J138+'cp sighisoara'!J138+'cp zau'!J138+'cp reghin'!J138</f>
        <v>0</v>
      </c>
    </row>
    <row r="139" customFormat="false" ht="25.5" hidden="true" customHeight="false" outlineLevel="0" collapsed="false">
      <c r="A139" s="17" t="s">
        <v>260</v>
      </c>
      <c r="B139" s="18" t="s">
        <v>261</v>
      </c>
      <c r="C139" s="16"/>
      <c r="D139" s="16"/>
      <c r="E139" s="16" t="n">
        <f aca="false">'2-11'!E139+'2-16'!E139+'cp sighisoara'!E139+'cp zau'!E139+'cp reghin'!E139</f>
        <v>0</v>
      </c>
      <c r="F139" s="16" t="n">
        <f aca="false">'2-11'!F139+'2-16'!F139+'cp sighisoara'!F139+'cp zau'!F139+'cp reghin'!F139</f>
        <v>0</v>
      </c>
      <c r="G139" s="16" t="n">
        <f aca="false">'2-11'!G139+'2-16'!G139+'cp sighisoara'!G139+'cp zau'!G139+'cp reghin'!G139</f>
        <v>0</v>
      </c>
      <c r="H139" s="16"/>
      <c r="I139" s="16" t="n">
        <f aca="false">'2-11'!I139+'2-16'!I139+'cp sighisoara'!I139+'cp zau'!I139+'cp reghin'!I139</f>
        <v>0</v>
      </c>
      <c r="J139" s="16" t="n">
        <f aca="false">'2-11'!J139+'2-16'!J139+'cp sighisoara'!J139+'cp zau'!J139+'cp reghin'!J139</f>
        <v>0</v>
      </c>
    </row>
    <row r="140" customFormat="false" ht="12.75" hidden="true" customHeight="false" outlineLevel="0" collapsed="false">
      <c r="A140" s="17" t="s">
        <v>262</v>
      </c>
      <c r="B140" s="18" t="s">
        <v>263</v>
      </c>
      <c r="C140" s="16"/>
      <c r="D140" s="16"/>
      <c r="E140" s="16" t="n">
        <f aca="false">'2-11'!E140+'2-16'!E140+'cp sighisoara'!E140+'cp zau'!E140+'cp reghin'!E140</f>
        <v>0</v>
      </c>
      <c r="F140" s="16" t="n">
        <f aca="false">'2-11'!F140+'2-16'!F140+'cp sighisoara'!F140+'cp zau'!F140+'cp reghin'!F140</f>
        <v>0</v>
      </c>
      <c r="G140" s="16" t="n">
        <f aca="false">'2-11'!G140+'2-16'!G140+'cp sighisoara'!G140+'cp zau'!G140+'cp reghin'!G140</f>
        <v>0</v>
      </c>
      <c r="H140" s="16"/>
      <c r="I140" s="16" t="n">
        <f aca="false">'2-11'!I140+'2-16'!I140+'cp sighisoara'!I140+'cp zau'!I140+'cp reghin'!I140</f>
        <v>0</v>
      </c>
      <c r="J140" s="16" t="n">
        <f aca="false">'2-11'!J140+'2-16'!J140+'cp sighisoara'!J140+'cp zau'!J140+'cp reghin'!J140</f>
        <v>0</v>
      </c>
    </row>
    <row r="141" customFormat="false" ht="12.75" hidden="true" customHeight="false" outlineLevel="0" collapsed="false">
      <c r="A141" s="17" t="s">
        <v>264</v>
      </c>
      <c r="B141" s="18" t="s">
        <v>265</v>
      </c>
      <c r="C141" s="16"/>
      <c r="D141" s="16"/>
      <c r="E141" s="16" t="n">
        <f aca="false">'2-11'!E141+'2-16'!E141+'cp sighisoara'!E141+'cp zau'!E141+'cp reghin'!E141</f>
        <v>0</v>
      </c>
      <c r="F141" s="16" t="n">
        <f aca="false">'2-11'!F141+'2-16'!F141+'cp sighisoara'!F141+'cp zau'!F141+'cp reghin'!F141</f>
        <v>0</v>
      </c>
      <c r="G141" s="16" t="n">
        <f aca="false">'2-11'!G141+'2-16'!G141+'cp sighisoara'!G141+'cp zau'!G141+'cp reghin'!G141</f>
        <v>0</v>
      </c>
      <c r="H141" s="16"/>
      <c r="I141" s="16" t="n">
        <f aca="false">'2-11'!I141+'2-16'!I141+'cp sighisoara'!I141+'cp zau'!I141+'cp reghin'!I141</f>
        <v>0</v>
      </c>
      <c r="J141" s="16" t="n">
        <f aca="false">'2-11'!J141+'2-16'!J141+'cp sighisoara'!J141+'cp zau'!J141+'cp reghin'!J141</f>
        <v>0</v>
      </c>
    </row>
    <row r="142" customFormat="false" ht="12.75" hidden="true" customHeight="false" outlineLevel="0" collapsed="false">
      <c r="A142" s="17" t="s">
        <v>266</v>
      </c>
      <c r="B142" s="18" t="s">
        <v>267</v>
      </c>
      <c r="C142" s="16"/>
      <c r="D142" s="16"/>
      <c r="E142" s="16" t="n">
        <f aca="false">'2-11'!E142+'2-16'!E142+'cp sighisoara'!E142+'cp zau'!E142+'cp reghin'!E142</f>
        <v>0</v>
      </c>
      <c r="F142" s="16" t="n">
        <f aca="false">'2-11'!F142+'2-16'!F142+'cp sighisoara'!F142+'cp zau'!F142+'cp reghin'!F142</f>
        <v>0</v>
      </c>
      <c r="G142" s="16" t="n">
        <f aca="false">'2-11'!G142+'2-16'!G142+'cp sighisoara'!G142+'cp zau'!G142+'cp reghin'!G142</f>
        <v>0</v>
      </c>
      <c r="H142" s="16"/>
      <c r="I142" s="16" t="n">
        <f aca="false">'2-11'!I142+'2-16'!I142+'cp sighisoara'!I142+'cp zau'!I142+'cp reghin'!I142</f>
        <v>0</v>
      </c>
      <c r="J142" s="16" t="n">
        <f aca="false">'2-11'!J142+'2-16'!J142+'cp sighisoara'!J142+'cp zau'!J142+'cp reghin'!J142</f>
        <v>0</v>
      </c>
    </row>
    <row r="143" customFormat="false" ht="12.75" hidden="true" customHeight="false" outlineLevel="0" collapsed="false">
      <c r="A143" s="17" t="s">
        <v>268</v>
      </c>
      <c r="B143" s="18" t="s">
        <v>269</v>
      </c>
      <c r="C143" s="16"/>
      <c r="D143" s="16"/>
      <c r="E143" s="16" t="n">
        <f aca="false">'2-11'!E143+'2-16'!E143+'cp sighisoara'!E143+'cp zau'!E143+'cp reghin'!E143</f>
        <v>0</v>
      </c>
      <c r="F143" s="16" t="n">
        <f aca="false">'2-11'!F143+'2-16'!F143+'cp sighisoara'!F143+'cp zau'!F143+'cp reghin'!F143</f>
        <v>0</v>
      </c>
      <c r="G143" s="16" t="n">
        <f aca="false">'2-11'!G143+'2-16'!G143+'cp sighisoara'!G143+'cp zau'!G143+'cp reghin'!G143</f>
        <v>0</v>
      </c>
      <c r="H143" s="16"/>
      <c r="I143" s="16" t="n">
        <f aca="false">'2-11'!I143+'2-16'!I143+'cp sighisoara'!I143+'cp zau'!I143+'cp reghin'!I143</f>
        <v>0</v>
      </c>
      <c r="J143" s="16" t="n">
        <f aca="false">'2-11'!J143+'2-16'!J143+'cp sighisoara'!J143+'cp zau'!J143+'cp reghin'!J143</f>
        <v>0</v>
      </c>
    </row>
    <row r="144" customFormat="false" ht="25.5" hidden="true" customHeight="false" outlineLevel="0" collapsed="false">
      <c r="A144" s="17" t="s">
        <v>270</v>
      </c>
      <c r="B144" s="18" t="s">
        <v>271</v>
      </c>
      <c r="C144" s="16"/>
      <c r="D144" s="16"/>
      <c r="E144" s="16" t="n">
        <f aca="false">'2-11'!E144+'2-16'!E144+'cp sighisoara'!E144+'cp zau'!E144+'cp reghin'!E144</f>
        <v>0</v>
      </c>
      <c r="F144" s="16" t="n">
        <f aca="false">'2-11'!F144+'2-16'!F144+'cp sighisoara'!F144+'cp zau'!F144+'cp reghin'!F144</f>
        <v>0</v>
      </c>
      <c r="G144" s="16" t="n">
        <f aca="false">'2-11'!G144+'2-16'!G144+'cp sighisoara'!G144+'cp zau'!G144+'cp reghin'!G144</f>
        <v>0</v>
      </c>
      <c r="H144" s="16"/>
      <c r="I144" s="16" t="n">
        <f aca="false">'2-11'!I144+'2-16'!I144+'cp sighisoara'!I144+'cp zau'!I144+'cp reghin'!I144</f>
        <v>0</v>
      </c>
      <c r="J144" s="16" t="n">
        <f aca="false">'2-11'!J144+'2-16'!J144+'cp sighisoara'!J144+'cp zau'!J144+'cp reghin'!J144</f>
        <v>0</v>
      </c>
    </row>
    <row r="145" customFormat="false" ht="12.75" hidden="true" customHeight="false" outlineLevel="0" collapsed="false">
      <c r="A145" s="17" t="s">
        <v>272</v>
      </c>
      <c r="B145" s="18" t="s">
        <v>273</v>
      </c>
      <c r="C145" s="16"/>
      <c r="D145" s="16"/>
      <c r="E145" s="16" t="n">
        <f aca="false">'2-11'!E145+'2-16'!E145+'cp sighisoara'!E145+'cp zau'!E145+'cp reghin'!E145</f>
        <v>0</v>
      </c>
      <c r="F145" s="16" t="n">
        <f aca="false">'2-11'!F145+'2-16'!F145+'cp sighisoara'!F145+'cp zau'!F145+'cp reghin'!F145</f>
        <v>0</v>
      </c>
      <c r="G145" s="16" t="n">
        <f aca="false">'2-11'!G145+'2-16'!G145+'cp sighisoara'!G145+'cp zau'!G145+'cp reghin'!G145</f>
        <v>0</v>
      </c>
      <c r="H145" s="16"/>
      <c r="I145" s="16" t="n">
        <f aca="false">'2-11'!I145+'2-16'!I145+'cp sighisoara'!I145+'cp zau'!I145+'cp reghin'!I145</f>
        <v>0</v>
      </c>
      <c r="J145" s="16" t="n">
        <f aca="false">'2-11'!J145+'2-16'!J145+'cp sighisoara'!J145+'cp zau'!J145+'cp reghin'!J145</f>
        <v>0</v>
      </c>
    </row>
    <row r="146" customFormat="false" ht="12.75" hidden="true" customHeight="false" outlineLevel="0" collapsed="false">
      <c r="A146" s="17" t="s">
        <v>274</v>
      </c>
      <c r="B146" s="18" t="s">
        <v>275</v>
      </c>
      <c r="C146" s="16"/>
      <c r="D146" s="16"/>
      <c r="E146" s="16" t="n">
        <f aca="false">'2-11'!E146+'2-16'!E146+'cp sighisoara'!E146+'cp zau'!E146+'cp reghin'!E146</f>
        <v>0</v>
      </c>
      <c r="F146" s="16" t="n">
        <f aca="false">'2-11'!F146+'2-16'!F146+'cp sighisoara'!F146+'cp zau'!F146+'cp reghin'!F146</f>
        <v>0</v>
      </c>
      <c r="G146" s="16" t="n">
        <f aca="false">'2-11'!G146+'2-16'!G146+'cp sighisoara'!G146+'cp zau'!G146+'cp reghin'!G146</f>
        <v>0</v>
      </c>
      <c r="H146" s="16"/>
      <c r="I146" s="16" t="n">
        <f aca="false">'2-11'!I146+'2-16'!I146+'cp sighisoara'!I146+'cp zau'!I146+'cp reghin'!I146</f>
        <v>0</v>
      </c>
      <c r="J146" s="16" t="n">
        <f aca="false">'2-11'!J146+'2-16'!J146+'cp sighisoara'!J146+'cp zau'!J146+'cp reghin'!J146</f>
        <v>0</v>
      </c>
    </row>
    <row r="147" customFormat="false" ht="12.75" hidden="true" customHeight="false" outlineLevel="0" collapsed="false">
      <c r="A147" s="17" t="s">
        <v>276</v>
      </c>
      <c r="B147" s="18" t="s">
        <v>277</v>
      </c>
      <c r="C147" s="16"/>
      <c r="D147" s="16"/>
      <c r="E147" s="16" t="n">
        <f aca="false">'2-11'!E147+'2-16'!E147+'cp sighisoara'!E147+'cp zau'!E147+'cp reghin'!E147</f>
        <v>0</v>
      </c>
      <c r="F147" s="16" t="n">
        <f aca="false">'2-11'!F147+'2-16'!F147+'cp sighisoara'!F147+'cp zau'!F147+'cp reghin'!F147</f>
        <v>0</v>
      </c>
      <c r="G147" s="16" t="n">
        <f aca="false">'2-11'!G147+'2-16'!G147+'cp sighisoara'!G147+'cp zau'!G147+'cp reghin'!G147</f>
        <v>0</v>
      </c>
      <c r="H147" s="16"/>
      <c r="I147" s="16" t="n">
        <f aca="false">'2-11'!I147+'2-16'!I147+'cp sighisoara'!I147+'cp zau'!I147+'cp reghin'!I147</f>
        <v>0</v>
      </c>
      <c r="J147" s="16" t="n">
        <f aca="false">'2-11'!J147+'2-16'!J147+'cp sighisoara'!J147+'cp zau'!J147+'cp reghin'!J147</f>
        <v>0</v>
      </c>
    </row>
    <row r="148" customFormat="false" ht="12.75" hidden="true" customHeight="false" outlineLevel="0" collapsed="false">
      <c r="A148" s="17" t="s">
        <v>278</v>
      </c>
      <c r="B148" s="18" t="s">
        <v>279</v>
      </c>
      <c r="C148" s="16"/>
      <c r="D148" s="16"/>
      <c r="E148" s="16" t="n">
        <f aca="false">'2-11'!E148+'2-16'!E148+'cp sighisoara'!E148+'cp zau'!E148+'cp reghin'!E148</f>
        <v>0</v>
      </c>
      <c r="F148" s="16" t="n">
        <f aca="false">'2-11'!F148+'2-16'!F148+'cp sighisoara'!F148+'cp zau'!F148+'cp reghin'!F148</f>
        <v>0</v>
      </c>
      <c r="G148" s="16" t="n">
        <f aca="false">'2-11'!G148+'2-16'!G148+'cp sighisoara'!G148+'cp zau'!G148+'cp reghin'!G148</f>
        <v>0</v>
      </c>
      <c r="H148" s="16"/>
      <c r="I148" s="16" t="n">
        <f aca="false">'2-11'!I148+'2-16'!I148+'cp sighisoara'!I148+'cp zau'!I148+'cp reghin'!I148</f>
        <v>0</v>
      </c>
      <c r="J148" s="16" t="n">
        <f aca="false">'2-11'!J148+'2-16'!J148+'cp sighisoara'!J148+'cp zau'!J148+'cp reghin'!J148</f>
        <v>0</v>
      </c>
    </row>
    <row r="149" customFormat="false" ht="12.75" hidden="true" customHeight="false" outlineLevel="0" collapsed="false">
      <c r="A149" s="17" t="s">
        <v>280</v>
      </c>
      <c r="B149" s="18" t="s">
        <v>281</v>
      </c>
      <c r="C149" s="16"/>
      <c r="D149" s="16"/>
      <c r="E149" s="16" t="n">
        <f aca="false">'2-11'!E149+'2-16'!E149+'cp sighisoara'!E149+'cp zau'!E149+'cp reghin'!E149</f>
        <v>0</v>
      </c>
      <c r="F149" s="16" t="n">
        <f aca="false">'2-11'!F149+'2-16'!F149+'cp sighisoara'!F149+'cp zau'!F149+'cp reghin'!F149</f>
        <v>0</v>
      </c>
      <c r="G149" s="16" t="n">
        <f aca="false">'2-11'!G149+'2-16'!G149+'cp sighisoara'!G149+'cp zau'!G149+'cp reghin'!G149</f>
        <v>0</v>
      </c>
      <c r="H149" s="16"/>
      <c r="I149" s="16" t="n">
        <f aca="false">'2-11'!I149+'2-16'!I149+'cp sighisoara'!I149+'cp zau'!I149+'cp reghin'!I149</f>
        <v>0</v>
      </c>
      <c r="J149" s="16" t="n">
        <f aca="false">'2-11'!J149+'2-16'!J149+'cp sighisoara'!J149+'cp zau'!J149+'cp reghin'!J149</f>
        <v>0</v>
      </c>
    </row>
    <row r="150" customFormat="false" ht="12.75" hidden="true" customHeight="false" outlineLevel="0" collapsed="false">
      <c r="A150" s="17" t="s">
        <v>282</v>
      </c>
      <c r="B150" s="18" t="s">
        <v>283</v>
      </c>
      <c r="C150" s="16"/>
      <c r="D150" s="16"/>
      <c r="E150" s="16" t="n">
        <f aca="false">'2-11'!E150+'2-16'!E150+'cp sighisoara'!E150+'cp zau'!E150+'cp reghin'!E150</f>
        <v>0</v>
      </c>
      <c r="F150" s="16" t="n">
        <f aca="false">'2-11'!F150+'2-16'!F150+'cp sighisoara'!F150+'cp zau'!F150+'cp reghin'!F150</f>
        <v>0</v>
      </c>
      <c r="G150" s="16" t="n">
        <f aca="false">'2-11'!G150+'2-16'!G150+'cp sighisoara'!G150+'cp zau'!G150+'cp reghin'!G150</f>
        <v>0</v>
      </c>
      <c r="H150" s="16"/>
      <c r="I150" s="16" t="n">
        <f aca="false">'2-11'!I150+'2-16'!I150+'cp sighisoara'!I150+'cp zau'!I150+'cp reghin'!I150</f>
        <v>0</v>
      </c>
      <c r="J150" s="16" t="n">
        <f aca="false">'2-11'!J150+'2-16'!J150+'cp sighisoara'!J150+'cp zau'!J150+'cp reghin'!J150</f>
        <v>0</v>
      </c>
    </row>
    <row r="151" customFormat="false" ht="12.75" hidden="true" customHeight="false" outlineLevel="0" collapsed="false">
      <c r="A151" s="17" t="s">
        <v>284</v>
      </c>
      <c r="B151" s="18" t="s">
        <v>285</v>
      </c>
      <c r="C151" s="16"/>
      <c r="D151" s="16"/>
      <c r="E151" s="16" t="n">
        <f aca="false">'2-11'!E151+'2-16'!E151+'cp sighisoara'!E151+'cp zau'!E151+'cp reghin'!E151</f>
        <v>0</v>
      </c>
      <c r="F151" s="16" t="n">
        <f aca="false">'2-11'!F151+'2-16'!F151+'cp sighisoara'!F151+'cp zau'!F151+'cp reghin'!F151</f>
        <v>0</v>
      </c>
      <c r="G151" s="16" t="n">
        <f aca="false">'2-11'!G151+'2-16'!G151+'cp sighisoara'!G151+'cp zau'!G151+'cp reghin'!G151</f>
        <v>0</v>
      </c>
      <c r="H151" s="16"/>
      <c r="I151" s="16" t="n">
        <f aca="false">'2-11'!I151+'2-16'!I151+'cp sighisoara'!I151+'cp zau'!I151+'cp reghin'!I151</f>
        <v>0</v>
      </c>
      <c r="J151" s="16" t="n">
        <f aca="false">'2-11'!J151+'2-16'!J151+'cp sighisoara'!J151+'cp zau'!J151+'cp reghin'!J151</f>
        <v>0</v>
      </c>
    </row>
    <row r="152" customFormat="false" ht="25.5" hidden="true" customHeight="false" outlineLevel="0" collapsed="false">
      <c r="A152" s="17" t="s">
        <v>286</v>
      </c>
      <c r="B152" s="18" t="s">
        <v>287</v>
      </c>
      <c r="C152" s="16"/>
      <c r="D152" s="16"/>
      <c r="E152" s="16" t="n">
        <f aca="false">'2-11'!E152+'2-16'!E152+'cp sighisoara'!E152+'cp zau'!E152+'cp reghin'!E152</f>
        <v>0</v>
      </c>
      <c r="F152" s="16" t="n">
        <f aca="false">'2-11'!F152+'2-16'!F152+'cp sighisoara'!F152+'cp zau'!F152+'cp reghin'!F152</f>
        <v>0</v>
      </c>
      <c r="G152" s="16" t="n">
        <f aca="false">'2-11'!G152+'2-16'!G152+'cp sighisoara'!G152+'cp zau'!G152+'cp reghin'!G152</f>
        <v>0</v>
      </c>
      <c r="H152" s="16"/>
      <c r="I152" s="16" t="n">
        <f aca="false">'2-11'!I152+'2-16'!I152+'cp sighisoara'!I152+'cp zau'!I152+'cp reghin'!I152</f>
        <v>0</v>
      </c>
      <c r="J152" s="16" t="n">
        <f aca="false">'2-11'!J152+'2-16'!J152+'cp sighisoara'!J152+'cp zau'!J152+'cp reghin'!J152</f>
        <v>0</v>
      </c>
    </row>
    <row r="153" customFormat="false" ht="12.75" hidden="true" customHeight="false" outlineLevel="0" collapsed="false">
      <c r="A153" s="17" t="s">
        <v>288</v>
      </c>
      <c r="B153" s="18" t="s">
        <v>289</v>
      </c>
      <c r="C153" s="16"/>
      <c r="D153" s="16"/>
      <c r="E153" s="16" t="n">
        <f aca="false">'2-11'!E153+'2-16'!E153+'cp sighisoara'!E153+'cp zau'!E153+'cp reghin'!E153</f>
        <v>0</v>
      </c>
      <c r="F153" s="16" t="n">
        <f aca="false">'2-11'!F153+'2-16'!F153+'cp sighisoara'!F153+'cp zau'!F153+'cp reghin'!F153</f>
        <v>0</v>
      </c>
      <c r="G153" s="16" t="n">
        <f aca="false">'2-11'!G153+'2-16'!G153+'cp sighisoara'!G153+'cp zau'!G153+'cp reghin'!G153</f>
        <v>0</v>
      </c>
      <c r="H153" s="16"/>
      <c r="I153" s="16" t="n">
        <f aca="false">'2-11'!I153+'2-16'!I153+'cp sighisoara'!I153+'cp zau'!I153+'cp reghin'!I153</f>
        <v>0</v>
      </c>
      <c r="J153" s="16" t="n">
        <f aca="false">'2-11'!J153+'2-16'!J153+'cp sighisoara'!J153+'cp zau'!J153+'cp reghin'!J153</f>
        <v>0</v>
      </c>
    </row>
    <row r="154" customFormat="false" ht="12.75" hidden="true" customHeight="false" outlineLevel="0" collapsed="false">
      <c r="A154" s="17" t="s">
        <v>290</v>
      </c>
      <c r="B154" s="18" t="s">
        <v>291</v>
      </c>
      <c r="C154" s="16"/>
      <c r="D154" s="16"/>
      <c r="E154" s="16" t="n">
        <f aca="false">'2-11'!E154+'2-16'!E154+'cp sighisoara'!E154+'cp zau'!E154+'cp reghin'!E154</f>
        <v>0</v>
      </c>
      <c r="F154" s="16" t="n">
        <f aca="false">'2-11'!F154+'2-16'!F154+'cp sighisoara'!F154+'cp zau'!F154+'cp reghin'!F154</f>
        <v>0</v>
      </c>
      <c r="G154" s="16" t="n">
        <f aca="false">'2-11'!G154+'2-16'!G154+'cp sighisoara'!G154+'cp zau'!G154+'cp reghin'!G154</f>
        <v>0</v>
      </c>
      <c r="H154" s="16"/>
      <c r="I154" s="16" t="n">
        <f aca="false">'2-11'!I154+'2-16'!I154+'cp sighisoara'!I154+'cp zau'!I154+'cp reghin'!I154</f>
        <v>0</v>
      </c>
      <c r="J154" s="16" t="n">
        <f aca="false">'2-11'!J154+'2-16'!J154+'cp sighisoara'!J154+'cp zau'!J154+'cp reghin'!J154</f>
        <v>0</v>
      </c>
    </row>
    <row r="155" customFormat="false" ht="12.75" hidden="true" customHeight="false" outlineLevel="0" collapsed="false">
      <c r="A155" s="17" t="s">
        <v>292</v>
      </c>
      <c r="B155" s="18" t="s">
        <v>293</v>
      </c>
      <c r="C155" s="16"/>
      <c r="D155" s="16"/>
      <c r="E155" s="16" t="n">
        <f aca="false">'2-11'!E155+'2-16'!E155+'cp sighisoara'!E155+'cp zau'!E155+'cp reghin'!E155</f>
        <v>0</v>
      </c>
      <c r="F155" s="16" t="n">
        <f aca="false">'2-11'!F155+'2-16'!F155+'cp sighisoara'!F155+'cp zau'!F155+'cp reghin'!F155</f>
        <v>0</v>
      </c>
      <c r="G155" s="16" t="n">
        <f aca="false">'2-11'!G155+'2-16'!G155+'cp sighisoara'!G155+'cp zau'!G155+'cp reghin'!G155</f>
        <v>0</v>
      </c>
      <c r="H155" s="16"/>
      <c r="I155" s="16" t="n">
        <f aca="false">'2-11'!I155+'2-16'!I155+'cp sighisoara'!I155+'cp zau'!I155+'cp reghin'!I155</f>
        <v>0</v>
      </c>
      <c r="J155" s="16" t="n">
        <f aca="false">'2-11'!J155+'2-16'!J155+'cp sighisoara'!J155+'cp zau'!J155+'cp reghin'!J155</f>
        <v>0</v>
      </c>
    </row>
    <row r="156" customFormat="false" ht="12.75" hidden="true" customHeight="false" outlineLevel="0" collapsed="false">
      <c r="A156" s="17" t="s">
        <v>294</v>
      </c>
      <c r="B156" s="18" t="s">
        <v>295</v>
      </c>
      <c r="C156" s="16"/>
      <c r="D156" s="16"/>
      <c r="E156" s="16" t="n">
        <f aca="false">'2-11'!E156+'2-16'!E156+'cp sighisoara'!E156+'cp zau'!E156+'cp reghin'!E156</f>
        <v>0</v>
      </c>
      <c r="F156" s="16" t="n">
        <f aca="false">'2-11'!F156+'2-16'!F156+'cp sighisoara'!F156+'cp zau'!F156+'cp reghin'!F156</f>
        <v>0</v>
      </c>
      <c r="G156" s="16" t="n">
        <f aca="false">'2-11'!G156+'2-16'!G156+'cp sighisoara'!G156+'cp zau'!G156+'cp reghin'!G156</f>
        <v>0</v>
      </c>
      <c r="H156" s="16"/>
      <c r="I156" s="16" t="n">
        <f aca="false">'2-11'!I156+'2-16'!I156+'cp sighisoara'!I156+'cp zau'!I156+'cp reghin'!I156</f>
        <v>0</v>
      </c>
      <c r="J156" s="16" t="n">
        <f aca="false">'2-11'!J156+'2-16'!J156+'cp sighisoara'!J156+'cp zau'!J156+'cp reghin'!J156</f>
        <v>0</v>
      </c>
    </row>
    <row r="157" customFormat="false" ht="12.75" hidden="true" customHeight="false" outlineLevel="0" collapsed="false">
      <c r="A157" s="17" t="s">
        <v>296</v>
      </c>
      <c r="B157" s="18" t="s">
        <v>297</v>
      </c>
      <c r="C157" s="16"/>
      <c r="D157" s="16"/>
      <c r="E157" s="16" t="n">
        <f aca="false">'2-11'!E157+'2-16'!E157+'cp sighisoara'!E157+'cp zau'!E157+'cp reghin'!E157</f>
        <v>0</v>
      </c>
      <c r="F157" s="16" t="n">
        <f aca="false">'2-11'!F157+'2-16'!F157+'cp sighisoara'!F157+'cp zau'!F157+'cp reghin'!F157</f>
        <v>0</v>
      </c>
      <c r="G157" s="16" t="n">
        <f aca="false">'2-11'!G157+'2-16'!G157+'cp sighisoara'!G157+'cp zau'!G157+'cp reghin'!G157</f>
        <v>0</v>
      </c>
      <c r="H157" s="16"/>
      <c r="I157" s="16" t="n">
        <f aca="false">'2-11'!I157+'2-16'!I157+'cp sighisoara'!I157+'cp zau'!I157+'cp reghin'!I157</f>
        <v>0</v>
      </c>
      <c r="J157" s="16" t="n">
        <f aca="false">'2-11'!J157+'2-16'!J157+'cp sighisoara'!J157+'cp zau'!J157+'cp reghin'!J157</f>
        <v>0</v>
      </c>
    </row>
    <row r="158" customFormat="false" ht="12.75" hidden="true" customHeight="false" outlineLevel="0" collapsed="false">
      <c r="A158" s="17" t="s">
        <v>298</v>
      </c>
      <c r="B158" s="18" t="s">
        <v>299</v>
      </c>
      <c r="C158" s="16"/>
      <c r="D158" s="16"/>
      <c r="E158" s="16" t="n">
        <f aca="false">'2-11'!E158+'2-16'!E158+'cp sighisoara'!E158+'cp zau'!E158+'cp reghin'!E158</f>
        <v>0</v>
      </c>
      <c r="F158" s="16" t="n">
        <f aca="false">'2-11'!F158+'2-16'!F158+'cp sighisoara'!F158+'cp zau'!F158+'cp reghin'!F158</f>
        <v>0</v>
      </c>
      <c r="G158" s="16" t="n">
        <f aca="false">'2-11'!G158+'2-16'!G158+'cp sighisoara'!G158+'cp zau'!G158+'cp reghin'!G158</f>
        <v>0</v>
      </c>
      <c r="H158" s="16"/>
      <c r="I158" s="16" t="n">
        <f aca="false">'2-11'!I158+'2-16'!I158+'cp sighisoara'!I158+'cp zau'!I158+'cp reghin'!I158</f>
        <v>0</v>
      </c>
      <c r="J158" s="16" t="n">
        <f aca="false">'2-11'!J158+'2-16'!J158+'cp sighisoara'!J158+'cp zau'!J158+'cp reghin'!J158</f>
        <v>0</v>
      </c>
    </row>
    <row r="159" customFormat="false" ht="12.75" hidden="true" customHeight="false" outlineLevel="0" collapsed="false">
      <c r="A159" s="17" t="s">
        <v>300</v>
      </c>
      <c r="B159" s="18" t="s">
        <v>301</v>
      </c>
      <c r="C159" s="16"/>
      <c r="D159" s="16"/>
      <c r="E159" s="16" t="n">
        <f aca="false">'2-11'!E159+'2-16'!E159+'cp sighisoara'!E159+'cp zau'!E159+'cp reghin'!E159</f>
        <v>0</v>
      </c>
      <c r="F159" s="16" t="n">
        <f aca="false">'2-11'!F159+'2-16'!F159+'cp sighisoara'!F159+'cp zau'!F159+'cp reghin'!F159</f>
        <v>0</v>
      </c>
      <c r="G159" s="16" t="n">
        <f aca="false">'2-11'!G159+'2-16'!G159+'cp sighisoara'!G159+'cp zau'!G159+'cp reghin'!G159</f>
        <v>0</v>
      </c>
      <c r="H159" s="16"/>
      <c r="I159" s="16" t="n">
        <f aca="false">'2-11'!I159+'2-16'!I159+'cp sighisoara'!I159+'cp zau'!I159+'cp reghin'!I159</f>
        <v>0</v>
      </c>
      <c r="J159" s="16" t="n">
        <f aca="false">'2-11'!J159+'2-16'!J159+'cp sighisoara'!J159+'cp zau'!J159+'cp reghin'!J159</f>
        <v>0</v>
      </c>
    </row>
    <row r="160" customFormat="false" ht="25.5" hidden="true" customHeight="false" outlineLevel="0" collapsed="false">
      <c r="A160" s="17" t="s">
        <v>302</v>
      </c>
      <c r="B160" s="18" t="s">
        <v>303</v>
      </c>
      <c r="C160" s="16"/>
      <c r="D160" s="16"/>
      <c r="E160" s="16" t="n">
        <f aca="false">'2-11'!E160+'2-16'!E160+'cp sighisoara'!E160+'cp zau'!E160+'cp reghin'!E160</f>
        <v>0</v>
      </c>
      <c r="F160" s="16" t="n">
        <f aca="false">'2-11'!F160+'2-16'!F160+'cp sighisoara'!F160+'cp zau'!F160+'cp reghin'!F160</f>
        <v>0</v>
      </c>
      <c r="G160" s="16" t="n">
        <f aca="false">'2-11'!G160+'2-16'!G160+'cp sighisoara'!G160+'cp zau'!G160+'cp reghin'!G160</f>
        <v>0</v>
      </c>
      <c r="H160" s="16"/>
      <c r="I160" s="16" t="n">
        <f aca="false">'2-11'!I160+'2-16'!I160+'cp sighisoara'!I160+'cp zau'!I160+'cp reghin'!I160</f>
        <v>0</v>
      </c>
      <c r="J160" s="16" t="n">
        <f aca="false">'2-11'!J160+'2-16'!J160+'cp sighisoara'!J160+'cp zau'!J160+'cp reghin'!J160</f>
        <v>0</v>
      </c>
    </row>
    <row r="161" customFormat="false" ht="25.5" hidden="true" customHeight="false" outlineLevel="0" collapsed="false">
      <c r="A161" s="17" t="s">
        <v>304</v>
      </c>
      <c r="B161" s="18" t="s">
        <v>305</v>
      </c>
      <c r="C161" s="16"/>
      <c r="D161" s="16"/>
      <c r="E161" s="16" t="n">
        <f aca="false">'2-11'!E161+'2-16'!E161+'cp sighisoara'!E161+'cp zau'!E161+'cp reghin'!E161</f>
        <v>0</v>
      </c>
      <c r="F161" s="16" t="n">
        <f aca="false">'2-11'!F161+'2-16'!F161+'cp sighisoara'!F161+'cp zau'!F161+'cp reghin'!F161</f>
        <v>0</v>
      </c>
      <c r="G161" s="16" t="n">
        <f aca="false">'2-11'!G161+'2-16'!G161+'cp sighisoara'!G161+'cp zau'!G161+'cp reghin'!G161</f>
        <v>0</v>
      </c>
      <c r="H161" s="16"/>
      <c r="I161" s="16" t="n">
        <f aca="false">'2-11'!I161+'2-16'!I161+'cp sighisoara'!I161+'cp zau'!I161+'cp reghin'!I161</f>
        <v>0</v>
      </c>
      <c r="J161" s="16" t="n">
        <f aca="false">'2-11'!J161+'2-16'!J161+'cp sighisoara'!J161+'cp zau'!J161+'cp reghin'!J161</f>
        <v>0</v>
      </c>
    </row>
    <row r="162" customFormat="false" ht="25.5" hidden="true" customHeight="false" outlineLevel="0" collapsed="false">
      <c r="A162" s="17" t="s">
        <v>306</v>
      </c>
      <c r="B162" s="18" t="s">
        <v>307</v>
      </c>
      <c r="C162" s="16"/>
      <c r="D162" s="16"/>
      <c r="E162" s="16" t="n">
        <f aca="false">'2-11'!E162+'2-16'!E162+'cp sighisoara'!E162+'cp zau'!E162+'cp reghin'!E162</f>
        <v>0</v>
      </c>
      <c r="F162" s="16" t="n">
        <f aca="false">'2-11'!F162+'2-16'!F162+'cp sighisoara'!F162+'cp zau'!F162+'cp reghin'!F162</f>
        <v>0</v>
      </c>
      <c r="G162" s="16" t="n">
        <f aca="false">'2-11'!G162+'2-16'!G162+'cp sighisoara'!G162+'cp zau'!G162+'cp reghin'!G162</f>
        <v>0</v>
      </c>
      <c r="H162" s="16"/>
      <c r="I162" s="16" t="n">
        <f aca="false">'2-11'!I162+'2-16'!I162+'cp sighisoara'!I162+'cp zau'!I162+'cp reghin'!I162</f>
        <v>0</v>
      </c>
      <c r="J162" s="16" t="n">
        <f aca="false">'2-11'!J162+'2-16'!J162+'cp sighisoara'!J162+'cp zau'!J162+'cp reghin'!J162</f>
        <v>0</v>
      </c>
    </row>
    <row r="163" customFormat="false" ht="38.25" hidden="true" customHeight="false" outlineLevel="0" collapsed="false">
      <c r="A163" s="17" t="s">
        <v>308</v>
      </c>
      <c r="B163" s="18" t="s">
        <v>309</v>
      </c>
      <c r="C163" s="16"/>
      <c r="D163" s="16"/>
      <c r="E163" s="16" t="n">
        <f aca="false">'2-11'!E163+'2-16'!E163+'cp sighisoara'!E163+'cp zau'!E163+'cp reghin'!E163</f>
        <v>0</v>
      </c>
      <c r="F163" s="16" t="n">
        <f aca="false">'2-11'!F163+'2-16'!F163+'cp sighisoara'!F163+'cp zau'!F163+'cp reghin'!F163</f>
        <v>0</v>
      </c>
      <c r="G163" s="16" t="n">
        <f aca="false">'2-11'!G163+'2-16'!G163+'cp sighisoara'!G163+'cp zau'!G163+'cp reghin'!G163</f>
        <v>0</v>
      </c>
      <c r="H163" s="16"/>
      <c r="I163" s="16" t="n">
        <f aca="false">'2-11'!I163+'2-16'!I163+'cp sighisoara'!I163+'cp zau'!I163+'cp reghin'!I163</f>
        <v>0</v>
      </c>
      <c r="J163" s="16" t="n">
        <f aca="false">'2-11'!J163+'2-16'!J163+'cp sighisoara'!J163+'cp zau'!J163+'cp reghin'!J163</f>
        <v>0</v>
      </c>
    </row>
    <row r="164" customFormat="false" ht="25.5" hidden="true" customHeight="false" outlineLevel="0" collapsed="false">
      <c r="A164" s="17" t="s">
        <v>310</v>
      </c>
      <c r="B164" s="18" t="s">
        <v>311</v>
      </c>
      <c r="C164" s="16"/>
      <c r="D164" s="16"/>
      <c r="E164" s="16" t="n">
        <f aca="false">'2-11'!E164+'2-16'!E164+'cp sighisoara'!E164+'cp zau'!E164+'cp reghin'!E164</f>
        <v>0</v>
      </c>
      <c r="F164" s="16" t="n">
        <f aca="false">'2-11'!F164+'2-16'!F164+'cp sighisoara'!F164+'cp zau'!F164+'cp reghin'!F164</f>
        <v>0</v>
      </c>
      <c r="G164" s="16" t="n">
        <f aca="false">'2-11'!G164+'2-16'!G164+'cp sighisoara'!G164+'cp zau'!G164+'cp reghin'!G164</f>
        <v>0</v>
      </c>
      <c r="H164" s="16"/>
      <c r="I164" s="16" t="n">
        <f aca="false">'2-11'!I164+'2-16'!I164+'cp sighisoara'!I164+'cp zau'!I164+'cp reghin'!I164</f>
        <v>0</v>
      </c>
      <c r="J164" s="16" t="n">
        <f aca="false">'2-11'!J164+'2-16'!J164+'cp sighisoara'!J164+'cp zau'!J164+'cp reghin'!J164</f>
        <v>0</v>
      </c>
    </row>
    <row r="165" customFormat="false" ht="25.5" hidden="true" customHeight="false" outlineLevel="0" collapsed="false">
      <c r="A165" s="17" t="s">
        <v>312</v>
      </c>
      <c r="B165" s="18" t="s">
        <v>313</v>
      </c>
      <c r="C165" s="16"/>
      <c r="D165" s="16"/>
      <c r="E165" s="16" t="n">
        <f aca="false">'2-11'!E165+'2-16'!E165+'cp sighisoara'!E165+'cp zau'!E165+'cp reghin'!E165</f>
        <v>0</v>
      </c>
      <c r="F165" s="16" t="n">
        <f aca="false">'2-11'!F165+'2-16'!F165+'cp sighisoara'!F165+'cp zau'!F165+'cp reghin'!F165</f>
        <v>0</v>
      </c>
      <c r="G165" s="16" t="n">
        <f aca="false">'2-11'!G165+'2-16'!G165+'cp sighisoara'!G165+'cp zau'!G165+'cp reghin'!G165</f>
        <v>0</v>
      </c>
      <c r="H165" s="16"/>
      <c r="I165" s="16" t="n">
        <f aca="false">'2-11'!I165+'2-16'!I165+'cp sighisoara'!I165+'cp zau'!I165+'cp reghin'!I165</f>
        <v>0</v>
      </c>
      <c r="J165" s="16" t="n">
        <f aca="false">'2-11'!J165+'2-16'!J165+'cp sighisoara'!J165+'cp zau'!J165+'cp reghin'!J165</f>
        <v>0</v>
      </c>
    </row>
    <row r="166" customFormat="false" ht="12.75" hidden="true" customHeight="false" outlineLevel="0" collapsed="false">
      <c r="A166" s="17" t="s">
        <v>314</v>
      </c>
      <c r="B166" s="18" t="s">
        <v>315</v>
      </c>
      <c r="C166" s="16"/>
      <c r="D166" s="16"/>
      <c r="E166" s="16" t="n">
        <f aca="false">'2-11'!E166+'2-16'!E166+'cp sighisoara'!E166+'cp zau'!E166+'cp reghin'!E166</f>
        <v>0</v>
      </c>
      <c r="F166" s="16" t="n">
        <f aca="false">'2-11'!F166+'2-16'!F166+'cp sighisoara'!F166+'cp zau'!F166+'cp reghin'!F166</f>
        <v>0</v>
      </c>
      <c r="G166" s="16" t="n">
        <f aca="false">'2-11'!G166+'2-16'!G166+'cp sighisoara'!G166+'cp zau'!G166+'cp reghin'!G166</f>
        <v>0</v>
      </c>
      <c r="H166" s="16"/>
      <c r="I166" s="16" t="n">
        <f aca="false">'2-11'!I166+'2-16'!I166+'cp sighisoara'!I166+'cp zau'!I166+'cp reghin'!I166</f>
        <v>0</v>
      </c>
      <c r="J166" s="16" t="n">
        <f aca="false">'2-11'!J166+'2-16'!J166+'cp sighisoara'!J166+'cp zau'!J166+'cp reghin'!J166</f>
        <v>0</v>
      </c>
    </row>
    <row r="167" customFormat="false" ht="25.5" hidden="true" customHeight="false" outlineLevel="0" collapsed="false">
      <c r="A167" s="17" t="s">
        <v>316</v>
      </c>
      <c r="B167" s="18" t="s">
        <v>317</v>
      </c>
      <c r="C167" s="16"/>
      <c r="D167" s="16"/>
      <c r="E167" s="16" t="n">
        <f aca="false">'2-11'!E167+'2-16'!E167+'cp sighisoara'!E167+'cp zau'!E167+'cp reghin'!E167</f>
        <v>0</v>
      </c>
      <c r="F167" s="16" t="n">
        <f aca="false">'2-11'!F167+'2-16'!F167+'cp sighisoara'!F167+'cp zau'!F167+'cp reghin'!F167</f>
        <v>0</v>
      </c>
      <c r="G167" s="16" t="n">
        <f aca="false">'2-11'!G167+'2-16'!G167+'cp sighisoara'!G167+'cp zau'!G167+'cp reghin'!G167</f>
        <v>0</v>
      </c>
      <c r="H167" s="16"/>
      <c r="I167" s="16" t="n">
        <f aca="false">'2-11'!I167+'2-16'!I167+'cp sighisoara'!I167+'cp zau'!I167+'cp reghin'!I167</f>
        <v>0</v>
      </c>
      <c r="J167" s="16" t="n">
        <f aca="false">'2-11'!J167+'2-16'!J167+'cp sighisoara'!J167+'cp zau'!J167+'cp reghin'!J167</f>
        <v>0</v>
      </c>
    </row>
    <row r="168" customFormat="false" ht="25.5" hidden="true" customHeight="false" outlineLevel="0" collapsed="false">
      <c r="A168" s="17" t="s">
        <v>318</v>
      </c>
      <c r="B168" s="18" t="s">
        <v>319</v>
      </c>
      <c r="C168" s="16"/>
      <c r="D168" s="16"/>
      <c r="E168" s="16" t="n">
        <f aca="false">'2-11'!E168+'2-16'!E168+'cp sighisoara'!E168+'cp zau'!E168+'cp reghin'!E168</f>
        <v>0</v>
      </c>
      <c r="F168" s="16" t="n">
        <f aca="false">'2-11'!F168+'2-16'!F168+'cp sighisoara'!F168+'cp zau'!F168+'cp reghin'!F168</f>
        <v>0</v>
      </c>
      <c r="G168" s="16" t="n">
        <f aca="false">'2-11'!G168+'2-16'!G168+'cp sighisoara'!G168+'cp zau'!G168+'cp reghin'!G168</f>
        <v>0</v>
      </c>
      <c r="H168" s="16"/>
      <c r="I168" s="16" t="n">
        <f aca="false">'2-11'!I168+'2-16'!I168+'cp sighisoara'!I168+'cp zau'!I168+'cp reghin'!I168</f>
        <v>0</v>
      </c>
      <c r="J168" s="16" t="n">
        <f aca="false">'2-11'!J168+'2-16'!J168+'cp sighisoara'!J168+'cp zau'!J168+'cp reghin'!J168</f>
        <v>0</v>
      </c>
    </row>
    <row r="169" customFormat="false" ht="38.25" hidden="true" customHeight="false" outlineLevel="0" collapsed="false">
      <c r="A169" s="17" t="s">
        <v>320</v>
      </c>
      <c r="B169" s="18" t="s">
        <v>321</v>
      </c>
      <c r="C169" s="16"/>
      <c r="D169" s="16"/>
      <c r="E169" s="16" t="n">
        <f aca="false">'2-11'!E169+'2-16'!E169+'cp sighisoara'!E169+'cp zau'!E169+'cp reghin'!E169</f>
        <v>0</v>
      </c>
      <c r="F169" s="16" t="n">
        <f aca="false">'2-11'!F169+'2-16'!F169+'cp sighisoara'!F169+'cp zau'!F169+'cp reghin'!F169</f>
        <v>0</v>
      </c>
      <c r="G169" s="16" t="n">
        <f aca="false">'2-11'!G169+'2-16'!G169+'cp sighisoara'!G169+'cp zau'!G169+'cp reghin'!G169</f>
        <v>0</v>
      </c>
      <c r="H169" s="16"/>
      <c r="I169" s="16" t="n">
        <f aca="false">'2-11'!I169+'2-16'!I169+'cp sighisoara'!I169+'cp zau'!I169+'cp reghin'!I169</f>
        <v>0</v>
      </c>
      <c r="J169" s="16" t="n">
        <f aca="false">'2-11'!J169+'2-16'!J169+'cp sighisoara'!J169+'cp zau'!J169+'cp reghin'!J169</f>
        <v>0</v>
      </c>
    </row>
    <row r="170" customFormat="false" ht="25.5" hidden="true" customHeight="false" outlineLevel="0" collapsed="false">
      <c r="A170" s="17" t="s">
        <v>322</v>
      </c>
      <c r="B170" s="18" t="s">
        <v>323</v>
      </c>
      <c r="C170" s="16"/>
      <c r="D170" s="16"/>
      <c r="E170" s="16" t="n">
        <f aca="false">'2-11'!E170+'2-16'!E170+'cp sighisoara'!E170+'cp zau'!E170+'cp reghin'!E170</f>
        <v>0</v>
      </c>
      <c r="F170" s="16" t="n">
        <f aca="false">'2-11'!F170+'2-16'!F170+'cp sighisoara'!F170+'cp zau'!F170+'cp reghin'!F170</f>
        <v>0</v>
      </c>
      <c r="G170" s="16" t="n">
        <f aca="false">'2-11'!G170+'2-16'!G170+'cp sighisoara'!G170+'cp zau'!G170+'cp reghin'!G170</f>
        <v>0</v>
      </c>
      <c r="H170" s="16"/>
      <c r="I170" s="16" t="n">
        <f aca="false">'2-11'!I170+'2-16'!I170+'cp sighisoara'!I170+'cp zau'!I170+'cp reghin'!I170</f>
        <v>0</v>
      </c>
      <c r="J170" s="16" t="n">
        <f aca="false">'2-11'!J170+'2-16'!J170+'cp sighisoara'!J170+'cp zau'!J170+'cp reghin'!J170</f>
        <v>0</v>
      </c>
    </row>
    <row r="171" customFormat="false" ht="38.25" hidden="true" customHeight="false" outlineLevel="0" collapsed="false">
      <c r="A171" s="17" t="s">
        <v>324</v>
      </c>
      <c r="B171" s="18" t="s">
        <v>325</v>
      </c>
      <c r="C171" s="16"/>
      <c r="D171" s="16"/>
      <c r="E171" s="16" t="n">
        <f aca="false">'2-11'!E171+'2-16'!E171+'cp sighisoara'!E171+'cp zau'!E171+'cp reghin'!E171</f>
        <v>0</v>
      </c>
      <c r="F171" s="16" t="n">
        <f aca="false">'2-11'!F171+'2-16'!F171+'cp sighisoara'!F171+'cp zau'!F171+'cp reghin'!F171</f>
        <v>0</v>
      </c>
      <c r="G171" s="16" t="n">
        <f aca="false">'2-11'!G171+'2-16'!G171+'cp sighisoara'!G171+'cp zau'!G171+'cp reghin'!G171</f>
        <v>0</v>
      </c>
      <c r="H171" s="16"/>
      <c r="I171" s="16" t="n">
        <f aca="false">'2-11'!I171+'2-16'!I171+'cp sighisoara'!I171+'cp zau'!I171+'cp reghin'!I171</f>
        <v>0</v>
      </c>
      <c r="J171" s="16" t="n">
        <f aca="false">'2-11'!J171+'2-16'!J171+'cp sighisoara'!J171+'cp zau'!J171+'cp reghin'!J171</f>
        <v>0</v>
      </c>
    </row>
    <row r="172" customFormat="false" ht="38.25" hidden="true" customHeight="false" outlineLevel="0" collapsed="false">
      <c r="A172" s="17" t="s">
        <v>326</v>
      </c>
      <c r="B172" s="18" t="s">
        <v>327</v>
      </c>
      <c r="C172" s="16"/>
      <c r="D172" s="16"/>
      <c r="E172" s="16" t="n">
        <f aca="false">'2-11'!E172+'2-16'!E172+'cp sighisoara'!E172+'cp zau'!E172+'cp reghin'!E172</f>
        <v>0</v>
      </c>
      <c r="F172" s="16" t="n">
        <f aca="false">'2-11'!F172+'2-16'!F172+'cp sighisoara'!F172+'cp zau'!F172+'cp reghin'!F172</f>
        <v>0</v>
      </c>
      <c r="G172" s="16" t="n">
        <f aca="false">'2-11'!G172+'2-16'!G172+'cp sighisoara'!G172+'cp zau'!G172+'cp reghin'!G172</f>
        <v>0</v>
      </c>
      <c r="H172" s="16"/>
      <c r="I172" s="16" t="n">
        <f aca="false">'2-11'!I172+'2-16'!I172+'cp sighisoara'!I172+'cp zau'!I172+'cp reghin'!I172</f>
        <v>0</v>
      </c>
      <c r="J172" s="16" t="n">
        <f aca="false">'2-11'!J172+'2-16'!J172+'cp sighisoara'!J172+'cp zau'!J172+'cp reghin'!J172</f>
        <v>0</v>
      </c>
    </row>
    <row r="173" customFormat="false" ht="51" hidden="true" customHeight="false" outlineLevel="0" collapsed="false">
      <c r="A173" s="17" t="s">
        <v>328</v>
      </c>
      <c r="B173" s="18" t="s">
        <v>329</v>
      </c>
      <c r="C173" s="16"/>
      <c r="D173" s="16"/>
      <c r="E173" s="16" t="n">
        <f aca="false">'2-11'!E173+'2-16'!E173+'cp sighisoara'!E173+'cp zau'!E173+'cp reghin'!E173</f>
        <v>0</v>
      </c>
      <c r="F173" s="16" t="n">
        <f aca="false">'2-11'!F173+'2-16'!F173+'cp sighisoara'!F173+'cp zau'!F173+'cp reghin'!F173</f>
        <v>0</v>
      </c>
      <c r="G173" s="16" t="n">
        <f aca="false">'2-11'!G173+'2-16'!G173+'cp sighisoara'!G173+'cp zau'!G173+'cp reghin'!G173</f>
        <v>0</v>
      </c>
      <c r="H173" s="16"/>
      <c r="I173" s="16" t="n">
        <f aca="false">'2-11'!I173+'2-16'!I173+'cp sighisoara'!I173+'cp zau'!I173+'cp reghin'!I173</f>
        <v>0</v>
      </c>
      <c r="J173" s="16" t="n">
        <f aca="false">'2-11'!J173+'2-16'!J173+'cp sighisoara'!J173+'cp zau'!J173+'cp reghin'!J173</f>
        <v>0</v>
      </c>
    </row>
    <row r="174" customFormat="false" ht="63.75" hidden="true" customHeight="false" outlineLevel="0" collapsed="false">
      <c r="A174" s="17" t="s">
        <v>330</v>
      </c>
      <c r="B174" s="18" t="s">
        <v>331</v>
      </c>
      <c r="C174" s="16"/>
      <c r="D174" s="16"/>
      <c r="E174" s="16" t="n">
        <f aca="false">'2-11'!E174+'2-16'!E174+'cp sighisoara'!E174+'cp zau'!E174+'cp reghin'!E174</f>
        <v>0</v>
      </c>
      <c r="F174" s="16" t="n">
        <f aca="false">'2-11'!F174+'2-16'!F174+'cp sighisoara'!F174+'cp zau'!F174+'cp reghin'!F174</f>
        <v>0</v>
      </c>
      <c r="G174" s="16" t="n">
        <f aca="false">'2-11'!G174+'2-16'!G174+'cp sighisoara'!G174+'cp zau'!G174+'cp reghin'!G174</f>
        <v>0</v>
      </c>
      <c r="H174" s="16"/>
      <c r="I174" s="16" t="n">
        <f aca="false">'2-11'!I174+'2-16'!I174+'cp sighisoara'!I174+'cp zau'!I174+'cp reghin'!I174</f>
        <v>0</v>
      </c>
      <c r="J174" s="16" t="n">
        <f aca="false">'2-11'!J174+'2-16'!J174+'cp sighisoara'!J174+'cp zau'!J174+'cp reghin'!J174</f>
        <v>0</v>
      </c>
    </row>
    <row r="175" customFormat="false" ht="25.5" hidden="true" customHeight="false" outlineLevel="0" collapsed="false">
      <c r="A175" s="17" t="s">
        <v>332</v>
      </c>
      <c r="B175" s="18" t="s">
        <v>333</v>
      </c>
      <c r="C175" s="16"/>
      <c r="D175" s="16"/>
      <c r="E175" s="16" t="n">
        <f aca="false">'2-11'!E175+'2-16'!E175+'cp sighisoara'!E175+'cp zau'!E175+'cp reghin'!E175</f>
        <v>0</v>
      </c>
      <c r="F175" s="16" t="n">
        <f aca="false">'2-11'!F175+'2-16'!F175+'cp sighisoara'!F175+'cp zau'!F175+'cp reghin'!F175</f>
        <v>0</v>
      </c>
      <c r="G175" s="16" t="n">
        <f aca="false">'2-11'!G175+'2-16'!G175+'cp sighisoara'!G175+'cp zau'!G175+'cp reghin'!G175</f>
        <v>0</v>
      </c>
      <c r="H175" s="16"/>
      <c r="I175" s="16" t="n">
        <f aca="false">'2-11'!I175+'2-16'!I175+'cp sighisoara'!I175+'cp zau'!I175+'cp reghin'!I175</f>
        <v>0</v>
      </c>
      <c r="J175" s="16" t="n">
        <f aca="false">'2-11'!J175+'2-16'!J175+'cp sighisoara'!J175+'cp zau'!J175+'cp reghin'!J175</f>
        <v>0</v>
      </c>
    </row>
    <row r="176" customFormat="false" ht="38.25" hidden="true" customHeight="false" outlineLevel="0" collapsed="false">
      <c r="A176" s="17" t="s">
        <v>334</v>
      </c>
      <c r="B176" s="18" t="s">
        <v>335</v>
      </c>
      <c r="C176" s="16"/>
      <c r="D176" s="16"/>
      <c r="E176" s="16" t="n">
        <f aca="false">'2-11'!E176+'2-16'!E176+'cp sighisoara'!E176+'cp zau'!E176+'cp reghin'!E176</f>
        <v>0</v>
      </c>
      <c r="F176" s="16" t="n">
        <f aca="false">'2-11'!F176+'2-16'!F176+'cp sighisoara'!F176+'cp zau'!F176+'cp reghin'!F176</f>
        <v>0</v>
      </c>
      <c r="G176" s="16" t="n">
        <f aca="false">'2-11'!G176+'2-16'!G176+'cp sighisoara'!G176+'cp zau'!G176+'cp reghin'!G176</f>
        <v>0</v>
      </c>
      <c r="H176" s="16"/>
      <c r="I176" s="16" t="n">
        <f aca="false">'2-11'!I176+'2-16'!I176+'cp sighisoara'!I176+'cp zau'!I176+'cp reghin'!I176</f>
        <v>0</v>
      </c>
      <c r="J176" s="16" t="n">
        <f aca="false">'2-11'!J176+'2-16'!J176+'cp sighisoara'!J176+'cp zau'!J176+'cp reghin'!J176</f>
        <v>0</v>
      </c>
    </row>
    <row r="177" customFormat="false" ht="38.25" hidden="true" customHeight="false" outlineLevel="0" collapsed="false">
      <c r="A177" s="17" t="s">
        <v>336</v>
      </c>
      <c r="B177" s="18" t="s">
        <v>337</v>
      </c>
      <c r="C177" s="16"/>
      <c r="D177" s="16"/>
      <c r="E177" s="16" t="n">
        <f aca="false">'2-11'!E177+'2-16'!E177+'cp sighisoara'!E177+'cp zau'!E177+'cp reghin'!E177</f>
        <v>0</v>
      </c>
      <c r="F177" s="16" t="n">
        <f aca="false">'2-11'!F177+'2-16'!F177+'cp sighisoara'!F177+'cp zau'!F177+'cp reghin'!F177</f>
        <v>0</v>
      </c>
      <c r="G177" s="16" t="n">
        <f aca="false">'2-11'!G177+'2-16'!G177+'cp sighisoara'!G177+'cp zau'!G177+'cp reghin'!G177</f>
        <v>0</v>
      </c>
      <c r="H177" s="16"/>
      <c r="I177" s="16" t="n">
        <f aca="false">'2-11'!I177+'2-16'!I177+'cp sighisoara'!I177+'cp zau'!I177+'cp reghin'!I177</f>
        <v>0</v>
      </c>
      <c r="J177" s="16" t="n">
        <f aca="false">'2-11'!J177+'2-16'!J177+'cp sighisoara'!J177+'cp zau'!J177+'cp reghin'!J177</f>
        <v>0</v>
      </c>
    </row>
    <row r="178" customFormat="false" ht="12.75" hidden="true" customHeight="false" outlineLevel="0" collapsed="false">
      <c r="A178" s="17" t="s">
        <v>338</v>
      </c>
      <c r="B178" s="18" t="s">
        <v>339</v>
      </c>
      <c r="C178" s="16"/>
      <c r="D178" s="16"/>
      <c r="E178" s="16" t="n">
        <f aca="false">'2-11'!E178+'2-16'!E178+'cp sighisoara'!E178+'cp zau'!E178+'cp reghin'!E178</f>
        <v>0</v>
      </c>
      <c r="F178" s="16" t="n">
        <f aca="false">'2-11'!F178+'2-16'!F178+'cp sighisoara'!F178+'cp zau'!F178+'cp reghin'!F178</f>
        <v>0</v>
      </c>
      <c r="G178" s="16" t="n">
        <f aca="false">'2-11'!G178+'2-16'!G178+'cp sighisoara'!G178+'cp zau'!G178+'cp reghin'!G178</f>
        <v>0</v>
      </c>
      <c r="H178" s="16"/>
      <c r="I178" s="16" t="n">
        <f aca="false">'2-11'!I178+'2-16'!I178+'cp sighisoara'!I178+'cp zau'!I178+'cp reghin'!I178</f>
        <v>0</v>
      </c>
      <c r="J178" s="16" t="n">
        <f aca="false">'2-11'!J178+'2-16'!J178+'cp sighisoara'!J178+'cp zau'!J178+'cp reghin'!J178</f>
        <v>0</v>
      </c>
    </row>
    <row r="179" customFormat="false" ht="25.5" hidden="true" customHeight="false" outlineLevel="0" collapsed="false">
      <c r="A179" s="17" t="s">
        <v>340</v>
      </c>
      <c r="B179" s="18" t="s">
        <v>341</v>
      </c>
      <c r="C179" s="16"/>
      <c r="D179" s="16"/>
      <c r="E179" s="16" t="n">
        <f aca="false">'2-11'!E179+'2-16'!E179+'cp sighisoara'!E179+'cp zau'!E179+'cp reghin'!E179</f>
        <v>0</v>
      </c>
      <c r="F179" s="16" t="n">
        <f aca="false">'2-11'!F179+'2-16'!F179+'cp sighisoara'!F179+'cp zau'!F179+'cp reghin'!F179</f>
        <v>0</v>
      </c>
      <c r="G179" s="16" t="n">
        <f aca="false">'2-11'!G179+'2-16'!G179+'cp sighisoara'!G179+'cp zau'!G179+'cp reghin'!G179</f>
        <v>0</v>
      </c>
      <c r="H179" s="16"/>
      <c r="I179" s="16" t="n">
        <f aca="false">'2-11'!I179+'2-16'!I179+'cp sighisoara'!I179+'cp zau'!I179+'cp reghin'!I179</f>
        <v>0</v>
      </c>
      <c r="J179" s="16" t="n">
        <f aca="false">'2-11'!J179+'2-16'!J179+'cp sighisoara'!J179+'cp zau'!J179+'cp reghin'!J179</f>
        <v>0</v>
      </c>
    </row>
    <row r="180" customFormat="false" ht="12.75" hidden="true" customHeight="false" outlineLevel="0" collapsed="false">
      <c r="A180" s="17" t="s">
        <v>342</v>
      </c>
      <c r="B180" s="18" t="s">
        <v>343</v>
      </c>
      <c r="C180" s="16"/>
      <c r="D180" s="16"/>
      <c r="E180" s="16" t="n">
        <f aca="false">'2-11'!E180+'2-16'!E180+'cp sighisoara'!E180+'cp zau'!E180+'cp reghin'!E180</f>
        <v>0</v>
      </c>
      <c r="F180" s="16" t="n">
        <f aca="false">'2-11'!F180+'2-16'!F180+'cp sighisoara'!F180+'cp zau'!F180+'cp reghin'!F180</f>
        <v>0</v>
      </c>
      <c r="G180" s="16" t="n">
        <f aca="false">'2-11'!G180+'2-16'!G180+'cp sighisoara'!G180+'cp zau'!G180+'cp reghin'!G180</f>
        <v>0</v>
      </c>
      <c r="H180" s="16"/>
      <c r="I180" s="16" t="n">
        <f aca="false">'2-11'!I180+'2-16'!I180+'cp sighisoara'!I180+'cp zau'!I180+'cp reghin'!I180</f>
        <v>0</v>
      </c>
      <c r="J180" s="16" t="n">
        <f aca="false">'2-11'!J180+'2-16'!J180+'cp sighisoara'!J180+'cp zau'!J180+'cp reghin'!J180</f>
        <v>0</v>
      </c>
    </row>
    <row r="181" customFormat="false" ht="25.5" hidden="true" customHeight="false" outlineLevel="0" collapsed="false">
      <c r="A181" s="17" t="s">
        <v>344</v>
      </c>
      <c r="B181" s="18" t="s">
        <v>345</v>
      </c>
      <c r="C181" s="16"/>
      <c r="D181" s="16"/>
      <c r="E181" s="16" t="n">
        <f aca="false">'2-11'!E181+'2-16'!E181+'cp sighisoara'!E181+'cp zau'!E181+'cp reghin'!E181</f>
        <v>0</v>
      </c>
      <c r="F181" s="16" t="n">
        <f aca="false">'2-11'!F181+'2-16'!F181+'cp sighisoara'!F181+'cp zau'!F181+'cp reghin'!F181</f>
        <v>0</v>
      </c>
      <c r="G181" s="16" t="n">
        <f aca="false">'2-11'!G181+'2-16'!G181+'cp sighisoara'!G181+'cp zau'!G181+'cp reghin'!G181</f>
        <v>0</v>
      </c>
      <c r="H181" s="16"/>
      <c r="I181" s="16" t="n">
        <f aca="false">'2-11'!I181+'2-16'!I181+'cp sighisoara'!I181+'cp zau'!I181+'cp reghin'!I181</f>
        <v>0</v>
      </c>
      <c r="J181" s="16" t="n">
        <f aca="false">'2-11'!J181+'2-16'!J181+'cp sighisoara'!J181+'cp zau'!J181+'cp reghin'!J181</f>
        <v>0</v>
      </c>
    </row>
    <row r="182" customFormat="false" ht="12.75" hidden="true" customHeight="false" outlineLevel="0" collapsed="false">
      <c r="A182" s="17" t="s">
        <v>346</v>
      </c>
      <c r="B182" s="18" t="s">
        <v>347</v>
      </c>
      <c r="C182" s="16"/>
      <c r="D182" s="16"/>
      <c r="E182" s="16" t="n">
        <f aca="false">'2-11'!E182+'2-16'!E182+'cp sighisoara'!E182+'cp zau'!E182+'cp reghin'!E182</f>
        <v>0</v>
      </c>
      <c r="F182" s="16" t="n">
        <f aca="false">'2-11'!F182+'2-16'!F182+'cp sighisoara'!F182+'cp zau'!F182+'cp reghin'!F182</f>
        <v>0</v>
      </c>
      <c r="G182" s="16" t="n">
        <f aca="false">'2-11'!G182+'2-16'!G182+'cp sighisoara'!G182+'cp zau'!G182+'cp reghin'!G182</f>
        <v>0</v>
      </c>
      <c r="H182" s="16"/>
      <c r="I182" s="16" t="n">
        <f aca="false">'2-11'!I182+'2-16'!I182+'cp sighisoara'!I182+'cp zau'!I182+'cp reghin'!I182</f>
        <v>0</v>
      </c>
      <c r="J182" s="16" t="n">
        <f aca="false">'2-11'!J182+'2-16'!J182+'cp sighisoara'!J182+'cp zau'!J182+'cp reghin'!J182</f>
        <v>0</v>
      </c>
    </row>
    <row r="183" customFormat="false" ht="38.25" hidden="true" customHeight="false" outlineLevel="0" collapsed="false">
      <c r="A183" s="17" t="s">
        <v>348</v>
      </c>
      <c r="B183" s="18" t="s">
        <v>349</v>
      </c>
      <c r="C183" s="16"/>
      <c r="D183" s="16"/>
      <c r="E183" s="16" t="n">
        <f aca="false">'2-11'!E183+'2-16'!E183+'cp sighisoara'!E183+'cp zau'!E183+'cp reghin'!E183</f>
        <v>0</v>
      </c>
      <c r="F183" s="16" t="n">
        <f aca="false">'2-11'!F183+'2-16'!F183+'cp sighisoara'!F183+'cp zau'!F183+'cp reghin'!F183</f>
        <v>0</v>
      </c>
      <c r="G183" s="16" t="n">
        <f aca="false">'2-11'!G183+'2-16'!G183+'cp sighisoara'!G183+'cp zau'!G183+'cp reghin'!G183</f>
        <v>0</v>
      </c>
      <c r="H183" s="16"/>
      <c r="I183" s="16" t="n">
        <f aca="false">'2-11'!I183+'2-16'!I183+'cp sighisoara'!I183+'cp zau'!I183+'cp reghin'!I183</f>
        <v>0</v>
      </c>
      <c r="J183" s="16" t="n">
        <f aca="false">'2-11'!J183+'2-16'!J183+'cp sighisoara'!J183+'cp zau'!J183+'cp reghin'!J183</f>
        <v>0</v>
      </c>
    </row>
    <row r="184" customFormat="false" ht="25.5" hidden="true" customHeight="false" outlineLevel="0" collapsed="false">
      <c r="A184" s="17" t="s">
        <v>350</v>
      </c>
      <c r="B184" s="18" t="s">
        <v>351</v>
      </c>
      <c r="C184" s="16"/>
      <c r="D184" s="16"/>
      <c r="E184" s="16" t="n">
        <f aca="false">'2-11'!E184+'2-16'!E184+'cp sighisoara'!E184+'cp zau'!E184+'cp reghin'!E184</f>
        <v>0</v>
      </c>
      <c r="F184" s="16" t="n">
        <f aca="false">'2-11'!F184+'2-16'!F184+'cp sighisoara'!F184+'cp zau'!F184+'cp reghin'!F184</f>
        <v>0</v>
      </c>
      <c r="G184" s="16" t="n">
        <f aca="false">'2-11'!G184+'2-16'!G184+'cp sighisoara'!G184+'cp zau'!G184+'cp reghin'!G184</f>
        <v>0</v>
      </c>
      <c r="H184" s="16"/>
      <c r="I184" s="16" t="n">
        <f aca="false">'2-11'!I184+'2-16'!I184+'cp sighisoara'!I184+'cp zau'!I184+'cp reghin'!I184</f>
        <v>0</v>
      </c>
      <c r="J184" s="16" t="n">
        <f aca="false">'2-11'!J184+'2-16'!J184+'cp sighisoara'!J184+'cp zau'!J184+'cp reghin'!J184</f>
        <v>0</v>
      </c>
    </row>
    <row r="185" customFormat="false" ht="25.5" hidden="true" customHeight="false" outlineLevel="0" collapsed="false">
      <c r="A185" s="17" t="s">
        <v>352</v>
      </c>
      <c r="B185" s="18" t="s">
        <v>353</v>
      </c>
      <c r="C185" s="16"/>
      <c r="D185" s="16"/>
      <c r="E185" s="16" t="n">
        <f aca="false">'2-11'!E185+'2-16'!E185+'cp sighisoara'!E185+'cp zau'!E185+'cp reghin'!E185</f>
        <v>0</v>
      </c>
      <c r="F185" s="16" t="n">
        <f aca="false">'2-11'!F185+'2-16'!F185+'cp sighisoara'!F185+'cp zau'!F185+'cp reghin'!F185</f>
        <v>0</v>
      </c>
      <c r="G185" s="16" t="n">
        <f aca="false">'2-11'!G185+'2-16'!G185+'cp sighisoara'!G185+'cp zau'!G185+'cp reghin'!G185</f>
        <v>0</v>
      </c>
      <c r="H185" s="16"/>
      <c r="I185" s="16" t="n">
        <f aca="false">'2-11'!I185+'2-16'!I185+'cp sighisoara'!I185+'cp zau'!I185+'cp reghin'!I185</f>
        <v>0</v>
      </c>
      <c r="J185" s="16" t="n">
        <f aca="false">'2-11'!J185+'2-16'!J185+'cp sighisoara'!J185+'cp zau'!J185+'cp reghin'!J185</f>
        <v>0</v>
      </c>
    </row>
    <row r="186" customFormat="false" ht="12.75" hidden="true" customHeight="false" outlineLevel="0" collapsed="false">
      <c r="A186" s="17" t="s">
        <v>354</v>
      </c>
      <c r="B186" s="18" t="s">
        <v>355</v>
      </c>
      <c r="C186" s="16"/>
      <c r="D186" s="16"/>
      <c r="E186" s="16" t="n">
        <f aca="false">'2-11'!E186+'2-16'!E186+'cp sighisoara'!E186+'cp zau'!E186+'cp reghin'!E186</f>
        <v>0</v>
      </c>
      <c r="F186" s="16" t="n">
        <f aca="false">'2-11'!F186+'2-16'!F186+'cp sighisoara'!F186+'cp zau'!F186+'cp reghin'!F186</f>
        <v>0</v>
      </c>
      <c r="G186" s="16" t="n">
        <f aca="false">'2-11'!G186+'2-16'!G186+'cp sighisoara'!G186+'cp zau'!G186+'cp reghin'!G186</f>
        <v>0</v>
      </c>
      <c r="H186" s="16"/>
      <c r="I186" s="16" t="n">
        <f aca="false">'2-11'!I186+'2-16'!I186+'cp sighisoara'!I186+'cp zau'!I186+'cp reghin'!I186</f>
        <v>0</v>
      </c>
      <c r="J186" s="16" t="n">
        <f aca="false">'2-11'!J186+'2-16'!J186+'cp sighisoara'!J186+'cp zau'!J186+'cp reghin'!J186</f>
        <v>0</v>
      </c>
    </row>
    <row r="187" customFormat="false" ht="25.5" hidden="true" customHeight="false" outlineLevel="0" collapsed="false">
      <c r="A187" s="17" t="s">
        <v>356</v>
      </c>
      <c r="B187" s="18" t="s">
        <v>357</v>
      </c>
      <c r="C187" s="16"/>
      <c r="D187" s="16"/>
      <c r="E187" s="16" t="n">
        <f aca="false">'2-11'!E187+'2-16'!E187+'cp sighisoara'!E187+'cp zau'!E187+'cp reghin'!E187</f>
        <v>0</v>
      </c>
      <c r="F187" s="16" t="n">
        <f aca="false">'2-11'!F187+'2-16'!F187+'cp sighisoara'!F187+'cp zau'!F187+'cp reghin'!F187</f>
        <v>0</v>
      </c>
      <c r="G187" s="16" t="n">
        <f aca="false">'2-11'!G187+'2-16'!G187+'cp sighisoara'!G187+'cp zau'!G187+'cp reghin'!G187</f>
        <v>0</v>
      </c>
      <c r="H187" s="16"/>
      <c r="I187" s="16" t="n">
        <f aca="false">'2-11'!I187+'2-16'!I187+'cp sighisoara'!I187+'cp zau'!I187+'cp reghin'!I187</f>
        <v>0</v>
      </c>
      <c r="J187" s="16" t="n">
        <f aca="false">'2-11'!J187+'2-16'!J187+'cp sighisoara'!J187+'cp zau'!J187+'cp reghin'!J187</f>
        <v>0</v>
      </c>
    </row>
    <row r="188" customFormat="false" ht="12.75" hidden="false" customHeight="false" outlineLevel="0" collapsed="false">
      <c r="A188" s="17" t="s">
        <v>358</v>
      </c>
      <c r="B188" s="18" t="s">
        <v>359</v>
      </c>
      <c r="C188" s="16"/>
      <c r="D188" s="16" t="n">
        <f aca="false">'2-11'!D188+'2-16'!D188+'cp sighisoara'!D188+'cp zau'!D188+'cp reghin'!D188</f>
        <v>0</v>
      </c>
      <c r="E188" s="16" t="n">
        <f aca="false">'2-11'!E188+'2-16'!E188+'cp sighisoara'!E188+'cp zau'!E188+'cp reghin'!E188</f>
        <v>260000</v>
      </c>
      <c r="F188" s="16" t="n">
        <f aca="false">'2-11'!F188+'2-16'!F188+'cp sighisoara'!F188+'cp zau'!F188+'cp reghin'!F188</f>
        <v>260000</v>
      </c>
      <c r="G188" s="16" t="n">
        <f aca="false">'2-11'!G188+'2-16'!G188+'cp sighisoara'!G188+'cp zau'!G188+'cp reghin'!G188</f>
        <v>0</v>
      </c>
      <c r="H188" s="16" t="n">
        <f aca="false">'2-11'!H188+'2-16'!H188+'cp sighisoara'!H188+'cp zau'!H188+'cp reghin'!H188</f>
        <v>260000</v>
      </c>
      <c r="I188" s="16" t="n">
        <f aca="false">'2-11'!I188+'2-16'!I188+'cp sighisoara'!I188+'cp zau'!I188+'cp reghin'!I188</f>
        <v>0</v>
      </c>
      <c r="J188" s="16" t="n">
        <f aca="false">'2-11'!J188+'2-16'!J188+'cp sighisoara'!J188+'cp zau'!J188+'cp reghin'!J188</f>
        <v>260000</v>
      </c>
    </row>
    <row r="189" customFormat="false" ht="12.75" hidden="false" customHeight="false" outlineLevel="0" collapsed="false">
      <c r="A189" s="17" t="s">
        <v>360</v>
      </c>
      <c r="B189" s="18" t="s">
        <v>361</v>
      </c>
      <c r="C189" s="16"/>
      <c r="D189" s="16" t="n">
        <f aca="false">'2-11'!D189+'2-16'!D189+'cp sighisoara'!D189+'cp zau'!D189+'cp reghin'!D189</f>
        <v>0</v>
      </c>
      <c r="E189" s="16" t="n">
        <f aca="false">'2-11'!E189+'2-16'!E189+'cp sighisoara'!E189+'cp zau'!E189+'cp reghin'!E189</f>
        <v>260000</v>
      </c>
      <c r="F189" s="16" t="n">
        <f aca="false">'2-11'!F189+'2-16'!F189+'cp sighisoara'!F189+'cp zau'!F189+'cp reghin'!F189</f>
        <v>260000</v>
      </c>
      <c r="G189" s="16" t="n">
        <f aca="false">'2-11'!G189+'2-16'!G189+'cp sighisoara'!G189+'cp zau'!G189+'cp reghin'!G189</f>
        <v>0</v>
      </c>
      <c r="H189" s="16" t="n">
        <f aca="false">'2-11'!H189+'2-16'!H189+'cp sighisoara'!H189+'cp zau'!H189+'cp reghin'!H189</f>
        <v>260000</v>
      </c>
      <c r="I189" s="16" t="n">
        <f aca="false">'2-11'!I189+'2-16'!I189+'cp sighisoara'!I189+'cp zau'!I189+'cp reghin'!I189</f>
        <v>0</v>
      </c>
      <c r="J189" s="16" t="n">
        <f aca="false">'2-11'!J189+'2-16'!J189+'cp sighisoara'!J189+'cp zau'!J189+'cp reghin'!J189</f>
        <v>260000</v>
      </c>
    </row>
    <row r="190" customFormat="false" ht="12.75" hidden="true" customHeight="false" outlineLevel="0" collapsed="false">
      <c r="A190" s="17" t="s">
        <v>362</v>
      </c>
      <c r="B190" s="18" t="s">
        <v>363</v>
      </c>
      <c r="C190" s="16"/>
      <c r="D190" s="16"/>
      <c r="E190" s="16" t="n">
        <f aca="false">'2-11'!E190+'2-16'!E190+'cp sighisoara'!E190+'cp zau'!E190+'cp reghin'!E190</f>
        <v>0</v>
      </c>
      <c r="F190" s="16" t="n">
        <f aca="false">'2-11'!F190+'2-16'!F190+'cp sighisoara'!F190+'cp zau'!F190+'cp reghin'!F190</f>
        <v>0</v>
      </c>
      <c r="G190" s="16" t="n">
        <f aca="false">'2-11'!G190+'2-16'!G190+'cp sighisoara'!G190+'cp zau'!G190+'cp reghin'!G190</f>
        <v>0</v>
      </c>
      <c r="H190" s="16"/>
      <c r="I190" s="16" t="n">
        <f aca="false">'2-11'!I190+'2-16'!I190+'cp sighisoara'!I190+'cp zau'!I190+'cp reghin'!I190</f>
        <v>0</v>
      </c>
      <c r="J190" s="16" t="n">
        <f aca="false">'2-11'!J190+'2-16'!J190+'cp sighisoara'!J190+'cp zau'!J190+'cp reghin'!J190</f>
        <v>0</v>
      </c>
    </row>
    <row r="191" customFormat="false" ht="25.5" hidden="true" customHeight="false" outlineLevel="0" collapsed="false">
      <c r="A191" s="17" t="s">
        <v>364</v>
      </c>
      <c r="B191" s="18" t="s">
        <v>365</v>
      </c>
      <c r="C191" s="16"/>
      <c r="D191" s="16"/>
      <c r="E191" s="16" t="n">
        <f aca="false">'2-11'!E191+'2-16'!E191+'cp sighisoara'!E191+'cp zau'!E191+'cp reghin'!E191</f>
        <v>0</v>
      </c>
      <c r="F191" s="16" t="n">
        <f aca="false">'2-11'!F191+'2-16'!F191+'cp sighisoara'!F191+'cp zau'!F191+'cp reghin'!F191</f>
        <v>0</v>
      </c>
      <c r="G191" s="16" t="n">
        <f aca="false">'2-11'!G191+'2-16'!G191+'cp sighisoara'!G191+'cp zau'!G191+'cp reghin'!G191</f>
        <v>0</v>
      </c>
      <c r="H191" s="16"/>
      <c r="I191" s="16" t="n">
        <f aca="false">'2-11'!I191+'2-16'!I191+'cp sighisoara'!I191+'cp zau'!I191+'cp reghin'!I191</f>
        <v>0</v>
      </c>
      <c r="J191" s="16" t="n">
        <f aca="false">'2-11'!J191+'2-16'!J191+'cp sighisoara'!J191+'cp zau'!J191+'cp reghin'!J191</f>
        <v>0</v>
      </c>
    </row>
    <row r="192" customFormat="false" ht="12.75" hidden="true" customHeight="false" outlineLevel="0" collapsed="false">
      <c r="A192" s="17" t="s">
        <v>366</v>
      </c>
      <c r="B192" s="18" t="s">
        <v>367</v>
      </c>
      <c r="C192" s="16"/>
      <c r="D192" s="16"/>
      <c r="E192" s="16" t="n">
        <f aca="false">'2-11'!E192+'2-16'!E192+'cp sighisoara'!E192+'cp zau'!E192+'cp reghin'!E192</f>
        <v>0</v>
      </c>
      <c r="F192" s="16" t="n">
        <f aca="false">'2-11'!F192+'2-16'!F192+'cp sighisoara'!F192+'cp zau'!F192+'cp reghin'!F192</f>
        <v>0</v>
      </c>
      <c r="G192" s="16" t="n">
        <f aca="false">'2-11'!G192+'2-16'!G192+'cp sighisoara'!G192+'cp zau'!G192+'cp reghin'!G192</f>
        <v>0</v>
      </c>
      <c r="H192" s="16"/>
      <c r="I192" s="16" t="n">
        <f aca="false">'2-11'!I192+'2-16'!I192+'cp sighisoara'!I192+'cp zau'!I192+'cp reghin'!I192</f>
        <v>0</v>
      </c>
      <c r="J192" s="16" t="n">
        <f aca="false">'2-11'!J192+'2-16'!J192+'cp sighisoara'!J192+'cp zau'!J192+'cp reghin'!J192</f>
        <v>0</v>
      </c>
    </row>
    <row r="193" customFormat="false" ht="25.5" hidden="true" customHeight="false" outlineLevel="0" collapsed="false">
      <c r="A193" s="17" t="s">
        <v>368</v>
      </c>
      <c r="B193" s="18" t="s">
        <v>369</v>
      </c>
      <c r="C193" s="16"/>
      <c r="D193" s="16"/>
      <c r="E193" s="16" t="n">
        <f aca="false">'2-11'!E193+'2-16'!E193+'cp sighisoara'!E193+'cp zau'!E193+'cp reghin'!E193</f>
        <v>0</v>
      </c>
      <c r="F193" s="16" t="n">
        <f aca="false">'2-11'!F193+'2-16'!F193+'cp sighisoara'!F193+'cp zau'!F193+'cp reghin'!F193</f>
        <v>0</v>
      </c>
      <c r="G193" s="16" t="n">
        <f aca="false">'2-11'!G193+'2-16'!G193+'cp sighisoara'!G193+'cp zau'!G193+'cp reghin'!G193</f>
        <v>0</v>
      </c>
      <c r="H193" s="16"/>
      <c r="I193" s="16" t="n">
        <f aca="false">'2-11'!I193+'2-16'!I193+'cp sighisoara'!I193+'cp zau'!I193+'cp reghin'!I193</f>
        <v>0</v>
      </c>
      <c r="J193" s="16" t="n">
        <f aca="false">'2-11'!J193+'2-16'!J193+'cp sighisoara'!J193+'cp zau'!J193+'cp reghin'!J193</f>
        <v>0</v>
      </c>
    </row>
    <row r="194" customFormat="false" ht="12.75" hidden="true" customHeight="false" outlineLevel="0" collapsed="false">
      <c r="A194" s="17" t="s">
        <v>370</v>
      </c>
      <c r="B194" s="18" t="s">
        <v>371</v>
      </c>
      <c r="C194" s="16"/>
      <c r="D194" s="16"/>
      <c r="E194" s="16" t="n">
        <f aca="false">'2-11'!E194+'2-16'!E194+'cp sighisoara'!E194+'cp zau'!E194+'cp reghin'!E194</f>
        <v>0</v>
      </c>
      <c r="F194" s="16" t="n">
        <f aca="false">'2-11'!F194+'2-16'!F194+'cp sighisoara'!F194+'cp zau'!F194+'cp reghin'!F194</f>
        <v>0</v>
      </c>
      <c r="G194" s="16" t="n">
        <f aca="false">'2-11'!G194+'2-16'!G194+'cp sighisoara'!G194+'cp zau'!G194+'cp reghin'!G194</f>
        <v>0</v>
      </c>
      <c r="H194" s="16"/>
      <c r="I194" s="16" t="n">
        <f aca="false">'2-11'!I194+'2-16'!I194+'cp sighisoara'!I194+'cp zau'!I194+'cp reghin'!I194</f>
        <v>0</v>
      </c>
      <c r="J194" s="16" t="n">
        <f aca="false">'2-11'!J194+'2-16'!J194+'cp sighisoara'!J194+'cp zau'!J194+'cp reghin'!J194</f>
        <v>0</v>
      </c>
    </row>
    <row r="195" customFormat="false" ht="12.75" hidden="true" customHeight="false" outlineLevel="0" collapsed="false">
      <c r="A195" s="17" t="s">
        <v>372</v>
      </c>
      <c r="B195" s="18" t="s">
        <v>373</v>
      </c>
      <c r="C195" s="16"/>
      <c r="D195" s="16"/>
      <c r="E195" s="16" t="n">
        <f aca="false">'2-11'!E195+'2-16'!E195+'cp sighisoara'!E195+'cp zau'!E195+'cp reghin'!E195</f>
        <v>0</v>
      </c>
      <c r="F195" s="16" t="n">
        <f aca="false">'2-11'!F195+'2-16'!F195+'cp sighisoara'!F195+'cp zau'!F195+'cp reghin'!F195</f>
        <v>0</v>
      </c>
      <c r="G195" s="16" t="n">
        <f aca="false">'2-11'!G195+'2-16'!G195+'cp sighisoara'!G195+'cp zau'!G195+'cp reghin'!G195</f>
        <v>0</v>
      </c>
      <c r="H195" s="16"/>
      <c r="I195" s="16" t="n">
        <f aca="false">'2-11'!I195+'2-16'!I195+'cp sighisoara'!I195+'cp zau'!I195+'cp reghin'!I195</f>
        <v>0</v>
      </c>
      <c r="J195" s="16" t="n">
        <f aca="false">'2-11'!J195+'2-16'!J195+'cp sighisoara'!J195+'cp zau'!J195+'cp reghin'!J195</f>
        <v>0</v>
      </c>
    </row>
    <row r="196" customFormat="false" ht="12.75" hidden="true" customHeight="false" outlineLevel="0" collapsed="false">
      <c r="A196" s="17" t="s">
        <v>374</v>
      </c>
      <c r="B196" s="18" t="s">
        <v>375</v>
      </c>
      <c r="C196" s="16"/>
      <c r="D196" s="16"/>
      <c r="E196" s="16" t="n">
        <f aca="false">'2-11'!E196+'2-16'!E196+'cp sighisoara'!E196+'cp zau'!E196+'cp reghin'!E196</f>
        <v>0</v>
      </c>
      <c r="F196" s="16" t="n">
        <f aca="false">'2-11'!F196+'2-16'!F196+'cp sighisoara'!F196+'cp zau'!F196+'cp reghin'!F196</f>
        <v>0</v>
      </c>
      <c r="G196" s="16" t="n">
        <f aca="false">'2-11'!G196+'2-16'!G196+'cp sighisoara'!G196+'cp zau'!G196+'cp reghin'!G196</f>
        <v>0</v>
      </c>
      <c r="H196" s="16"/>
      <c r="I196" s="16" t="n">
        <f aca="false">'2-11'!I196+'2-16'!I196+'cp sighisoara'!I196+'cp zau'!I196+'cp reghin'!I196</f>
        <v>0</v>
      </c>
      <c r="J196" s="16" t="n">
        <f aca="false">'2-11'!J196+'2-16'!J196+'cp sighisoara'!J196+'cp zau'!J196+'cp reghin'!J196</f>
        <v>0</v>
      </c>
    </row>
    <row r="197" customFormat="false" ht="12.75" hidden="false" customHeight="false" outlineLevel="0" collapsed="false">
      <c r="A197" s="17" t="s">
        <v>376</v>
      </c>
      <c r="B197" s="18" t="s">
        <v>377</v>
      </c>
      <c r="C197" s="16"/>
      <c r="D197" s="16" t="n">
        <f aca="false">'2-11'!D197+'2-16'!D197+'cp sighisoara'!D197+'cp zau'!D197+'cp reghin'!D197</f>
        <v>0</v>
      </c>
      <c r="E197" s="16" t="n">
        <f aca="false">'2-11'!E197+'2-16'!E197+'cp sighisoara'!E197+'cp zau'!E197+'cp reghin'!E197</f>
        <v>260000</v>
      </c>
      <c r="F197" s="16" t="n">
        <f aca="false">'2-11'!F197+'2-16'!F197+'cp sighisoara'!F197+'cp zau'!F197+'cp reghin'!F197</f>
        <v>260000</v>
      </c>
      <c r="G197" s="16" t="n">
        <f aca="false">'2-11'!G197+'2-16'!G197+'cp sighisoara'!G197+'cp zau'!G197+'cp reghin'!G197</f>
        <v>0</v>
      </c>
      <c r="H197" s="16" t="n">
        <f aca="false">'2-11'!H197+'2-16'!H197+'cp sighisoara'!H197+'cp zau'!H197+'cp reghin'!H197</f>
        <v>260000</v>
      </c>
      <c r="I197" s="16" t="n">
        <f aca="false">'2-11'!I197+'2-16'!I197+'cp sighisoara'!I197+'cp zau'!I197+'cp reghin'!I197</f>
        <v>0</v>
      </c>
      <c r="J197" s="16" t="n">
        <f aca="false">'2-11'!J197+'2-16'!J197+'cp sighisoara'!J197+'cp zau'!J197+'cp reghin'!J197</f>
        <v>260000</v>
      </c>
    </row>
    <row r="198" customFormat="false" ht="12.75" hidden="true" customHeight="false" outlineLevel="0" collapsed="false">
      <c r="A198" s="17" t="s">
        <v>378</v>
      </c>
      <c r="B198" s="18" t="s">
        <v>379</v>
      </c>
      <c r="C198" s="16"/>
      <c r="D198" s="16"/>
      <c r="E198" s="16" t="n">
        <f aca="false">'2-11'!E198+'2-16'!E198+'cp sighisoara'!E198+'cp zau'!E198+'cp reghin'!E198</f>
        <v>0</v>
      </c>
      <c r="F198" s="16" t="n">
        <f aca="false">'2-11'!F198+'2-16'!F198+'cp sighisoara'!F198+'cp zau'!F198+'cp reghin'!F198</f>
        <v>0</v>
      </c>
      <c r="G198" s="16" t="n">
        <f aca="false">'2-11'!G198+'2-16'!G198+'cp sighisoara'!G198+'cp zau'!G198+'cp reghin'!G198</f>
        <v>0</v>
      </c>
      <c r="H198" s="16"/>
      <c r="I198" s="16" t="n">
        <f aca="false">'2-11'!I198+'2-16'!I198+'cp sighisoara'!I198+'cp zau'!I198+'cp reghin'!I198</f>
        <v>0</v>
      </c>
      <c r="J198" s="16" t="n">
        <f aca="false">'2-11'!J198+'2-16'!J198+'cp sighisoara'!J198+'cp zau'!J198+'cp reghin'!J198</f>
        <v>0</v>
      </c>
    </row>
    <row r="199" customFormat="false" ht="12.75" hidden="true" customHeight="false" outlineLevel="0" collapsed="false">
      <c r="A199" s="17" t="s">
        <v>380</v>
      </c>
      <c r="B199" s="18" t="s">
        <v>381</v>
      </c>
      <c r="C199" s="16"/>
      <c r="D199" s="16"/>
      <c r="E199" s="16" t="n">
        <f aca="false">'2-11'!E199+'2-16'!E199+'cp sighisoara'!E199+'cp zau'!E199+'cp reghin'!E199</f>
        <v>0</v>
      </c>
      <c r="F199" s="16" t="n">
        <f aca="false">'2-11'!F199+'2-16'!F199+'cp sighisoara'!F199+'cp zau'!F199+'cp reghin'!F199</f>
        <v>0</v>
      </c>
      <c r="G199" s="16" t="n">
        <f aca="false">'2-11'!G199+'2-16'!G199+'cp sighisoara'!G199+'cp zau'!G199+'cp reghin'!G199</f>
        <v>0</v>
      </c>
      <c r="H199" s="16"/>
      <c r="I199" s="16" t="n">
        <f aca="false">'2-11'!I199+'2-16'!I199+'cp sighisoara'!I199+'cp zau'!I199+'cp reghin'!I199</f>
        <v>0</v>
      </c>
      <c r="J199" s="16" t="n">
        <f aca="false">'2-11'!J199+'2-16'!J199+'cp sighisoara'!J199+'cp zau'!J199+'cp reghin'!J199</f>
        <v>0</v>
      </c>
    </row>
    <row r="200" customFormat="false" ht="25.5" hidden="true" customHeight="false" outlineLevel="0" collapsed="false">
      <c r="A200" s="17" t="s">
        <v>382</v>
      </c>
      <c r="B200" s="18" t="s">
        <v>383</v>
      </c>
      <c r="C200" s="16"/>
      <c r="D200" s="16"/>
      <c r="E200" s="16" t="n">
        <f aca="false">'2-11'!E200+'2-16'!E200+'cp sighisoara'!E200+'cp zau'!E200+'cp reghin'!E200</f>
        <v>0</v>
      </c>
      <c r="F200" s="16" t="n">
        <f aca="false">'2-11'!F200+'2-16'!F200+'cp sighisoara'!F200+'cp zau'!F200+'cp reghin'!F200</f>
        <v>0</v>
      </c>
      <c r="G200" s="16" t="n">
        <f aca="false">'2-11'!G200+'2-16'!G200+'cp sighisoara'!G200+'cp zau'!G200+'cp reghin'!G200</f>
        <v>0</v>
      </c>
      <c r="H200" s="16"/>
      <c r="I200" s="16" t="n">
        <f aca="false">'2-11'!I200+'2-16'!I200+'cp sighisoara'!I200+'cp zau'!I200+'cp reghin'!I200</f>
        <v>0</v>
      </c>
      <c r="J200" s="16" t="n">
        <f aca="false">'2-11'!J200+'2-16'!J200+'cp sighisoara'!J200+'cp zau'!J200+'cp reghin'!J200</f>
        <v>0</v>
      </c>
    </row>
    <row r="201" customFormat="false" ht="25.5" hidden="true" customHeight="false" outlineLevel="0" collapsed="false">
      <c r="A201" s="17" t="s">
        <v>384</v>
      </c>
      <c r="B201" s="18" t="s">
        <v>385</v>
      </c>
      <c r="C201" s="16"/>
      <c r="D201" s="16"/>
      <c r="E201" s="16" t="n">
        <f aca="false">'2-11'!E201+'2-16'!E201+'cp sighisoara'!E201+'cp zau'!E201+'cp reghin'!E201</f>
        <v>0</v>
      </c>
      <c r="F201" s="16" t="n">
        <f aca="false">'2-11'!F201+'2-16'!F201+'cp sighisoara'!F201+'cp zau'!F201+'cp reghin'!F201</f>
        <v>0</v>
      </c>
      <c r="G201" s="16" t="n">
        <f aca="false">'2-11'!G201+'2-16'!G201+'cp sighisoara'!G201+'cp zau'!G201+'cp reghin'!G201</f>
        <v>0</v>
      </c>
      <c r="H201" s="16"/>
      <c r="I201" s="16" t="n">
        <f aca="false">'2-11'!I201+'2-16'!I201+'cp sighisoara'!I201+'cp zau'!I201+'cp reghin'!I201</f>
        <v>0</v>
      </c>
      <c r="J201" s="16" t="n">
        <f aca="false">'2-11'!J201+'2-16'!J201+'cp sighisoara'!J201+'cp zau'!J201+'cp reghin'!J201</f>
        <v>0</v>
      </c>
    </row>
    <row r="202" customFormat="false" ht="12.75" hidden="true" customHeight="false" outlineLevel="0" collapsed="false">
      <c r="A202" s="17" t="s">
        <v>386</v>
      </c>
      <c r="B202" s="18" t="s">
        <v>387</v>
      </c>
      <c r="C202" s="16"/>
      <c r="D202" s="16"/>
      <c r="E202" s="16" t="n">
        <f aca="false">'2-11'!E202+'2-16'!E202+'cp sighisoara'!E202+'cp zau'!E202+'cp reghin'!E202</f>
        <v>0</v>
      </c>
      <c r="F202" s="16" t="n">
        <f aca="false">'2-11'!F202+'2-16'!F202+'cp sighisoara'!F202+'cp zau'!F202+'cp reghin'!F202</f>
        <v>0</v>
      </c>
      <c r="G202" s="16" t="n">
        <f aca="false">'2-11'!G202+'2-16'!G202+'cp sighisoara'!G202+'cp zau'!G202+'cp reghin'!G202</f>
        <v>0</v>
      </c>
      <c r="H202" s="16"/>
      <c r="I202" s="16" t="n">
        <f aca="false">'2-11'!I202+'2-16'!I202+'cp sighisoara'!I202+'cp zau'!I202+'cp reghin'!I202</f>
        <v>0</v>
      </c>
      <c r="J202" s="16" t="n">
        <f aca="false">'2-11'!J202+'2-16'!J202+'cp sighisoara'!J202+'cp zau'!J202+'cp reghin'!J202</f>
        <v>0</v>
      </c>
    </row>
    <row r="203" customFormat="false" ht="12.75" hidden="true" customHeight="false" outlineLevel="0" collapsed="false">
      <c r="A203" s="17" t="s">
        <v>388</v>
      </c>
      <c r="B203" s="18" t="s">
        <v>389</v>
      </c>
      <c r="C203" s="16"/>
      <c r="D203" s="16"/>
      <c r="E203" s="16" t="n">
        <f aca="false">'2-11'!E203+'2-16'!E203+'cp sighisoara'!E203+'cp zau'!E203+'cp reghin'!E203</f>
        <v>0</v>
      </c>
      <c r="F203" s="16" t="n">
        <f aca="false">'2-11'!F203+'2-16'!F203+'cp sighisoara'!F203+'cp zau'!F203+'cp reghin'!F203</f>
        <v>0</v>
      </c>
      <c r="G203" s="16" t="n">
        <f aca="false">'2-11'!G203+'2-16'!G203+'cp sighisoara'!G203+'cp zau'!G203+'cp reghin'!G203</f>
        <v>0</v>
      </c>
      <c r="H203" s="16"/>
      <c r="I203" s="16" t="n">
        <f aca="false">'2-11'!I203+'2-16'!I203+'cp sighisoara'!I203+'cp zau'!I203+'cp reghin'!I203</f>
        <v>0</v>
      </c>
      <c r="J203" s="16" t="n">
        <f aca="false">'2-11'!J203+'2-16'!J203+'cp sighisoara'!J203+'cp zau'!J203+'cp reghin'!J203</f>
        <v>0</v>
      </c>
    </row>
    <row r="204" customFormat="false" ht="12.75" hidden="true" customHeight="false" outlineLevel="0" collapsed="false">
      <c r="A204" s="17" t="s">
        <v>390</v>
      </c>
      <c r="B204" s="18" t="s">
        <v>391</v>
      </c>
      <c r="C204" s="16"/>
      <c r="D204" s="16"/>
      <c r="E204" s="16" t="n">
        <f aca="false">'2-11'!E204+'2-16'!E204+'cp sighisoara'!E204+'cp zau'!E204+'cp reghin'!E204</f>
        <v>0</v>
      </c>
      <c r="F204" s="16" t="n">
        <f aca="false">'2-11'!F204+'2-16'!F204+'cp sighisoara'!F204+'cp zau'!F204+'cp reghin'!F204</f>
        <v>0</v>
      </c>
      <c r="G204" s="16" t="n">
        <f aca="false">'2-11'!G204+'2-16'!G204+'cp sighisoara'!G204+'cp zau'!G204+'cp reghin'!G204</f>
        <v>0</v>
      </c>
      <c r="H204" s="16"/>
      <c r="I204" s="16" t="n">
        <f aca="false">'2-11'!I204+'2-16'!I204+'cp sighisoara'!I204+'cp zau'!I204+'cp reghin'!I204</f>
        <v>0</v>
      </c>
      <c r="J204" s="16" t="n">
        <f aca="false">'2-11'!J204+'2-16'!J204+'cp sighisoara'!J204+'cp zau'!J204+'cp reghin'!J204</f>
        <v>0</v>
      </c>
    </row>
    <row r="205" customFormat="false" ht="25.5" hidden="true" customHeight="false" outlineLevel="0" collapsed="false">
      <c r="A205" s="17" t="s">
        <v>392</v>
      </c>
      <c r="B205" s="18" t="s">
        <v>393</v>
      </c>
      <c r="C205" s="16"/>
      <c r="D205" s="16"/>
      <c r="E205" s="16" t="n">
        <f aca="false">'2-11'!E205+'2-16'!E205+'cp sighisoara'!E205+'cp zau'!E205+'cp reghin'!E205</f>
        <v>0</v>
      </c>
      <c r="F205" s="16" t="n">
        <f aca="false">'2-11'!F205+'2-16'!F205+'cp sighisoara'!F205+'cp zau'!F205+'cp reghin'!F205</f>
        <v>0</v>
      </c>
      <c r="G205" s="16" t="n">
        <f aca="false">'2-11'!G205+'2-16'!G205+'cp sighisoara'!G205+'cp zau'!G205+'cp reghin'!G205</f>
        <v>0</v>
      </c>
      <c r="H205" s="16"/>
      <c r="I205" s="16" t="n">
        <f aca="false">'2-11'!I205+'2-16'!I205+'cp sighisoara'!I205+'cp zau'!I205+'cp reghin'!I205</f>
        <v>0</v>
      </c>
      <c r="J205" s="16" t="n">
        <f aca="false">'2-11'!J205+'2-16'!J205+'cp sighisoara'!J205+'cp zau'!J205+'cp reghin'!J205</f>
        <v>0</v>
      </c>
    </row>
    <row r="206" customFormat="false" ht="25.5" hidden="true" customHeight="false" outlineLevel="0" collapsed="false">
      <c r="A206" s="17" t="s">
        <v>394</v>
      </c>
      <c r="B206" s="18" t="s">
        <v>395</v>
      </c>
      <c r="C206" s="16"/>
      <c r="D206" s="16"/>
      <c r="E206" s="16" t="n">
        <f aca="false">'2-11'!E206+'2-16'!E206+'cp sighisoara'!E206+'cp zau'!E206+'cp reghin'!E206</f>
        <v>0</v>
      </c>
      <c r="F206" s="16" t="n">
        <f aca="false">'2-11'!F206+'2-16'!F206+'cp sighisoara'!F206+'cp zau'!F206+'cp reghin'!F206</f>
        <v>0</v>
      </c>
      <c r="G206" s="16" t="n">
        <f aca="false">'2-11'!G206+'2-16'!G206+'cp sighisoara'!G206+'cp zau'!G206+'cp reghin'!G206</f>
        <v>0</v>
      </c>
      <c r="H206" s="16"/>
      <c r="I206" s="16" t="n">
        <f aca="false">'2-11'!I206+'2-16'!I206+'cp sighisoara'!I206+'cp zau'!I206+'cp reghin'!I206</f>
        <v>0</v>
      </c>
      <c r="J206" s="16" t="n">
        <f aca="false">'2-11'!J206+'2-16'!J206+'cp sighisoara'!J206+'cp zau'!J206+'cp reghin'!J206</f>
        <v>0</v>
      </c>
    </row>
    <row r="207" customFormat="false" ht="12.75" hidden="true" customHeight="false" outlineLevel="0" collapsed="false">
      <c r="A207" s="17" t="s">
        <v>396</v>
      </c>
      <c r="B207" s="18" t="s">
        <v>397</v>
      </c>
      <c r="C207" s="16"/>
      <c r="D207" s="16"/>
      <c r="E207" s="16" t="n">
        <f aca="false">'2-11'!E207+'2-16'!E207+'cp sighisoara'!E207+'cp zau'!E207+'cp reghin'!E207</f>
        <v>0</v>
      </c>
      <c r="F207" s="16" t="n">
        <f aca="false">'2-11'!F207+'2-16'!F207+'cp sighisoara'!F207+'cp zau'!F207+'cp reghin'!F207</f>
        <v>0</v>
      </c>
      <c r="G207" s="16" t="n">
        <f aca="false">'2-11'!G207+'2-16'!G207+'cp sighisoara'!G207+'cp zau'!G207+'cp reghin'!G207</f>
        <v>0</v>
      </c>
      <c r="H207" s="16"/>
      <c r="I207" s="16" t="n">
        <f aca="false">'2-11'!I207+'2-16'!I207+'cp sighisoara'!I207+'cp zau'!I207+'cp reghin'!I207</f>
        <v>0</v>
      </c>
      <c r="J207" s="16" t="n">
        <f aca="false">'2-11'!J207+'2-16'!J207+'cp sighisoara'!J207+'cp zau'!J207+'cp reghin'!J207</f>
        <v>0</v>
      </c>
    </row>
    <row r="208" customFormat="false" ht="25.5" hidden="true" customHeight="false" outlineLevel="0" collapsed="false">
      <c r="A208" s="17" t="s">
        <v>398</v>
      </c>
      <c r="B208" s="18" t="s">
        <v>399</v>
      </c>
      <c r="C208" s="16"/>
      <c r="D208" s="16"/>
      <c r="E208" s="16" t="n">
        <f aca="false">'2-11'!E208+'2-16'!E208+'cp sighisoara'!E208+'cp zau'!E208+'cp reghin'!E208</f>
        <v>0</v>
      </c>
      <c r="F208" s="16" t="n">
        <f aca="false">'2-11'!F208+'2-16'!F208+'cp sighisoara'!F208+'cp zau'!F208+'cp reghin'!F208</f>
        <v>0</v>
      </c>
      <c r="G208" s="16" t="n">
        <f aca="false">'2-11'!G208+'2-16'!G208+'cp sighisoara'!G208+'cp zau'!G208+'cp reghin'!G208</f>
        <v>0</v>
      </c>
      <c r="H208" s="16"/>
      <c r="I208" s="16" t="n">
        <f aca="false">'2-11'!I208+'2-16'!I208+'cp sighisoara'!I208+'cp zau'!I208+'cp reghin'!I208</f>
        <v>0</v>
      </c>
      <c r="J208" s="16" t="n">
        <f aca="false">'2-11'!J208+'2-16'!J208+'cp sighisoara'!J208+'cp zau'!J208+'cp reghin'!J208</f>
        <v>0</v>
      </c>
    </row>
    <row r="209" customFormat="false" ht="12.75" hidden="true" customHeight="false" outlineLevel="0" collapsed="false">
      <c r="A209" s="17" t="s">
        <v>400</v>
      </c>
      <c r="B209" s="18" t="s">
        <v>401</v>
      </c>
      <c r="C209" s="16"/>
      <c r="D209" s="16"/>
      <c r="E209" s="16" t="n">
        <f aca="false">'2-11'!E209+'2-16'!E209+'cp sighisoara'!E209+'cp zau'!E209+'cp reghin'!E209</f>
        <v>0</v>
      </c>
      <c r="F209" s="16" t="n">
        <f aca="false">'2-11'!F209+'2-16'!F209+'cp sighisoara'!F209+'cp zau'!F209+'cp reghin'!F209</f>
        <v>0</v>
      </c>
      <c r="G209" s="16" t="n">
        <f aca="false">'2-11'!G209+'2-16'!G209+'cp sighisoara'!G209+'cp zau'!G209+'cp reghin'!G209</f>
        <v>0</v>
      </c>
      <c r="H209" s="16"/>
      <c r="I209" s="16" t="n">
        <f aca="false">'2-11'!I209+'2-16'!I209+'cp sighisoara'!I209+'cp zau'!I209+'cp reghin'!I209</f>
        <v>0</v>
      </c>
      <c r="J209" s="16" t="n">
        <f aca="false">'2-11'!J209+'2-16'!J209+'cp sighisoara'!J209+'cp zau'!J209+'cp reghin'!J209</f>
        <v>0</v>
      </c>
    </row>
    <row r="210" customFormat="false" ht="12.75" hidden="true" customHeight="false" outlineLevel="0" collapsed="false">
      <c r="A210" s="17" t="s">
        <v>402</v>
      </c>
      <c r="B210" s="18" t="s">
        <v>403</v>
      </c>
      <c r="C210" s="16"/>
      <c r="D210" s="16"/>
      <c r="E210" s="16" t="n">
        <f aca="false">'2-11'!E210+'2-16'!E210+'cp sighisoara'!E210+'cp zau'!E210+'cp reghin'!E210</f>
        <v>0</v>
      </c>
      <c r="F210" s="16" t="n">
        <f aca="false">'2-11'!F210+'2-16'!F210+'cp sighisoara'!F210+'cp zau'!F210+'cp reghin'!F210</f>
        <v>0</v>
      </c>
      <c r="G210" s="16" t="n">
        <f aca="false">'2-11'!G210+'2-16'!G210+'cp sighisoara'!G210+'cp zau'!G210+'cp reghin'!G210</f>
        <v>0</v>
      </c>
      <c r="H210" s="16"/>
      <c r="I210" s="16" t="n">
        <f aca="false">'2-11'!I210+'2-16'!I210+'cp sighisoara'!I210+'cp zau'!I210+'cp reghin'!I210</f>
        <v>0</v>
      </c>
      <c r="J210" s="16" t="n">
        <f aca="false">'2-11'!J210+'2-16'!J210+'cp sighisoara'!J210+'cp zau'!J210+'cp reghin'!J210</f>
        <v>0</v>
      </c>
    </row>
    <row r="211" customFormat="false" ht="12.75" hidden="true" customHeight="false" outlineLevel="0" collapsed="false">
      <c r="A211" s="17" t="s">
        <v>404</v>
      </c>
      <c r="B211" s="18" t="s">
        <v>405</v>
      </c>
      <c r="C211" s="16"/>
      <c r="D211" s="16"/>
      <c r="E211" s="16" t="n">
        <f aca="false">'2-11'!E211+'2-16'!E211+'cp sighisoara'!E211+'cp zau'!E211+'cp reghin'!E211</f>
        <v>0</v>
      </c>
      <c r="F211" s="16" t="n">
        <f aca="false">'2-11'!F211+'2-16'!F211+'cp sighisoara'!F211+'cp zau'!F211+'cp reghin'!F211</f>
        <v>0</v>
      </c>
      <c r="G211" s="16" t="n">
        <f aca="false">'2-11'!G211+'2-16'!G211+'cp sighisoara'!G211+'cp zau'!G211+'cp reghin'!G211</f>
        <v>0</v>
      </c>
      <c r="H211" s="16"/>
      <c r="I211" s="16" t="n">
        <f aca="false">'2-11'!I211+'2-16'!I211+'cp sighisoara'!I211+'cp zau'!I211+'cp reghin'!I211</f>
        <v>0</v>
      </c>
      <c r="J211" s="16" t="n">
        <f aca="false">'2-11'!J211+'2-16'!J211+'cp sighisoara'!J211+'cp zau'!J211+'cp reghin'!J211</f>
        <v>0</v>
      </c>
    </row>
    <row r="212" customFormat="false" ht="12.75" hidden="true" customHeight="false" outlineLevel="0" collapsed="false">
      <c r="A212" s="17" t="s">
        <v>406</v>
      </c>
      <c r="B212" s="18" t="s">
        <v>407</v>
      </c>
      <c r="C212" s="16"/>
      <c r="D212" s="16"/>
      <c r="E212" s="16" t="n">
        <f aca="false">'2-11'!E212+'2-16'!E212+'cp sighisoara'!E212+'cp zau'!E212+'cp reghin'!E212</f>
        <v>0</v>
      </c>
      <c r="F212" s="16" t="n">
        <f aca="false">'2-11'!F212+'2-16'!F212+'cp sighisoara'!F212+'cp zau'!F212+'cp reghin'!F212</f>
        <v>0</v>
      </c>
      <c r="G212" s="16" t="n">
        <f aca="false">'2-11'!G212+'2-16'!G212+'cp sighisoara'!G212+'cp zau'!G212+'cp reghin'!G212</f>
        <v>0</v>
      </c>
      <c r="H212" s="16"/>
      <c r="I212" s="16" t="n">
        <f aca="false">'2-11'!I212+'2-16'!I212+'cp sighisoara'!I212+'cp zau'!I212+'cp reghin'!I212</f>
        <v>0</v>
      </c>
      <c r="J212" s="16" t="n">
        <f aca="false">'2-11'!J212+'2-16'!J212+'cp sighisoara'!J212+'cp zau'!J212+'cp reghin'!J212</f>
        <v>0</v>
      </c>
    </row>
    <row r="213" customFormat="false" ht="12.75" hidden="true" customHeight="false" outlineLevel="0" collapsed="false">
      <c r="A213" s="17" t="s">
        <v>408</v>
      </c>
      <c r="B213" s="18" t="s">
        <v>409</v>
      </c>
      <c r="C213" s="16"/>
      <c r="D213" s="16"/>
      <c r="E213" s="16" t="n">
        <f aca="false">'2-11'!E213+'2-16'!E213+'cp sighisoara'!E213+'cp zau'!E213+'cp reghin'!E213</f>
        <v>0</v>
      </c>
      <c r="F213" s="16" t="n">
        <f aca="false">'2-11'!F213+'2-16'!F213+'cp sighisoara'!F213+'cp zau'!F213+'cp reghin'!F213</f>
        <v>0</v>
      </c>
      <c r="G213" s="16" t="n">
        <f aca="false">'2-11'!G213+'2-16'!G213+'cp sighisoara'!G213+'cp zau'!G213+'cp reghin'!G213</f>
        <v>0</v>
      </c>
      <c r="H213" s="16"/>
      <c r="I213" s="16" t="n">
        <f aca="false">'2-11'!I213+'2-16'!I213+'cp sighisoara'!I213+'cp zau'!I213+'cp reghin'!I213</f>
        <v>0</v>
      </c>
      <c r="J213" s="16" t="n">
        <f aca="false">'2-11'!J213+'2-16'!J213+'cp sighisoara'!J213+'cp zau'!J213+'cp reghin'!J213</f>
        <v>0</v>
      </c>
    </row>
    <row r="214" customFormat="false" ht="12.75" hidden="true" customHeight="false" outlineLevel="0" collapsed="false">
      <c r="A214" s="17" t="s">
        <v>410</v>
      </c>
      <c r="B214" s="18" t="s">
        <v>411</v>
      </c>
      <c r="C214" s="16"/>
      <c r="D214" s="16"/>
      <c r="E214" s="16" t="n">
        <f aca="false">'2-11'!E214+'2-16'!E214+'cp sighisoara'!E214+'cp zau'!E214+'cp reghin'!E214</f>
        <v>0</v>
      </c>
      <c r="F214" s="16" t="n">
        <f aca="false">'2-11'!F214+'2-16'!F214+'cp sighisoara'!F214+'cp zau'!F214+'cp reghin'!F214</f>
        <v>0</v>
      </c>
      <c r="G214" s="16" t="n">
        <f aca="false">'2-11'!G214+'2-16'!G214+'cp sighisoara'!G214+'cp zau'!G214+'cp reghin'!G214</f>
        <v>0</v>
      </c>
      <c r="H214" s="16"/>
      <c r="I214" s="16" t="n">
        <f aca="false">'2-11'!I214+'2-16'!I214+'cp sighisoara'!I214+'cp zau'!I214+'cp reghin'!I214</f>
        <v>0</v>
      </c>
      <c r="J214" s="16" t="n">
        <f aca="false">'2-11'!J214+'2-16'!J214+'cp sighisoara'!J214+'cp zau'!J214+'cp reghin'!J214</f>
        <v>0</v>
      </c>
    </row>
    <row r="215" customFormat="false" ht="12.75" hidden="true" customHeight="false" outlineLevel="0" collapsed="false">
      <c r="A215" s="17" t="s">
        <v>412</v>
      </c>
      <c r="B215" s="18" t="s">
        <v>413</v>
      </c>
      <c r="C215" s="16"/>
      <c r="D215" s="16"/>
      <c r="E215" s="16" t="n">
        <f aca="false">'2-11'!E215+'2-16'!E215+'cp sighisoara'!E215+'cp zau'!E215+'cp reghin'!E215</f>
        <v>0</v>
      </c>
      <c r="F215" s="16" t="n">
        <f aca="false">'2-11'!F215+'2-16'!F215+'cp sighisoara'!F215+'cp zau'!F215+'cp reghin'!F215</f>
        <v>0</v>
      </c>
      <c r="G215" s="16" t="n">
        <f aca="false">'2-11'!G215+'2-16'!G215+'cp sighisoara'!G215+'cp zau'!G215+'cp reghin'!G215</f>
        <v>0</v>
      </c>
      <c r="H215" s="16"/>
      <c r="I215" s="16" t="n">
        <f aca="false">'2-11'!I215+'2-16'!I215+'cp sighisoara'!I215+'cp zau'!I215+'cp reghin'!I215</f>
        <v>0</v>
      </c>
      <c r="J215" s="16" t="n">
        <f aca="false">'2-11'!J215+'2-16'!J215+'cp sighisoara'!J215+'cp zau'!J215+'cp reghin'!J215</f>
        <v>0</v>
      </c>
    </row>
    <row r="216" customFormat="false" ht="12.75" hidden="true" customHeight="false" outlineLevel="0" collapsed="false">
      <c r="A216" s="17" t="s">
        <v>414</v>
      </c>
      <c r="B216" s="18" t="s">
        <v>415</v>
      </c>
      <c r="C216" s="16"/>
      <c r="D216" s="16"/>
      <c r="E216" s="16" t="n">
        <f aca="false">'2-11'!E216+'2-16'!E216+'cp sighisoara'!E216+'cp zau'!E216+'cp reghin'!E216</f>
        <v>0</v>
      </c>
      <c r="F216" s="16" t="n">
        <f aca="false">'2-11'!F216+'2-16'!F216+'cp sighisoara'!F216+'cp zau'!F216+'cp reghin'!F216</f>
        <v>0</v>
      </c>
      <c r="G216" s="16" t="n">
        <f aca="false">'2-11'!G216+'2-16'!G216+'cp sighisoara'!G216+'cp zau'!G216+'cp reghin'!G216</f>
        <v>0</v>
      </c>
      <c r="H216" s="16"/>
      <c r="I216" s="16" t="n">
        <f aca="false">'2-11'!I216+'2-16'!I216+'cp sighisoara'!I216+'cp zau'!I216+'cp reghin'!I216</f>
        <v>0</v>
      </c>
      <c r="J216" s="16" t="n">
        <f aca="false">'2-11'!J216+'2-16'!J216+'cp sighisoara'!J216+'cp zau'!J216+'cp reghin'!J216</f>
        <v>0</v>
      </c>
    </row>
    <row r="217" customFormat="false" ht="12.75" hidden="false" customHeight="false" outlineLevel="0" collapsed="false">
      <c r="A217" s="17" t="s">
        <v>416</v>
      </c>
      <c r="B217" s="18" t="s">
        <v>417</v>
      </c>
      <c r="C217" s="16" t="n">
        <f aca="false">'2-11'!C217+'2-16'!C217+'cp sighisoara'!C217+'cp zau'!C217+'cp reghin'!C217</f>
        <v>1301322</v>
      </c>
      <c r="D217" s="16" t="n">
        <f aca="false">'2-11'!D217+'2-16'!D217+'cp sighisoara'!D217+'cp zau'!D217+'cp reghin'!D217</f>
        <v>1841249</v>
      </c>
      <c r="E217" s="16" t="n">
        <f aca="false">'2-11'!E217+'2-16'!E217+'cp sighisoara'!E217+'cp zau'!E217+'cp reghin'!E217</f>
        <v>0</v>
      </c>
      <c r="F217" s="16" t="n">
        <f aca="false">'2-11'!F217+'2-16'!F217+'cp sighisoara'!F217+'cp zau'!F217+'cp reghin'!F217</f>
        <v>1841249</v>
      </c>
      <c r="G217" s="16" t="n">
        <f aca="false">'2-11'!G217+'2-16'!G217+'cp sighisoara'!G217+'cp zau'!G217+'cp reghin'!G217</f>
        <v>0</v>
      </c>
      <c r="H217" s="16" t="n">
        <f aca="false">'2-11'!H217+'2-16'!H217+'cp sighisoara'!H217+'cp zau'!H217+'cp reghin'!H217</f>
        <v>1841249</v>
      </c>
      <c r="I217" s="16" t="n">
        <f aca="false">'2-11'!I217+'2-16'!I217+'cp sighisoara'!I217+'cp zau'!I217+'cp reghin'!I217</f>
        <v>0</v>
      </c>
      <c r="J217" s="16" t="n">
        <f aca="false">'2-11'!J217+'2-16'!J217+'cp sighisoara'!J217+'cp zau'!J217+'cp reghin'!J217</f>
        <v>1841249</v>
      </c>
    </row>
    <row r="218" customFormat="false" ht="12.75" hidden="true" customHeight="false" outlineLevel="0" collapsed="false">
      <c r="A218" s="17" t="s">
        <v>418</v>
      </c>
      <c r="B218" s="18" t="s">
        <v>419</v>
      </c>
      <c r="C218" s="16"/>
      <c r="D218" s="16"/>
      <c r="E218" s="16" t="n">
        <f aca="false">'2-11'!E218+'2-16'!E218+'cp sighisoara'!E218+'cp zau'!E218+'cp reghin'!E218</f>
        <v>0</v>
      </c>
      <c r="F218" s="16" t="n">
        <f aca="false">'2-11'!F218+'2-16'!F218+'cp sighisoara'!F218+'cp zau'!F218+'cp reghin'!F218</f>
        <v>0</v>
      </c>
      <c r="G218" s="16" t="n">
        <f aca="false">'2-11'!G218+'2-16'!G218+'cp sighisoara'!G218+'cp zau'!G218+'cp reghin'!G218</f>
        <v>0</v>
      </c>
      <c r="H218" s="16"/>
      <c r="I218" s="16" t="n">
        <f aca="false">'2-11'!I218+'2-16'!I218+'cp sighisoara'!I218+'cp zau'!I218+'cp reghin'!I218</f>
        <v>0</v>
      </c>
      <c r="J218" s="16" t="n">
        <f aca="false">'2-11'!J218+'2-16'!J218+'cp sighisoara'!J218+'cp zau'!J218+'cp reghin'!J218</f>
        <v>0</v>
      </c>
    </row>
    <row r="219" customFormat="false" ht="12.75" hidden="false" customHeight="false" outlineLevel="0" collapsed="false">
      <c r="A219" s="17" t="s">
        <v>420</v>
      </c>
      <c r="B219" s="18" t="s">
        <v>421</v>
      </c>
      <c r="C219" s="16" t="n">
        <f aca="false">'2-11'!C219+'2-16'!C219+'cp sighisoara'!C219+'cp zau'!C219+'cp reghin'!C219</f>
        <v>1301322</v>
      </c>
      <c r="D219" s="16" t="n">
        <f aca="false">'2-11'!D219+'2-16'!D219+'cp sighisoara'!D219+'cp zau'!D219+'cp reghin'!D219</f>
        <v>1841249</v>
      </c>
      <c r="E219" s="16" t="n">
        <f aca="false">'2-11'!E219+'2-16'!E219+'cp sighisoara'!E219+'cp zau'!E219+'cp reghin'!E219</f>
        <v>0</v>
      </c>
      <c r="F219" s="16" t="n">
        <f aca="false">'2-11'!F219+'2-16'!F219+'cp sighisoara'!F219+'cp zau'!F219+'cp reghin'!F219</f>
        <v>1841249</v>
      </c>
      <c r="G219" s="16" t="n">
        <f aca="false">'2-11'!G219+'2-16'!G219+'cp sighisoara'!G219+'cp zau'!G219+'cp reghin'!G219</f>
        <v>0</v>
      </c>
      <c r="H219" s="16" t="n">
        <f aca="false">'2-11'!H219+'2-16'!H219+'cp sighisoara'!H219+'cp zau'!H219+'cp reghin'!H219</f>
        <v>1841249</v>
      </c>
      <c r="I219" s="16" t="n">
        <f aca="false">'2-11'!I219+'2-16'!I219+'cp sighisoara'!I219+'cp zau'!I219+'cp reghin'!I219</f>
        <v>0</v>
      </c>
      <c r="J219" s="16" t="n">
        <f aca="false">'2-11'!J219+'2-16'!J219+'cp sighisoara'!J219+'cp zau'!J219+'cp reghin'!J219</f>
        <v>1841249</v>
      </c>
    </row>
    <row r="220" customFormat="false" ht="12.75" hidden="false" customHeight="false" outlineLevel="0" collapsed="false">
      <c r="A220" s="17" t="s">
        <v>422</v>
      </c>
      <c r="B220" s="18" t="s">
        <v>423</v>
      </c>
      <c r="C220" s="16" t="n">
        <f aca="false">'2-11'!C220+'2-16'!C220+'cp sighisoara'!C220+'cp zau'!C220+'cp reghin'!C220</f>
        <v>1111518</v>
      </c>
      <c r="D220" s="16" t="n">
        <f aca="false">'2-11'!D220+'2-16'!D220+'cp sighisoara'!D220+'cp zau'!D220+'cp reghin'!D220</f>
        <v>1695064</v>
      </c>
      <c r="E220" s="16" t="n">
        <f aca="false">'2-11'!E220+'2-16'!E220+'cp sighisoara'!E220+'cp zau'!E220+'cp reghin'!E220</f>
        <v>0</v>
      </c>
      <c r="F220" s="16" t="n">
        <f aca="false">'2-11'!F220+'2-16'!F220+'cp sighisoara'!F220+'cp zau'!F220+'cp reghin'!F220</f>
        <v>1695064</v>
      </c>
      <c r="G220" s="16" t="n">
        <f aca="false">'2-11'!G220+'2-16'!G220+'cp sighisoara'!G220+'cp zau'!G220+'cp reghin'!G220</f>
        <v>0</v>
      </c>
      <c r="H220" s="16" t="n">
        <f aca="false">'2-11'!H220+'2-16'!H220+'cp sighisoara'!H220+'cp zau'!H220+'cp reghin'!H220</f>
        <v>1695064</v>
      </c>
      <c r="I220" s="16" t="n">
        <f aca="false">'2-11'!I220+'2-16'!I220+'cp sighisoara'!I220+'cp zau'!I220+'cp reghin'!I220</f>
        <v>0</v>
      </c>
      <c r="J220" s="16" t="n">
        <f aca="false">'2-11'!J220+'2-16'!J220+'cp sighisoara'!J220+'cp zau'!J220+'cp reghin'!J220</f>
        <v>1695064</v>
      </c>
    </row>
    <row r="221" customFormat="false" ht="12.75" hidden="false" customHeight="false" outlineLevel="0" collapsed="false">
      <c r="A221" s="17" t="s">
        <v>424</v>
      </c>
      <c r="B221" s="18" t="s">
        <v>425</v>
      </c>
      <c r="C221" s="16" t="n">
        <f aca="false">'2-11'!C221+'2-16'!C221+'cp sighisoara'!C221+'cp zau'!C221+'cp reghin'!C221</f>
        <v>189804</v>
      </c>
      <c r="D221" s="16" t="n">
        <f aca="false">'2-11'!D221+'2-16'!D221+'cp sighisoara'!D221+'cp zau'!D221+'cp reghin'!D221</f>
        <v>146185</v>
      </c>
      <c r="E221" s="16" t="n">
        <f aca="false">'2-11'!E221+'2-16'!E221+'cp sighisoara'!E221+'cp zau'!E221+'cp reghin'!E221</f>
        <v>0</v>
      </c>
      <c r="F221" s="16" t="n">
        <f aca="false">'2-11'!F221+'2-16'!F221+'cp sighisoara'!F221+'cp zau'!F221+'cp reghin'!F221</f>
        <v>146185</v>
      </c>
      <c r="G221" s="16" t="n">
        <f aca="false">'2-11'!G221+'2-16'!G221+'cp sighisoara'!G221+'cp zau'!G221+'cp reghin'!G221</f>
        <v>0</v>
      </c>
      <c r="H221" s="16" t="n">
        <f aca="false">'2-11'!H221+'2-16'!H221+'cp sighisoara'!H221+'cp zau'!H221+'cp reghin'!H221</f>
        <v>146185</v>
      </c>
      <c r="I221" s="16" t="n">
        <f aca="false">'2-11'!I221+'2-16'!I221+'cp sighisoara'!I221+'cp zau'!I221+'cp reghin'!I221</f>
        <v>0</v>
      </c>
      <c r="J221" s="16" t="n">
        <f aca="false">'2-11'!J221+'2-16'!J221+'cp sighisoara'!J221+'cp zau'!J221+'cp reghin'!J221</f>
        <v>146185</v>
      </c>
    </row>
    <row r="222" customFormat="false" ht="12.75" hidden="true" customHeight="false" outlineLevel="0" collapsed="false">
      <c r="A222" s="17" t="s">
        <v>426</v>
      </c>
      <c r="B222" s="18" t="s">
        <v>427</v>
      </c>
      <c r="C222" s="16"/>
      <c r="D222" s="16"/>
      <c r="E222" s="16" t="n">
        <f aca="false">'2-11'!E222+'2-16'!E222+'cp sighisoara'!E222+'cp zau'!E222+'cp reghin'!E222</f>
        <v>0</v>
      </c>
      <c r="F222" s="16" t="n">
        <f aca="false">'2-11'!F222+'2-16'!F222+'cp sighisoara'!F222+'cp zau'!F222+'cp reghin'!F222</f>
        <v>0</v>
      </c>
      <c r="G222" s="16" t="n">
        <f aca="false">'2-11'!G222+'2-16'!G222+'cp sighisoara'!G222+'cp zau'!G222+'cp reghin'!G222</f>
        <v>0</v>
      </c>
      <c r="H222" s="16"/>
      <c r="I222" s="16" t="n">
        <f aca="false">'2-11'!I222+'2-16'!I222+'cp sighisoara'!I222+'cp zau'!I222+'cp reghin'!I222</f>
        <v>0</v>
      </c>
      <c r="J222" s="16" t="n">
        <f aca="false">'2-11'!J222+'2-16'!J222+'cp sighisoara'!J222+'cp zau'!J222+'cp reghin'!J222</f>
        <v>0</v>
      </c>
    </row>
    <row r="223" customFormat="false" ht="12.75" hidden="true" customHeight="false" outlineLevel="0" collapsed="false">
      <c r="A223" s="17" t="s">
        <v>428</v>
      </c>
      <c r="B223" s="18" t="s">
        <v>429</v>
      </c>
      <c r="C223" s="16"/>
      <c r="D223" s="16"/>
      <c r="E223" s="16" t="n">
        <f aca="false">'2-11'!E223+'2-16'!E223+'cp sighisoara'!E223+'cp zau'!E223+'cp reghin'!E223</f>
        <v>0</v>
      </c>
      <c r="F223" s="16" t="n">
        <f aca="false">'2-11'!F223+'2-16'!F223+'cp sighisoara'!F223+'cp zau'!F223+'cp reghin'!F223</f>
        <v>0</v>
      </c>
      <c r="G223" s="16" t="n">
        <f aca="false">'2-11'!G223+'2-16'!G223+'cp sighisoara'!G223+'cp zau'!G223+'cp reghin'!G223</f>
        <v>0</v>
      </c>
      <c r="H223" s="16"/>
      <c r="I223" s="16" t="n">
        <f aca="false">'2-11'!I223+'2-16'!I223+'cp sighisoara'!I223+'cp zau'!I223+'cp reghin'!I223</f>
        <v>0</v>
      </c>
      <c r="J223" s="16" t="n">
        <f aca="false">'2-11'!J223+'2-16'!J223+'cp sighisoara'!J223+'cp zau'!J223+'cp reghin'!J223</f>
        <v>0</v>
      </c>
    </row>
    <row r="224" customFormat="false" ht="12.75" hidden="true" customHeight="false" outlineLevel="0" collapsed="false">
      <c r="A224" s="17" t="s">
        <v>430</v>
      </c>
      <c r="B224" s="18" t="s">
        <v>431</v>
      </c>
      <c r="C224" s="16"/>
      <c r="D224" s="16"/>
      <c r="E224" s="16" t="n">
        <f aca="false">'2-11'!E224+'2-16'!E224+'cp sighisoara'!E224+'cp zau'!E224+'cp reghin'!E224</f>
        <v>0</v>
      </c>
      <c r="F224" s="16" t="n">
        <f aca="false">'2-11'!F224+'2-16'!F224+'cp sighisoara'!F224+'cp zau'!F224+'cp reghin'!F224</f>
        <v>0</v>
      </c>
      <c r="G224" s="16" t="n">
        <f aca="false">'2-11'!G224+'2-16'!G224+'cp sighisoara'!G224+'cp zau'!G224+'cp reghin'!G224</f>
        <v>0</v>
      </c>
      <c r="H224" s="16"/>
      <c r="I224" s="16" t="n">
        <f aca="false">'2-11'!I224+'2-16'!I224+'cp sighisoara'!I224+'cp zau'!I224+'cp reghin'!I224</f>
        <v>0</v>
      </c>
      <c r="J224" s="16" t="n">
        <f aca="false">'2-11'!J224+'2-16'!J224+'cp sighisoara'!J224+'cp zau'!J224+'cp reghin'!J224</f>
        <v>0</v>
      </c>
    </row>
    <row r="225" customFormat="false" ht="12.75" hidden="true" customHeight="false" outlineLevel="0" collapsed="false">
      <c r="A225" s="17" t="s">
        <v>432</v>
      </c>
      <c r="B225" s="18" t="s">
        <v>433</v>
      </c>
      <c r="C225" s="16"/>
      <c r="D225" s="16"/>
      <c r="E225" s="16" t="n">
        <f aca="false">'2-11'!E225+'2-16'!E225+'cp sighisoara'!E225+'cp zau'!E225+'cp reghin'!E225</f>
        <v>0</v>
      </c>
      <c r="F225" s="16" t="n">
        <f aca="false">'2-11'!F225+'2-16'!F225+'cp sighisoara'!F225+'cp zau'!F225+'cp reghin'!F225</f>
        <v>0</v>
      </c>
      <c r="G225" s="16" t="n">
        <f aca="false">'2-11'!G225+'2-16'!G225+'cp sighisoara'!G225+'cp zau'!G225+'cp reghin'!G225</f>
        <v>0</v>
      </c>
      <c r="H225" s="16"/>
      <c r="I225" s="16" t="n">
        <f aca="false">'2-11'!I225+'2-16'!I225+'cp sighisoara'!I225+'cp zau'!I225+'cp reghin'!I225</f>
        <v>0</v>
      </c>
      <c r="J225" s="16" t="n">
        <f aca="false">'2-11'!J225+'2-16'!J225+'cp sighisoara'!J225+'cp zau'!J225+'cp reghin'!J225</f>
        <v>0</v>
      </c>
    </row>
    <row r="226" customFormat="false" ht="38.25" hidden="true" customHeight="false" outlineLevel="0" collapsed="false">
      <c r="A226" s="17" t="s">
        <v>434</v>
      </c>
      <c r="B226" s="18" t="s">
        <v>435</v>
      </c>
      <c r="C226" s="16"/>
      <c r="D226" s="16"/>
      <c r="E226" s="16" t="n">
        <f aca="false">'2-11'!E226+'2-16'!E226+'cp sighisoara'!E226+'cp zau'!E226+'cp reghin'!E226</f>
        <v>0</v>
      </c>
      <c r="F226" s="16" t="n">
        <f aca="false">'2-11'!F226+'2-16'!F226+'cp sighisoara'!F226+'cp zau'!F226+'cp reghin'!F226</f>
        <v>0</v>
      </c>
      <c r="G226" s="16" t="n">
        <f aca="false">'2-11'!G226+'2-16'!G226+'cp sighisoara'!G226+'cp zau'!G226+'cp reghin'!G226</f>
        <v>0</v>
      </c>
      <c r="H226" s="16"/>
      <c r="I226" s="16" t="n">
        <f aca="false">'2-11'!I226+'2-16'!I226+'cp sighisoara'!I226+'cp zau'!I226+'cp reghin'!I226</f>
        <v>0</v>
      </c>
      <c r="J226" s="16" t="n">
        <f aca="false">'2-11'!J226+'2-16'!J226+'cp sighisoara'!J226+'cp zau'!J226+'cp reghin'!J226</f>
        <v>0</v>
      </c>
    </row>
    <row r="227" customFormat="false" ht="25.5" hidden="true" customHeight="false" outlineLevel="0" collapsed="false">
      <c r="A227" s="17" t="s">
        <v>436</v>
      </c>
      <c r="B227" s="18" t="s">
        <v>437</v>
      </c>
      <c r="C227" s="16"/>
      <c r="D227" s="16"/>
      <c r="E227" s="16" t="n">
        <f aca="false">'2-11'!E227+'2-16'!E227+'cp sighisoara'!E227+'cp zau'!E227+'cp reghin'!E227</f>
        <v>0</v>
      </c>
      <c r="F227" s="16" t="n">
        <f aca="false">'2-11'!F227+'2-16'!F227+'cp sighisoara'!F227+'cp zau'!F227+'cp reghin'!F227</f>
        <v>0</v>
      </c>
      <c r="G227" s="16" t="n">
        <f aca="false">'2-11'!G227+'2-16'!G227+'cp sighisoara'!G227+'cp zau'!G227+'cp reghin'!G227</f>
        <v>0</v>
      </c>
      <c r="H227" s="16"/>
      <c r="I227" s="16" t="n">
        <f aca="false">'2-11'!I227+'2-16'!I227+'cp sighisoara'!I227+'cp zau'!I227+'cp reghin'!I227</f>
        <v>0</v>
      </c>
      <c r="J227" s="16" t="n">
        <f aca="false">'2-11'!J227+'2-16'!J227+'cp sighisoara'!J227+'cp zau'!J227+'cp reghin'!J227</f>
        <v>0</v>
      </c>
    </row>
    <row r="228" customFormat="false" ht="12.75" hidden="true" customHeight="false" outlineLevel="0" collapsed="false">
      <c r="A228" s="17" t="s">
        <v>438</v>
      </c>
      <c r="B228" s="18" t="s">
        <v>439</v>
      </c>
      <c r="C228" s="16"/>
      <c r="D228" s="16"/>
      <c r="E228" s="16" t="n">
        <f aca="false">'2-11'!E228+'2-16'!E228+'cp sighisoara'!E228+'cp zau'!E228+'cp reghin'!E228</f>
        <v>0</v>
      </c>
      <c r="F228" s="16" t="n">
        <f aca="false">'2-11'!F228+'2-16'!F228+'cp sighisoara'!F228+'cp zau'!F228+'cp reghin'!F228</f>
        <v>0</v>
      </c>
      <c r="G228" s="16" t="n">
        <f aca="false">'2-11'!G228+'2-16'!G228+'cp sighisoara'!G228+'cp zau'!G228+'cp reghin'!G228</f>
        <v>0</v>
      </c>
      <c r="H228" s="16"/>
      <c r="I228" s="16" t="n">
        <f aca="false">'2-11'!I228+'2-16'!I228+'cp sighisoara'!I228+'cp zau'!I228+'cp reghin'!I228</f>
        <v>0</v>
      </c>
      <c r="J228" s="16" t="n">
        <f aca="false">'2-11'!J228+'2-16'!J228+'cp sighisoara'!J228+'cp zau'!J228+'cp reghin'!J228</f>
        <v>0</v>
      </c>
    </row>
    <row r="229" customFormat="false" ht="25.5" hidden="true" customHeight="false" outlineLevel="0" collapsed="false">
      <c r="A229" s="17" t="s">
        <v>440</v>
      </c>
      <c r="B229" s="18" t="s">
        <v>441</v>
      </c>
      <c r="C229" s="16"/>
      <c r="D229" s="16"/>
      <c r="E229" s="16" t="n">
        <f aca="false">'2-11'!E229+'2-16'!E229+'cp sighisoara'!E229+'cp zau'!E229+'cp reghin'!E229</f>
        <v>0</v>
      </c>
      <c r="F229" s="16" t="n">
        <f aca="false">'2-11'!F229+'2-16'!F229+'cp sighisoara'!F229+'cp zau'!F229+'cp reghin'!F229</f>
        <v>0</v>
      </c>
      <c r="G229" s="16" t="n">
        <f aca="false">'2-11'!G229+'2-16'!G229+'cp sighisoara'!G229+'cp zau'!G229+'cp reghin'!G229</f>
        <v>0</v>
      </c>
      <c r="H229" s="16"/>
      <c r="I229" s="16" t="n">
        <f aca="false">'2-11'!I229+'2-16'!I229+'cp sighisoara'!I229+'cp zau'!I229+'cp reghin'!I229</f>
        <v>0</v>
      </c>
      <c r="J229" s="16" t="n">
        <f aca="false">'2-11'!J229+'2-16'!J229+'cp sighisoara'!J229+'cp zau'!J229+'cp reghin'!J229</f>
        <v>0</v>
      </c>
    </row>
    <row r="230" customFormat="false" ht="12.75" hidden="true" customHeight="false" outlineLevel="0" collapsed="false">
      <c r="A230" s="17" t="s">
        <v>442</v>
      </c>
      <c r="B230" s="18" t="s">
        <v>443</v>
      </c>
      <c r="C230" s="16"/>
      <c r="D230" s="16"/>
      <c r="E230" s="16" t="n">
        <f aca="false">'2-11'!E230+'2-16'!E230+'cp sighisoara'!E230+'cp zau'!E230+'cp reghin'!E230</f>
        <v>0</v>
      </c>
      <c r="F230" s="16" t="n">
        <f aca="false">'2-11'!F230+'2-16'!F230+'cp sighisoara'!F230+'cp zau'!F230+'cp reghin'!F230</f>
        <v>0</v>
      </c>
      <c r="G230" s="16" t="n">
        <f aca="false">'2-11'!G230+'2-16'!G230+'cp sighisoara'!G230+'cp zau'!G230+'cp reghin'!G230</f>
        <v>0</v>
      </c>
      <c r="H230" s="16"/>
      <c r="I230" s="16" t="n">
        <f aca="false">'2-11'!I230+'2-16'!I230+'cp sighisoara'!I230+'cp zau'!I230+'cp reghin'!I230</f>
        <v>0</v>
      </c>
      <c r="J230" s="16" t="n">
        <f aca="false">'2-11'!J230+'2-16'!J230+'cp sighisoara'!J230+'cp zau'!J230+'cp reghin'!J230</f>
        <v>0</v>
      </c>
    </row>
    <row r="231" customFormat="false" ht="25.5" hidden="true" customHeight="false" outlineLevel="0" collapsed="false">
      <c r="A231" s="17" t="s">
        <v>444</v>
      </c>
      <c r="B231" s="18" t="s">
        <v>445</v>
      </c>
      <c r="C231" s="16"/>
      <c r="D231" s="16"/>
      <c r="E231" s="16" t="n">
        <f aca="false">'2-11'!E231+'2-16'!E231+'cp sighisoara'!E231+'cp zau'!E231+'cp reghin'!E231</f>
        <v>0</v>
      </c>
      <c r="F231" s="16" t="n">
        <f aca="false">'2-11'!F231+'2-16'!F231+'cp sighisoara'!F231+'cp zau'!F231+'cp reghin'!F231</f>
        <v>0</v>
      </c>
      <c r="G231" s="16" t="n">
        <f aca="false">'2-11'!G231+'2-16'!G231+'cp sighisoara'!G231+'cp zau'!G231+'cp reghin'!G231</f>
        <v>0</v>
      </c>
      <c r="H231" s="16"/>
      <c r="I231" s="16" t="n">
        <f aca="false">'2-11'!I231+'2-16'!I231+'cp sighisoara'!I231+'cp zau'!I231+'cp reghin'!I231</f>
        <v>0</v>
      </c>
      <c r="J231" s="16" t="n">
        <f aca="false">'2-11'!J231+'2-16'!J231+'cp sighisoara'!J231+'cp zau'!J231+'cp reghin'!J231</f>
        <v>0</v>
      </c>
    </row>
    <row r="232" customFormat="false" ht="25.5" hidden="true" customHeight="false" outlineLevel="0" collapsed="false">
      <c r="A232" s="17" t="s">
        <v>446</v>
      </c>
      <c r="B232" s="18" t="s">
        <v>447</v>
      </c>
      <c r="C232" s="16"/>
      <c r="D232" s="16"/>
      <c r="E232" s="16" t="n">
        <f aca="false">'2-11'!E232+'2-16'!E232+'cp sighisoara'!E232+'cp zau'!E232+'cp reghin'!E232</f>
        <v>0</v>
      </c>
      <c r="F232" s="16" t="n">
        <f aca="false">'2-11'!F232+'2-16'!F232+'cp sighisoara'!F232+'cp zau'!F232+'cp reghin'!F232</f>
        <v>0</v>
      </c>
      <c r="G232" s="16" t="n">
        <f aca="false">'2-11'!G232+'2-16'!G232+'cp sighisoara'!G232+'cp zau'!G232+'cp reghin'!G232</f>
        <v>0</v>
      </c>
      <c r="H232" s="16"/>
      <c r="I232" s="16" t="n">
        <f aca="false">'2-11'!I232+'2-16'!I232+'cp sighisoara'!I232+'cp zau'!I232+'cp reghin'!I232</f>
        <v>0</v>
      </c>
      <c r="J232" s="16" t="n">
        <f aca="false">'2-11'!J232+'2-16'!J232+'cp sighisoara'!J232+'cp zau'!J232+'cp reghin'!J232</f>
        <v>0</v>
      </c>
    </row>
    <row r="233" customFormat="false" ht="12.75" hidden="true" customHeight="false" outlineLevel="0" collapsed="false">
      <c r="A233" s="17" t="s">
        <v>448</v>
      </c>
      <c r="B233" s="18" t="s">
        <v>449</v>
      </c>
      <c r="C233" s="16"/>
      <c r="D233" s="16"/>
      <c r="E233" s="16" t="n">
        <f aca="false">'2-11'!E233+'2-16'!E233+'cp sighisoara'!E233+'cp zau'!E233+'cp reghin'!E233</f>
        <v>0</v>
      </c>
      <c r="F233" s="16" t="n">
        <f aca="false">'2-11'!F233+'2-16'!F233+'cp sighisoara'!F233+'cp zau'!F233+'cp reghin'!F233</f>
        <v>0</v>
      </c>
      <c r="G233" s="16" t="n">
        <f aca="false">'2-11'!G233+'2-16'!G233+'cp sighisoara'!G233+'cp zau'!G233+'cp reghin'!G233</f>
        <v>0</v>
      </c>
      <c r="H233" s="16"/>
      <c r="I233" s="16" t="n">
        <f aca="false">'2-11'!I233+'2-16'!I233+'cp sighisoara'!I233+'cp zau'!I233+'cp reghin'!I233</f>
        <v>0</v>
      </c>
      <c r="J233" s="16" t="n">
        <f aca="false">'2-11'!J233+'2-16'!J233+'cp sighisoara'!J233+'cp zau'!J233+'cp reghin'!J233</f>
        <v>0</v>
      </c>
    </row>
    <row r="234" customFormat="false" ht="12.75" hidden="true" customHeight="false" outlineLevel="0" collapsed="false">
      <c r="A234" s="17" t="s">
        <v>450</v>
      </c>
      <c r="B234" s="18" t="s">
        <v>451</v>
      </c>
      <c r="C234" s="16"/>
      <c r="D234" s="16"/>
      <c r="E234" s="16" t="n">
        <f aca="false">'2-11'!E234+'2-16'!E234+'cp sighisoara'!E234+'cp zau'!E234+'cp reghin'!E234</f>
        <v>0</v>
      </c>
      <c r="F234" s="16" t="n">
        <f aca="false">'2-11'!F234+'2-16'!F234+'cp sighisoara'!F234+'cp zau'!F234+'cp reghin'!F234</f>
        <v>0</v>
      </c>
      <c r="G234" s="16" t="n">
        <f aca="false">'2-11'!G234+'2-16'!G234+'cp sighisoara'!G234+'cp zau'!G234+'cp reghin'!G234</f>
        <v>0</v>
      </c>
      <c r="H234" s="16"/>
      <c r="I234" s="16" t="n">
        <f aca="false">'2-11'!I234+'2-16'!I234+'cp sighisoara'!I234+'cp zau'!I234+'cp reghin'!I234</f>
        <v>0</v>
      </c>
      <c r="J234" s="16" t="n">
        <f aca="false">'2-11'!J234+'2-16'!J234+'cp sighisoara'!J234+'cp zau'!J234+'cp reghin'!J234</f>
        <v>0</v>
      </c>
    </row>
    <row r="235" customFormat="false" ht="25.5" hidden="true" customHeight="false" outlineLevel="0" collapsed="false">
      <c r="A235" s="17" t="s">
        <v>452</v>
      </c>
      <c r="B235" s="18" t="s">
        <v>453</v>
      </c>
      <c r="C235" s="16"/>
      <c r="D235" s="16"/>
      <c r="E235" s="16" t="n">
        <f aca="false">'2-11'!E235+'2-16'!E235+'cp sighisoara'!E235+'cp zau'!E235+'cp reghin'!E235</f>
        <v>0</v>
      </c>
      <c r="F235" s="16" t="n">
        <f aca="false">'2-11'!F235+'2-16'!F235+'cp sighisoara'!F235+'cp zau'!F235+'cp reghin'!F235</f>
        <v>0</v>
      </c>
      <c r="G235" s="16" t="n">
        <f aca="false">'2-11'!G235+'2-16'!G235+'cp sighisoara'!G235+'cp zau'!G235+'cp reghin'!G235</f>
        <v>0</v>
      </c>
      <c r="H235" s="16"/>
      <c r="I235" s="16" t="n">
        <f aca="false">'2-11'!I235+'2-16'!I235+'cp sighisoara'!I235+'cp zau'!I235+'cp reghin'!I235</f>
        <v>0</v>
      </c>
      <c r="J235" s="16" t="n">
        <f aca="false">'2-11'!J235+'2-16'!J235+'cp sighisoara'!J235+'cp zau'!J235+'cp reghin'!J235</f>
        <v>0</v>
      </c>
    </row>
    <row r="236" customFormat="false" ht="12.75" hidden="true" customHeight="false" outlineLevel="0" collapsed="false">
      <c r="A236" s="17" t="s">
        <v>454</v>
      </c>
      <c r="B236" s="18" t="s">
        <v>455</v>
      </c>
      <c r="C236" s="16"/>
      <c r="D236" s="16"/>
      <c r="E236" s="16" t="n">
        <f aca="false">'2-11'!E236+'2-16'!E236+'cp sighisoara'!E236+'cp zau'!E236+'cp reghin'!E236</f>
        <v>0</v>
      </c>
      <c r="F236" s="16" t="n">
        <f aca="false">'2-11'!F236+'2-16'!F236+'cp sighisoara'!F236+'cp zau'!F236+'cp reghin'!F236</f>
        <v>0</v>
      </c>
      <c r="G236" s="16" t="n">
        <f aca="false">'2-11'!G236+'2-16'!G236+'cp sighisoara'!G236+'cp zau'!G236+'cp reghin'!G236</f>
        <v>0</v>
      </c>
      <c r="H236" s="16"/>
      <c r="I236" s="16" t="n">
        <f aca="false">'2-11'!I236+'2-16'!I236+'cp sighisoara'!I236+'cp zau'!I236+'cp reghin'!I236</f>
        <v>0</v>
      </c>
      <c r="J236" s="16" t="n">
        <f aca="false">'2-11'!J236+'2-16'!J236+'cp sighisoara'!J236+'cp zau'!J236+'cp reghin'!J236</f>
        <v>0</v>
      </c>
    </row>
    <row r="237" customFormat="false" ht="12.75" hidden="true" customHeight="false" outlineLevel="0" collapsed="false">
      <c r="A237" s="17" t="s">
        <v>456</v>
      </c>
      <c r="B237" s="18" t="s">
        <v>457</v>
      </c>
      <c r="C237" s="16"/>
      <c r="D237" s="16"/>
      <c r="E237" s="16" t="n">
        <f aca="false">'2-11'!E237+'2-16'!E237+'cp sighisoara'!E237+'cp zau'!E237+'cp reghin'!E237</f>
        <v>0</v>
      </c>
      <c r="F237" s="16" t="n">
        <f aca="false">'2-11'!F237+'2-16'!F237+'cp sighisoara'!F237+'cp zau'!F237+'cp reghin'!F237</f>
        <v>0</v>
      </c>
      <c r="G237" s="16" t="n">
        <f aca="false">'2-11'!G237+'2-16'!G237+'cp sighisoara'!G237+'cp zau'!G237+'cp reghin'!G237</f>
        <v>0</v>
      </c>
      <c r="H237" s="16"/>
      <c r="I237" s="16" t="n">
        <f aca="false">'2-11'!I237+'2-16'!I237+'cp sighisoara'!I237+'cp zau'!I237+'cp reghin'!I237</f>
        <v>0</v>
      </c>
      <c r="J237" s="16" t="n">
        <f aca="false">'2-11'!J237+'2-16'!J237+'cp sighisoara'!J237+'cp zau'!J237+'cp reghin'!J237</f>
        <v>0</v>
      </c>
    </row>
    <row r="238" customFormat="false" ht="12.75" hidden="true" customHeight="false" outlineLevel="0" collapsed="false">
      <c r="A238" s="17" t="s">
        <v>458</v>
      </c>
      <c r="B238" s="18" t="s">
        <v>459</v>
      </c>
      <c r="C238" s="16"/>
      <c r="D238" s="16"/>
      <c r="E238" s="16" t="n">
        <f aca="false">'2-11'!E238+'2-16'!E238+'cp sighisoara'!E238+'cp zau'!E238+'cp reghin'!E238</f>
        <v>0</v>
      </c>
      <c r="F238" s="16" t="n">
        <f aca="false">'2-11'!F238+'2-16'!F238+'cp sighisoara'!F238+'cp zau'!F238+'cp reghin'!F238</f>
        <v>0</v>
      </c>
      <c r="G238" s="16" t="n">
        <f aca="false">'2-11'!G238+'2-16'!G238+'cp sighisoara'!G238+'cp zau'!G238+'cp reghin'!G238</f>
        <v>0</v>
      </c>
      <c r="H238" s="16"/>
      <c r="I238" s="16" t="n">
        <f aca="false">'2-11'!I238+'2-16'!I238+'cp sighisoara'!I238+'cp zau'!I238+'cp reghin'!I238</f>
        <v>0</v>
      </c>
      <c r="J238" s="16" t="n">
        <f aca="false">'2-11'!J238+'2-16'!J238+'cp sighisoara'!J238+'cp zau'!J238+'cp reghin'!J238</f>
        <v>0</v>
      </c>
    </row>
    <row r="239" customFormat="false" ht="12.75" hidden="true" customHeight="false" outlineLevel="0" collapsed="false">
      <c r="A239" s="17" t="s">
        <v>460</v>
      </c>
      <c r="B239" s="18" t="s">
        <v>461</v>
      </c>
      <c r="C239" s="16"/>
      <c r="D239" s="16"/>
      <c r="E239" s="16" t="n">
        <f aca="false">'2-11'!E239+'2-16'!E239+'cp sighisoara'!E239+'cp zau'!E239+'cp reghin'!E239</f>
        <v>0</v>
      </c>
      <c r="F239" s="16" t="n">
        <f aca="false">'2-11'!F239+'2-16'!F239+'cp sighisoara'!F239+'cp zau'!F239+'cp reghin'!F239</f>
        <v>0</v>
      </c>
      <c r="G239" s="16" t="n">
        <f aca="false">'2-11'!G239+'2-16'!G239+'cp sighisoara'!G239+'cp zau'!G239+'cp reghin'!G239</f>
        <v>0</v>
      </c>
      <c r="H239" s="16"/>
      <c r="I239" s="16" t="n">
        <f aca="false">'2-11'!I239+'2-16'!I239+'cp sighisoara'!I239+'cp zau'!I239+'cp reghin'!I239</f>
        <v>0</v>
      </c>
      <c r="J239" s="16" t="n">
        <f aca="false">'2-11'!J239+'2-16'!J239+'cp sighisoara'!J239+'cp zau'!J239+'cp reghin'!J239</f>
        <v>0</v>
      </c>
    </row>
    <row r="240" customFormat="false" ht="25.5" hidden="true" customHeight="false" outlineLevel="0" collapsed="false">
      <c r="A240" s="17" t="s">
        <v>462</v>
      </c>
      <c r="B240" s="18" t="s">
        <v>463</v>
      </c>
      <c r="C240" s="16"/>
      <c r="D240" s="16"/>
      <c r="E240" s="16" t="n">
        <f aca="false">'2-11'!E240+'2-16'!E240+'cp sighisoara'!E240+'cp zau'!E240+'cp reghin'!E240</f>
        <v>0</v>
      </c>
      <c r="F240" s="16" t="n">
        <f aca="false">'2-11'!F240+'2-16'!F240+'cp sighisoara'!F240+'cp zau'!F240+'cp reghin'!F240</f>
        <v>0</v>
      </c>
      <c r="G240" s="16" t="n">
        <f aca="false">'2-11'!G240+'2-16'!G240+'cp sighisoara'!G240+'cp zau'!G240+'cp reghin'!G240</f>
        <v>0</v>
      </c>
      <c r="H240" s="16"/>
      <c r="I240" s="16" t="n">
        <f aca="false">'2-11'!I240+'2-16'!I240+'cp sighisoara'!I240+'cp zau'!I240+'cp reghin'!I240</f>
        <v>0</v>
      </c>
      <c r="J240" s="16" t="n">
        <f aca="false">'2-11'!J240+'2-16'!J240+'cp sighisoara'!J240+'cp zau'!J240+'cp reghin'!J240</f>
        <v>0</v>
      </c>
    </row>
    <row r="241" customFormat="false" ht="12.75" hidden="true" customHeight="false" outlineLevel="0" collapsed="false">
      <c r="A241" s="17" t="s">
        <v>464</v>
      </c>
      <c r="B241" s="18" t="s">
        <v>465</v>
      </c>
      <c r="C241" s="16"/>
      <c r="D241" s="16"/>
      <c r="E241" s="16" t="n">
        <f aca="false">'2-11'!E241+'2-16'!E241+'cp sighisoara'!E241+'cp zau'!E241+'cp reghin'!E241</f>
        <v>0</v>
      </c>
      <c r="F241" s="16" t="n">
        <f aca="false">'2-11'!F241+'2-16'!F241+'cp sighisoara'!F241+'cp zau'!F241+'cp reghin'!F241</f>
        <v>0</v>
      </c>
      <c r="G241" s="16" t="n">
        <f aca="false">'2-11'!G241+'2-16'!G241+'cp sighisoara'!G241+'cp zau'!G241+'cp reghin'!G241</f>
        <v>0</v>
      </c>
      <c r="H241" s="16"/>
      <c r="I241" s="16" t="n">
        <f aca="false">'2-11'!I241+'2-16'!I241+'cp sighisoara'!I241+'cp zau'!I241+'cp reghin'!I241</f>
        <v>0</v>
      </c>
      <c r="J241" s="16" t="n">
        <f aca="false">'2-11'!J241+'2-16'!J241+'cp sighisoara'!J241+'cp zau'!J241+'cp reghin'!J241</f>
        <v>0</v>
      </c>
    </row>
    <row r="242" customFormat="false" ht="25.5" hidden="true" customHeight="false" outlineLevel="0" collapsed="false">
      <c r="A242" s="17" t="s">
        <v>466</v>
      </c>
      <c r="B242" s="18" t="s">
        <v>467</v>
      </c>
      <c r="C242" s="16"/>
      <c r="D242" s="16"/>
      <c r="E242" s="16" t="n">
        <f aca="false">'2-11'!E242+'2-16'!E242+'cp sighisoara'!E242+'cp zau'!E242+'cp reghin'!E242</f>
        <v>0</v>
      </c>
      <c r="F242" s="16" t="n">
        <f aca="false">'2-11'!F242+'2-16'!F242+'cp sighisoara'!F242+'cp zau'!F242+'cp reghin'!F242</f>
        <v>0</v>
      </c>
      <c r="G242" s="16" t="n">
        <f aca="false">'2-11'!G242+'2-16'!G242+'cp sighisoara'!G242+'cp zau'!G242+'cp reghin'!G242</f>
        <v>0</v>
      </c>
      <c r="H242" s="16"/>
      <c r="I242" s="16" t="n">
        <f aca="false">'2-11'!I242+'2-16'!I242+'cp sighisoara'!I242+'cp zau'!I242+'cp reghin'!I242</f>
        <v>0</v>
      </c>
      <c r="J242" s="16" t="n">
        <f aca="false">'2-11'!J242+'2-16'!J242+'cp sighisoara'!J242+'cp zau'!J242+'cp reghin'!J242</f>
        <v>0</v>
      </c>
    </row>
    <row r="243" customFormat="false" ht="12.75" hidden="true" customHeight="false" outlineLevel="0" collapsed="false">
      <c r="A243" s="17" t="s">
        <v>468</v>
      </c>
      <c r="B243" s="18" t="s">
        <v>469</v>
      </c>
      <c r="C243" s="16" t="n">
        <f aca="false">'2-11'!C243+'2-16'!C243+'cp sighisoara'!C243+'cp zau'!C243+'cp reghin'!C243</f>
        <v>81920</v>
      </c>
      <c r="D243" s="16"/>
      <c r="E243" s="16" t="n">
        <f aca="false">'2-11'!E243+'2-16'!E243+'cp sighisoara'!E243+'cp zau'!E243+'cp reghin'!E243</f>
        <v>0</v>
      </c>
      <c r="F243" s="16" t="n">
        <f aca="false">'2-11'!F243+'2-16'!F243+'cp sighisoara'!F243+'cp zau'!F243+'cp reghin'!F243</f>
        <v>0</v>
      </c>
      <c r="G243" s="16" t="n">
        <f aca="false">'2-11'!G243+'2-16'!G243+'cp sighisoara'!G243+'cp zau'!G243+'cp reghin'!G243</f>
        <v>0</v>
      </c>
      <c r="H243" s="16"/>
      <c r="I243" s="16" t="n">
        <f aca="false">'2-11'!I243+'2-16'!I243+'cp sighisoara'!I243+'cp zau'!I243+'cp reghin'!I243</f>
        <v>0</v>
      </c>
      <c r="J243" s="16" t="n">
        <f aca="false">'2-11'!J243+'2-16'!J243+'cp sighisoara'!J243+'cp zau'!J243+'cp reghin'!J243</f>
        <v>0</v>
      </c>
    </row>
    <row r="244" customFormat="false" ht="12.75" hidden="true" customHeight="false" outlineLevel="0" collapsed="false">
      <c r="A244" s="17" t="s">
        <v>470</v>
      </c>
      <c r="B244" s="18" t="s">
        <v>471</v>
      </c>
      <c r="C244" s="16" t="n">
        <f aca="false">'2-11'!C244+'2-16'!C244+'cp sighisoara'!C244+'cp zau'!C244+'cp reghin'!C244</f>
        <v>81920</v>
      </c>
      <c r="D244" s="16"/>
      <c r="E244" s="16" t="n">
        <f aca="false">'2-11'!E244+'2-16'!E244+'cp sighisoara'!E244+'cp zau'!E244+'cp reghin'!E244</f>
        <v>0</v>
      </c>
      <c r="F244" s="16" t="n">
        <f aca="false">'2-11'!F244+'2-16'!F244+'cp sighisoara'!F244+'cp zau'!F244+'cp reghin'!F244</f>
        <v>0</v>
      </c>
      <c r="G244" s="16" t="n">
        <f aca="false">'2-11'!G244+'2-16'!G244+'cp sighisoara'!G244+'cp zau'!G244+'cp reghin'!G244</f>
        <v>0</v>
      </c>
      <c r="H244" s="16"/>
      <c r="I244" s="16" t="n">
        <f aca="false">'2-11'!I244+'2-16'!I244+'cp sighisoara'!I244+'cp zau'!I244+'cp reghin'!I244</f>
        <v>0</v>
      </c>
      <c r="J244" s="16" t="n">
        <f aca="false">'2-11'!J244+'2-16'!J244+'cp sighisoara'!J244+'cp zau'!J244+'cp reghin'!J244</f>
        <v>0</v>
      </c>
    </row>
    <row r="245" customFormat="false" ht="12.75" hidden="true" customHeight="false" outlineLevel="0" collapsed="false">
      <c r="A245" s="17" t="s">
        <v>472</v>
      </c>
      <c r="B245" s="18" t="s">
        <v>473</v>
      </c>
      <c r="C245" s="16"/>
      <c r="D245" s="16"/>
      <c r="E245" s="16" t="n">
        <f aca="false">'2-11'!E245+'2-16'!E245+'cp sighisoara'!E245+'cp zau'!E245+'cp reghin'!E245</f>
        <v>0</v>
      </c>
      <c r="F245" s="16" t="n">
        <f aca="false">'2-11'!F245+'2-16'!F245+'cp sighisoara'!F245+'cp zau'!F245+'cp reghin'!F245</f>
        <v>0</v>
      </c>
      <c r="G245" s="16" t="n">
        <f aca="false">'2-11'!G245+'2-16'!G245+'cp sighisoara'!G245+'cp zau'!G245+'cp reghin'!G245</f>
        <v>0</v>
      </c>
      <c r="H245" s="16"/>
      <c r="I245" s="16" t="n">
        <f aca="false">'2-11'!I245+'2-16'!I245+'cp sighisoara'!I245+'cp zau'!I245+'cp reghin'!I245</f>
        <v>0</v>
      </c>
      <c r="J245" s="16" t="n">
        <f aca="false">'2-11'!J245+'2-16'!J245+'cp sighisoara'!J245+'cp zau'!J245+'cp reghin'!J245</f>
        <v>0</v>
      </c>
    </row>
    <row r="246" customFormat="false" ht="12.75" hidden="true" customHeight="false" outlineLevel="0" collapsed="false">
      <c r="A246" s="17" t="s">
        <v>474</v>
      </c>
      <c r="B246" s="18" t="s">
        <v>475</v>
      </c>
      <c r="C246" s="16" t="n">
        <f aca="false">'2-11'!C246+'2-16'!C246+'cp sighisoara'!C246+'cp zau'!C246+'cp reghin'!C246</f>
        <v>11500</v>
      </c>
      <c r="D246" s="16"/>
      <c r="E246" s="16" t="n">
        <f aca="false">'2-11'!E246+'2-16'!E246+'cp sighisoara'!E246+'cp zau'!E246+'cp reghin'!E246</f>
        <v>0</v>
      </c>
      <c r="F246" s="16" t="n">
        <f aca="false">'2-11'!F246+'2-16'!F246+'cp sighisoara'!F246+'cp zau'!F246+'cp reghin'!F246</f>
        <v>0</v>
      </c>
      <c r="G246" s="16" t="n">
        <f aca="false">'2-11'!G246+'2-16'!G246+'cp sighisoara'!G246+'cp zau'!G246+'cp reghin'!G246</f>
        <v>0</v>
      </c>
      <c r="H246" s="16"/>
      <c r="I246" s="16" t="n">
        <f aca="false">'2-11'!I246+'2-16'!I246+'cp sighisoara'!I246+'cp zau'!I246+'cp reghin'!I246</f>
        <v>0</v>
      </c>
      <c r="J246" s="16" t="n">
        <f aca="false">'2-11'!J246+'2-16'!J246+'cp sighisoara'!J246+'cp zau'!J246+'cp reghin'!J246</f>
        <v>0</v>
      </c>
    </row>
    <row r="247" customFormat="false" ht="12.75" hidden="true" customHeight="false" outlineLevel="0" collapsed="false">
      <c r="A247" s="17" t="s">
        <v>476</v>
      </c>
      <c r="B247" s="18" t="s">
        <v>477</v>
      </c>
      <c r="C247" s="16" t="n">
        <f aca="false">'2-11'!C247+'2-16'!C247+'cp sighisoara'!C247+'cp zau'!C247+'cp reghin'!C247</f>
        <v>50000</v>
      </c>
      <c r="D247" s="16"/>
      <c r="E247" s="16" t="n">
        <f aca="false">'2-11'!E247+'2-16'!E247+'cp sighisoara'!E247+'cp zau'!E247+'cp reghin'!E247</f>
        <v>0</v>
      </c>
      <c r="F247" s="16" t="n">
        <f aca="false">'2-11'!F247+'2-16'!F247+'cp sighisoara'!F247+'cp zau'!F247+'cp reghin'!F247</f>
        <v>0</v>
      </c>
      <c r="G247" s="16" t="n">
        <f aca="false">'2-11'!G247+'2-16'!G247+'cp sighisoara'!G247+'cp zau'!G247+'cp reghin'!G247</f>
        <v>0</v>
      </c>
      <c r="H247" s="16"/>
      <c r="I247" s="16" t="n">
        <f aca="false">'2-11'!I247+'2-16'!I247+'cp sighisoara'!I247+'cp zau'!I247+'cp reghin'!I247</f>
        <v>0</v>
      </c>
      <c r="J247" s="16" t="n">
        <f aca="false">'2-11'!J247+'2-16'!J247+'cp sighisoara'!J247+'cp zau'!J247+'cp reghin'!J247</f>
        <v>0</v>
      </c>
    </row>
    <row r="248" customFormat="false" ht="12.75" hidden="true" customHeight="false" outlineLevel="0" collapsed="false">
      <c r="A248" s="17" t="s">
        <v>478</v>
      </c>
      <c r="B248" s="18" t="s">
        <v>479</v>
      </c>
      <c r="C248" s="16" t="n">
        <f aca="false">'2-11'!C248+'2-16'!C248+'cp sighisoara'!C248+'cp zau'!C248+'cp reghin'!C248</f>
        <v>20420</v>
      </c>
      <c r="D248" s="16"/>
      <c r="E248" s="16" t="n">
        <f aca="false">'2-11'!E248+'2-16'!E248+'cp sighisoara'!E248+'cp zau'!E248+'cp reghin'!E248</f>
        <v>0</v>
      </c>
      <c r="F248" s="16" t="n">
        <f aca="false">'2-11'!F248+'2-16'!F248+'cp sighisoara'!F248+'cp zau'!F248+'cp reghin'!F248</f>
        <v>0</v>
      </c>
      <c r="G248" s="16" t="n">
        <f aca="false">'2-11'!G248+'2-16'!G248+'cp sighisoara'!G248+'cp zau'!G248+'cp reghin'!G248</f>
        <v>0</v>
      </c>
      <c r="H248" s="16"/>
      <c r="I248" s="16" t="n">
        <f aca="false">'2-11'!I248+'2-16'!I248+'cp sighisoara'!I248+'cp zau'!I248+'cp reghin'!I248</f>
        <v>0</v>
      </c>
      <c r="J248" s="16" t="n">
        <f aca="false">'2-11'!J248+'2-16'!J248+'cp sighisoara'!J248+'cp zau'!J248+'cp reghin'!J248</f>
        <v>0</v>
      </c>
    </row>
    <row r="249" customFormat="false" ht="12.75" hidden="true" customHeight="false" outlineLevel="0" collapsed="false">
      <c r="A249" s="17" t="s">
        <v>480</v>
      </c>
      <c r="B249" s="18" t="s">
        <v>481</v>
      </c>
      <c r="C249" s="16"/>
      <c r="D249" s="16"/>
      <c r="E249" s="16" t="n">
        <f aca="false">'2-11'!E249+'2-16'!E249+'cp sighisoara'!E249+'cp zau'!E249+'cp reghin'!E249</f>
        <v>0</v>
      </c>
      <c r="F249" s="16" t="n">
        <f aca="false">'2-11'!F249+'2-16'!F249+'cp sighisoara'!F249+'cp zau'!F249+'cp reghin'!F249</f>
        <v>0</v>
      </c>
      <c r="G249" s="16" t="n">
        <f aca="false">'2-11'!G249+'2-16'!G249+'cp sighisoara'!G249+'cp zau'!G249+'cp reghin'!G249</f>
        <v>0</v>
      </c>
      <c r="H249" s="16"/>
      <c r="I249" s="16" t="n">
        <f aca="false">'2-11'!I249+'2-16'!I249+'cp sighisoara'!I249+'cp zau'!I249+'cp reghin'!I249</f>
        <v>0</v>
      </c>
      <c r="J249" s="16" t="n">
        <f aca="false">'2-11'!J249+'2-16'!J249+'cp sighisoara'!J249+'cp zau'!J249+'cp reghin'!J249</f>
        <v>0</v>
      </c>
    </row>
    <row r="250" customFormat="false" ht="12.75" hidden="true" customHeight="false" outlineLevel="0" collapsed="false">
      <c r="A250" s="17" t="s">
        <v>482</v>
      </c>
      <c r="B250" s="18" t="s">
        <v>483</v>
      </c>
      <c r="C250" s="16"/>
      <c r="D250" s="16"/>
      <c r="E250" s="16" t="n">
        <f aca="false">'2-11'!E250+'2-16'!E250+'cp sighisoara'!E250+'cp zau'!E250+'cp reghin'!E250</f>
        <v>0</v>
      </c>
      <c r="F250" s="16" t="n">
        <f aca="false">'2-11'!F250+'2-16'!F250+'cp sighisoara'!F250+'cp zau'!F250+'cp reghin'!F250</f>
        <v>0</v>
      </c>
      <c r="G250" s="16" t="n">
        <f aca="false">'2-11'!G250+'2-16'!G250+'cp sighisoara'!G250+'cp zau'!G250+'cp reghin'!G250</f>
        <v>0</v>
      </c>
      <c r="H250" s="16"/>
      <c r="I250" s="16" t="n">
        <f aca="false">'2-11'!I250+'2-16'!I250+'cp sighisoara'!I250+'cp zau'!I250+'cp reghin'!I250</f>
        <v>0</v>
      </c>
      <c r="J250" s="16" t="n">
        <f aca="false">'2-11'!J250+'2-16'!J250+'cp sighisoara'!J250+'cp zau'!J250+'cp reghin'!J250</f>
        <v>0</v>
      </c>
    </row>
    <row r="251" customFormat="false" ht="12.75" hidden="true" customHeight="false" outlineLevel="0" collapsed="false">
      <c r="A251" s="17" t="s">
        <v>484</v>
      </c>
      <c r="B251" s="18" t="s">
        <v>485</v>
      </c>
      <c r="C251" s="16"/>
      <c r="D251" s="16"/>
      <c r="E251" s="16" t="n">
        <f aca="false">'2-11'!E251+'2-16'!E251+'cp sighisoara'!E251+'cp zau'!E251+'cp reghin'!E251</f>
        <v>0</v>
      </c>
      <c r="F251" s="16" t="n">
        <f aca="false">'2-11'!F251+'2-16'!F251+'cp sighisoara'!F251+'cp zau'!F251+'cp reghin'!F251</f>
        <v>0</v>
      </c>
      <c r="G251" s="16" t="n">
        <f aca="false">'2-11'!G251+'2-16'!G251+'cp sighisoara'!G251+'cp zau'!G251+'cp reghin'!G251</f>
        <v>0</v>
      </c>
      <c r="H251" s="16"/>
      <c r="I251" s="16" t="n">
        <f aca="false">'2-11'!I251+'2-16'!I251+'cp sighisoara'!I251+'cp zau'!I251+'cp reghin'!I251</f>
        <v>0</v>
      </c>
      <c r="J251" s="16" t="n">
        <f aca="false">'2-11'!J251+'2-16'!J251+'cp sighisoara'!J251+'cp zau'!J251+'cp reghin'!J251</f>
        <v>0</v>
      </c>
    </row>
    <row r="252" customFormat="false" ht="12.75" hidden="true" customHeight="false" outlineLevel="0" collapsed="false">
      <c r="A252" s="17" t="s">
        <v>486</v>
      </c>
      <c r="B252" s="18" t="s">
        <v>487</v>
      </c>
      <c r="C252" s="16"/>
      <c r="D252" s="16"/>
      <c r="E252" s="16" t="n">
        <f aca="false">'2-11'!E252+'2-16'!E252+'cp sighisoara'!E252+'cp zau'!E252+'cp reghin'!E252</f>
        <v>0</v>
      </c>
      <c r="F252" s="16" t="n">
        <f aca="false">'2-11'!F252+'2-16'!F252+'cp sighisoara'!F252+'cp zau'!F252+'cp reghin'!F252</f>
        <v>0</v>
      </c>
      <c r="G252" s="16" t="n">
        <f aca="false">'2-11'!G252+'2-16'!G252+'cp sighisoara'!G252+'cp zau'!G252+'cp reghin'!G252</f>
        <v>0</v>
      </c>
      <c r="H252" s="16"/>
      <c r="I252" s="16" t="n">
        <f aca="false">'2-11'!I252+'2-16'!I252+'cp sighisoara'!I252+'cp zau'!I252+'cp reghin'!I252</f>
        <v>0</v>
      </c>
      <c r="J252" s="16" t="n">
        <f aca="false">'2-11'!J252+'2-16'!J252+'cp sighisoara'!J252+'cp zau'!J252+'cp reghin'!J252</f>
        <v>0</v>
      </c>
    </row>
    <row r="253" customFormat="false" ht="12.75" hidden="true" customHeight="false" outlineLevel="0" collapsed="false">
      <c r="A253" s="17" t="s">
        <v>488</v>
      </c>
      <c r="B253" s="18" t="s">
        <v>489</v>
      </c>
      <c r="C253" s="16"/>
      <c r="D253" s="16"/>
      <c r="E253" s="16" t="n">
        <f aca="false">'2-11'!E253+'2-16'!E253+'cp sighisoara'!E253+'cp zau'!E253+'cp reghin'!E253</f>
        <v>0</v>
      </c>
      <c r="F253" s="16" t="n">
        <f aca="false">'2-11'!F253+'2-16'!F253+'cp sighisoara'!F253+'cp zau'!F253+'cp reghin'!F253</f>
        <v>0</v>
      </c>
      <c r="G253" s="16" t="n">
        <f aca="false">'2-11'!G253+'2-16'!G253+'cp sighisoara'!G253+'cp zau'!G253+'cp reghin'!G253</f>
        <v>0</v>
      </c>
      <c r="H253" s="16"/>
      <c r="I253" s="16" t="n">
        <f aca="false">'2-11'!I253+'2-16'!I253+'cp sighisoara'!I253+'cp zau'!I253+'cp reghin'!I253</f>
        <v>0</v>
      </c>
      <c r="J253" s="16" t="n">
        <f aca="false">'2-11'!J253+'2-16'!J253+'cp sighisoara'!J253+'cp zau'!J253+'cp reghin'!J253</f>
        <v>0</v>
      </c>
    </row>
  </sheetData>
  <autoFilter ref="H16:J253"/>
  <mergeCells count="4">
    <mergeCell ref="A6:J6"/>
    <mergeCell ref="A7:J7"/>
    <mergeCell ref="A8:J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0 la HCJ nr.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0" activeCellId="0" sqref="H30: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56"/>
    <col collapsed="false" customWidth="true" hidden="true" outlineLevel="0" max="5" min="5" style="3" width="10.41"/>
    <col collapsed="false" customWidth="true" hidden="true" outlineLevel="0" max="6" min="6" style="3" width="10.99"/>
    <col collapsed="false" customWidth="true" hidden="true" outlineLevel="0" max="7" min="7" style="3" width="10.13"/>
    <col collapsed="false" customWidth="true" hidden="false" outlineLevel="0" max="8" min="8" style="3" width="10.28"/>
    <col collapsed="false" customWidth="true" hidden="false" outlineLevel="0" max="9" min="9" style="3" width="9.99"/>
    <col collapsed="false" customWidth="true" hidden="false" outlineLevel="0" max="10" min="10" style="3" width="10.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5</v>
      </c>
      <c r="B13" s="38"/>
      <c r="C13" s="38"/>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2-12'!C17+'!'!C17+'2-13'!C17+'2-14'!C17+'2-15'!C17</f>
        <v>14196494</v>
      </c>
      <c r="D17" s="16" t="n">
        <f aca="false">'2-12'!D17+'!'!D17+'2-13'!D17+'2-14'!D17+'2-15'!D17</f>
        <v>15329847</v>
      </c>
      <c r="E17" s="16" t="n">
        <f aca="false">'2-12'!E17+'!'!E17+'2-13'!E17+'2-14'!E17+'2-15'!E17</f>
        <v>-35000</v>
      </c>
      <c r="F17" s="16" t="n">
        <f aca="false">'2-12'!F17+'!'!F17+'2-13'!F17+'2-14'!F17+'2-15'!F17</f>
        <v>15294847</v>
      </c>
      <c r="G17" s="16" t="n">
        <f aca="false">'2-12'!G17+'!'!G17+'2-13'!G17+'2-14'!G17+'2-15'!G17</f>
        <v>200000</v>
      </c>
      <c r="H17" s="16" t="n">
        <f aca="false">'2-12'!H17+'!'!H17+'2-13'!H17+'2-14'!H17+'2-15'!H17</f>
        <v>15494847</v>
      </c>
      <c r="I17" s="16" t="n">
        <f aca="false">'2-12'!I17+'!'!I17+'2-13'!I17+'2-14'!I17+'2-15'!I17</f>
        <v>0</v>
      </c>
      <c r="J17" s="16" t="n">
        <f aca="false">'2-12'!J17+'!'!J17+'2-13'!J17+'2-14'!J17+'2-15'!J17</f>
        <v>15494847</v>
      </c>
    </row>
    <row r="18" customFormat="false" ht="12.75" hidden="false" customHeight="false" outlineLevel="0" collapsed="false">
      <c r="A18" s="17" t="s">
        <v>18</v>
      </c>
      <c r="B18" s="18" t="s">
        <v>19</v>
      </c>
      <c r="C18" s="16" t="n">
        <f aca="false">'2-12'!C18+'!'!C18+'2-13'!C18+'2-14'!C18+'2-15'!C18</f>
        <v>14114574</v>
      </c>
      <c r="D18" s="16" t="n">
        <f aca="false">'2-12'!D18+'!'!D18+'2-13'!D18+'2-14'!D18+'2-15'!D18</f>
        <v>15329847</v>
      </c>
      <c r="E18" s="16" t="n">
        <f aca="false">'2-12'!E18+'!'!E18+'2-13'!E18+'2-14'!E18+'2-15'!E18</f>
        <v>-35000</v>
      </c>
      <c r="F18" s="16" t="n">
        <f aca="false">'2-12'!F18+'!'!F18+'2-13'!F18+'2-14'!F18+'2-15'!F18</f>
        <v>15294847</v>
      </c>
      <c r="G18" s="16" t="n">
        <f aca="false">'2-12'!G18+'!'!G18+'2-13'!G18+'2-14'!G18+'2-15'!G18</f>
        <v>200000</v>
      </c>
      <c r="H18" s="16" t="n">
        <f aca="false">'2-12'!H18+'!'!H18+'2-13'!H18+'2-14'!H18+'2-15'!H18</f>
        <v>15494847</v>
      </c>
      <c r="I18" s="16" t="n">
        <f aca="false">'2-12'!I18+'!'!I18+'2-13'!I18+'2-14'!I18+'2-15'!I18</f>
        <v>0</v>
      </c>
      <c r="J18" s="16" t="n">
        <f aca="false">'2-12'!J18+'!'!J18+'2-13'!J18+'2-14'!J18+'2-15'!J18</f>
        <v>15494847</v>
      </c>
    </row>
    <row r="19" customFormat="false" ht="12.75" hidden="false" customHeight="false" outlineLevel="0" collapsed="false">
      <c r="A19" s="17" t="s">
        <v>20</v>
      </c>
      <c r="B19" s="18" t="s">
        <v>21</v>
      </c>
      <c r="C19" s="16" t="n">
        <f aca="false">'2-12'!C19+'!'!C19+'2-13'!C19+'2-14'!C19+'2-15'!C19</f>
        <v>9919676</v>
      </c>
      <c r="D19" s="16" t="n">
        <f aca="false">'2-12'!D19+'!'!D19+'2-13'!D19+'2-14'!D19+'2-15'!D19</f>
        <v>10148208</v>
      </c>
      <c r="E19" s="16" t="n">
        <f aca="false">'2-12'!E19+'!'!E19+'2-13'!E19+'2-14'!E19+'2-15'!E19</f>
        <v>-160000</v>
      </c>
      <c r="F19" s="16" t="n">
        <f aca="false">'2-12'!F19+'!'!F19+'2-13'!F19+'2-14'!F19+'2-15'!F19</f>
        <v>9988208</v>
      </c>
      <c r="G19" s="16" t="n">
        <f aca="false">'2-12'!G19+'!'!G19+'2-13'!G19+'2-14'!G19+'2-15'!G19</f>
        <v>0</v>
      </c>
      <c r="H19" s="16" t="n">
        <f aca="false">'2-12'!H19+'!'!H19+'2-13'!H19+'2-14'!H19+'2-15'!H19</f>
        <v>9988208</v>
      </c>
      <c r="I19" s="16" t="n">
        <f aca="false">'2-12'!I19+'!'!I19+'2-13'!I19+'2-14'!I19+'2-15'!I19</f>
        <v>0</v>
      </c>
      <c r="J19" s="16" t="n">
        <f aca="false">'2-12'!J19+'!'!J19+'2-13'!J19+'2-14'!J19+'2-15'!J19</f>
        <v>9988208</v>
      </c>
    </row>
    <row r="20" customFormat="false" ht="12.75" hidden="false" customHeight="false" outlineLevel="0" collapsed="false">
      <c r="A20" s="17" t="s">
        <v>22</v>
      </c>
      <c r="B20" s="18" t="s">
        <v>23</v>
      </c>
      <c r="C20" s="16" t="n">
        <f aca="false">'2-12'!C20+'!'!C20+'2-13'!C20+'2-14'!C20+'2-15'!C20</f>
        <v>7617457</v>
      </c>
      <c r="D20" s="16" t="n">
        <f aca="false">'2-12'!D20+'!'!D20+'2-13'!D20+'2-14'!D20+'2-15'!D20</f>
        <v>7693182</v>
      </c>
      <c r="E20" s="16" t="n">
        <f aca="false">'2-12'!E20+'!'!E20+'2-13'!E20+'2-14'!E20+'2-15'!E20</f>
        <v>-179228</v>
      </c>
      <c r="F20" s="16" t="n">
        <f aca="false">'2-12'!F20+'!'!F20+'2-13'!F20+'2-14'!F20+'2-15'!F20</f>
        <v>7513954</v>
      </c>
      <c r="G20" s="16" t="n">
        <f aca="false">'2-12'!G20+'!'!G20+'2-13'!G20+'2-14'!G20+'2-15'!G20</f>
        <v>0</v>
      </c>
      <c r="H20" s="16" t="n">
        <f aca="false">'2-12'!H20+'!'!H20+'2-13'!H20+'2-14'!H20+'2-15'!H20</f>
        <v>7513954</v>
      </c>
      <c r="I20" s="16" t="n">
        <f aca="false">'2-12'!I20+'!'!I20+'2-13'!I20+'2-14'!I20+'2-15'!I20</f>
        <v>1500</v>
      </c>
      <c r="J20" s="16" t="n">
        <f aca="false">'2-12'!J20+'!'!J20+'2-13'!J20+'2-14'!J20+'2-15'!J20</f>
        <v>7515454</v>
      </c>
    </row>
    <row r="21" customFormat="false" ht="12.75" hidden="false" customHeight="false" outlineLevel="0" collapsed="false">
      <c r="A21" s="17" t="s">
        <v>24</v>
      </c>
      <c r="B21" s="18" t="s">
        <v>25</v>
      </c>
      <c r="C21" s="16" t="n">
        <f aca="false">'2-12'!C21+'!'!C21+'2-13'!C21+'2-14'!C21+'2-15'!C21</f>
        <v>4619900</v>
      </c>
      <c r="D21" s="16" t="n">
        <f aca="false">'2-12'!D21+'!'!D21+'2-13'!D21+'2-14'!D21+'2-15'!D21</f>
        <v>4371982</v>
      </c>
      <c r="E21" s="16" t="n">
        <f aca="false">'2-12'!E21+'!'!E21+'2-13'!E21+'2-14'!E21+'2-15'!E21</f>
        <v>-179228</v>
      </c>
      <c r="F21" s="16" t="n">
        <f aca="false">'2-12'!F21+'!'!F21+'2-13'!F21+'2-14'!F21+'2-15'!F21</f>
        <v>4192754</v>
      </c>
      <c r="G21" s="16" t="n">
        <f aca="false">'2-12'!G21+'!'!G21+'2-13'!G21+'2-14'!G21+'2-15'!G21</f>
        <v>0</v>
      </c>
      <c r="H21" s="16" t="n">
        <f aca="false">'2-12'!H21+'!'!H21+'2-13'!H21+'2-14'!H21+'2-15'!H21</f>
        <v>4192754</v>
      </c>
      <c r="I21" s="16" t="n">
        <f aca="false">'2-12'!I21+'!'!I21+'2-13'!I21+'2-14'!I21+'2-15'!I21</f>
        <v>0</v>
      </c>
      <c r="J21" s="16" t="n">
        <f aca="false">'2-12'!J21+'!'!J21+'2-13'!J21+'2-14'!J21+'2-15'!J21</f>
        <v>4192754</v>
      </c>
    </row>
    <row r="22" customFormat="false" ht="12.75" hidden="false" customHeight="false" outlineLevel="0" collapsed="false">
      <c r="A22" s="17" t="s">
        <v>26</v>
      </c>
      <c r="B22" s="18" t="s">
        <v>27</v>
      </c>
      <c r="C22" s="16" t="n">
        <f aca="false">'2-12'!C22+'!'!C22+'2-13'!C22+'2-14'!C22+'2-15'!C22</f>
        <v>112247</v>
      </c>
      <c r="D22" s="16" t="n">
        <f aca="false">'2-12'!D22+'!'!D22+'2-13'!D22+'2-14'!D22+'2-15'!D22</f>
        <v>116789</v>
      </c>
      <c r="E22" s="16" t="n">
        <f aca="false">'2-12'!E22+'!'!E22+'2-13'!E22+'2-14'!E22+'2-15'!E22</f>
        <v>1000</v>
      </c>
      <c r="F22" s="16" t="n">
        <f aca="false">'2-12'!F22+'!'!F22+'2-13'!F22+'2-14'!F22+'2-15'!F22</f>
        <v>117789</v>
      </c>
      <c r="G22" s="16" t="n">
        <f aca="false">'2-12'!G22+'!'!G22+'2-13'!G22+'2-14'!G22+'2-15'!G22</f>
        <v>0</v>
      </c>
      <c r="H22" s="16" t="n">
        <f aca="false">'2-12'!H22+'!'!H22+'2-13'!H22+'2-14'!H22+'2-15'!H22</f>
        <v>117789</v>
      </c>
      <c r="I22" s="16" t="n">
        <f aca="false">'2-12'!I22+'!'!I22+'2-13'!I22+'2-14'!I22+'2-15'!I22</f>
        <v>0</v>
      </c>
      <c r="J22" s="16" t="n">
        <f aca="false">'2-12'!J22+'!'!J22+'2-13'!J22+'2-14'!J22+'2-15'!J22</f>
        <v>117789</v>
      </c>
    </row>
    <row r="23" customFormat="false" ht="12.75" hidden="false" customHeight="false" outlineLevel="0" collapsed="false">
      <c r="A23" s="17" t="s">
        <v>28</v>
      </c>
      <c r="B23" s="18" t="s">
        <v>29</v>
      </c>
      <c r="C23" s="16" t="n">
        <f aca="false">'2-12'!C23+'!'!C23+'2-13'!C23+'2-14'!C23+'2-15'!C23</f>
        <v>63798</v>
      </c>
      <c r="D23" s="16" t="n">
        <f aca="false">'2-12'!D23+'!'!D23+'2-13'!D23+'2-14'!D23+'2-15'!D23</f>
        <v>68003</v>
      </c>
      <c r="E23" s="16" t="n">
        <f aca="false">'2-12'!E23+'!'!E23+'2-13'!E23+'2-14'!E23+'2-15'!E23</f>
        <v>0</v>
      </c>
      <c r="F23" s="16" t="n">
        <f aca="false">'2-12'!F23+'!'!F23+'2-13'!F23+'2-14'!F23+'2-15'!F23</f>
        <v>68003</v>
      </c>
      <c r="G23" s="16" t="n">
        <f aca="false">'2-12'!G23+'!'!G23+'2-13'!G23+'2-14'!G23+'2-15'!G23</f>
        <v>0</v>
      </c>
      <c r="H23" s="16" t="n">
        <f aca="false">'2-12'!H23+'!'!H23+'2-13'!H23+'2-14'!H23+'2-15'!H23</f>
        <v>68003</v>
      </c>
      <c r="I23" s="16" t="n">
        <f aca="false">'2-12'!I23+'!'!I23+'2-13'!I23+'2-14'!I23+'2-15'!I23</f>
        <v>0</v>
      </c>
      <c r="J23" s="16" t="n">
        <f aca="false">'2-12'!J23+'!'!J23+'2-13'!J23+'2-14'!J23+'2-15'!J23</f>
        <v>68003</v>
      </c>
    </row>
    <row r="24" customFormat="false" ht="12.75" hidden="false" customHeight="false" outlineLevel="0" collapsed="false">
      <c r="A24" s="17" t="s">
        <v>30</v>
      </c>
      <c r="B24" s="18" t="s">
        <v>31</v>
      </c>
      <c r="C24" s="16" t="n">
        <f aca="false">'2-12'!C24+'!'!C24+'2-13'!C24+'2-14'!C24+'2-15'!C24</f>
        <v>667500</v>
      </c>
      <c r="D24" s="16" t="n">
        <f aca="false">'2-12'!D24+'!'!D24+'2-13'!D24+'2-14'!D24+'2-15'!D24</f>
        <v>677764</v>
      </c>
      <c r="E24" s="16" t="n">
        <f aca="false">'2-12'!E24+'!'!E24+'2-13'!E24+'2-14'!E24+'2-15'!E24</f>
        <v>-1000</v>
      </c>
      <c r="F24" s="16" t="n">
        <f aca="false">'2-12'!F24+'!'!F24+'2-13'!F24+'2-14'!F24+'2-15'!F24</f>
        <v>676764</v>
      </c>
      <c r="G24" s="16" t="n">
        <f aca="false">'2-12'!G24+'!'!G24+'2-13'!G24+'2-14'!G24+'2-15'!G24</f>
        <v>0</v>
      </c>
      <c r="H24" s="16" t="n">
        <f aca="false">'2-12'!H24+'!'!H24+'2-13'!H24+'2-14'!H24+'2-15'!H24</f>
        <v>676764</v>
      </c>
      <c r="I24" s="16" t="n">
        <f aca="false">'2-12'!I24+'!'!I24+'2-13'!I24+'2-14'!I24+'2-15'!I24</f>
        <v>0</v>
      </c>
      <c r="J24" s="16" t="n">
        <f aca="false">'2-12'!J24+'!'!J24+'2-13'!J24+'2-14'!J24+'2-15'!J24</f>
        <v>676764</v>
      </c>
    </row>
    <row r="25" customFormat="false" ht="12.75" hidden="false" customHeight="false" outlineLevel="0" collapsed="false">
      <c r="A25" s="17" t="s">
        <v>32</v>
      </c>
      <c r="B25" s="18" t="s">
        <v>33</v>
      </c>
      <c r="C25" s="16" t="n">
        <f aca="false">'2-12'!C25+'!'!C25+'2-13'!C25+'2-14'!C25+'2-15'!C25</f>
        <v>672850</v>
      </c>
      <c r="D25" s="16" t="n">
        <f aca="false">'2-12'!D25+'!'!D25+'2-13'!D25+'2-14'!D25+'2-15'!D25</f>
        <v>980006</v>
      </c>
      <c r="E25" s="16" t="n">
        <f aca="false">'2-12'!E25+'!'!E25+'2-13'!E25+'2-14'!E25+'2-15'!E25</f>
        <v>1000</v>
      </c>
      <c r="F25" s="16" t="n">
        <f aca="false">'2-12'!F25+'!'!F25+'2-13'!F25+'2-14'!F25+'2-15'!F25</f>
        <v>981006</v>
      </c>
      <c r="G25" s="16" t="n">
        <f aca="false">'2-12'!G25+'!'!G25+'2-13'!G25+'2-14'!G25+'2-15'!G25</f>
        <v>0</v>
      </c>
      <c r="H25" s="16" t="n">
        <f aca="false">'2-12'!H25+'!'!H25+'2-13'!H25+'2-14'!H25+'2-15'!H25</f>
        <v>981006</v>
      </c>
      <c r="I25" s="16" t="n">
        <f aca="false">'2-12'!I25+'!'!I25+'2-13'!I25+'2-14'!I25+'2-15'!I25</f>
        <v>0</v>
      </c>
      <c r="J25" s="16" t="n">
        <f aca="false">'2-12'!J25+'!'!J25+'2-13'!J25+'2-14'!J25+'2-15'!J25</f>
        <v>981006</v>
      </c>
    </row>
    <row r="26" customFormat="false" ht="12.75" hidden="false" customHeight="false" outlineLevel="0" collapsed="false">
      <c r="A26" s="17" t="s">
        <v>34</v>
      </c>
      <c r="B26" s="18" t="s">
        <v>35</v>
      </c>
      <c r="C26" s="16" t="n">
        <f aca="false">'2-12'!C26+'!'!C26+'2-13'!C26+'2-14'!C26+'2-15'!C26</f>
        <v>268300</v>
      </c>
      <c r="D26" s="16" t="n">
        <f aca="false">'2-12'!D26+'!'!D26+'2-13'!D26+'2-14'!D26+'2-15'!D26</f>
        <v>368942</v>
      </c>
      <c r="E26" s="16" t="n">
        <f aca="false">'2-12'!E26+'!'!E26+'2-13'!E26+'2-14'!E26+'2-15'!E26</f>
        <v>-1000</v>
      </c>
      <c r="F26" s="16" t="n">
        <f aca="false">'2-12'!F26+'!'!F26+'2-13'!F26+'2-14'!F26+'2-15'!F26</f>
        <v>367942</v>
      </c>
      <c r="G26" s="16" t="n">
        <f aca="false">'2-12'!G26+'!'!G26+'2-13'!G26+'2-14'!G26+'2-15'!G26</f>
        <v>0</v>
      </c>
      <c r="H26" s="16" t="n">
        <f aca="false">'2-12'!H26+'!'!H26+'2-13'!H26+'2-14'!H26+'2-15'!H26</f>
        <v>367942</v>
      </c>
      <c r="I26" s="16" t="n">
        <f aca="false">'2-12'!I26+'!'!I26+'2-13'!I26+'2-14'!I26+'2-15'!I26</f>
        <v>0</v>
      </c>
      <c r="J26" s="16" t="n">
        <f aca="false">'2-12'!J26+'!'!J26+'2-13'!J26+'2-14'!J26+'2-15'!J26</f>
        <v>367942</v>
      </c>
    </row>
    <row r="27" customFormat="false" ht="12.75" hidden="false" customHeight="false" outlineLevel="0" collapsed="false">
      <c r="A27" s="17" t="s">
        <v>36</v>
      </c>
      <c r="B27" s="18" t="s">
        <v>37</v>
      </c>
      <c r="C27" s="16" t="n">
        <f aca="false">'2-12'!C27+'!'!C27+'2-13'!C27+'2-14'!C27+'2-15'!C27</f>
        <v>148066</v>
      </c>
      <c r="D27" s="16" t="n">
        <f aca="false">'2-12'!D27+'!'!D27+'2-13'!D27+'2-14'!D27+'2-15'!D27</f>
        <v>113075</v>
      </c>
      <c r="E27" s="16" t="n">
        <f aca="false">'2-12'!E27+'!'!E27+'2-13'!E27+'2-14'!E27+'2-15'!E27</f>
        <v>2000</v>
      </c>
      <c r="F27" s="16" t="n">
        <f aca="false">'2-12'!F27+'!'!F27+'2-13'!F27+'2-14'!F27+'2-15'!F27</f>
        <v>115075</v>
      </c>
      <c r="G27" s="16" t="n">
        <f aca="false">'2-12'!G27+'!'!G27+'2-13'!G27+'2-14'!G27+'2-15'!G27</f>
        <v>0</v>
      </c>
      <c r="H27" s="16" t="n">
        <f aca="false">'2-12'!H27+'!'!H27+'2-13'!H27+'2-14'!H27+'2-15'!H27</f>
        <v>115075</v>
      </c>
      <c r="I27" s="16" t="n">
        <f aca="false">'2-12'!I27+'!'!I27+'2-13'!I27+'2-14'!I27+'2-15'!I27</f>
        <v>0</v>
      </c>
      <c r="J27" s="16" t="n">
        <f aca="false">'2-12'!J27+'!'!J27+'2-13'!J27+'2-14'!J27+'2-15'!J27</f>
        <v>115075</v>
      </c>
    </row>
    <row r="28" customFormat="false" ht="12.75" hidden="false" customHeight="false" outlineLevel="0" collapsed="false">
      <c r="A28" s="17" t="s">
        <v>38</v>
      </c>
      <c r="B28" s="18" t="s">
        <v>39</v>
      </c>
      <c r="C28" s="16" t="n">
        <f aca="false">'2-12'!C28+'!'!C28+'2-13'!C28+'2-14'!C28+'2-15'!C28</f>
        <v>862200</v>
      </c>
      <c r="D28" s="16" t="n">
        <f aca="false">'2-12'!D28+'!'!D28+'2-13'!D28+'2-14'!D28+'2-15'!D28</f>
        <v>711883</v>
      </c>
      <c r="E28" s="16" t="n">
        <f aca="false">'2-12'!E28+'!'!E28+'2-13'!E28+'2-14'!E28+'2-15'!E28</f>
        <v>-1000</v>
      </c>
      <c r="F28" s="16" t="n">
        <f aca="false">'2-12'!F28+'!'!F28+'2-13'!F28+'2-14'!F28+'2-15'!F28</f>
        <v>710883</v>
      </c>
      <c r="G28" s="16" t="n">
        <f aca="false">'2-12'!G28+'!'!G28+'2-13'!G28+'2-14'!G28+'2-15'!G28</f>
        <v>0</v>
      </c>
      <c r="H28" s="16" t="n">
        <f aca="false">'2-12'!H28+'!'!H28+'2-13'!H28+'2-14'!H28+'2-15'!H28</f>
        <v>710883</v>
      </c>
      <c r="I28" s="16" t="n">
        <f aca="false">'2-12'!I28+'!'!I28+'2-13'!I28+'2-14'!I28+'2-15'!I28</f>
        <v>0</v>
      </c>
      <c r="J28" s="16" t="n">
        <f aca="false">'2-12'!J28+'!'!J28+'2-13'!J28+'2-14'!J28+'2-15'!J28</f>
        <v>710883</v>
      </c>
    </row>
    <row r="29" customFormat="false" ht="12.75" hidden="false" customHeight="false" outlineLevel="0" collapsed="false">
      <c r="A29" s="17" t="s">
        <v>40</v>
      </c>
      <c r="B29" s="18" t="s">
        <v>41</v>
      </c>
      <c r="C29" s="16" t="n">
        <f aca="false">'2-12'!C29+'!'!C29+'2-13'!C29+'2-14'!C29+'2-15'!C29</f>
        <v>61828</v>
      </c>
      <c r="D29" s="16" t="n">
        <f aca="false">'2-12'!D29+'!'!D29+'2-13'!D29+'2-14'!D29+'2-15'!D29</f>
        <v>70546</v>
      </c>
      <c r="E29" s="16" t="n">
        <f aca="false">'2-12'!E29+'!'!E29+'2-13'!E29+'2-14'!E29+'2-15'!E29</f>
        <v>0</v>
      </c>
      <c r="F29" s="16" t="n">
        <f aca="false">'2-12'!F29+'!'!F29+'2-13'!F29+'2-14'!F29+'2-15'!F29</f>
        <v>70546</v>
      </c>
      <c r="G29" s="16" t="n">
        <f aca="false">'2-12'!G29+'!'!G29+'2-13'!G29+'2-14'!G29+'2-15'!G29</f>
        <v>0</v>
      </c>
      <c r="H29" s="16" t="n">
        <f aca="false">'2-12'!H29+'!'!H29+'2-13'!H29+'2-14'!H29+'2-15'!H29</f>
        <v>70546</v>
      </c>
      <c r="I29" s="16" t="n">
        <f aca="false">'2-12'!I29+'!'!I29+'2-13'!I29+'2-14'!I29+'2-15'!I29</f>
        <v>0</v>
      </c>
      <c r="J29" s="16" t="n">
        <f aca="false">'2-12'!J29+'!'!J29+'2-13'!J29+'2-14'!J29+'2-15'!J29</f>
        <v>70546</v>
      </c>
    </row>
    <row r="30" customFormat="false" ht="12.75" hidden="true" customHeight="false" outlineLevel="0" collapsed="false">
      <c r="A30" s="17" t="s">
        <v>42</v>
      </c>
      <c r="B30" s="18" t="s">
        <v>43</v>
      </c>
      <c r="C30" s="16"/>
      <c r="D30" s="16"/>
      <c r="E30" s="16" t="n">
        <f aca="false">'2-12'!E30+'!'!E30+'2-13'!E30+'2-14'!E30+'2-15'!E30</f>
        <v>0</v>
      </c>
      <c r="F30" s="16" t="n">
        <f aca="false">'2-12'!F30+'!'!F30+'2-13'!F30+'2-14'!F30+'2-15'!F30</f>
        <v>0</v>
      </c>
      <c r="G30" s="16" t="n">
        <f aca="false">'2-12'!G30+'!'!G30+'2-13'!G30+'2-14'!G30+'2-15'!G30</f>
        <v>0</v>
      </c>
      <c r="H30" s="16"/>
      <c r="I30" s="16" t="n">
        <f aca="false">'2-12'!I30+'!'!I30+'2-13'!I30+'2-14'!I30+'2-15'!I30</f>
        <v>0</v>
      </c>
      <c r="J30" s="16" t="n">
        <f aca="false">'2-12'!J30+'!'!J30+'2-13'!J30+'2-14'!J30+'2-15'!J30</f>
        <v>0</v>
      </c>
    </row>
    <row r="31" customFormat="false" ht="12.75" hidden="true" customHeight="false" outlineLevel="0" collapsed="false">
      <c r="A31" s="17" t="s">
        <v>44</v>
      </c>
      <c r="B31" s="18" t="s">
        <v>45</v>
      </c>
      <c r="C31" s="16"/>
      <c r="D31" s="16"/>
      <c r="E31" s="16" t="n">
        <f aca="false">'2-12'!E31+'!'!E31+'2-13'!E31+'2-14'!E31+'2-15'!E31</f>
        <v>0</v>
      </c>
      <c r="F31" s="16" t="n">
        <f aca="false">'2-12'!F31+'!'!F31+'2-13'!F31+'2-14'!F31+'2-15'!F31</f>
        <v>0</v>
      </c>
      <c r="G31" s="16" t="n">
        <f aca="false">'2-12'!G31+'!'!G31+'2-13'!G31+'2-14'!G31+'2-15'!G31</f>
        <v>0</v>
      </c>
      <c r="H31" s="16"/>
      <c r="I31" s="16" t="n">
        <f aca="false">'2-12'!I31+'!'!I31+'2-13'!I31+'2-14'!I31+'2-15'!I31</f>
        <v>0</v>
      </c>
      <c r="J31" s="16" t="n">
        <f aca="false">'2-12'!J31+'!'!J31+'2-13'!J31+'2-14'!J31+'2-15'!J31</f>
        <v>0</v>
      </c>
    </row>
    <row r="32" customFormat="false" ht="12.75" hidden="false" customHeight="false" outlineLevel="0" collapsed="false">
      <c r="A32" s="17" t="s">
        <v>46</v>
      </c>
      <c r="B32" s="18" t="s">
        <v>47</v>
      </c>
      <c r="C32" s="16" t="n">
        <f aca="false">'2-12'!C32+'!'!C32+'2-13'!C32+'2-14'!C32+'2-15'!C32</f>
        <v>45500</v>
      </c>
      <c r="D32" s="16" t="n">
        <f aca="false">'2-12'!D32+'!'!D32+'2-13'!D32+'2-14'!D32+'2-15'!D32</f>
        <v>110404</v>
      </c>
      <c r="E32" s="16" t="n">
        <f aca="false">'2-12'!E32+'!'!E32+'2-13'!E32+'2-14'!E32+'2-15'!E32</f>
        <v>-1000</v>
      </c>
      <c r="F32" s="16" t="n">
        <f aca="false">'2-12'!F32+'!'!F32+'2-13'!F32+'2-14'!F32+'2-15'!F32</f>
        <v>109404</v>
      </c>
      <c r="G32" s="16" t="n">
        <f aca="false">'2-12'!G32+'!'!G32+'2-13'!G32+'2-14'!G32+'2-15'!G32</f>
        <v>0</v>
      </c>
      <c r="H32" s="16" t="n">
        <f aca="false">'2-12'!H32+'!'!H32+'2-13'!H32+'2-14'!H32+'2-15'!H32</f>
        <v>109404</v>
      </c>
      <c r="I32" s="16" t="n">
        <f aca="false">'2-12'!I32+'!'!I32+'2-13'!I32+'2-14'!I32+'2-15'!I32</f>
        <v>0</v>
      </c>
      <c r="J32" s="16" t="n">
        <f aca="false">'2-12'!J32+'!'!J32+'2-13'!J32+'2-14'!J32+'2-15'!J32</f>
        <v>109404</v>
      </c>
    </row>
    <row r="33" customFormat="false" ht="12.75" hidden="false" customHeight="false" outlineLevel="0" collapsed="false">
      <c r="A33" s="17" t="s">
        <v>48</v>
      </c>
      <c r="B33" s="18" t="s">
        <v>49</v>
      </c>
      <c r="C33" s="16" t="n">
        <f aca="false">'2-12'!C33+'!'!C33+'2-13'!C33+'2-14'!C33+'2-15'!C33</f>
        <v>22856</v>
      </c>
      <c r="D33" s="16" t="n">
        <f aca="false">'2-12'!D33+'!'!D33+'2-13'!D33+'2-14'!D33+'2-15'!D33</f>
        <v>12000</v>
      </c>
      <c r="E33" s="16" t="n">
        <f aca="false">'2-12'!E33+'!'!E33+'2-13'!E33+'2-14'!E33+'2-15'!E33</f>
        <v>0</v>
      </c>
      <c r="F33" s="16" t="n">
        <f aca="false">'2-12'!F33+'!'!F33+'2-13'!F33+'2-14'!F33+'2-15'!F33</f>
        <v>12000</v>
      </c>
      <c r="G33" s="16" t="n">
        <f aca="false">'2-12'!G33+'!'!G33+'2-13'!G33+'2-14'!G33+'2-15'!G33</f>
        <v>0</v>
      </c>
      <c r="H33" s="16" t="n">
        <f aca="false">'2-12'!H33+'!'!H33+'2-13'!H33+'2-14'!H33+'2-15'!H33</f>
        <v>12000</v>
      </c>
      <c r="I33" s="16" t="n">
        <f aca="false">'2-12'!I33+'!'!I33+'2-13'!I33+'2-14'!I33+'2-15'!I33</f>
        <v>1500</v>
      </c>
      <c r="J33" s="16" t="n">
        <f aca="false">'2-12'!J33+'!'!J33+'2-13'!J33+'2-14'!J33+'2-15'!J33</f>
        <v>13500</v>
      </c>
    </row>
    <row r="34" customFormat="false" ht="12.75" hidden="true" customHeight="false" outlineLevel="0" collapsed="false">
      <c r="A34" s="17" t="s">
        <v>50</v>
      </c>
      <c r="B34" s="18" t="s">
        <v>51</v>
      </c>
      <c r="C34" s="16"/>
      <c r="D34" s="16"/>
      <c r="E34" s="16" t="n">
        <f aca="false">'2-12'!E34+'!'!E34+'2-13'!E34+'2-14'!E34+'2-15'!E34</f>
        <v>0</v>
      </c>
      <c r="F34" s="16" t="n">
        <f aca="false">'2-12'!F34+'!'!F34+'2-13'!F34+'2-14'!F34+'2-15'!F34</f>
        <v>0</v>
      </c>
      <c r="G34" s="16" t="n">
        <f aca="false">'2-12'!G34+'!'!G34+'2-13'!G34+'2-14'!G34+'2-15'!G34</f>
        <v>0</v>
      </c>
      <c r="H34" s="16"/>
      <c r="I34" s="16" t="n">
        <f aca="false">'2-12'!I34+'!'!I34+'2-13'!I34+'2-14'!I34+'2-15'!I34</f>
        <v>0</v>
      </c>
      <c r="J34" s="16" t="n">
        <f aca="false">'2-12'!J34+'!'!J34+'2-13'!J34+'2-14'!J34+'2-15'!J34</f>
        <v>0</v>
      </c>
    </row>
    <row r="35" customFormat="false" ht="12.75" hidden="true" customHeight="false" outlineLevel="0" collapsed="false">
      <c r="A35" s="17" t="s">
        <v>52</v>
      </c>
      <c r="B35" s="18" t="s">
        <v>53</v>
      </c>
      <c r="C35" s="16"/>
      <c r="D35" s="16"/>
      <c r="E35" s="16" t="n">
        <f aca="false">'2-12'!E35+'!'!E35+'2-13'!E35+'2-14'!E35+'2-15'!E35</f>
        <v>0</v>
      </c>
      <c r="F35" s="16" t="n">
        <f aca="false">'2-12'!F35+'!'!F35+'2-13'!F35+'2-14'!F35+'2-15'!F35</f>
        <v>0</v>
      </c>
      <c r="G35" s="16" t="n">
        <f aca="false">'2-12'!G35+'!'!G35+'2-13'!G35+'2-14'!G35+'2-15'!G35</f>
        <v>0</v>
      </c>
      <c r="H35" s="16"/>
      <c r="I35" s="16" t="n">
        <f aca="false">'2-12'!I35+'!'!I35+'2-13'!I35+'2-14'!I35+'2-15'!I35</f>
        <v>0</v>
      </c>
      <c r="J35" s="16" t="n">
        <f aca="false">'2-12'!J35+'!'!J35+'2-13'!J35+'2-14'!J35+'2-15'!J35</f>
        <v>0</v>
      </c>
    </row>
    <row r="36" customFormat="false" ht="12.75" hidden="true" customHeight="false" outlineLevel="0" collapsed="false">
      <c r="A36" s="17" t="s">
        <v>54</v>
      </c>
      <c r="B36" s="18" t="s">
        <v>55</v>
      </c>
      <c r="C36" s="16"/>
      <c r="D36" s="16"/>
      <c r="E36" s="16" t="n">
        <f aca="false">'2-12'!E36+'!'!E36+'2-13'!E36+'2-14'!E36+'2-15'!E36</f>
        <v>0</v>
      </c>
      <c r="F36" s="16" t="n">
        <f aca="false">'2-12'!F36+'!'!F36+'2-13'!F36+'2-14'!F36+'2-15'!F36</f>
        <v>0</v>
      </c>
      <c r="G36" s="16" t="n">
        <f aca="false">'2-12'!G36+'!'!G36+'2-13'!G36+'2-14'!G36+'2-15'!G36</f>
        <v>0</v>
      </c>
      <c r="H36" s="16"/>
      <c r="I36" s="16" t="n">
        <f aca="false">'2-12'!I36+'!'!I36+'2-13'!I36+'2-14'!I36+'2-15'!I36</f>
        <v>0</v>
      </c>
      <c r="J36" s="16" t="n">
        <f aca="false">'2-12'!J36+'!'!J36+'2-13'!J36+'2-14'!J36+'2-15'!J36</f>
        <v>0</v>
      </c>
    </row>
    <row r="37" customFormat="false" ht="12.75" hidden="false" customHeight="false" outlineLevel="0" collapsed="false">
      <c r="A37" s="17" t="s">
        <v>56</v>
      </c>
      <c r="B37" s="18" t="s">
        <v>57</v>
      </c>
      <c r="C37" s="16" t="n">
        <f aca="false">'2-12'!C37+'!'!C37+'2-13'!C37+'2-14'!C37+'2-15'!C37</f>
        <v>72412</v>
      </c>
      <c r="D37" s="16" t="n">
        <f aca="false">'2-12'!D37+'!'!D37+'2-13'!D37+'2-14'!D37+'2-15'!D37</f>
        <v>91788</v>
      </c>
      <c r="E37" s="16" t="n">
        <f aca="false">'2-12'!E37+'!'!E37+'2-13'!E37+'2-14'!E37+'2-15'!E37</f>
        <v>0</v>
      </c>
      <c r="F37" s="16" t="n">
        <f aca="false">'2-12'!F37+'!'!F37+'2-13'!F37+'2-14'!F37+'2-15'!F37</f>
        <v>91788</v>
      </c>
      <c r="G37" s="16" t="n">
        <f aca="false">'2-12'!G37+'!'!G37+'2-13'!G37+'2-14'!G37+'2-15'!G37</f>
        <v>0</v>
      </c>
      <c r="H37" s="16" t="n">
        <f aca="false">'2-12'!H37+'!'!H37+'2-13'!H37+'2-14'!H37+'2-15'!H37</f>
        <v>91788</v>
      </c>
      <c r="I37" s="16" t="n">
        <f aca="false">'2-12'!I37+'!'!I37+'2-13'!I37+'2-14'!I37+'2-15'!I37</f>
        <v>0</v>
      </c>
      <c r="J37" s="16" t="n">
        <f aca="false">'2-12'!J37+'!'!J37+'2-13'!J37+'2-14'!J37+'2-15'!J37</f>
        <v>91788</v>
      </c>
    </row>
    <row r="38" customFormat="false" ht="12.75" hidden="true" customHeight="false" outlineLevel="0" collapsed="false">
      <c r="A38" s="17" t="s">
        <v>58</v>
      </c>
      <c r="B38" s="18" t="s">
        <v>59</v>
      </c>
      <c r="C38" s="16"/>
      <c r="D38" s="16"/>
      <c r="E38" s="16" t="n">
        <f aca="false">'2-12'!E38+'!'!E38+'2-13'!E38+'2-14'!E38+'2-15'!E38</f>
        <v>0</v>
      </c>
      <c r="F38" s="16" t="n">
        <f aca="false">'2-12'!F38+'!'!F38+'2-13'!F38+'2-14'!F38+'2-15'!F38</f>
        <v>0</v>
      </c>
      <c r="G38" s="16" t="n">
        <f aca="false">'2-12'!G38+'!'!G38+'2-13'!G38+'2-14'!G38+'2-15'!G38</f>
        <v>0</v>
      </c>
      <c r="H38" s="16"/>
      <c r="I38" s="16" t="n">
        <f aca="false">'2-12'!I38+'!'!I38+'2-13'!I38+'2-14'!I38+'2-15'!I38</f>
        <v>0</v>
      </c>
      <c r="J38" s="16" t="n">
        <f aca="false">'2-12'!J38+'!'!J38+'2-13'!J38+'2-14'!J38+'2-15'!J38</f>
        <v>0</v>
      </c>
    </row>
    <row r="39" customFormat="false" ht="12.75" hidden="true" customHeight="false" outlineLevel="0" collapsed="false">
      <c r="A39" s="17" t="s">
        <v>60</v>
      </c>
      <c r="B39" s="18" t="s">
        <v>61</v>
      </c>
      <c r="C39" s="16"/>
      <c r="D39" s="16"/>
      <c r="E39" s="16" t="n">
        <f aca="false">'2-12'!E39+'!'!E39+'2-13'!E39+'2-14'!E39+'2-15'!E39</f>
        <v>0</v>
      </c>
      <c r="F39" s="16" t="n">
        <f aca="false">'2-12'!F39+'!'!F39+'2-13'!F39+'2-14'!F39+'2-15'!F39</f>
        <v>0</v>
      </c>
      <c r="G39" s="16" t="n">
        <f aca="false">'2-12'!G39+'!'!G39+'2-13'!G39+'2-14'!G39+'2-15'!G39</f>
        <v>0</v>
      </c>
      <c r="H39" s="16"/>
      <c r="I39" s="16" t="n">
        <f aca="false">'2-12'!I39+'!'!I39+'2-13'!I39+'2-14'!I39+'2-15'!I39</f>
        <v>0</v>
      </c>
      <c r="J39" s="16" t="n">
        <f aca="false">'2-12'!J39+'!'!J39+'2-13'!J39+'2-14'!J39+'2-15'!J39</f>
        <v>0</v>
      </c>
    </row>
    <row r="40" customFormat="false" ht="12.75" hidden="true" customHeight="false" outlineLevel="0" collapsed="false">
      <c r="A40" s="17" t="s">
        <v>62</v>
      </c>
      <c r="B40" s="18" t="s">
        <v>63</v>
      </c>
      <c r="C40" s="16"/>
      <c r="D40" s="16"/>
      <c r="E40" s="16" t="n">
        <f aca="false">'2-12'!E40+'!'!E40+'2-13'!E40+'2-14'!E40+'2-15'!E40</f>
        <v>0</v>
      </c>
      <c r="F40" s="16" t="n">
        <f aca="false">'2-12'!F40+'!'!F40+'2-13'!F40+'2-14'!F40+'2-15'!F40</f>
        <v>0</v>
      </c>
      <c r="G40" s="16" t="n">
        <f aca="false">'2-12'!G40+'!'!G40+'2-13'!G40+'2-14'!G40+'2-15'!G40</f>
        <v>0</v>
      </c>
      <c r="H40" s="16"/>
      <c r="I40" s="16" t="n">
        <f aca="false">'2-12'!I40+'!'!I40+'2-13'!I40+'2-14'!I40+'2-15'!I40</f>
        <v>0</v>
      </c>
      <c r="J40" s="16" t="n">
        <f aca="false">'2-12'!J40+'!'!J40+'2-13'!J40+'2-14'!J40+'2-15'!J40</f>
        <v>0</v>
      </c>
    </row>
    <row r="41" customFormat="false" ht="12.75" hidden="true" customHeight="false" outlineLevel="0" collapsed="false">
      <c r="A41" s="17" t="s">
        <v>64</v>
      </c>
      <c r="B41" s="18" t="s">
        <v>65</v>
      </c>
      <c r="C41" s="16"/>
      <c r="D41" s="16"/>
      <c r="E41" s="16" t="n">
        <f aca="false">'2-12'!E41+'!'!E41+'2-13'!E41+'2-14'!E41+'2-15'!E41</f>
        <v>0</v>
      </c>
      <c r="F41" s="16" t="n">
        <f aca="false">'2-12'!F41+'!'!F41+'2-13'!F41+'2-14'!F41+'2-15'!F41</f>
        <v>0</v>
      </c>
      <c r="G41" s="16" t="n">
        <f aca="false">'2-12'!G41+'!'!G41+'2-13'!G41+'2-14'!G41+'2-15'!G41</f>
        <v>0</v>
      </c>
      <c r="H41" s="16"/>
      <c r="I41" s="16" t="n">
        <f aca="false">'2-12'!I41+'!'!I41+'2-13'!I41+'2-14'!I41+'2-15'!I41</f>
        <v>0</v>
      </c>
      <c r="J41" s="16" t="n">
        <f aca="false">'2-12'!J41+'!'!J41+'2-13'!J41+'2-14'!J41+'2-15'!J41</f>
        <v>0</v>
      </c>
    </row>
    <row r="42" customFormat="false" ht="12.75" hidden="true" customHeight="false" outlineLevel="0" collapsed="false">
      <c r="A42" s="17" t="s">
        <v>66</v>
      </c>
      <c r="B42" s="18" t="s">
        <v>67</v>
      </c>
      <c r="C42" s="16"/>
      <c r="D42" s="16"/>
      <c r="E42" s="16" t="n">
        <f aca="false">'2-12'!E42+'!'!E42+'2-13'!E42+'2-14'!E42+'2-15'!E42</f>
        <v>0</v>
      </c>
      <c r="F42" s="16" t="n">
        <f aca="false">'2-12'!F42+'!'!F42+'2-13'!F42+'2-14'!F42+'2-15'!F42</f>
        <v>0</v>
      </c>
      <c r="G42" s="16" t="n">
        <f aca="false">'2-12'!G42+'!'!G42+'2-13'!G42+'2-14'!G42+'2-15'!G42</f>
        <v>0</v>
      </c>
      <c r="H42" s="16"/>
      <c r="I42" s="16" t="n">
        <f aca="false">'2-12'!I42+'!'!I42+'2-13'!I42+'2-14'!I42+'2-15'!I42</f>
        <v>0</v>
      </c>
      <c r="J42" s="16" t="n">
        <f aca="false">'2-12'!J42+'!'!J42+'2-13'!J42+'2-14'!J42+'2-15'!J42</f>
        <v>0</v>
      </c>
    </row>
    <row r="43" customFormat="false" ht="12.75" hidden="true" customHeight="false" outlineLevel="0" collapsed="false">
      <c r="A43" s="17" t="s">
        <v>68</v>
      </c>
      <c r="B43" s="18" t="s">
        <v>69</v>
      </c>
      <c r="C43" s="16"/>
      <c r="D43" s="16"/>
      <c r="E43" s="16" t="n">
        <f aca="false">'2-12'!E43+'!'!E43+'2-13'!E43+'2-14'!E43+'2-15'!E43</f>
        <v>0</v>
      </c>
      <c r="F43" s="16" t="n">
        <f aca="false">'2-12'!F43+'!'!F43+'2-13'!F43+'2-14'!F43+'2-15'!F43</f>
        <v>0</v>
      </c>
      <c r="G43" s="16" t="n">
        <f aca="false">'2-12'!G43+'!'!G43+'2-13'!G43+'2-14'!G43+'2-15'!G43</f>
        <v>0</v>
      </c>
      <c r="H43" s="16"/>
      <c r="I43" s="16" t="n">
        <f aca="false">'2-12'!I43+'!'!I43+'2-13'!I43+'2-14'!I43+'2-15'!I43</f>
        <v>0</v>
      </c>
      <c r="J43" s="16" t="n">
        <f aca="false">'2-12'!J43+'!'!J43+'2-13'!J43+'2-14'!J43+'2-15'!J43</f>
        <v>0</v>
      </c>
    </row>
    <row r="44" customFormat="false" ht="12.75" hidden="true" customHeight="false" outlineLevel="0" collapsed="false">
      <c r="A44" s="17" t="s">
        <v>70</v>
      </c>
      <c r="B44" s="18" t="s">
        <v>71</v>
      </c>
      <c r="C44" s="16"/>
      <c r="D44" s="16"/>
      <c r="E44" s="16" t="n">
        <f aca="false">'2-12'!E44+'!'!E44+'2-13'!E44+'2-14'!E44+'2-15'!E44</f>
        <v>0</v>
      </c>
      <c r="F44" s="16" t="n">
        <f aca="false">'2-12'!F44+'!'!F44+'2-13'!F44+'2-14'!F44+'2-15'!F44</f>
        <v>0</v>
      </c>
      <c r="G44" s="16" t="n">
        <f aca="false">'2-12'!G44+'!'!G44+'2-13'!G44+'2-14'!G44+'2-15'!G44</f>
        <v>0</v>
      </c>
      <c r="H44" s="16"/>
      <c r="I44" s="16" t="n">
        <f aca="false">'2-12'!I44+'!'!I44+'2-13'!I44+'2-14'!I44+'2-15'!I44</f>
        <v>0</v>
      </c>
      <c r="J44" s="16" t="n">
        <f aca="false">'2-12'!J44+'!'!J44+'2-13'!J44+'2-14'!J44+'2-15'!J44</f>
        <v>0</v>
      </c>
    </row>
    <row r="45" customFormat="false" ht="12.75" hidden="false" customHeight="false" outlineLevel="0" collapsed="false">
      <c r="A45" s="17" t="s">
        <v>72</v>
      </c>
      <c r="B45" s="18" t="s">
        <v>73</v>
      </c>
      <c r="C45" s="16" t="n">
        <f aca="false">'2-12'!C45+'!'!C45+'2-13'!C45+'2-14'!C45+'2-15'!C45</f>
        <v>2302219</v>
      </c>
      <c r="D45" s="16" t="n">
        <f aca="false">'2-12'!D45+'!'!D45+'2-13'!D45+'2-14'!D45+'2-15'!D45</f>
        <v>2455026</v>
      </c>
      <c r="E45" s="16" t="n">
        <f aca="false">'2-12'!E45+'!'!E45+'2-13'!E45+'2-14'!E45+'2-15'!E45</f>
        <v>19228</v>
      </c>
      <c r="F45" s="16" t="n">
        <f aca="false">'2-12'!F45+'!'!F45+'2-13'!F45+'2-14'!F45+'2-15'!F45</f>
        <v>2474254</v>
      </c>
      <c r="G45" s="16" t="n">
        <f aca="false">'2-12'!G45+'!'!G45+'2-13'!G45+'2-14'!G45+'2-15'!G45</f>
        <v>0</v>
      </c>
      <c r="H45" s="16" t="n">
        <f aca="false">'2-12'!H45+'!'!H45+'2-13'!H45+'2-14'!H45+'2-15'!H45</f>
        <v>2474254</v>
      </c>
      <c r="I45" s="16" t="n">
        <f aca="false">'2-12'!I45+'!'!I45+'2-13'!I45+'2-14'!I45+'2-15'!I45</f>
        <v>-1500</v>
      </c>
      <c r="J45" s="16" t="n">
        <f aca="false">'2-12'!J45+'!'!J45+'2-13'!J45+'2-14'!J45+'2-15'!J45</f>
        <v>2472754</v>
      </c>
    </row>
    <row r="46" customFormat="false" ht="12.75" hidden="false" customHeight="false" outlineLevel="0" collapsed="false">
      <c r="A46" s="17" t="s">
        <v>74</v>
      </c>
      <c r="B46" s="18" t="s">
        <v>75</v>
      </c>
      <c r="C46" s="16" t="n">
        <f aca="false">'2-12'!C46+'!'!C46+'2-13'!C46+'2-14'!C46+'2-15'!C46</f>
        <v>1509110</v>
      </c>
      <c r="D46" s="16" t="n">
        <f aca="false">'2-12'!D46+'!'!D46+'2-13'!D46+'2-14'!D46+'2-15'!D46</f>
        <v>1570342</v>
      </c>
      <c r="E46" s="16" t="n">
        <f aca="false">'2-12'!E46+'!'!E46+'2-13'!E46+'2-14'!E46+'2-15'!E46</f>
        <v>0</v>
      </c>
      <c r="F46" s="16" t="n">
        <f aca="false">'2-12'!F46+'!'!F46+'2-13'!F46+'2-14'!F46+'2-15'!F46</f>
        <v>1570342</v>
      </c>
      <c r="G46" s="16" t="n">
        <f aca="false">'2-12'!G46+'!'!G46+'2-13'!G46+'2-14'!G46+'2-15'!G46</f>
        <v>0</v>
      </c>
      <c r="H46" s="16" t="n">
        <f aca="false">'2-12'!H46+'!'!H46+'2-13'!H46+'2-14'!H46+'2-15'!H46</f>
        <v>1570342</v>
      </c>
      <c r="I46" s="16" t="n">
        <f aca="false">'2-12'!I46+'!'!I46+'2-13'!I46+'2-14'!I46+'2-15'!I46</f>
        <v>-4500</v>
      </c>
      <c r="J46" s="16" t="n">
        <f aca="false">'2-12'!J46+'!'!J46+'2-13'!J46+'2-14'!J46+'2-15'!J46</f>
        <v>1565842</v>
      </c>
    </row>
    <row r="47" customFormat="false" ht="12.75" hidden="false" customHeight="false" outlineLevel="0" collapsed="false">
      <c r="A47" s="17" t="s">
        <v>76</v>
      </c>
      <c r="B47" s="18" t="s">
        <v>77</v>
      </c>
      <c r="C47" s="16" t="n">
        <f aca="false">'2-12'!C47+'!'!C47+'2-13'!C47+'2-14'!C47+'2-15'!C47</f>
        <v>191140</v>
      </c>
      <c r="D47" s="16" t="n">
        <f aca="false">'2-12'!D47+'!'!D47+'2-13'!D47+'2-14'!D47+'2-15'!D47</f>
        <v>210880</v>
      </c>
      <c r="E47" s="16" t="n">
        <f aca="false">'2-12'!E47+'!'!E47+'2-13'!E47+'2-14'!E47+'2-15'!E47</f>
        <v>0</v>
      </c>
      <c r="F47" s="16" t="n">
        <f aca="false">'2-12'!F47+'!'!F47+'2-13'!F47+'2-14'!F47+'2-15'!F47</f>
        <v>210880</v>
      </c>
      <c r="G47" s="16" t="n">
        <f aca="false">'2-12'!G47+'!'!G47+'2-13'!G47+'2-14'!G47+'2-15'!G47</f>
        <v>0</v>
      </c>
      <c r="H47" s="16" t="n">
        <f aca="false">'2-12'!H47+'!'!H47+'2-13'!H47+'2-14'!H47+'2-15'!H47</f>
        <v>210880</v>
      </c>
      <c r="I47" s="16" t="n">
        <f aca="false">'2-12'!I47+'!'!I47+'2-13'!I47+'2-14'!I47+'2-15'!I47</f>
        <v>0</v>
      </c>
      <c r="J47" s="16" t="n">
        <f aca="false">'2-12'!J47+'!'!J47+'2-13'!J47+'2-14'!J47+'2-15'!J47</f>
        <v>210880</v>
      </c>
    </row>
    <row r="48" customFormat="false" ht="12.75" hidden="false" customHeight="false" outlineLevel="0" collapsed="false">
      <c r="A48" s="17" t="s">
        <v>78</v>
      </c>
      <c r="B48" s="18" t="s">
        <v>79</v>
      </c>
      <c r="C48" s="16" t="n">
        <f aca="false">'2-12'!C48+'!'!C48+'2-13'!C48+'2-14'!C48+'2-15'!C48</f>
        <v>531235</v>
      </c>
      <c r="D48" s="16" t="n">
        <f aca="false">'2-12'!D48+'!'!D48+'2-13'!D48+'2-14'!D48+'2-15'!D48</f>
        <v>570047</v>
      </c>
      <c r="E48" s="16" t="n">
        <f aca="false">'2-12'!E48+'!'!E48+'2-13'!E48+'2-14'!E48+'2-15'!E48</f>
        <v>0</v>
      </c>
      <c r="F48" s="16" t="n">
        <f aca="false">'2-12'!F48+'!'!F48+'2-13'!F48+'2-14'!F48+'2-15'!F48</f>
        <v>570047</v>
      </c>
      <c r="G48" s="16" t="n">
        <f aca="false">'2-12'!G48+'!'!G48+'2-13'!G48+'2-14'!G48+'2-15'!G48</f>
        <v>0</v>
      </c>
      <c r="H48" s="16" t="n">
        <f aca="false">'2-12'!H48+'!'!H48+'2-13'!H48+'2-14'!H48+'2-15'!H48</f>
        <v>570047</v>
      </c>
      <c r="I48" s="16" t="n">
        <f aca="false">'2-12'!I48+'!'!I48+'2-13'!I48+'2-14'!I48+'2-15'!I48</f>
        <v>-1000</v>
      </c>
      <c r="J48" s="16" t="n">
        <f aca="false">'2-12'!J48+'!'!J48+'2-13'!J48+'2-14'!J48+'2-15'!J48</f>
        <v>569047</v>
      </c>
    </row>
    <row r="49" customFormat="false" ht="25.5" hidden="false" customHeight="false" outlineLevel="0" collapsed="false">
      <c r="A49" s="17" t="s">
        <v>80</v>
      </c>
      <c r="B49" s="18" t="s">
        <v>81</v>
      </c>
      <c r="C49" s="16" t="n">
        <f aca="false">'2-12'!C49+'!'!C49+'2-13'!C49+'2-14'!C49+'2-15'!C49</f>
        <v>37850</v>
      </c>
      <c r="D49" s="16" t="n">
        <f aca="false">'2-12'!D49+'!'!D49+'2-13'!D49+'2-14'!D49+'2-15'!D49</f>
        <v>41844</v>
      </c>
      <c r="E49" s="16" t="n">
        <f aca="false">'2-12'!E49+'!'!E49+'2-13'!E49+'2-14'!E49+'2-15'!E49</f>
        <v>0</v>
      </c>
      <c r="F49" s="16" t="n">
        <f aca="false">'2-12'!F49+'!'!F49+'2-13'!F49+'2-14'!F49+'2-15'!F49</f>
        <v>41844</v>
      </c>
      <c r="G49" s="16" t="n">
        <f aca="false">'2-12'!G49+'!'!G49+'2-13'!G49+'2-14'!G49+'2-15'!G49</f>
        <v>0</v>
      </c>
      <c r="H49" s="16" t="n">
        <f aca="false">'2-12'!H49+'!'!H49+'2-13'!H49+'2-14'!H49+'2-15'!H49</f>
        <v>41844</v>
      </c>
      <c r="I49" s="16" t="n">
        <f aca="false">'2-12'!I49+'!'!I49+'2-13'!I49+'2-14'!I49+'2-15'!I49</f>
        <v>0</v>
      </c>
      <c r="J49" s="16" t="n">
        <f aca="false">'2-12'!J49+'!'!J49+'2-13'!J49+'2-14'!J49+'2-15'!J49</f>
        <v>41844</v>
      </c>
    </row>
    <row r="50" customFormat="false" ht="25.5" hidden="true" customHeight="false" outlineLevel="0" collapsed="false">
      <c r="A50" s="17" t="s">
        <v>82</v>
      </c>
      <c r="B50" s="18" t="s">
        <v>83</v>
      </c>
      <c r="C50" s="16"/>
      <c r="D50" s="16"/>
      <c r="E50" s="16" t="n">
        <f aca="false">'2-12'!E50+'!'!E50+'2-13'!E50+'2-14'!E50+'2-15'!E50</f>
        <v>0</v>
      </c>
      <c r="F50" s="16" t="n">
        <f aca="false">'2-12'!F50+'!'!F50+'2-13'!F50+'2-14'!F50+'2-15'!F50</f>
        <v>0</v>
      </c>
      <c r="G50" s="16" t="n">
        <f aca="false">'2-12'!G50+'!'!G50+'2-13'!G50+'2-14'!G50+'2-15'!G50</f>
        <v>0</v>
      </c>
      <c r="H50" s="16"/>
      <c r="I50" s="16" t="n">
        <f aca="false">'2-12'!I50+'!'!I50+'2-13'!I50+'2-14'!I50+'2-15'!I50</f>
        <v>0</v>
      </c>
      <c r="J50" s="16" t="n">
        <f aca="false">'2-12'!J50+'!'!J50+'2-13'!J50+'2-14'!J50+'2-15'!J50</f>
        <v>0</v>
      </c>
    </row>
    <row r="51" customFormat="false" ht="12.75" hidden="false" customHeight="false" outlineLevel="0" collapsed="false">
      <c r="A51" s="17" t="s">
        <v>84</v>
      </c>
      <c r="B51" s="18" t="s">
        <v>85</v>
      </c>
      <c r="C51" s="16" t="n">
        <f aca="false">'2-12'!C51+'!'!C51+'2-13'!C51+'2-14'!C51+'2-15'!C51</f>
        <v>32884</v>
      </c>
      <c r="D51" s="16" t="n">
        <f aca="false">'2-12'!D51+'!'!D51+'2-13'!D51+'2-14'!D51+'2-15'!D51</f>
        <v>61913</v>
      </c>
      <c r="E51" s="16" t="n">
        <f aca="false">'2-12'!E51+'!'!E51+'2-13'!E51+'2-14'!E51+'2-15'!E51</f>
        <v>0</v>
      </c>
      <c r="F51" s="16" t="n">
        <f aca="false">'2-12'!F51+'!'!F51+'2-13'!F51+'2-14'!F51+'2-15'!F51</f>
        <v>61913</v>
      </c>
      <c r="G51" s="16" t="n">
        <f aca="false">'2-12'!G51+'!'!G51+'2-13'!G51+'2-14'!G51+'2-15'!G51</f>
        <v>0</v>
      </c>
      <c r="H51" s="16" t="n">
        <f aca="false">'2-12'!H51+'!'!H51+'2-13'!H51+'2-14'!H51+'2-15'!H51</f>
        <v>61913</v>
      </c>
      <c r="I51" s="16" t="n">
        <f aca="false">'2-12'!I51+'!'!I51+'2-13'!I51+'2-14'!I51+'2-15'!I51</f>
        <v>4000</v>
      </c>
      <c r="J51" s="16" t="n">
        <f aca="false">'2-12'!J51+'!'!J51+'2-13'!J51+'2-14'!J51+'2-15'!J51</f>
        <v>65913</v>
      </c>
    </row>
    <row r="52" customFormat="false" ht="12.75" hidden="false" customHeight="false" outlineLevel="0" collapsed="false">
      <c r="A52" s="17" t="s">
        <v>86</v>
      </c>
      <c r="B52" s="18" t="s">
        <v>87</v>
      </c>
      <c r="C52" s="16"/>
      <c r="D52" s="16" t="n">
        <f aca="false">'2-12'!D52+'!'!D52+'2-13'!D52+'2-14'!D52+'2-15'!D52</f>
        <v>0</v>
      </c>
      <c r="E52" s="16" t="n">
        <f aca="false">'2-12'!E52+'!'!E52+'2-13'!E52+'2-14'!E52+'2-15'!E52</f>
        <v>19228</v>
      </c>
      <c r="F52" s="16" t="n">
        <f aca="false">'2-12'!F52+'!'!F52+'2-13'!F52+'2-14'!F52+'2-15'!F52</f>
        <v>19228</v>
      </c>
      <c r="G52" s="16" t="n">
        <f aca="false">'2-12'!G52+'!'!G52+'2-13'!G52+'2-14'!G52+'2-15'!G52</f>
        <v>0</v>
      </c>
      <c r="H52" s="16" t="n">
        <f aca="false">'2-12'!H52+'!'!H52+'2-13'!H52+'2-14'!H52+'2-15'!H52</f>
        <v>19228</v>
      </c>
      <c r="I52" s="16" t="n">
        <f aca="false">'2-12'!I52+'!'!I52+'2-13'!I52+'2-14'!I52+'2-15'!I52</f>
        <v>0</v>
      </c>
      <c r="J52" s="16" t="n">
        <f aca="false">'2-12'!J52+'!'!J52+'2-13'!J52+'2-14'!J52+'2-15'!J52</f>
        <v>19228</v>
      </c>
    </row>
    <row r="53" customFormat="false" ht="12.75" hidden="false" customHeight="false" outlineLevel="0" collapsed="false">
      <c r="A53" s="17" t="s">
        <v>88</v>
      </c>
      <c r="B53" s="18" t="s">
        <v>89</v>
      </c>
      <c r="C53" s="16" t="n">
        <f aca="false">'2-12'!C53+'!'!C53+'2-13'!C53+'2-14'!C53+'2-15'!C53</f>
        <v>3011910</v>
      </c>
      <c r="D53" s="16" t="n">
        <f aca="false">'2-12'!D53+'!'!D53+'2-13'!D53+'2-14'!D53+'2-15'!D53</f>
        <v>3458724</v>
      </c>
      <c r="E53" s="16" t="n">
        <f aca="false">'2-12'!E53+'!'!E53+'2-13'!E53+'2-14'!E53+'2-15'!E53</f>
        <v>-135000</v>
      </c>
      <c r="F53" s="16" t="n">
        <f aca="false">'2-12'!F53+'!'!F53+'2-13'!F53+'2-14'!F53+'2-15'!F53</f>
        <v>3323724</v>
      </c>
      <c r="G53" s="16" t="n">
        <f aca="false">'2-12'!G53+'!'!G53+'2-13'!G53+'2-14'!G53+'2-15'!G53</f>
        <v>200000</v>
      </c>
      <c r="H53" s="16" t="n">
        <f aca="false">'2-12'!H53+'!'!H53+'2-13'!H53+'2-14'!H53+'2-15'!H53</f>
        <v>3523724</v>
      </c>
      <c r="I53" s="16" t="n">
        <f aca="false">'2-12'!I53+'!'!I53+'2-13'!I53+'2-14'!I53+'2-15'!I53</f>
        <v>0</v>
      </c>
      <c r="J53" s="16" t="n">
        <f aca="false">'2-12'!J53+'!'!J53+'2-13'!J53+'2-14'!J53+'2-15'!J53</f>
        <v>3523724</v>
      </c>
    </row>
    <row r="54" customFormat="false" ht="12.75" hidden="false" customHeight="false" outlineLevel="0" collapsed="false">
      <c r="A54" s="17" t="s">
        <v>90</v>
      </c>
      <c r="B54" s="18" t="s">
        <v>91</v>
      </c>
      <c r="C54" s="16" t="n">
        <f aca="false">'2-12'!C54+'!'!C54+'2-13'!C54+'2-14'!C54+'2-15'!C54</f>
        <v>1394548</v>
      </c>
      <c r="D54" s="16" t="n">
        <f aca="false">'2-12'!D54+'!'!D54+'2-13'!D54+'2-14'!D54+'2-15'!D54</f>
        <v>1235000</v>
      </c>
      <c r="E54" s="16" t="n">
        <f aca="false">'2-12'!E54+'!'!E54+'2-13'!E54+'2-14'!E54+'2-15'!E54</f>
        <v>-91800</v>
      </c>
      <c r="F54" s="16" t="n">
        <f aca="false">'2-12'!F54+'!'!F54+'2-13'!F54+'2-14'!F54+'2-15'!F54</f>
        <v>1143200</v>
      </c>
      <c r="G54" s="16" t="n">
        <f aca="false">'2-12'!G54+'!'!G54+'2-13'!G54+'2-14'!G54+'2-15'!G54</f>
        <v>0</v>
      </c>
      <c r="H54" s="16" t="n">
        <f aca="false">'2-12'!H54+'!'!H54+'2-13'!H54+'2-14'!H54+'2-15'!H54</f>
        <v>1143200</v>
      </c>
      <c r="I54" s="16" t="n">
        <f aca="false">'2-12'!I54+'!'!I54+'2-13'!I54+'2-14'!I54+'2-15'!I54</f>
        <v>-7000</v>
      </c>
      <c r="J54" s="16" t="n">
        <f aca="false">'2-12'!J54+'!'!J54+'2-13'!J54+'2-14'!J54+'2-15'!J54</f>
        <v>1136200</v>
      </c>
    </row>
    <row r="55" customFormat="false" ht="12.75" hidden="false" customHeight="false" outlineLevel="0" collapsed="false">
      <c r="A55" s="17" t="s">
        <v>92</v>
      </c>
      <c r="B55" s="18" t="s">
        <v>93</v>
      </c>
      <c r="C55" s="16" t="n">
        <f aca="false">'2-12'!C55+'!'!C55+'2-13'!C55+'2-14'!C55+'2-15'!C55</f>
        <v>100000</v>
      </c>
      <c r="D55" s="16" t="n">
        <f aca="false">'2-12'!D55+'!'!D55+'2-13'!D55+'2-14'!D55+'2-15'!D55</f>
        <v>94000</v>
      </c>
      <c r="E55" s="16" t="n">
        <f aca="false">'2-12'!E55+'!'!E55+'2-13'!E55+'2-14'!E55+'2-15'!E55</f>
        <v>-19000</v>
      </c>
      <c r="F55" s="16" t="n">
        <f aca="false">'2-12'!F55+'!'!F55+'2-13'!F55+'2-14'!F55+'2-15'!F55</f>
        <v>75000</v>
      </c>
      <c r="G55" s="16" t="n">
        <f aca="false">'2-12'!G55+'!'!G55+'2-13'!G55+'2-14'!G55+'2-15'!G55</f>
        <v>0</v>
      </c>
      <c r="H55" s="16" t="n">
        <f aca="false">'2-12'!H55+'!'!H55+'2-13'!H55+'2-14'!H55+'2-15'!H55</f>
        <v>75000</v>
      </c>
      <c r="I55" s="16" t="n">
        <f aca="false">'2-12'!I55+'!'!I55+'2-13'!I55+'2-14'!I55+'2-15'!I55</f>
        <v>0</v>
      </c>
      <c r="J55" s="16" t="n">
        <f aca="false">'2-12'!J55+'!'!J55+'2-13'!J55+'2-14'!J55+'2-15'!J55</f>
        <v>75000</v>
      </c>
    </row>
    <row r="56" customFormat="false" ht="12.75" hidden="false" customHeight="false" outlineLevel="0" collapsed="false">
      <c r="A56" s="17" t="s">
        <v>94</v>
      </c>
      <c r="B56" s="18" t="s">
        <v>95</v>
      </c>
      <c r="C56" s="16" t="n">
        <f aca="false">'2-12'!C56+'!'!C56+'2-13'!C56+'2-14'!C56+'2-15'!C56</f>
        <v>159000</v>
      </c>
      <c r="D56" s="16" t="n">
        <f aca="false">'2-12'!D56+'!'!D56+'2-13'!D56+'2-14'!D56+'2-15'!D56</f>
        <v>115000</v>
      </c>
      <c r="E56" s="16" t="n">
        <f aca="false">'2-12'!E56+'!'!E56+'2-13'!E56+'2-14'!E56+'2-15'!E56</f>
        <v>-1000</v>
      </c>
      <c r="F56" s="16" t="n">
        <f aca="false">'2-12'!F56+'!'!F56+'2-13'!F56+'2-14'!F56+'2-15'!F56</f>
        <v>114000</v>
      </c>
      <c r="G56" s="16" t="n">
        <f aca="false">'2-12'!G56+'!'!G56+'2-13'!G56+'2-14'!G56+'2-15'!G56</f>
        <v>0</v>
      </c>
      <c r="H56" s="16" t="n">
        <f aca="false">'2-12'!H56+'!'!H56+'2-13'!H56+'2-14'!H56+'2-15'!H56</f>
        <v>114000</v>
      </c>
      <c r="I56" s="16" t="n">
        <f aca="false">'2-12'!I56+'!'!I56+'2-13'!I56+'2-14'!I56+'2-15'!I56</f>
        <v>0</v>
      </c>
      <c r="J56" s="16" t="n">
        <f aca="false">'2-12'!J56+'!'!J56+'2-13'!J56+'2-14'!J56+'2-15'!J56</f>
        <v>114000</v>
      </c>
    </row>
    <row r="57" customFormat="false" ht="12.75" hidden="false" customHeight="false" outlineLevel="0" collapsed="false">
      <c r="A57" s="17" t="s">
        <v>96</v>
      </c>
      <c r="B57" s="18" t="s">
        <v>97</v>
      </c>
      <c r="C57" s="16" t="n">
        <f aca="false">'2-12'!C57+'!'!C57+'2-13'!C57+'2-14'!C57+'2-15'!C57</f>
        <v>453000</v>
      </c>
      <c r="D57" s="16" t="n">
        <f aca="false">'2-12'!D57+'!'!D57+'2-13'!D57+'2-14'!D57+'2-15'!D57</f>
        <v>384000</v>
      </c>
      <c r="E57" s="16" t="n">
        <f aca="false">'2-12'!E57+'!'!E57+'2-13'!E57+'2-14'!E57+'2-15'!E57</f>
        <v>7000</v>
      </c>
      <c r="F57" s="16" t="n">
        <f aca="false">'2-12'!F57+'!'!F57+'2-13'!F57+'2-14'!F57+'2-15'!F57</f>
        <v>391000</v>
      </c>
      <c r="G57" s="16" t="n">
        <f aca="false">'2-12'!G57+'!'!G57+'2-13'!G57+'2-14'!G57+'2-15'!G57</f>
        <v>0</v>
      </c>
      <c r="H57" s="16" t="n">
        <f aca="false">'2-12'!H57+'!'!H57+'2-13'!H57+'2-14'!H57+'2-15'!H57</f>
        <v>391000</v>
      </c>
      <c r="I57" s="16" t="n">
        <f aca="false">'2-12'!I57+'!'!I57+'2-13'!I57+'2-14'!I57+'2-15'!I57</f>
        <v>-6000</v>
      </c>
      <c r="J57" s="16" t="n">
        <f aca="false">'2-12'!J57+'!'!J57+'2-13'!J57+'2-14'!J57+'2-15'!J57</f>
        <v>385000</v>
      </c>
    </row>
    <row r="58" customFormat="false" ht="12.75" hidden="false" customHeight="false" outlineLevel="0" collapsed="false">
      <c r="A58" s="17" t="s">
        <v>98</v>
      </c>
      <c r="B58" s="18" t="s">
        <v>99</v>
      </c>
      <c r="C58" s="16" t="n">
        <f aca="false">'2-12'!C58+'!'!C58+'2-13'!C58+'2-14'!C58+'2-15'!C58</f>
        <v>92200</v>
      </c>
      <c r="D58" s="16" t="n">
        <f aca="false">'2-12'!D58+'!'!D58+'2-13'!D58+'2-14'!D58+'2-15'!D58</f>
        <v>81000</v>
      </c>
      <c r="E58" s="16" t="n">
        <f aca="false">'2-12'!E58+'!'!E58+'2-13'!E58+'2-14'!E58+'2-15'!E58</f>
        <v>0</v>
      </c>
      <c r="F58" s="16" t="n">
        <f aca="false">'2-12'!F58+'!'!F58+'2-13'!F58+'2-14'!F58+'2-15'!F58</f>
        <v>81000</v>
      </c>
      <c r="G58" s="16" t="n">
        <f aca="false">'2-12'!G58+'!'!G58+'2-13'!G58+'2-14'!G58+'2-15'!G58</f>
        <v>0</v>
      </c>
      <c r="H58" s="16" t="n">
        <f aca="false">'2-12'!H58+'!'!H58+'2-13'!H58+'2-14'!H58+'2-15'!H58</f>
        <v>81000</v>
      </c>
      <c r="I58" s="16" t="n">
        <f aca="false">'2-12'!I58+'!'!I58+'2-13'!I58+'2-14'!I58+'2-15'!I58</f>
        <v>0</v>
      </c>
      <c r="J58" s="16" t="n">
        <f aca="false">'2-12'!J58+'!'!J58+'2-13'!J58+'2-14'!J58+'2-15'!J58</f>
        <v>81000</v>
      </c>
    </row>
    <row r="59" customFormat="false" ht="12.75" hidden="false" customHeight="false" outlineLevel="0" collapsed="false">
      <c r="A59" s="17" t="s">
        <v>100</v>
      </c>
      <c r="B59" s="18" t="s">
        <v>101</v>
      </c>
      <c r="C59" s="16" t="n">
        <f aca="false">'2-12'!C59+'!'!C59+'2-13'!C59+'2-14'!C59+'2-15'!C59</f>
        <v>139000</v>
      </c>
      <c r="D59" s="16" t="n">
        <f aca="false">'2-12'!D59+'!'!D59+'2-13'!D59+'2-14'!D59+'2-15'!D59</f>
        <v>117000</v>
      </c>
      <c r="E59" s="16" t="n">
        <f aca="false">'2-12'!E59+'!'!E59+'2-13'!E59+'2-14'!E59+'2-15'!E59</f>
        <v>-40000</v>
      </c>
      <c r="F59" s="16" t="n">
        <f aca="false">'2-12'!F59+'!'!F59+'2-13'!F59+'2-14'!F59+'2-15'!F59</f>
        <v>77000</v>
      </c>
      <c r="G59" s="16" t="n">
        <f aca="false">'2-12'!G59+'!'!G59+'2-13'!G59+'2-14'!G59+'2-15'!G59</f>
        <v>0</v>
      </c>
      <c r="H59" s="16" t="n">
        <f aca="false">'2-12'!H59+'!'!H59+'2-13'!H59+'2-14'!H59+'2-15'!H59</f>
        <v>77000</v>
      </c>
      <c r="I59" s="16" t="n">
        <f aca="false">'2-12'!I59+'!'!I59+'2-13'!I59+'2-14'!I59+'2-15'!I59</f>
        <v>0</v>
      </c>
      <c r="J59" s="16" t="n">
        <f aca="false">'2-12'!J59+'!'!J59+'2-13'!J59+'2-14'!J59+'2-15'!J59</f>
        <v>77000</v>
      </c>
    </row>
    <row r="60" customFormat="false" ht="12.75" hidden="false" customHeight="false" outlineLevel="0" collapsed="false">
      <c r="A60" s="17" t="s">
        <v>102</v>
      </c>
      <c r="B60" s="18" t="s">
        <v>103</v>
      </c>
      <c r="C60" s="16" t="n">
        <f aca="false">'2-12'!C60+'!'!C60+'2-13'!C60+'2-14'!C60+'2-15'!C60</f>
        <v>18000</v>
      </c>
      <c r="D60" s="16" t="n">
        <f aca="false">'2-12'!D60+'!'!D60+'2-13'!D60+'2-14'!D60+'2-15'!D60</f>
        <v>29500</v>
      </c>
      <c r="E60" s="16" t="n">
        <f aca="false">'2-12'!E60+'!'!E60+'2-13'!E60+'2-14'!E60+'2-15'!E60</f>
        <v>0</v>
      </c>
      <c r="F60" s="16" t="n">
        <f aca="false">'2-12'!F60+'!'!F60+'2-13'!F60+'2-14'!F60+'2-15'!F60</f>
        <v>29500</v>
      </c>
      <c r="G60" s="16" t="n">
        <f aca="false">'2-12'!G60+'!'!G60+'2-13'!G60+'2-14'!G60+'2-15'!G60</f>
        <v>0</v>
      </c>
      <c r="H60" s="16" t="n">
        <f aca="false">'2-12'!H60+'!'!H60+'2-13'!H60+'2-14'!H60+'2-15'!H60</f>
        <v>29500</v>
      </c>
      <c r="I60" s="16" t="n">
        <f aca="false">'2-12'!I60+'!'!I60+'2-13'!I60+'2-14'!I60+'2-15'!I60</f>
        <v>-500</v>
      </c>
      <c r="J60" s="16" t="n">
        <f aca="false">'2-12'!J60+'!'!J60+'2-13'!J60+'2-14'!J60+'2-15'!J60</f>
        <v>29000</v>
      </c>
    </row>
    <row r="61" customFormat="false" ht="12.75" hidden="false" customHeight="false" outlineLevel="0" collapsed="false">
      <c r="A61" s="17" t="s">
        <v>104</v>
      </c>
      <c r="B61" s="18" t="s">
        <v>105</v>
      </c>
      <c r="C61" s="16" t="n">
        <f aca="false">'2-12'!C61+'!'!C61+'2-13'!C61+'2-14'!C61+'2-15'!C61</f>
        <v>25000</v>
      </c>
      <c r="D61" s="16" t="n">
        <f aca="false">'2-12'!D61+'!'!D61+'2-13'!D61+'2-14'!D61+'2-15'!D61</f>
        <v>38500</v>
      </c>
      <c r="E61" s="16" t="n">
        <f aca="false">'2-12'!E61+'!'!E61+'2-13'!E61+'2-14'!E61+'2-15'!E61</f>
        <v>0</v>
      </c>
      <c r="F61" s="16" t="n">
        <f aca="false">'2-12'!F61+'!'!F61+'2-13'!F61+'2-14'!F61+'2-15'!F61</f>
        <v>38500</v>
      </c>
      <c r="G61" s="16" t="n">
        <f aca="false">'2-12'!G61+'!'!G61+'2-13'!G61+'2-14'!G61+'2-15'!G61</f>
        <v>0</v>
      </c>
      <c r="H61" s="16" t="n">
        <f aca="false">'2-12'!H61+'!'!H61+'2-13'!H61+'2-14'!H61+'2-15'!H61</f>
        <v>38500</v>
      </c>
      <c r="I61" s="16" t="n">
        <f aca="false">'2-12'!I61+'!'!I61+'2-13'!I61+'2-14'!I61+'2-15'!I61</f>
        <v>500</v>
      </c>
      <c r="J61" s="16" t="n">
        <f aca="false">'2-12'!J61+'!'!J61+'2-13'!J61+'2-14'!J61+'2-15'!J61</f>
        <v>39000</v>
      </c>
    </row>
    <row r="62" customFormat="false" ht="12.75" hidden="false" customHeight="false" outlineLevel="0" collapsed="false">
      <c r="A62" s="17" t="s">
        <v>106</v>
      </c>
      <c r="B62" s="18" t="s">
        <v>107</v>
      </c>
      <c r="C62" s="16" t="n">
        <f aca="false">'2-12'!C62+'!'!C62+'2-13'!C62+'2-14'!C62+'2-15'!C62</f>
        <v>117848</v>
      </c>
      <c r="D62" s="16" t="n">
        <f aca="false">'2-12'!D62+'!'!D62+'2-13'!D62+'2-14'!D62+'2-15'!D62</f>
        <v>100000</v>
      </c>
      <c r="E62" s="16" t="n">
        <f aca="false">'2-12'!E62+'!'!E62+'2-13'!E62+'2-14'!E62+'2-15'!E62</f>
        <v>0</v>
      </c>
      <c r="F62" s="16" t="n">
        <f aca="false">'2-12'!F62+'!'!F62+'2-13'!F62+'2-14'!F62+'2-15'!F62</f>
        <v>100000</v>
      </c>
      <c r="G62" s="16" t="n">
        <f aca="false">'2-12'!G62+'!'!G62+'2-13'!G62+'2-14'!G62+'2-15'!G62</f>
        <v>0</v>
      </c>
      <c r="H62" s="16" t="n">
        <f aca="false">'2-12'!H62+'!'!H62+'2-13'!H62+'2-14'!H62+'2-15'!H62</f>
        <v>100000</v>
      </c>
      <c r="I62" s="16" t="n">
        <f aca="false">'2-12'!I62+'!'!I62+'2-13'!I62+'2-14'!I62+'2-15'!I62</f>
        <v>0</v>
      </c>
      <c r="J62" s="16" t="n">
        <f aca="false">'2-12'!J62+'!'!J62+'2-13'!J62+'2-14'!J62+'2-15'!J62</f>
        <v>100000</v>
      </c>
    </row>
    <row r="63" customFormat="false" ht="12.75" hidden="false" customHeight="false" outlineLevel="0" collapsed="false">
      <c r="A63" s="17" t="s">
        <v>108</v>
      </c>
      <c r="B63" s="18" t="s">
        <v>109</v>
      </c>
      <c r="C63" s="16" t="n">
        <f aca="false">'2-12'!C63+'!'!C63+'2-13'!C63+'2-14'!C63+'2-15'!C63</f>
        <v>131500</v>
      </c>
      <c r="D63" s="16" t="n">
        <f aca="false">'2-12'!D63+'!'!D63+'2-13'!D63+'2-14'!D63+'2-15'!D63</f>
        <v>141000</v>
      </c>
      <c r="E63" s="16" t="n">
        <f aca="false">'2-12'!E63+'!'!E63+'2-13'!E63+'2-14'!E63+'2-15'!E63</f>
        <v>-1800</v>
      </c>
      <c r="F63" s="16" t="n">
        <f aca="false">'2-12'!F63+'!'!F63+'2-13'!F63+'2-14'!F63+'2-15'!F63</f>
        <v>139200</v>
      </c>
      <c r="G63" s="16" t="n">
        <f aca="false">'2-12'!G63+'!'!G63+'2-13'!G63+'2-14'!G63+'2-15'!G63</f>
        <v>0</v>
      </c>
      <c r="H63" s="16" t="n">
        <f aca="false">'2-12'!H63+'!'!H63+'2-13'!H63+'2-14'!H63+'2-15'!H63</f>
        <v>139200</v>
      </c>
      <c r="I63" s="16" t="n">
        <f aca="false">'2-12'!I63+'!'!I63+'2-13'!I63+'2-14'!I63+'2-15'!I63</f>
        <v>-1000</v>
      </c>
      <c r="J63" s="16" t="n">
        <f aca="false">'2-12'!J63+'!'!J63+'2-13'!J63+'2-14'!J63+'2-15'!J63</f>
        <v>138200</v>
      </c>
    </row>
    <row r="64" customFormat="false" ht="12.75" hidden="false" customHeight="false" outlineLevel="0" collapsed="false">
      <c r="A64" s="17" t="s">
        <v>110</v>
      </c>
      <c r="B64" s="18" t="s">
        <v>111</v>
      </c>
      <c r="C64" s="16" t="n">
        <f aca="false">'2-12'!C64+'!'!C64+'2-13'!C64+'2-14'!C64+'2-15'!C64</f>
        <v>159000</v>
      </c>
      <c r="D64" s="16" t="n">
        <f aca="false">'2-12'!D64+'!'!D64+'2-13'!D64+'2-14'!D64+'2-15'!D64</f>
        <v>135000</v>
      </c>
      <c r="E64" s="16" t="n">
        <f aca="false">'2-12'!E64+'!'!E64+'2-13'!E64+'2-14'!E64+'2-15'!E64</f>
        <v>-37000</v>
      </c>
      <c r="F64" s="16" t="n">
        <f aca="false">'2-12'!F64+'!'!F64+'2-13'!F64+'2-14'!F64+'2-15'!F64</f>
        <v>98000</v>
      </c>
      <c r="G64" s="16" t="n">
        <f aca="false">'2-12'!G64+'!'!G64+'2-13'!G64+'2-14'!G64+'2-15'!G64</f>
        <v>0</v>
      </c>
      <c r="H64" s="16" t="n">
        <f aca="false">'2-12'!H64+'!'!H64+'2-13'!H64+'2-14'!H64+'2-15'!H64</f>
        <v>98000</v>
      </c>
      <c r="I64" s="16" t="n">
        <f aca="false">'2-12'!I64+'!'!I64+'2-13'!I64+'2-14'!I64+'2-15'!I64</f>
        <v>0</v>
      </c>
      <c r="J64" s="16" t="n">
        <f aca="false">'2-12'!J64+'!'!J64+'2-13'!J64+'2-14'!J64+'2-15'!J64</f>
        <v>98000</v>
      </c>
    </row>
    <row r="65" customFormat="false" ht="12.75" hidden="false" customHeight="false" outlineLevel="0" collapsed="false">
      <c r="A65" s="17" t="s">
        <v>112</v>
      </c>
      <c r="B65" s="18" t="s">
        <v>113</v>
      </c>
      <c r="C65" s="16" t="n">
        <f aca="false">'2-12'!C65+'!'!C65+'2-13'!C65+'2-14'!C65+'2-15'!C65</f>
        <v>101150</v>
      </c>
      <c r="D65" s="16" t="n">
        <f aca="false">'2-12'!D65+'!'!D65+'2-13'!D65+'2-14'!D65+'2-15'!D65</f>
        <v>190500</v>
      </c>
      <c r="E65" s="16" t="n">
        <f aca="false">'2-12'!E65+'!'!E65+'2-13'!E65+'2-14'!E65+'2-15'!E65</f>
        <v>-35000</v>
      </c>
      <c r="F65" s="16" t="n">
        <f aca="false">'2-12'!F65+'!'!F65+'2-13'!F65+'2-14'!F65+'2-15'!F65</f>
        <v>155500</v>
      </c>
      <c r="G65" s="16" t="n">
        <f aca="false">'2-12'!G65+'!'!G65+'2-13'!G65+'2-14'!G65+'2-15'!G65</f>
        <v>0</v>
      </c>
      <c r="H65" s="16" t="n">
        <f aca="false">'2-12'!H65+'!'!H65+'2-13'!H65+'2-14'!H65+'2-15'!H65</f>
        <v>155500</v>
      </c>
      <c r="I65" s="16" t="n">
        <f aca="false">'2-12'!I65+'!'!I65+'2-13'!I65+'2-14'!I65+'2-15'!I65</f>
        <v>0</v>
      </c>
      <c r="J65" s="16" t="n">
        <f aca="false">'2-12'!J65+'!'!J65+'2-13'!J65+'2-14'!J65+'2-15'!J65</f>
        <v>155500</v>
      </c>
    </row>
    <row r="66" customFormat="false" ht="12.75" hidden="false" customHeight="false" outlineLevel="0" collapsed="false">
      <c r="A66" s="17" t="s">
        <v>114</v>
      </c>
      <c r="B66" s="18" t="s">
        <v>115</v>
      </c>
      <c r="C66" s="16" t="n">
        <f aca="false">'2-12'!C66+'!'!C66+'2-13'!C66+'2-14'!C66+'2-15'!C66</f>
        <v>828348</v>
      </c>
      <c r="D66" s="16" t="n">
        <f aca="false">'2-12'!D66+'!'!D66+'2-13'!D66+'2-14'!D66+'2-15'!D66</f>
        <v>1093000</v>
      </c>
      <c r="E66" s="16" t="n">
        <f aca="false">'2-12'!E66+'!'!E66+'2-13'!E66+'2-14'!E66+'2-15'!E66</f>
        <v>70000</v>
      </c>
      <c r="F66" s="16" t="n">
        <f aca="false">'2-12'!F66+'!'!F66+'2-13'!F66+'2-14'!F66+'2-15'!F66</f>
        <v>1163000</v>
      </c>
      <c r="G66" s="16" t="n">
        <f aca="false">'2-12'!G66+'!'!G66+'2-13'!G66+'2-14'!G66+'2-15'!G66</f>
        <v>200000</v>
      </c>
      <c r="H66" s="16" t="n">
        <f aca="false">'2-12'!H66+'!'!H66+'2-13'!H66+'2-14'!H66+'2-15'!H66</f>
        <v>1363000</v>
      </c>
      <c r="I66" s="16" t="n">
        <f aca="false">'2-12'!I66+'!'!I66+'2-13'!I66+'2-14'!I66+'2-15'!I66</f>
        <v>-5000</v>
      </c>
      <c r="J66" s="16" t="n">
        <f aca="false">'2-12'!J66+'!'!J66+'2-13'!J66+'2-14'!J66+'2-15'!J66</f>
        <v>1358000</v>
      </c>
    </row>
    <row r="67" customFormat="false" ht="12.75" hidden="false" customHeight="false" outlineLevel="0" collapsed="false">
      <c r="A67" s="17" t="s">
        <v>116</v>
      </c>
      <c r="B67" s="18" t="s">
        <v>117</v>
      </c>
      <c r="C67" s="16" t="n">
        <f aca="false">'2-12'!C67+'!'!C67+'2-13'!C67+'2-14'!C67+'2-15'!C67</f>
        <v>812348</v>
      </c>
      <c r="D67" s="16" t="n">
        <f aca="false">'2-12'!D67+'!'!D67+'2-13'!D67+'2-14'!D67+'2-15'!D67</f>
        <v>1078000</v>
      </c>
      <c r="E67" s="16" t="n">
        <f aca="false">'2-12'!E67+'!'!E67+'2-13'!E67+'2-14'!E67+'2-15'!E67</f>
        <v>70000</v>
      </c>
      <c r="F67" s="16" t="n">
        <f aca="false">'2-12'!F67+'!'!F67+'2-13'!F67+'2-14'!F67+'2-15'!F67</f>
        <v>1148000</v>
      </c>
      <c r="G67" s="16" t="n">
        <f aca="false">'2-12'!G67+'!'!G67+'2-13'!G67+'2-14'!G67+'2-15'!G67</f>
        <v>200000</v>
      </c>
      <c r="H67" s="16" t="n">
        <f aca="false">'2-12'!H67+'!'!H67+'2-13'!H67+'2-14'!H67+'2-15'!H67</f>
        <v>1348000</v>
      </c>
      <c r="I67" s="16" t="n">
        <f aca="false">'2-12'!I67+'!'!I67+'2-13'!I67+'2-14'!I67+'2-15'!I67</f>
        <v>-5000</v>
      </c>
      <c r="J67" s="16" t="n">
        <f aca="false">'2-12'!J67+'!'!J67+'2-13'!J67+'2-14'!J67+'2-15'!J67</f>
        <v>1343000</v>
      </c>
    </row>
    <row r="68" customFormat="false" ht="12.75" hidden="false" customHeight="false" outlineLevel="0" collapsed="false">
      <c r="A68" s="17" t="s">
        <v>118</v>
      </c>
      <c r="B68" s="18" t="s">
        <v>119</v>
      </c>
      <c r="C68" s="16" t="n">
        <f aca="false">'2-12'!C68+'!'!C68+'2-13'!C68+'2-14'!C68+'2-15'!C68</f>
        <v>16000</v>
      </c>
      <c r="D68" s="16" t="n">
        <f aca="false">'2-12'!D68+'!'!D68+'2-13'!D68+'2-14'!D68+'2-15'!D68</f>
        <v>15000</v>
      </c>
      <c r="E68" s="16" t="n">
        <f aca="false">'2-12'!E68+'!'!E68+'2-13'!E68+'2-14'!E68+'2-15'!E68</f>
        <v>0</v>
      </c>
      <c r="F68" s="16" t="n">
        <f aca="false">'2-12'!F68+'!'!F68+'2-13'!F68+'2-14'!F68+'2-15'!F68</f>
        <v>15000</v>
      </c>
      <c r="G68" s="16" t="n">
        <f aca="false">'2-12'!G68+'!'!G68+'2-13'!G68+'2-14'!G68+'2-15'!G68</f>
        <v>0</v>
      </c>
      <c r="H68" s="16" t="n">
        <f aca="false">'2-12'!H68+'!'!H68+'2-13'!H68+'2-14'!H68+'2-15'!H68</f>
        <v>15000</v>
      </c>
      <c r="I68" s="16" t="n">
        <f aca="false">'2-12'!I68+'!'!I68+'2-13'!I68+'2-14'!I68+'2-15'!I68</f>
        <v>0</v>
      </c>
      <c r="J68" s="16" t="n">
        <f aca="false">'2-12'!J68+'!'!J68+'2-13'!J68+'2-14'!J68+'2-15'!J68</f>
        <v>15000</v>
      </c>
    </row>
    <row r="69" customFormat="false" ht="12.75" hidden="false" customHeight="false" outlineLevel="0" collapsed="false">
      <c r="A69" s="17" t="s">
        <v>120</v>
      </c>
      <c r="B69" s="18" t="s">
        <v>121</v>
      </c>
      <c r="C69" s="16" t="n">
        <f aca="false">'2-12'!C69+'!'!C69+'2-13'!C69+'2-14'!C69+'2-15'!C69</f>
        <v>87500</v>
      </c>
      <c r="D69" s="16" t="n">
        <f aca="false">'2-12'!D69+'!'!D69+'2-13'!D69+'2-14'!D69+'2-15'!D69</f>
        <v>139000</v>
      </c>
      <c r="E69" s="16" t="n">
        <f aca="false">'2-12'!E69+'!'!E69+'2-13'!E69+'2-14'!E69+'2-15'!E69</f>
        <v>0</v>
      </c>
      <c r="F69" s="16" t="n">
        <f aca="false">'2-12'!F69+'!'!F69+'2-13'!F69+'2-14'!F69+'2-15'!F69</f>
        <v>139000</v>
      </c>
      <c r="G69" s="16" t="n">
        <f aca="false">'2-12'!G69+'!'!G69+'2-13'!G69+'2-14'!G69+'2-15'!G69</f>
        <v>0</v>
      </c>
      <c r="H69" s="16" t="n">
        <f aca="false">'2-12'!H69+'!'!H69+'2-13'!H69+'2-14'!H69+'2-15'!H69</f>
        <v>139000</v>
      </c>
      <c r="I69" s="16" t="n">
        <f aca="false">'2-12'!I69+'!'!I69+'2-13'!I69+'2-14'!I69+'2-15'!I69</f>
        <v>0</v>
      </c>
      <c r="J69" s="16" t="n">
        <f aca="false">'2-12'!J69+'!'!J69+'2-13'!J69+'2-14'!J69+'2-15'!J69</f>
        <v>139000</v>
      </c>
    </row>
    <row r="70" customFormat="false" ht="12.75" hidden="false" customHeight="false" outlineLevel="0" collapsed="false">
      <c r="A70" s="17" t="s">
        <v>122</v>
      </c>
      <c r="B70" s="18" t="s">
        <v>123</v>
      </c>
      <c r="C70" s="16" t="n">
        <f aca="false">'2-12'!C70+'!'!C70+'2-13'!C70+'2-14'!C70+'2-15'!C70</f>
        <v>32500</v>
      </c>
      <c r="D70" s="16" t="n">
        <f aca="false">'2-12'!D70+'!'!D70+'2-13'!D70+'2-14'!D70+'2-15'!D70</f>
        <v>55000</v>
      </c>
      <c r="E70" s="16" t="n">
        <f aca="false">'2-12'!E70+'!'!E70+'2-13'!E70+'2-14'!E70+'2-15'!E70</f>
        <v>0</v>
      </c>
      <c r="F70" s="16" t="n">
        <f aca="false">'2-12'!F70+'!'!F70+'2-13'!F70+'2-14'!F70+'2-15'!F70</f>
        <v>55000</v>
      </c>
      <c r="G70" s="16" t="n">
        <f aca="false">'2-12'!G70+'!'!G70+'2-13'!G70+'2-14'!G70+'2-15'!G70</f>
        <v>0</v>
      </c>
      <c r="H70" s="16" t="n">
        <f aca="false">'2-12'!H70+'!'!H70+'2-13'!H70+'2-14'!H70+'2-15'!H70</f>
        <v>55000</v>
      </c>
      <c r="I70" s="16" t="n">
        <f aca="false">'2-12'!I70+'!'!I70+'2-13'!I70+'2-14'!I70+'2-15'!I70</f>
        <v>0</v>
      </c>
      <c r="J70" s="16" t="n">
        <f aca="false">'2-12'!J70+'!'!J70+'2-13'!J70+'2-14'!J70+'2-15'!J70</f>
        <v>55000</v>
      </c>
    </row>
    <row r="71" customFormat="false" ht="12.75" hidden="false" customHeight="false" outlineLevel="0" collapsed="false">
      <c r="A71" s="17" t="s">
        <v>124</v>
      </c>
      <c r="B71" s="18" t="s">
        <v>125</v>
      </c>
      <c r="C71" s="16" t="n">
        <f aca="false">'2-12'!C71+'!'!C71+'2-13'!C71+'2-14'!C71+'2-15'!C71</f>
        <v>48000</v>
      </c>
      <c r="D71" s="16" t="n">
        <f aca="false">'2-12'!D71+'!'!D71+'2-13'!D71+'2-14'!D71+'2-15'!D71</f>
        <v>70000</v>
      </c>
      <c r="E71" s="16" t="n">
        <f aca="false">'2-12'!E71+'!'!E71+'2-13'!E71+'2-14'!E71+'2-15'!E71</f>
        <v>0</v>
      </c>
      <c r="F71" s="16" t="n">
        <f aca="false">'2-12'!F71+'!'!F71+'2-13'!F71+'2-14'!F71+'2-15'!F71</f>
        <v>70000</v>
      </c>
      <c r="G71" s="16" t="n">
        <f aca="false">'2-12'!G71+'!'!G71+'2-13'!G71+'2-14'!G71+'2-15'!G71</f>
        <v>0</v>
      </c>
      <c r="H71" s="16" t="n">
        <f aca="false">'2-12'!H71+'!'!H71+'2-13'!H71+'2-14'!H71+'2-15'!H71</f>
        <v>70000</v>
      </c>
      <c r="I71" s="16" t="n">
        <f aca="false">'2-12'!I71+'!'!I71+'2-13'!I71+'2-14'!I71+'2-15'!I71</f>
        <v>0</v>
      </c>
      <c r="J71" s="16" t="n">
        <f aca="false">'2-12'!J71+'!'!J71+'2-13'!J71+'2-14'!J71+'2-15'!J71</f>
        <v>70000</v>
      </c>
    </row>
    <row r="72" customFormat="false" ht="12.75" hidden="true" customHeight="false" outlineLevel="0" collapsed="false">
      <c r="A72" s="17" t="s">
        <v>126</v>
      </c>
      <c r="B72" s="18" t="s">
        <v>127</v>
      </c>
      <c r="C72" s="16"/>
      <c r="D72" s="16"/>
      <c r="E72" s="16" t="n">
        <f aca="false">'2-12'!E72+'!'!E72+'2-13'!E72+'2-14'!E72+'2-15'!E72</f>
        <v>0</v>
      </c>
      <c r="F72" s="16" t="n">
        <f aca="false">'2-12'!F72+'!'!F72+'2-13'!F72+'2-14'!F72+'2-15'!F72</f>
        <v>0</v>
      </c>
      <c r="G72" s="16" t="n">
        <f aca="false">'2-12'!G72+'!'!G72+'2-13'!G72+'2-14'!G72+'2-15'!G72</f>
        <v>0</v>
      </c>
      <c r="H72" s="16"/>
      <c r="I72" s="16" t="n">
        <f aca="false">'2-12'!I72+'!'!I72+'2-13'!I72+'2-14'!I72+'2-15'!I72</f>
        <v>0</v>
      </c>
      <c r="J72" s="16" t="n">
        <f aca="false">'2-12'!J72+'!'!J72+'2-13'!J72+'2-14'!J72+'2-15'!J72</f>
        <v>0</v>
      </c>
    </row>
    <row r="73" customFormat="false" ht="12.75" hidden="false" customHeight="false" outlineLevel="0" collapsed="false">
      <c r="A73" s="17" t="s">
        <v>128</v>
      </c>
      <c r="B73" s="18" t="s">
        <v>129</v>
      </c>
      <c r="C73" s="16" t="n">
        <f aca="false">'2-12'!C73+'!'!C73+'2-13'!C73+'2-14'!C73+'2-15'!C73</f>
        <v>7000</v>
      </c>
      <c r="D73" s="16" t="n">
        <f aca="false">'2-12'!D73+'!'!D73+'2-13'!D73+'2-14'!D73+'2-15'!D73</f>
        <v>14000</v>
      </c>
      <c r="E73" s="16" t="n">
        <f aca="false">'2-12'!E73+'!'!E73+'2-13'!E73+'2-14'!E73+'2-15'!E73</f>
        <v>0</v>
      </c>
      <c r="F73" s="16" t="n">
        <f aca="false">'2-12'!F73+'!'!F73+'2-13'!F73+'2-14'!F73+'2-15'!F73</f>
        <v>14000</v>
      </c>
      <c r="G73" s="16" t="n">
        <f aca="false">'2-12'!G73+'!'!G73+'2-13'!G73+'2-14'!G73+'2-15'!G73</f>
        <v>0</v>
      </c>
      <c r="H73" s="16" t="n">
        <f aca="false">'2-12'!H73+'!'!H73+'2-13'!H73+'2-14'!H73+'2-15'!H73</f>
        <v>14000</v>
      </c>
      <c r="I73" s="16" t="n">
        <f aca="false">'2-12'!I73+'!'!I73+'2-13'!I73+'2-14'!I73+'2-15'!I73</f>
        <v>0</v>
      </c>
      <c r="J73" s="16" t="n">
        <f aca="false">'2-12'!J73+'!'!J73+'2-13'!J73+'2-14'!J73+'2-15'!J73</f>
        <v>14000</v>
      </c>
    </row>
    <row r="74" customFormat="false" ht="12.75" hidden="false" customHeight="false" outlineLevel="0" collapsed="false">
      <c r="A74" s="17" t="s">
        <v>130</v>
      </c>
      <c r="B74" s="18" t="s">
        <v>131</v>
      </c>
      <c r="C74" s="16" t="n">
        <f aca="false">'2-12'!C74+'!'!C74+'2-13'!C74+'2-14'!C74+'2-15'!C74</f>
        <v>313430</v>
      </c>
      <c r="D74" s="16" t="n">
        <f aca="false">'2-12'!D74+'!'!D74+'2-13'!D74+'2-14'!D74+'2-15'!D74</f>
        <v>291224</v>
      </c>
      <c r="E74" s="16" t="n">
        <f aca="false">'2-12'!E74+'!'!E74+'2-13'!E74+'2-14'!E74+'2-15'!E74</f>
        <v>-30000</v>
      </c>
      <c r="F74" s="16" t="n">
        <f aca="false">'2-12'!F74+'!'!F74+'2-13'!F74+'2-14'!F74+'2-15'!F74</f>
        <v>261224</v>
      </c>
      <c r="G74" s="16" t="n">
        <f aca="false">'2-12'!G74+'!'!G74+'2-13'!G74+'2-14'!G74+'2-15'!G74</f>
        <v>0</v>
      </c>
      <c r="H74" s="16" t="n">
        <f aca="false">'2-12'!H74+'!'!H74+'2-13'!H74+'2-14'!H74+'2-15'!H74</f>
        <v>261224</v>
      </c>
      <c r="I74" s="16" t="n">
        <f aca="false">'2-12'!I74+'!'!I74+'2-13'!I74+'2-14'!I74+'2-15'!I74</f>
        <v>23000</v>
      </c>
      <c r="J74" s="16" t="n">
        <f aca="false">'2-12'!J74+'!'!J74+'2-13'!J74+'2-14'!J74+'2-15'!J74</f>
        <v>284224</v>
      </c>
    </row>
    <row r="75" customFormat="false" ht="12.75" hidden="false" customHeight="false" outlineLevel="0" collapsed="false">
      <c r="A75" s="17" t="s">
        <v>132</v>
      </c>
      <c r="B75" s="18" t="s">
        <v>133</v>
      </c>
      <c r="C75" s="16" t="n">
        <f aca="false">'2-12'!C75+'!'!C75+'2-13'!C75+'2-14'!C75+'2-15'!C75</f>
        <v>77500</v>
      </c>
      <c r="D75" s="16" t="n">
        <f aca="false">'2-12'!D75+'!'!D75+'2-13'!D75+'2-14'!D75+'2-15'!D75</f>
        <v>185069</v>
      </c>
      <c r="E75" s="16" t="n">
        <f aca="false">'2-12'!E75+'!'!E75+'2-13'!E75+'2-14'!E75+'2-15'!E75</f>
        <v>-20000</v>
      </c>
      <c r="F75" s="16" t="n">
        <f aca="false">'2-12'!F75+'!'!F75+'2-13'!F75+'2-14'!F75+'2-15'!F75</f>
        <v>165069</v>
      </c>
      <c r="G75" s="16" t="n">
        <f aca="false">'2-12'!G75+'!'!G75+'2-13'!G75+'2-14'!G75+'2-15'!G75</f>
        <v>0</v>
      </c>
      <c r="H75" s="16" t="n">
        <f aca="false">'2-12'!H75+'!'!H75+'2-13'!H75+'2-14'!H75+'2-15'!H75</f>
        <v>165069</v>
      </c>
      <c r="I75" s="16" t="n">
        <f aca="false">'2-12'!I75+'!'!I75+'2-13'!I75+'2-14'!I75+'2-15'!I75</f>
        <v>0</v>
      </c>
      <c r="J75" s="16" t="n">
        <f aca="false">'2-12'!J75+'!'!J75+'2-13'!J75+'2-14'!J75+'2-15'!J75</f>
        <v>165069</v>
      </c>
    </row>
    <row r="76" customFormat="false" ht="12.75" hidden="false" customHeight="false" outlineLevel="0" collapsed="false">
      <c r="A76" s="17" t="s">
        <v>134</v>
      </c>
      <c r="B76" s="18" t="s">
        <v>135</v>
      </c>
      <c r="C76" s="16" t="n">
        <f aca="false">'2-12'!C76+'!'!C76+'2-13'!C76+'2-14'!C76+'2-15'!C76</f>
        <v>15630</v>
      </c>
      <c r="D76" s="16" t="n">
        <f aca="false">'2-12'!D76+'!'!D76+'2-13'!D76+'2-14'!D76+'2-15'!D76</f>
        <v>52415</v>
      </c>
      <c r="E76" s="16" t="n">
        <f aca="false">'2-12'!E76+'!'!E76+'2-13'!E76+'2-14'!E76+'2-15'!E76</f>
        <v>0</v>
      </c>
      <c r="F76" s="16" t="n">
        <f aca="false">'2-12'!F76+'!'!F76+'2-13'!F76+'2-14'!F76+'2-15'!F76</f>
        <v>52415</v>
      </c>
      <c r="G76" s="16" t="n">
        <f aca="false">'2-12'!G76+'!'!G76+'2-13'!G76+'2-14'!G76+'2-15'!G76</f>
        <v>0</v>
      </c>
      <c r="H76" s="16" t="n">
        <f aca="false">'2-12'!H76+'!'!H76+'2-13'!H76+'2-14'!H76+'2-15'!H76</f>
        <v>52415</v>
      </c>
      <c r="I76" s="16" t="n">
        <f aca="false">'2-12'!I76+'!'!I76+'2-13'!I76+'2-14'!I76+'2-15'!I76</f>
        <v>-2000</v>
      </c>
      <c r="J76" s="16" t="n">
        <f aca="false">'2-12'!J76+'!'!J76+'2-13'!J76+'2-14'!J76+'2-15'!J76</f>
        <v>50415</v>
      </c>
    </row>
    <row r="77" customFormat="false" ht="12.75" hidden="false" customHeight="false" outlineLevel="0" collapsed="false">
      <c r="A77" s="17" t="s">
        <v>136</v>
      </c>
      <c r="B77" s="18" t="s">
        <v>137</v>
      </c>
      <c r="C77" s="16" t="n">
        <f aca="false">'2-12'!C77+'!'!C77+'2-13'!C77+'2-14'!C77+'2-15'!C77</f>
        <v>220300</v>
      </c>
      <c r="D77" s="16" t="n">
        <f aca="false">'2-12'!D77+'!'!D77+'2-13'!D77+'2-14'!D77+'2-15'!D77</f>
        <v>53740</v>
      </c>
      <c r="E77" s="16" t="n">
        <f aca="false">'2-12'!E77+'!'!E77+'2-13'!E77+'2-14'!E77+'2-15'!E77</f>
        <v>-10000</v>
      </c>
      <c r="F77" s="16" t="n">
        <f aca="false">'2-12'!F77+'!'!F77+'2-13'!F77+'2-14'!F77+'2-15'!F77</f>
        <v>43740</v>
      </c>
      <c r="G77" s="16" t="n">
        <f aca="false">'2-12'!G77+'!'!G77+'2-13'!G77+'2-14'!G77+'2-15'!G77</f>
        <v>0</v>
      </c>
      <c r="H77" s="16" t="n">
        <f aca="false">'2-12'!H77+'!'!H77+'2-13'!H77+'2-14'!H77+'2-15'!H77</f>
        <v>43740</v>
      </c>
      <c r="I77" s="16" t="n">
        <f aca="false">'2-12'!I77+'!'!I77+'2-13'!I77+'2-14'!I77+'2-15'!I77</f>
        <v>25000</v>
      </c>
      <c r="J77" s="16" t="n">
        <f aca="false">'2-12'!J77+'!'!J77+'2-13'!J77+'2-14'!J77+'2-15'!J77</f>
        <v>68740</v>
      </c>
    </row>
    <row r="78" customFormat="false" ht="12.75" hidden="false" customHeight="false" outlineLevel="0" collapsed="false">
      <c r="A78" s="17" t="s">
        <v>138</v>
      </c>
      <c r="B78" s="18" t="s">
        <v>139</v>
      </c>
      <c r="C78" s="16" t="n">
        <f aca="false">'2-12'!C78+'!'!C78+'2-13'!C78+'2-14'!C78+'2-15'!C78</f>
        <v>62000</v>
      </c>
      <c r="D78" s="16" t="n">
        <f aca="false">'2-12'!D78+'!'!D78+'2-13'!D78+'2-14'!D78+'2-15'!D78</f>
        <v>66500</v>
      </c>
      <c r="E78" s="16" t="n">
        <f aca="false">'2-12'!E78+'!'!E78+'2-13'!E78+'2-14'!E78+'2-15'!E78</f>
        <v>-10000</v>
      </c>
      <c r="F78" s="16" t="n">
        <f aca="false">'2-12'!F78+'!'!F78+'2-13'!F78+'2-14'!F78+'2-15'!F78</f>
        <v>56500</v>
      </c>
      <c r="G78" s="16" t="n">
        <f aca="false">'2-12'!G78+'!'!G78+'2-13'!G78+'2-14'!G78+'2-15'!G78</f>
        <v>0</v>
      </c>
      <c r="H78" s="16" t="n">
        <f aca="false">'2-12'!H78+'!'!H78+'2-13'!H78+'2-14'!H78+'2-15'!H78</f>
        <v>56500</v>
      </c>
      <c r="I78" s="16" t="n">
        <f aca="false">'2-12'!I78+'!'!I78+'2-13'!I78+'2-14'!I78+'2-15'!I78</f>
        <v>2500</v>
      </c>
      <c r="J78" s="16" t="n">
        <f aca="false">'2-12'!J78+'!'!J78+'2-13'!J78+'2-14'!J78+'2-15'!J78</f>
        <v>59000</v>
      </c>
    </row>
    <row r="79" customFormat="false" ht="12.75" hidden="false" customHeight="false" outlineLevel="0" collapsed="false">
      <c r="A79" s="17" t="s">
        <v>140</v>
      </c>
      <c r="B79" s="18" t="s">
        <v>141</v>
      </c>
      <c r="C79" s="16" t="n">
        <f aca="false">'2-12'!C79+'!'!C79+'2-13'!C79+'2-14'!C79+'2-15'!C79</f>
        <v>55000</v>
      </c>
      <c r="D79" s="16" t="n">
        <f aca="false">'2-12'!D79+'!'!D79+'2-13'!D79+'2-14'!D79+'2-15'!D79</f>
        <v>46500</v>
      </c>
      <c r="E79" s="16" t="n">
        <f aca="false">'2-12'!E79+'!'!E79+'2-13'!E79+'2-14'!E79+'2-15'!E79</f>
        <v>0</v>
      </c>
      <c r="F79" s="16" t="n">
        <f aca="false">'2-12'!F79+'!'!F79+'2-13'!F79+'2-14'!F79+'2-15'!F79</f>
        <v>46500</v>
      </c>
      <c r="G79" s="16" t="n">
        <f aca="false">'2-12'!G79+'!'!G79+'2-13'!G79+'2-14'!G79+'2-15'!G79</f>
        <v>0</v>
      </c>
      <c r="H79" s="16" t="n">
        <f aca="false">'2-12'!H79+'!'!H79+'2-13'!H79+'2-14'!H79+'2-15'!H79</f>
        <v>46500</v>
      </c>
      <c r="I79" s="16" t="n">
        <f aca="false">'2-12'!I79+'!'!I79+'2-13'!I79+'2-14'!I79+'2-15'!I79</f>
        <v>1000</v>
      </c>
      <c r="J79" s="16" t="n">
        <f aca="false">'2-12'!J79+'!'!J79+'2-13'!J79+'2-14'!J79+'2-15'!J79</f>
        <v>47500</v>
      </c>
    </row>
    <row r="80" customFormat="false" ht="12.75" hidden="false" customHeight="false" outlineLevel="0" collapsed="false">
      <c r="A80" s="17" t="s">
        <v>142</v>
      </c>
      <c r="B80" s="18" t="s">
        <v>143</v>
      </c>
      <c r="C80" s="16" t="n">
        <f aca="false">'2-12'!C80+'!'!C80+'2-13'!C80+'2-14'!C80+'2-15'!C80</f>
        <v>7000</v>
      </c>
      <c r="D80" s="16" t="n">
        <f aca="false">'2-12'!D80+'!'!D80+'2-13'!D80+'2-14'!D80+'2-15'!D80</f>
        <v>20000</v>
      </c>
      <c r="E80" s="16" t="n">
        <f aca="false">'2-12'!E80+'!'!E80+'2-13'!E80+'2-14'!E80+'2-15'!E80</f>
        <v>-10000</v>
      </c>
      <c r="F80" s="16" t="n">
        <f aca="false">'2-12'!F80+'!'!F80+'2-13'!F80+'2-14'!F80+'2-15'!F80</f>
        <v>10000</v>
      </c>
      <c r="G80" s="16" t="n">
        <f aca="false">'2-12'!G80+'!'!G80+'2-13'!G80+'2-14'!G80+'2-15'!G80</f>
        <v>0</v>
      </c>
      <c r="H80" s="16" t="n">
        <f aca="false">'2-12'!H80+'!'!H80+'2-13'!H80+'2-14'!H80+'2-15'!H80</f>
        <v>10000</v>
      </c>
      <c r="I80" s="16" t="n">
        <f aca="false">'2-12'!I80+'!'!I80+'2-13'!I80+'2-14'!I80+'2-15'!I80</f>
        <v>1500</v>
      </c>
      <c r="J80" s="16" t="n">
        <f aca="false">'2-12'!J80+'!'!J80+'2-13'!J80+'2-14'!J80+'2-15'!J80</f>
        <v>11500</v>
      </c>
    </row>
    <row r="81" customFormat="false" ht="12.75" hidden="true" customHeight="false" outlineLevel="0" collapsed="false">
      <c r="A81" s="17" t="s">
        <v>144</v>
      </c>
      <c r="B81" s="18" t="s">
        <v>145</v>
      </c>
      <c r="C81" s="16"/>
      <c r="D81" s="16"/>
      <c r="E81" s="16" t="n">
        <f aca="false">'2-12'!E81+'!'!E81+'2-13'!E81+'2-14'!E81+'2-15'!E81</f>
        <v>0</v>
      </c>
      <c r="F81" s="16" t="n">
        <f aca="false">'2-12'!F81+'!'!F81+'2-13'!F81+'2-14'!F81+'2-15'!F81</f>
        <v>0</v>
      </c>
      <c r="G81" s="16" t="n">
        <f aca="false">'2-12'!G81+'!'!G81+'2-13'!G81+'2-14'!G81+'2-15'!G81</f>
        <v>0</v>
      </c>
      <c r="H81" s="16"/>
      <c r="I81" s="16" t="n">
        <f aca="false">'2-12'!I81+'!'!I81+'2-13'!I81+'2-14'!I81+'2-15'!I81</f>
        <v>0</v>
      </c>
      <c r="J81" s="16" t="n">
        <f aca="false">'2-12'!J81+'!'!J81+'2-13'!J81+'2-14'!J81+'2-15'!J81</f>
        <v>0</v>
      </c>
    </row>
    <row r="82" customFormat="false" ht="12.75" hidden="true" customHeight="false" outlineLevel="0" collapsed="false">
      <c r="A82" s="17" t="s">
        <v>146</v>
      </c>
      <c r="B82" s="18" t="s">
        <v>147</v>
      </c>
      <c r="C82" s="16"/>
      <c r="D82" s="16"/>
      <c r="E82" s="16" t="n">
        <f aca="false">'2-12'!E82+'!'!E82+'2-13'!E82+'2-14'!E82+'2-15'!E82</f>
        <v>0</v>
      </c>
      <c r="F82" s="16" t="n">
        <f aca="false">'2-12'!F82+'!'!F82+'2-13'!F82+'2-14'!F82+'2-15'!F82</f>
        <v>0</v>
      </c>
      <c r="G82" s="16" t="n">
        <f aca="false">'2-12'!G82+'!'!G82+'2-13'!G82+'2-14'!G82+'2-15'!G82</f>
        <v>0</v>
      </c>
      <c r="H82" s="16"/>
      <c r="I82" s="16" t="n">
        <f aca="false">'2-12'!I82+'!'!I82+'2-13'!I82+'2-14'!I82+'2-15'!I82</f>
        <v>0</v>
      </c>
      <c r="J82" s="16" t="n">
        <f aca="false">'2-12'!J82+'!'!J82+'2-13'!J82+'2-14'!J82+'2-15'!J82</f>
        <v>0</v>
      </c>
    </row>
    <row r="83" customFormat="false" ht="12.75" hidden="false" customHeight="false" outlineLevel="0" collapsed="false">
      <c r="A83" s="17" t="s">
        <v>148</v>
      </c>
      <c r="B83" s="18" t="s">
        <v>149</v>
      </c>
      <c r="C83" s="16" t="n">
        <f aca="false">'2-12'!C83+'!'!C83+'2-13'!C83+'2-14'!C83+'2-15'!C83</f>
        <v>29000</v>
      </c>
      <c r="D83" s="16" t="n">
        <f aca="false">'2-12'!D83+'!'!D83+'2-13'!D83+'2-14'!D83+'2-15'!D83</f>
        <v>13000</v>
      </c>
      <c r="E83" s="16" t="n">
        <f aca="false">'2-12'!E83+'!'!E83+'2-13'!E83+'2-14'!E83+'2-15'!E83</f>
        <v>0</v>
      </c>
      <c r="F83" s="16" t="n">
        <f aca="false">'2-12'!F83+'!'!F83+'2-13'!F83+'2-14'!F83+'2-15'!F83</f>
        <v>13000</v>
      </c>
      <c r="G83" s="16" t="n">
        <f aca="false">'2-12'!G83+'!'!G83+'2-13'!G83+'2-14'!G83+'2-15'!G83</f>
        <v>0</v>
      </c>
      <c r="H83" s="16" t="n">
        <f aca="false">'2-12'!H83+'!'!H83+'2-13'!H83+'2-14'!H83+'2-15'!H83</f>
        <v>13000</v>
      </c>
      <c r="I83" s="16" t="n">
        <f aca="false">'2-12'!I83+'!'!I83+'2-13'!I83+'2-14'!I83+'2-15'!I83</f>
        <v>0</v>
      </c>
      <c r="J83" s="16" t="n">
        <f aca="false">'2-12'!J83+'!'!J83+'2-13'!J83+'2-14'!J83+'2-15'!J83</f>
        <v>13000</v>
      </c>
    </row>
    <row r="84" customFormat="false" ht="12.75" hidden="true" customHeight="false" outlineLevel="0" collapsed="false">
      <c r="A84" s="17" t="s">
        <v>150</v>
      </c>
      <c r="B84" s="18" t="s">
        <v>151</v>
      </c>
      <c r="C84" s="16"/>
      <c r="D84" s="16"/>
      <c r="E84" s="16" t="n">
        <f aca="false">'2-12'!E84+'!'!E84+'2-13'!E84+'2-14'!E84+'2-15'!E84</f>
        <v>0</v>
      </c>
      <c r="F84" s="16" t="n">
        <f aca="false">'2-12'!F84+'!'!F84+'2-13'!F84+'2-14'!F84+'2-15'!F84</f>
        <v>0</v>
      </c>
      <c r="G84" s="16" t="n">
        <f aca="false">'2-12'!G84+'!'!G84+'2-13'!G84+'2-14'!G84+'2-15'!G84</f>
        <v>0</v>
      </c>
      <c r="H84" s="16"/>
      <c r="I84" s="16" t="n">
        <f aca="false">'2-12'!I84+'!'!I84+'2-13'!I84+'2-14'!I84+'2-15'!I84</f>
        <v>0</v>
      </c>
      <c r="J84" s="16" t="n">
        <f aca="false">'2-12'!J84+'!'!J84+'2-13'!J84+'2-14'!J84+'2-15'!J84</f>
        <v>0</v>
      </c>
    </row>
    <row r="85" customFormat="false" ht="12.75" hidden="false" customHeight="false" outlineLevel="0" collapsed="false">
      <c r="A85" s="17" t="s">
        <v>152</v>
      </c>
      <c r="B85" s="18" t="s">
        <v>153</v>
      </c>
      <c r="C85" s="16" t="n">
        <f aca="false">'2-12'!C85+'!'!C85+'2-13'!C85+'2-14'!C85+'2-15'!C85</f>
        <v>61213</v>
      </c>
      <c r="D85" s="16" t="n">
        <f aca="false">'2-12'!D85+'!'!D85+'2-13'!D85+'2-14'!D85+'2-15'!D85</f>
        <v>78500</v>
      </c>
      <c r="E85" s="16" t="n">
        <f aca="false">'2-12'!E85+'!'!E85+'2-13'!E85+'2-14'!E85+'2-15'!E85</f>
        <v>-10000</v>
      </c>
      <c r="F85" s="16" t="n">
        <f aca="false">'2-12'!F85+'!'!F85+'2-13'!F85+'2-14'!F85+'2-15'!F85</f>
        <v>68500</v>
      </c>
      <c r="G85" s="16" t="n">
        <f aca="false">'2-12'!G85+'!'!G85+'2-13'!G85+'2-14'!G85+'2-15'!G85</f>
        <v>0</v>
      </c>
      <c r="H85" s="16" t="n">
        <f aca="false">'2-12'!H85+'!'!H85+'2-13'!H85+'2-14'!H85+'2-15'!H85</f>
        <v>68500</v>
      </c>
      <c r="I85" s="16" t="n">
        <f aca="false">'2-12'!I85+'!'!I85+'2-13'!I85+'2-14'!I85+'2-15'!I85</f>
        <v>-6500</v>
      </c>
      <c r="J85" s="16" t="n">
        <f aca="false">'2-12'!J85+'!'!J85+'2-13'!J85+'2-14'!J85+'2-15'!J85</f>
        <v>62000</v>
      </c>
    </row>
    <row r="86" customFormat="false" ht="12.75" hidden="false" customHeight="false" outlineLevel="0" collapsed="false">
      <c r="A86" s="17" t="s">
        <v>154</v>
      </c>
      <c r="B86" s="18" t="s">
        <v>155</v>
      </c>
      <c r="C86" s="16" t="n">
        <f aca="false">'2-12'!C86+'!'!C86+'2-13'!C86+'2-14'!C86+'2-15'!C86</f>
        <v>12647</v>
      </c>
      <c r="D86" s="16" t="n">
        <f aca="false">'2-12'!D86+'!'!D86+'2-13'!D86+'2-14'!D86+'2-15'!D86</f>
        <v>23000</v>
      </c>
      <c r="E86" s="16" t="n">
        <f aca="false">'2-12'!E86+'!'!E86+'2-13'!E86+'2-14'!E86+'2-15'!E86</f>
        <v>0</v>
      </c>
      <c r="F86" s="16" t="n">
        <f aca="false">'2-12'!F86+'!'!F86+'2-13'!F86+'2-14'!F86+'2-15'!F86</f>
        <v>23000</v>
      </c>
      <c r="G86" s="16" t="n">
        <f aca="false">'2-12'!G86+'!'!G86+'2-13'!G86+'2-14'!G86+'2-15'!G86</f>
        <v>0</v>
      </c>
      <c r="H86" s="16" t="n">
        <f aca="false">'2-12'!H86+'!'!H86+'2-13'!H86+'2-14'!H86+'2-15'!H86</f>
        <v>23000</v>
      </c>
      <c r="I86" s="16" t="n">
        <f aca="false">'2-12'!I86+'!'!I86+'2-13'!I86+'2-14'!I86+'2-15'!I86</f>
        <v>0</v>
      </c>
      <c r="J86" s="16" t="n">
        <f aca="false">'2-12'!J86+'!'!J86+'2-13'!J86+'2-14'!J86+'2-15'!J86</f>
        <v>23000</v>
      </c>
    </row>
    <row r="87" customFormat="false" ht="25.5" hidden="true" customHeight="false" outlineLevel="0" collapsed="false">
      <c r="A87" s="17" t="s">
        <v>156</v>
      </c>
      <c r="B87" s="18" t="s">
        <v>157</v>
      </c>
      <c r="C87" s="16"/>
      <c r="D87" s="16"/>
      <c r="E87" s="16" t="n">
        <f aca="false">'2-12'!E87+'!'!E87+'2-13'!E87+'2-14'!E87+'2-15'!E87</f>
        <v>0</v>
      </c>
      <c r="F87" s="16" t="n">
        <f aca="false">'2-12'!F87+'!'!F87+'2-13'!F87+'2-14'!F87+'2-15'!F87</f>
        <v>0</v>
      </c>
      <c r="G87" s="16" t="n">
        <f aca="false">'2-12'!G87+'!'!G87+'2-13'!G87+'2-14'!G87+'2-15'!G87</f>
        <v>0</v>
      </c>
      <c r="H87" s="16"/>
      <c r="I87" s="16" t="n">
        <f aca="false">'2-12'!I87+'!'!I87+'2-13'!I87+'2-14'!I87+'2-15'!I87</f>
        <v>0</v>
      </c>
      <c r="J87" s="16" t="n">
        <f aca="false">'2-12'!J87+'!'!J87+'2-13'!J87+'2-14'!J87+'2-15'!J87</f>
        <v>0</v>
      </c>
    </row>
    <row r="88" customFormat="false" ht="12.75" hidden="true" customHeight="false" outlineLevel="0" collapsed="false">
      <c r="A88" s="17" t="s">
        <v>158</v>
      </c>
      <c r="B88" s="18" t="s">
        <v>159</v>
      </c>
      <c r="C88" s="16"/>
      <c r="D88" s="16"/>
      <c r="E88" s="16" t="n">
        <f aca="false">'2-12'!E88+'!'!E88+'2-13'!E88+'2-14'!E88+'2-15'!E88</f>
        <v>0</v>
      </c>
      <c r="F88" s="16" t="n">
        <f aca="false">'2-12'!F88+'!'!F88+'2-13'!F88+'2-14'!F88+'2-15'!F88</f>
        <v>0</v>
      </c>
      <c r="G88" s="16" t="n">
        <f aca="false">'2-12'!G88+'!'!G88+'2-13'!G88+'2-14'!G88+'2-15'!G88</f>
        <v>0</v>
      </c>
      <c r="H88" s="16"/>
      <c r="I88" s="16" t="n">
        <f aca="false">'2-12'!I88+'!'!I88+'2-13'!I88+'2-14'!I88+'2-15'!I88</f>
        <v>0</v>
      </c>
      <c r="J88" s="16" t="n">
        <f aca="false">'2-12'!J88+'!'!J88+'2-13'!J88+'2-14'!J88+'2-15'!J88</f>
        <v>0</v>
      </c>
    </row>
    <row r="89" customFormat="false" ht="12.75" hidden="true" customHeight="false" outlineLevel="0" collapsed="false">
      <c r="A89" s="17" t="s">
        <v>160</v>
      </c>
      <c r="B89" s="18" t="s">
        <v>161</v>
      </c>
      <c r="C89" s="16"/>
      <c r="D89" s="16"/>
      <c r="E89" s="16" t="n">
        <f aca="false">'2-12'!E89+'!'!E89+'2-13'!E89+'2-14'!E89+'2-15'!E89</f>
        <v>0</v>
      </c>
      <c r="F89" s="16" t="n">
        <f aca="false">'2-12'!F89+'!'!F89+'2-13'!F89+'2-14'!F89+'2-15'!F89</f>
        <v>0</v>
      </c>
      <c r="G89" s="16" t="n">
        <f aca="false">'2-12'!G89+'!'!G89+'2-13'!G89+'2-14'!G89+'2-15'!G89</f>
        <v>0</v>
      </c>
      <c r="H89" s="16"/>
      <c r="I89" s="16" t="n">
        <f aca="false">'2-12'!I89+'!'!I89+'2-13'!I89+'2-14'!I89+'2-15'!I89</f>
        <v>0</v>
      </c>
      <c r="J89" s="16" t="n">
        <f aca="false">'2-12'!J89+'!'!J89+'2-13'!J89+'2-14'!J89+'2-15'!J89</f>
        <v>0</v>
      </c>
    </row>
    <row r="90" customFormat="false" ht="12.75" hidden="true" customHeight="false" outlineLevel="0" collapsed="false">
      <c r="A90" s="17" t="s">
        <v>162</v>
      </c>
      <c r="B90" s="18" t="s">
        <v>163</v>
      </c>
      <c r="C90" s="16"/>
      <c r="D90" s="16"/>
      <c r="E90" s="16" t="n">
        <f aca="false">'2-12'!E90+'!'!E90+'2-13'!E90+'2-14'!E90+'2-15'!E90</f>
        <v>0</v>
      </c>
      <c r="F90" s="16" t="n">
        <f aca="false">'2-12'!F90+'!'!F90+'2-13'!F90+'2-14'!F90+'2-15'!F90</f>
        <v>0</v>
      </c>
      <c r="G90" s="16" t="n">
        <f aca="false">'2-12'!G90+'!'!G90+'2-13'!G90+'2-14'!G90+'2-15'!G90</f>
        <v>0</v>
      </c>
      <c r="H90" s="16"/>
      <c r="I90" s="16" t="n">
        <f aca="false">'2-12'!I90+'!'!I90+'2-13'!I90+'2-14'!I90+'2-15'!I90</f>
        <v>0</v>
      </c>
      <c r="J90" s="16" t="n">
        <f aca="false">'2-12'!J90+'!'!J90+'2-13'!J90+'2-14'!J90+'2-15'!J90</f>
        <v>0</v>
      </c>
    </row>
    <row r="91" customFormat="false" ht="38.25" hidden="true" customHeight="false" outlineLevel="0" collapsed="false">
      <c r="A91" s="17" t="s">
        <v>164</v>
      </c>
      <c r="B91" s="18" t="s">
        <v>165</v>
      </c>
      <c r="C91" s="16"/>
      <c r="D91" s="16"/>
      <c r="E91" s="16" t="n">
        <f aca="false">'2-12'!E91+'!'!E91+'2-13'!E91+'2-14'!E91+'2-15'!E91</f>
        <v>0</v>
      </c>
      <c r="F91" s="16" t="n">
        <f aca="false">'2-12'!F91+'!'!F91+'2-13'!F91+'2-14'!F91+'2-15'!F91</f>
        <v>0</v>
      </c>
      <c r="G91" s="16" t="n">
        <f aca="false">'2-12'!G91+'!'!G91+'2-13'!G91+'2-14'!G91+'2-15'!G91</f>
        <v>0</v>
      </c>
      <c r="H91" s="16"/>
      <c r="I91" s="16" t="n">
        <f aca="false">'2-12'!I91+'!'!I91+'2-13'!I91+'2-14'!I91+'2-15'!I91</f>
        <v>0</v>
      </c>
      <c r="J91" s="16" t="n">
        <f aca="false">'2-12'!J91+'!'!J91+'2-13'!J91+'2-14'!J91+'2-15'!J91</f>
        <v>0</v>
      </c>
    </row>
    <row r="92" customFormat="false" ht="25.5" hidden="true" customHeight="false" outlineLevel="0" collapsed="false">
      <c r="A92" s="17" t="s">
        <v>166</v>
      </c>
      <c r="B92" s="18" t="s">
        <v>167</v>
      </c>
      <c r="C92" s="16"/>
      <c r="D92" s="16"/>
      <c r="E92" s="16" t="n">
        <f aca="false">'2-12'!E92+'!'!E92+'2-13'!E92+'2-14'!E92+'2-15'!E92</f>
        <v>0</v>
      </c>
      <c r="F92" s="16" t="n">
        <f aca="false">'2-12'!F92+'!'!F92+'2-13'!F92+'2-14'!F92+'2-15'!F92</f>
        <v>0</v>
      </c>
      <c r="G92" s="16" t="n">
        <f aca="false">'2-12'!G92+'!'!G92+'2-13'!G92+'2-14'!G92+'2-15'!G92</f>
        <v>0</v>
      </c>
      <c r="H92" s="16"/>
      <c r="I92" s="16" t="n">
        <f aca="false">'2-12'!I92+'!'!I92+'2-13'!I92+'2-14'!I92+'2-15'!I92</f>
        <v>0</v>
      </c>
      <c r="J92" s="16" t="n">
        <f aca="false">'2-12'!J92+'!'!J92+'2-13'!J92+'2-14'!J92+'2-15'!J92</f>
        <v>0</v>
      </c>
    </row>
    <row r="93" customFormat="false" ht="12.75" hidden="true" customHeight="false" outlineLevel="0" collapsed="false">
      <c r="A93" s="17" t="s">
        <v>168</v>
      </c>
      <c r="B93" s="18" t="s">
        <v>169</v>
      </c>
      <c r="C93" s="16"/>
      <c r="D93" s="16"/>
      <c r="E93" s="16" t="n">
        <f aca="false">'2-12'!E93+'!'!E93+'2-13'!E93+'2-14'!E93+'2-15'!E93</f>
        <v>0</v>
      </c>
      <c r="F93" s="16" t="n">
        <f aca="false">'2-12'!F93+'!'!F93+'2-13'!F93+'2-14'!F93+'2-15'!F93</f>
        <v>0</v>
      </c>
      <c r="G93" s="16" t="n">
        <f aca="false">'2-12'!G93+'!'!G93+'2-13'!G93+'2-14'!G93+'2-15'!G93</f>
        <v>0</v>
      </c>
      <c r="H93" s="16"/>
      <c r="I93" s="16" t="n">
        <f aca="false">'2-12'!I93+'!'!I93+'2-13'!I93+'2-14'!I93+'2-15'!I93</f>
        <v>0</v>
      </c>
      <c r="J93" s="16" t="n">
        <f aca="false">'2-12'!J93+'!'!J93+'2-13'!J93+'2-14'!J93+'2-15'!J93</f>
        <v>0</v>
      </c>
    </row>
    <row r="94" customFormat="false" ht="12.75" hidden="true" customHeight="false" outlineLevel="0" collapsed="false">
      <c r="A94" s="17" t="s">
        <v>170</v>
      </c>
      <c r="B94" s="18" t="s">
        <v>171</v>
      </c>
      <c r="C94" s="16"/>
      <c r="D94" s="16"/>
      <c r="E94" s="16" t="n">
        <f aca="false">'2-12'!E94+'!'!E94+'2-13'!E94+'2-14'!E94+'2-15'!E94</f>
        <v>0</v>
      </c>
      <c r="F94" s="16" t="n">
        <f aca="false">'2-12'!F94+'!'!F94+'2-13'!F94+'2-14'!F94+'2-15'!F94</f>
        <v>0</v>
      </c>
      <c r="G94" s="16" t="n">
        <f aca="false">'2-12'!G94+'!'!G94+'2-13'!G94+'2-14'!G94+'2-15'!G94</f>
        <v>0</v>
      </c>
      <c r="H94" s="16"/>
      <c r="I94" s="16" t="n">
        <f aca="false">'2-12'!I94+'!'!I94+'2-13'!I94+'2-14'!I94+'2-15'!I94</f>
        <v>0</v>
      </c>
      <c r="J94" s="16" t="n">
        <f aca="false">'2-12'!J94+'!'!J94+'2-13'!J94+'2-14'!J94+'2-15'!J94</f>
        <v>0</v>
      </c>
    </row>
    <row r="95" customFormat="false" ht="12.75" hidden="true" customHeight="false" outlineLevel="0" collapsed="false">
      <c r="A95" s="17" t="s">
        <v>172</v>
      </c>
      <c r="B95" s="18" t="s">
        <v>173</v>
      </c>
      <c r="C95" s="16"/>
      <c r="D95" s="16"/>
      <c r="E95" s="16" t="n">
        <f aca="false">'2-12'!E95+'!'!E95+'2-13'!E95+'2-14'!E95+'2-15'!E95</f>
        <v>0</v>
      </c>
      <c r="F95" s="16" t="n">
        <f aca="false">'2-12'!F95+'!'!F95+'2-13'!F95+'2-14'!F95+'2-15'!F95</f>
        <v>0</v>
      </c>
      <c r="G95" s="16" t="n">
        <f aca="false">'2-12'!G95+'!'!G95+'2-13'!G95+'2-14'!G95+'2-15'!G95</f>
        <v>0</v>
      </c>
      <c r="H95" s="16"/>
      <c r="I95" s="16" t="n">
        <f aca="false">'2-12'!I95+'!'!I95+'2-13'!I95+'2-14'!I95+'2-15'!I95</f>
        <v>0</v>
      </c>
      <c r="J95" s="16" t="n">
        <f aca="false">'2-12'!J95+'!'!J95+'2-13'!J95+'2-14'!J95+'2-15'!J95</f>
        <v>0</v>
      </c>
    </row>
    <row r="96" customFormat="false" ht="12.75" hidden="true" customHeight="false" outlineLevel="0" collapsed="false">
      <c r="A96" s="17" t="s">
        <v>174</v>
      </c>
      <c r="B96" s="18" t="s">
        <v>175</v>
      </c>
      <c r="C96" s="16"/>
      <c r="D96" s="16"/>
      <c r="E96" s="16" t="n">
        <f aca="false">'2-12'!E96+'!'!E96+'2-13'!E96+'2-14'!E96+'2-15'!E96</f>
        <v>0</v>
      </c>
      <c r="F96" s="16" t="n">
        <f aca="false">'2-12'!F96+'!'!F96+'2-13'!F96+'2-14'!F96+'2-15'!F96</f>
        <v>0</v>
      </c>
      <c r="G96" s="16" t="n">
        <f aca="false">'2-12'!G96+'!'!G96+'2-13'!G96+'2-14'!G96+'2-15'!G96</f>
        <v>0</v>
      </c>
      <c r="H96" s="16"/>
      <c r="I96" s="16" t="n">
        <f aca="false">'2-12'!I96+'!'!I96+'2-13'!I96+'2-14'!I96+'2-15'!I96</f>
        <v>0</v>
      </c>
      <c r="J96" s="16" t="n">
        <f aca="false">'2-12'!J96+'!'!J96+'2-13'!J96+'2-14'!J96+'2-15'!J96</f>
        <v>0</v>
      </c>
    </row>
    <row r="97" customFormat="false" ht="12.75" hidden="true" customHeight="false" outlineLevel="0" collapsed="false">
      <c r="A97" s="17" t="s">
        <v>176</v>
      </c>
      <c r="B97" s="18" t="s">
        <v>177</v>
      </c>
      <c r="C97" s="16"/>
      <c r="D97" s="16"/>
      <c r="E97" s="16" t="n">
        <f aca="false">'2-12'!E97+'!'!E97+'2-13'!E97+'2-14'!E97+'2-15'!E97</f>
        <v>0</v>
      </c>
      <c r="F97" s="16" t="n">
        <f aca="false">'2-12'!F97+'!'!F97+'2-13'!F97+'2-14'!F97+'2-15'!F97</f>
        <v>0</v>
      </c>
      <c r="G97" s="16" t="n">
        <f aca="false">'2-12'!G97+'!'!G97+'2-13'!G97+'2-14'!G97+'2-15'!G97</f>
        <v>0</v>
      </c>
      <c r="H97" s="16"/>
      <c r="I97" s="16" t="n">
        <f aca="false">'2-12'!I97+'!'!I97+'2-13'!I97+'2-14'!I97+'2-15'!I97</f>
        <v>0</v>
      </c>
      <c r="J97" s="16" t="n">
        <f aca="false">'2-12'!J97+'!'!J97+'2-13'!J97+'2-14'!J97+'2-15'!J97</f>
        <v>0</v>
      </c>
    </row>
    <row r="98" customFormat="false" ht="12.75" hidden="true" customHeight="false" outlineLevel="0" collapsed="false">
      <c r="A98" s="17" t="s">
        <v>178</v>
      </c>
      <c r="B98" s="18" t="s">
        <v>179</v>
      </c>
      <c r="C98" s="16"/>
      <c r="D98" s="16"/>
      <c r="E98" s="16" t="n">
        <f aca="false">'2-12'!E98+'!'!E98+'2-13'!E98+'2-14'!E98+'2-15'!E98</f>
        <v>0</v>
      </c>
      <c r="F98" s="16" t="n">
        <f aca="false">'2-12'!F98+'!'!F98+'2-13'!F98+'2-14'!F98+'2-15'!F98</f>
        <v>0</v>
      </c>
      <c r="G98" s="16" t="n">
        <f aca="false">'2-12'!G98+'!'!G98+'2-13'!G98+'2-14'!G98+'2-15'!G98</f>
        <v>0</v>
      </c>
      <c r="H98" s="16"/>
      <c r="I98" s="16" t="n">
        <f aca="false">'2-12'!I98+'!'!I98+'2-13'!I98+'2-14'!I98+'2-15'!I98</f>
        <v>0</v>
      </c>
      <c r="J98" s="16" t="n">
        <f aca="false">'2-12'!J98+'!'!J98+'2-13'!J98+'2-14'!J98+'2-15'!J98</f>
        <v>0</v>
      </c>
    </row>
    <row r="99" customFormat="false" ht="12.75" hidden="true" customHeight="false" outlineLevel="0" collapsed="false">
      <c r="A99" s="17" t="s">
        <v>180</v>
      </c>
      <c r="B99" s="18" t="s">
        <v>181</v>
      </c>
      <c r="C99" s="16"/>
      <c r="D99" s="16"/>
      <c r="E99" s="16" t="n">
        <f aca="false">'2-12'!E99+'!'!E99+'2-13'!E99+'2-14'!E99+'2-15'!E99</f>
        <v>0</v>
      </c>
      <c r="F99" s="16" t="n">
        <f aca="false">'2-12'!F99+'!'!F99+'2-13'!F99+'2-14'!F99+'2-15'!F99</f>
        <v>0</v>
      </c>
      <c r="G99" s="16" t="n">
        <f aca="false">'2-12'!G99+'!'!G99+'2-13'!G99+'2-14'!G99+'2-15'!G99</f>
        <v>0</v>
      </c>
      <c r="H99" s="16"/>
      <c r="I99" s="16" t="n">
        <f aca="false">'2-12'!I99+'!'!I99+'2-13'!I99+'2-14'!I99+'2-15'!I99</f>
        <v>0</v>
      </c>
      <c r="J99" s="16" t="n">
        <f aca="false">'2-12'!J99+'!'!J99+'2-13'!J99+'2-14'!J99+'2-15'!J99</f>
        <v>0</v>
      </c>
    </row>
    <row r="100" customFormat="false" ht="25.5" hidden="true" customHeight="false" outlineLevel="0" collapsed="false">
      <c r="A100" s="17" t="s">
        <v>182</v>
      </c>
      <c r="B100" s="18" t="s">
        <v>183</v>
      </c>
      <c r="C100" s="16"/>
      <c r="D100" s="16"/>
      <c r="E100" s="16" t="n">
        <f aca="false">'2-12'!E100+'!'!E100+'2-13'!E100+'2-14'!E100+'2-15'!E100</f>
        <v>0</v>
      </c>
      <c r="F100" s="16" t="n">
        <f aca="false">'2-12'!F100+'!'!F100+'2-13'!F100+'2-14'!F100+'2-15'!F100</f>
        <v>0</v>
      </c>
      <c r="G100" s="16" t="n">
        <f aca="false">'2-12'!G100+'!'!G100+'2-13'!G100+'2-14'!G100+'2-15'!G100</f>
        <v>0</v>
      </c>
      <c r="H100" s="16"/>
      <c r="I100" s="16" t="n">
        <f aca="false">'2-12'!I100+'!'!I100+'2-13'!I100+'2-14'!I100+'2-15'!I100</f>
        <v>0</v>
      </c>
      <c r="J100" s="16" t="n">
        <f aca="false">'2-12'!J100+'!'!J100+'2-13'!J100+'2-14'!J100+'2-15'!J100</f>
        <v>0</v>
      </c>
    </row>
    <row r="101" customFormat="false" ht="12.75" hidden="true" customHeight="false" outlineLevel="0" collapsed="false">
      <c r="A101" s="17" t="s">
        <v>184</v>
      </c>
      <c r="B101" s="18" t="s">
        <v>185</v>
      </c>
      <c r="C101" s="16"/>
      <c r="D101" s="16"/>
      <c r="E101" s="16" t="n">
        <f aca="false">'2-12'!E101+'!'!E101+'2-13'!E101+'2-14'!E101+'2-15'!E101</f>
        <v>0</v>
      </c>
      <c r="F101" s="16" t="n">
        <f aca="false">'2-12'!F101+'!'!F101+'2-13'!F101+'2-14'!F101+'2-15'!F101</f>
        <v>0</v>
      </c>
      <c r="G101" s="16" t="n">
        <f aca="false">'2-12'!G101+'!'!G101+'2-13'!G101+'2-14'!G101+'2-15'!G101</f>
        <v>0</v>
      </c>
      <c r="H101" s="16"/>
      <c r="I101" s="16" t="n">
        <f aca="false">'2-12'!I101+'!'!I101+'2-13'!I101+'2-14'!I101+'2-15'!I101</f>
        <v>0</v>
      </c>
      <c r="J101" s="16" t="n">
        <f aca="false">'2-12'!J101+'!'!J101+'2-13'!J101+'2-14'!J101+'2-15'!J101</f>
        <v>0</v>
      </c>
    </row>
    <row r="102" customFormat="false" ht="12.75" hidden="false" customHeight="false" outlineLevel="0" collapsed="false">
      <c r="A102" s="17" t="s">
        <v>186</v>
      </c>
      <c r="B102" s="18" t="s">
        <v>187</v>
      </c>
      <c r="C102" s="16" t="n">
        <f aca="false">'2-12'!C102+'!'!C102+'2-13'!C102+'2-14'!C102+'2-15'!C102</f>
        <v>122074</v>
      </c>
      <c r="D102" s="16" t="n">
        <f aca="false">'2-12'!D102+'!'!D102+'2-13'!D102+'2-14'!D102+'2-15'!D102</f>
        <v>329000</v>
      </c>
      <c r="E102" s="16" t="n">
        <f aca="false">'2-12'!E102+'!'!E102+'2-13'!E102+'2-14'!E102+'2-15'!E102</f>
        <v>-28200</v>
      </c>
      <c r="F102" s="16" t="n">
        <f aca="false">'2-12'!F102+'!'!F102+'2-13'!F102+'2-14'!F102+'2-15'!F102</f>
        <v>300800</v>
      </c>
      <c r="G102" s="16" t="n">
        <f aca="false">'2-12'!G102+'!'!G102+'2-13'!G102+'2-14'!G102+'2-15'!G102</f>
        <v>0</v>
      </c>
      <c r="H102" s="16" t="n">
        <f aca="false">'2-12'!H102+'!'!H102+'2-13'!H102+'2-14'!H102+'2-15'!H102</f>
        <v>300800</v>
      </c>
      <c r="I102" s="16" t="n">
        <f aca="false">'2-12'!I102+'!'!I102+'2-13'!I102+'2-14'!I102+'2-15'!I102</f>
        <v>-7000</v>
      </c>
      <c r="J102" s="16" t="n">
        <f aca="false">'2-12'!J102+'!'!J102+'2-13'!J102+'2-14'!J102+'2-15'!J102</f>
        <v>293800</v>
      </c>
    </row>
    <row r="103" customFormat="false" ht="12.75" hidden="false" customHeight="false" outlineLevel="0" collapsed="false">
      <c r="A103" s="17" t="s">
        <v>188</v>
      </c>
      <c r="B103" s="18" t="s">
        <v>189</v>
      </c>
      <c r="C103" s="16" t="n">
        <f aca="false">'2-12'!C103+'!'!C103+'2-13'!C103+'2-14'!C103+'2-15'!C103</f>
        <v>3074</v>
      </c>
      <c r="D103" s="16" t="n">
        <f aca="false">'2-12'!D103+'!'!D103+'2-13'!D103+'2-14'!D103+'2-15'!D103</f>
        <v>50000</v>
      </c>
      <c r="E103" s="16" t="n">
        <f aca="false">'2-12'!E103+'!'!E103+'2-13'!E103+'2-14'!E103+'2-15'!E103</f>
        <v>0</v>
      </c>
      <c r="F103" s="16" t="n">
        <f aca="false">'2-12'!F103+'!'!F103+'2-13'!F103+'2-14'!F103+'2-15'!F103</f>
        <v>50000</v>
      </c>
      <c r="G103" s="16" t="n">
        <f aca="false">'2-12'!G103+'!'!G103+'2-13'!G103+'2-14'!G103+'2-15'!G103</f>
        <v>0</v>
      </c>
      <c r="H103" s="16" t="n">
        <f aca="false">'2-12'!H103+'!'!H103+'2-13'!H103+'2-14'!H103+'2-15'!H103</f>
        <v>50000</v>
      </c>
      <c r="I103" s="16" t="n">
        <f aca="false">'2-12'!I103+'!'!I103+'2-13'!I103+'2-14'!I103+'2-15'!I103</f>
        <v>0</v>
      </c>
      <c r="J103" s="16" t="n">
        <f aca="false">'2-12'!J103+'!'!J103+'2-13'!J103+'2-14'!J103+'2-15'!J103</f>
        <v>50000</v>
      </c>
    </row>
    <row r="104" customFormat="false" ht="12.75" hidden="true" customHeight="false" outlineLevel="0" collapsed="false">
      <c r="A104" s="17" t="s">
        <v>190</v>
      </c>
      <c r="B104" s="18" t="s">
        <v>191</v>
      </c>
      <c r="C104" s="16"/>
      <c r="D104" s="16"/>
      <c r="E104" s="16" t="n">
        <f aca="false">'2-12'!E104+'!'!E104+'2-13'!E104+'2-14'!E104+'2-15'!E104</f>
        <v>0</v>
      </c>
      <c r="F104" s="16" t="n">
        <f aca="false">'2-12'!F104+'!'!F104+'2-13'!F104+'2-14'!F104+'2-15'!F104</f>
        <v>0</v>
      </c>
      <c r="G104" s="16" t="n">
        <f aca="false">'2-12'!G104+'!'!G104+'2-13'!G104+'2-14'!G104+'2-15'!G104</f>
        <v>0</v>
      </c>
      <c r="H104" s="16"/>
      <c r="I104" s="16" t="n">
        <f aca="false">'2-12'!I104+'!'!I104+'2-13'!I104+'2-14'!I104+'2-15'!I104</f>
        <v>0</v>
      </c>
      <c r="J104" s="16" t="n">
        <f aca="false">'2-12'!J104+'!'!J104+'2-13'!J104+'2-14'!J104+'2-15'!J104</f>
        <v>0</v>
      </c>
    </row>
    <row r="105" customFormat="false" ht="12.75" hidden="true" customHeight="false" outlineLevel="0" collapsed="false">
      <c r="A105" s="17" t="s">
        <v>192</v>
      </c>
      <c r="B105" s="18" t="s">
        <v>193</v>
      </c>
      <c r="C105" s="16"/>
      <c r="D105" s="16"/>
      <c r="E105" s="16" t="n">
        <f aca="false">'2-12'!E105+'!'!E105+'2-13'!E105+'2-14'!E105+'2-15'!E105</f>
        <v>0</v>
      </c>
      <c r="F105" s="16" t="n">
        <f aca="false">'2-12'!F105+'!'!F105+'2-13'!F105+'2-14'!F105+'2-15'!F105</f>
        <v>0</v>
      </c>
      <c r="G105" s="16" t="n">
        <f aca="false">'2-12'!G105+'!'!G105+'2-13'!G105+'2-14'!G105+'2-15'!G105</f>
        <v>0</v>
      </c>
      <c r="H105" s="16"/>
      <c r="I105" s="16" t="n">
        <f aca="false">'2-12'!I105+'!'!I105+'2-13'!I105+'2-14'!I105+'2-15'!I105</f>
        <v>0</v>
      </c>
      <c r="J105" s="16" t="n">
        <f aca="false">'2-12'!J105+'!'!J105+'2-13'!J105+'2-14'!J105+'2-15'!J105</f>
        <v>0</v>
      </c>
    </row>
    <row r="106" customFormat="false" ht="12.75" hidden="false" customHeight="false" outlineLevel="0" collapsed="false">
      <c r="A106" s="17" t="s">
        <v>194</v>
      </c>
      <c r="B106" s="18" t="s">
        <v>195</v>
      </c>
      <c r="C106" s="16" t="n">
        <f aca="false">'2-12'!C106+'!'!C106+'2-13'!C106+'2-14'!C106+'2-15'!C106</f>
        <v>480</v>
      </c>
      <c r="D106" s="16" t="n">
        <f aca="false">'2-12'!D106+'!'!D106+'2-13'!D106+'2-14'!D106+'2-15'!D106</f>
        <v>5000</v>
      </c>
      <c r="E106" s="16" t="n">
        <f aca="false">'2-12'!E106+'!'!E106+'2-13'!E106+'2-14'!E106+'2-15'!E106</f>
        <v>45000</v>
      </c>
      <c r="F106" s="16" t="n">
        <f aca="false">'2-12'!F106+'!'!F106+'2-13'!F106+'2-14'!F106+'2-15'!F106</f>
        <v>50000</v>
      </c>
      <c r="G106" s="16" t="n">
        <f aca="false">'2-12'!G106+'!'!G106+'2-13'!G106+'2-14'!G106+'2-15'!G106</f>
        <v>0</v>
      </c>
      <c r="H106" s="16" t="n">
        <f aca="false">'2-12'!H106+'!'!H106+'2-13'!H106+'2-14'!H106+'2-15'!H106</f>
        <v>50000</v>
      </c>
      <c r="I106" s="16" t="n">
        <f aca="false">'2-12'!I106+'!'!I106+'2-13'!I106+'2-14'!I106+'2-15'!I106</f>
        <v>0</v>
      </c>
      <c r="J106" s="16" t="n">
        <f aca="false">'2-12'!J106+'!'!J106+'2-13'!J106+'2-14'!J106+'2-15'!J106</f>
        <v>50000</v>
      </c>
    </row>
    <row r="107" customFormat="false" ht="12.75" hidden="true" customHeight="false" outlineLevel="0" collapsed="false">
      <c r="A107" s="17" t="s">
        <v>196</v>
      </c>
      <c r="B107" s="18" t="s">
        <v>197</v>
      </c>
      <c r="C107" s="16"/>
      <c r="D107" s="16"/>
      <c r="E107" s="16" t="n">
        <f aca="false">'2-12'!E107+'!'!E107+'2-13'!E107+'2-14'!E107+'2-15'!E107</f>
        <v>0</v>
      </c>
      <c r="F107" s="16" t="n">
        <f aca="false">'2-12'!F107+'!'!F107+'2-13'!F107+'2-14'!F107+'2-15'!F107</f>
        <v>0</v>
      </c>
      <c r="G107" s="16" t="n">
        <f aca="false">'2-12'!G107+'!'!G107+'2-13'!G107+'2-14'!G107+'2-15'!G107</f>
        <v>0</v>
      </c>
      <c r="H107" s="16"/>
      <c r="I107" s="16" t="n">
        <f aca="false">'2-12'!I107+'!'!I107+'2-13'!I107+'2-14'!I107+'2-15'!I107</f>
        <v>0</v>
      </c>
      <c r="J107" s="16" t="n">
        <f aca="false">'2-12'!J107+'!'!J107+'2-13'!J107+'2-14'!J107+'2-15'!J107</f>
        <v>0</v>
      </c>
    </row>
    <row r="108" customFormat="false" ht="12.75" hidden="true" customHeight="false" outlineLevel="0" collapsed="false">
      <c r="A108" s="17" t="s">
        <v>198</v>
      </c>
      <c r="B108" s="18" t="s">
        <v>199</v>
      </c>
      <c r="C108" s="16"/>
      <c r="D108" s="16"/>
      <c r="E108" s="16" t="n">
        <f aca="false">'2-12'!E108+'!'!E108+'2-13'!E108+'2-14'!E108+'2-15'!E108</f>
        <v>0</v>
      </c>
      <c r="F108" s="16" t="n">
        <f aca="false">'2-12'!F108+'!'!F108+'2-13'!F108+'2-14'!F108+'2-15'!F108</f>
        <v>0</v>
      </c>
      <c r="G108" s="16" t="n">
        <f aca="false">'2-12'!G108+'!'!G108+'2-13'!G108+'2-14'!G108+'2-15'!G108</f>
        <v>0</v>
      </c>
      <c r="H108" s="16"/>
      <c r="I108" s="16" t="n">
        <f aca="false">'2-12'!I108+'!'!I108+'2-13'!I108+'2-14'!I108+'2-15'!I108</f>
        <v>0</v>
      </c>
      <c r="J108" s="16" t="n">
        <f aca="false">'2-12'!J108+'!'!J108+'2-13'!J108+'2-14'!J108+'2-15'!J108</f>
        <v>0</v>
      </c>
    </row>
    <row r="109" customFormat="false" ht="12.75" hidden="true" customHeight="false" outlineLevel="0" collapsed="false">
      <c r="A109" s="17" t="s">
        <v>200</v>
      </c>
      <c r="B109" s="18" t="s">
        <v>201</v>
      </c>
      <c r="C109" s="16"/>
      <c r="D109" s="16"/>
      <c r="E109" s="16" t="n">
        <f aca="false">'2-12'!E109+'!'!E109+'2-13'!E109+'2-14'!E109+'2-15'!E109</f>
        <v>0</v>
      </c>
      <c r="F109" s="16" t="n">
        <f aca="false">'2-12'!F109+'!'!F109+'2-13'!F109+'2-14'!F109+'2-15'!F109</f>
        <v>0</v>
      </c>
      <c r="G109" s="16" t="n">
        <f aca="false">'2-12'!G109+'!'!G109+'2-13'!G109+'2-14'!G109+'2-15'!G109</f>
        <v>0</v>
      </c>
      <c r="H109" s="16"/>
      <c r="I109" s="16" t="n">
        <f aca="false">'2-12'!I109+'!'!I109+'2-13'!I109+'2-14'!I109+'2-15'!I109</f>
        <v>0</v>
      </c>
      <c r="J109" s="16" t="n">
        <f aca="false">'2-12'!J109+'!'!J109+'2-13'!J109+'2-14'!J109+'2-15'!J109</f>
        <v>0</v>
      </c>
    </row>
    <row r="110" customFormat="false" ht="12.75" hidden="true" customHeight="false" outlineLevel="0" collapsed="false">
      <c r="A110" s="17" t="s">
        <v>202</v>
      </c>
      <c r="B110" s="18" t="s">
        <v>203</v>
      </c>
      <c r="C110" s="16"/>
      <c r="D110" s="16"/>
      <c r="E110" s="16" t="n">
        <f aca="false">'2-12'!E110+'!'!E110+'2-13'!E110+'2-14'!E110+'2-15'!E110</f>
        <v>0</v>
      </c>
      <c r="F110" s="16" t="n">
        <f aca="false">'2-12'!F110+'!'!F110+'2-13'!F110+'2-14'!F110+'2-15'!F110</f>
        <v>0</v>
      </c>
      <c r="G110" s="16" t="n">
        <f aca="false">'2-12'!G110+'!'!G110+'2-13'!G110+'2-14'!G110+'2-15'!G110</f>
        <v>0</v>
      </c>
      <c r="H110" s="16"/>
      <c r="I110" s="16" t="n">
        <f aca="false">'2-12'!I110+'!'!I110+'2-13'!I110+'2-14'!I110+'2-15'!I110</f>
        <v>0</v>
      </c>
      <c r="J110" s="16" t="n">
        <f aca="false">'2-12'!J110+'!'!J110+'2-13'!J110+'2-14'!J110+'2-15'!J110</f>
        <v>0</v>
      </c>
    </row>
    <row r="111" customFormat="false" ht="12.75" hidden="false" customHeight="false" outlineLevel="0" collapsed="false">
      <c r="A111" s="17" t="s">
        <v>204</v>
      </c>
      <c r="B111" s="18" t="s">
        <v>205</v>
      </c>
      <c r="C111" s="16" t="n">
        <f aca="false">'2-12'!C111+'!'!C111+'2-13'!C111+'2-14'!C111+'2-15'!C111</f>
        <v>118520</v>
      </c>
      <c r="D111" s="16" t="n">
        <f aca="false">'2-12'!D111+'!'!D111+'2-13'!D111+'2-14'!D111+'2-15'!D111</f>
        <v>274000</v>
      </c>
      <c r="E111" s="16" t="n">
        <f aca="false">'2-12'!E111+'!'!E111+'2-13'!E111+'2-14'!E111+'2-15'!E111</f>
        <v>-73200</v>
      </c>
      <c r="F111" s="16" t="n">
        <f aca="false">'2-12'!F111+'!'!F111+'2-13'!F111+'2-14'!F111+'2-15'!F111</f>
        <v>200800</v>
      </c>
      <c r="G111" s="16" t="n">
        <f aca="false">'2-12'!G111+'!'!G111+'2-13'!G111+'2-14'!G111+'2-15'!G111</f>
        <v>0</v>
      </c>
      <c r="H111" s="16" t="n">
        <f aca="false">'2-12'!H111+'!'!H111+'2-13'!H111+'2-14'!H111+'2-15'!H111</f>
        <v>200800</v>
      </c>
      <c r="I111" s="16" t="n">
        <f aca="false">'2-12'!I111+'!'!I111+'2-13'!I111+'2-14'!I111+'2-15'!I111</f>
        <v>-7000</v>
      </c>
      <c r="J111" s="16" t="n">
        <f aca="false">'2-12'!J111+'!'!J111+'2-13'!J111+'2-14'!J111+'2-15'!J111</f>
        <v>193800</v>
      </c>
    </row>
    <row r="112" customFormat="false" ht="12.75" hidden="true" customHeight="false" outlineLevel="0" collapsed="false">
      <c r="A112" s="17" t="s">
        <v>206</v>
      </c>
      <c r="B112" s="18" t="s">
        <v>207</v>
      </c>
      <c r="C112" s="16"/>
      <c r="D112" s="16"/>
      <c r="E112" s="16" t="n">
        <f aca="false">'2-12'!E112+'!'!E112+'2-13'!E112+'2-14'!E112+'2-15'!E112</f>
        <v>0</v>
      </c>
      <c r="F112" s="16" t="n">
        <f aca="false">'2-12'!F112+'!'!F112+'2-13'!F112+'2-14'!F112+'2-15'!F112</f>
        <v>0</v>
      </c>
      <c r="G112" s="16" t="n">
        <f aca="false">'2-12'!G112+'!'!G112+'2-13'!G112+'2-14'!G112+'2-15'!G112</f>
        <v>0</v>
      </c>
      <c r="H112" s="16"/>
      <c r="I112" s="16" t="n">
        <f aca="false">'2-12'!I112+'!'!I112+'2-13'!I112+'2-14'!I112+'2-15'!I112</f>
        <v>0</v>
      </c>
      <c r="J112" s="16" t="n">
        <f aca="false">'2-12'!J112+'!'!J112+'2-13'!J112+'2-14'!J112+'2-15'!J112</f>
        <v>0</v>
      </c>
    </row>
    <row r="113" customFormat="false" ht="12.75" hidden="true" customHeight="false" outlineLevel="0" collapsed="false">
      <c r="A113" s="17" t="s">
        <v>208</v>
      </c>
      <c r="B113" s="18" t="s">
        <v>209</v>
      </c>
      <c r="C113" s="16"/>
      <c r="D113" s="16"/>
      <c r="E113" s="16" t="n">
        <f aca="false">'2-12'!E113+'!'!E113+'2-13'!E113+'2-14'!E113+'2-15'!E113</f>
        <v>0</v>
      </c>
      <c r="F113" s="16" t="n">
        <f aca="false">'2-12'!F113+'!'!F113+'2-13'!F113+'2-14'!F113+'2-15'!F113</f>
        <v>0</v>
      </c>
      <c r="G113" s="16" t="n">
        <f aca="false">'2-12'!G113+'!'!G113+'2-13'!G113+'2-14'!G113+'2-15'!G113</f>
        <v>0</v>
      </c>
      <c r="H113" s="16"/>
      <c r="I113" s="16" t="n">
        <f aca="false">'2-12'!I113+'!'!I113+'2-13'!I113+'2-14'!I113+'2-15'!I113</f>
        <v>0</v>
      </c>
      <c r="J113" s="16" t="n">
        <f aca="false">'2-12'!J113+'!'!J113+'2-13'!J113+'2-14'!J113+'2-15'!J113</f>
        <v>0</v>
      </c>
    </row>
    <row r="114" customFormat="false" ht="12.75" hidden="true" customHeight="false" outlineLevel="0" collapsed="false">
      <c r="A114" s="17" t="s">
        <v>210</v>
      </c>
      <c r="B114" s="18" t="s">
        <v>211</v>
      </c>
      <c r="C114" s="16"/>
      <c r="D114" s="16"/>
      <c r="E114" s="16" t="n">
        <f aca="false">'2-12'!E114+'!'!E114+'2-13'!E114+'2-14'!E114+'2-15'!E114</f>
        <v>0</v>
      </c>
      <c r="F114" s="16" t="n">
        <f aca="false">'2-12'!F114+'!'!F114+'2-13'!F114+'2-14'!F114+'2-15'!F114</f>
        <v>0</v>
      </c>
      <c r="G114" s="16" t="n">
        <f aca="false">'2-12'!G114+'!'!G114+'2-13'!G114+'2-14'!G114+'2-15'!G114</f>
        <v>0</v>
      </c>
      <c r="H114" s="16"/>
      <c r="I114" s="16" t="n">
        <f aca="false">'2-12'!I114+'!'!I114+'2-13'!I114+'2-14'!I114+'2-15'!I114</f>
        <v>0</v>
      </c>
      <c r="J114" s="16" t="n">
        <f aca="false">'2-12'!J114+'!'!J114+'2-13'!J114+'2-14'!J114+'2-15'!J114</f>
        <v>0</v>
      </c>
    </row>
    <row r="115" customFormat="false" ht="12.75" hidden="true" customHeight="false" outlineLevel="0" collapsed="false">
      <c r="A115" s="17" t="s">
        <v>212</v>
      </c>
      <c r="B115" s="18" t="s">
        <v>213</v>
      </c>
      <c r="C115" s="16"/>
      <c r="D115" s="16"/>
      <c r="E115" s="16" t="n">
        <f aca="false">'2-12'!E115+'!'!E115+'2-13'!E115+'2-14'!E115+'2-15'!E115</f>
        <v>0</v>
      </c>
      <c r="F115" s="16" t="n">
        <f aca="false">'2-12'!F115+'!'!F115+'2-13'!F115+'2-14'!F115+'2-15'!F115</f>
        <v>0</v>
      </c>
      <c r="G115" s="16" t="n">
        <f aca="false">'2-12'!G115+'!'!G115+'2-13'!G115+'2-14'!G115+'2-15'!G115</f>
        <v>0</v>
      </c>
      <c r="H115" s="16"/>
      <c r="I115" s="16" t="n">
        <f aca="false">'2-12'!I115+'!'!I115+'2-13'!I115+'2-14'!I115+'2-15'!I115</f>
        <v>0</v>
      </c>
      <c r="J115" s="16" t="n">
        <f aca="false">'2-12'!J115+'!'!J115+'2-13'!J115+'2-14'!J115+'2-15'!J115</f>
        <v>0</v>
      </c>
    </row>
    <row r="116" customFormat="false" ht="12.75" hidden="true" customHeight="false" outlineLevel="0" collapsed="false">
      <c r="A116" s="17" t="s">
        <v>214</v>
      </c>
      <c r="B116" s="18" t="s">
        <v>215</v>
      </c>
      <c r="C116" s="16"/>
      <c r="D116" s="16"/>
      <c r="E116" s="16" t="n">
        <f aca="false">'2-12'!E116+'!'!E116+'2-13'!E116+'2-14'!E116+'2-15'!E116</f>
        <v>0</v>
      </c>
      <c r="F116" s="16" t="n">
        <f aca="false">'2-12'!F116+'!'!F116+'2-13'!F116+'2-14'!F116+'2-15'!F116</f>
        <v>0</v>
      </c>
      <c r="G116" s="16" t="n">
        <f aca="false">'2-12'!G116+'!'!G116+'2-13'!G116+'2-14'!G116+'2-15'!G116</f>
        <v>0</v>
      </c>
      <c r="H116" s="16"/>
      <c r="I116" s="16" t="n">
        <f aca="false">'2-12'!I116+'!'!I116+'2-13'!I116+'2-14'!I116+'2-15'!I116</f>
        <v>0</v>
      </c>
      <c r="J116" s="16" t="n">
        <f aca="false">'2-12'!J116+'!'!J116+'2-13'!J116+'2-14'!J116+'2-15'!J116</f>
        <v>0</v>
      </c>
    </row>
    <row r="117" customFormat="false" ht="12.75" hidden="true" customHeight="false" outlineLevel="0" collapsed="false">
      <c r="A117" s="17" t="s">
        <v>216</v>
      </c>
      <c r="B117" s="18" t="s">
        <v>217</v>
      </c>
      <c r="C117" s="16"/>
      <c r="D117" s="16"/>
      <c r="E117" s="16" t="n">
        <f aca="false">'2-12'!E117+'!'!E117+'2-13'!E117+'2-14'!E117+'2-15'!E117</f>
        <v>0</v>
      </c>
      <c r="F117" s="16" t="n">
        <f aca="false">'2-12'!F117+'!'!F117+'2-13'!F117+'2-14'!F117+'2-15'!F117</f>
        <v>0</v>
      </c>
      <c r="G117" s="16" t="n">
        <f aca="false">'2-12'!G117+'!'!G117+'2-13'!G117+'2-14'!G117+'2-15'!G117</f>
        <v>0</v>
      </c>
      <c r="H117" s="16"/>
      <c r="I117" s="16" t="n">
        <f aca="false">'2-12'!I117+'!'!I117+'2-13'!I117+'2-14'!I117+'2-15'!I117</f>
        <v>0</v>
      </c>
      <c r="J117" s="16" t="n">
        <f aca="false">'2-12'!J117+'!'!J117+'2-13'!J117+'2-14'!J117+'2-15'!J117</f>
        <v>0</v>
      </c>
    </row>
    <row r="118" customFormat="false" ht="25.5" hidden="true" customHeight="false" outlineLevel="0" collapsed="false">
      <c r="A118" s="17" t="s">
        <v>218</v>
      </c>
      <c r="B118" s="18" t="s">
        <v>219</v>
      </c>
      <c r="C118" s="16"/>
      <c r="D118" s="16"/>
      <c r="E118" s="16" t="n">
        <f aca="false">'2-12'!E118+'!'!E118+'2-13'!E118+'2-14'!E118+'2-15'!E118</f>
        <v>0</v>
      </c>
      <c r="F118" s="16" t="n">
        <f aca="false">'2-12'!F118+'!'!F118+'2-13'!F118+'2-14'!F118+'2-15'!F118</f>
        <v>0</v>
      </c>
      <c r="G118" s="16" t="n">
        <f aca="false">'2-12'!G118+'!'!G118+'2-13'!G118+'2-14'!G118+'2-15'!G118</f>
        <v>0</v>
      </c>
      <c r="H118" s="16"/>
      <c r="I118" s="16" t="n">
        <f aca="false">'2-12'!I118+'!'!I118+'2-13'!I118+'2-14'!I118+'2-15'!I118</f>
        <v>0</v>
      </c>
      <c r="J118" s="16" t="n">
        <f aca="false">'2-12'!J118+'!'!J118+'2-13'!J118+'2-14'!J118+'2-15'!J118</f>
        <v>0</v>
      </c>
    </row>
    <row r="119" customFormat="false" ht="25.5" hidden="true" customHeight="false" outlineLevel="0" collapsed="false">
      <c r="A119" s="17" t="s">
        <v>220</v>
      </c>
      <c r="B119" s="18" t="s">
        <v>221</v>
      </c>
      <c r="C119" s="16"/>
      <c r="D119" s="16"/>
      <c r="E119" s="16" t="n">
        <f aca="false">'2-12'!E119+'!'!E119+'2-13'!E119+'2-14'!E119+'2-15'!E119</f>
        <v>0</v>
      </c>
      <c r="F119" s="16" t="n">
        <f aca="false">'2-12'!F119+'!'!F119+'2-13'!F119+'2-14'!F119+'2-15'!F119</f>
        <v>0</v>
      </c>
      <c r="G119" s="16" t="n">
        <f aca="false">'2-12'!G119+'!'!G119+'2-13'!G119+'2-14'!G119+'2-15'!G119</f>
        <v>0</v>
      </c>
      <c r="H119" s="16"/>
      <c r="I119" s="16" t="n">
        <f aca="false">'2-12'!I119+'!'!I119+'2-13'!I119+'2-14'!I119+'2-15'!I119</f>
        <v>0</v>
      </c>
      <c r="J119" s="16" t="n">
        <f aca="false">'2-12'!J119+'!'!J119+'2-13'!J119+'2-14'!J119+'2-15'!J119</f>
        <v>0</v>
      </c>
    </row>
    <row r="120" customFormat="false" ht="12.75" hidden="true" customHeight="false" outlineLevel="0" collapsed="false">
      <c r="A120" s="17" t="s">
        <v>222</v>
      </c>
      <c r="B120" s="18" t="s">
        <v>223</v>
      </c>
      <c r="C120" s="16"/>
      <c r="D120" s="16"/>
      <c r="E120" s="16" t="n">
        <f aca="false">'2-12'!E120+'!'!E120+'2-13'!E120+'2-14'!E120+'2-15'!E120</f>
        <v>0</v>
      </c>
      <c r="F120" s="16" t="n">
        <f aca="false">'2-12'!F120+'!'!F120+'2-13'!F120+'2-14'!F120+'2-15'!F120</f>
        <v>0</v>
      </c>
      <c r="G120" s="16" t="n">
        <f aca="false">'2-12'!G120+'!'!G120+'2-13'!G120+'2-14'!G120+'2-15'!G120</f>
        <v>0</v>
      </c>
      <c r="H120" s="16"/>
      <c r="I120" s="16" t="n">
        <f aca="false">'2-12'!I120+'!'!I120+'2-13'!I120+'2-14'!I120+'2-15'!I120</f>
        <v>0</v>
      </c>
      <c r="J120" s="16" t="n">
        <f aca="false">'2-12'!J120+'!'!J120+'2-13'!J120+'2-14'!J120+'2-15'!J120</f>
        <v>0</v>
      </c>
    </row>
    <row r="121" customFormat="false" ht="12.75" hidden="true" customHeight="false" outlineLevel="0" collapsed="false">
      <c r="A121" s="17" t="s">
        <v>224</v>
      </c>
      <c r="B121" s="18" t="s">
        <v>225</v>
      </c>
      <c r="C121" s="16"/>
      <c r="D121" s="16"/>
      <c r="E121" s="16" t="n">
        <f aca="false">'2-12'!E121+'!'!E121+'2-13'!E121+'2-14'!E121+'2-15'!E121</f>
        <v>0</v>
      </c>
      <c r="F121" s="16" t="n">
        <f aca="false">'2-12'!F121+'!'!F121+'2-13'!F121+'2-14'!F121+'2-15'!F121</f>
        <v>0</v>
      </c>
      <c r="G121" s="16" t="n">
        <f aca="false">'2-12'!G121+'!'!G121+'2-13'!G121+'2-14'!G121+'2-15'!G121</f>
        <v>0</v>
      </c>
      <c r="H121" s="16"/>
      <c r="I121" s="16" t="n">
        <f aca="false">'2-12'!I121+'!'!I121+'2-13'!I121+'2-14'!I121+'2-15'!I121</f>
        <v>0</v>
      </c>
      <c r="J121" s="16" t="n">
        <f aca="false">'2-12'!J121+'!'!J121+'2-13'!J121+'2-14'!J121+'2-15'!J121</f>
        <v>0</v>
      </c>
    </row>
    <row r="122" customFormat="false" ht="12.75" hidden="true" customHeight="false" outlineLevel="0" collapsed="false">
      <c r="A122" s="17" t="s">
        <v>226</v>
      </c>
      <c r="B122" s="18" t="s">
        <v>227</v>
      </c>
      <c r="C122" s="16"/>
      <c r="D122" s="16"/>
      <c r="E122" s="16" t="n">
        <f aca="false">'2-12'!E122+'!'!E122+'2-13'!E122+'2-14'!E122+'2-15'!E122</f>
        <v>0</v>
      </c>
      <c r="F122" s="16" t="n">
        <f aca="false">'2-12'!F122+'!'!F122+'2-13'!F122+'2-14'!F122+'2-15'!F122</f>
        <v>0</v>
      </c>
      <c r="G122" s="16" t="n">
        <f aca="false">'2-12'!G122+'!'!G122+'2-13'!G122+'2-14'!G122+'2-15'!G122</f>
        <v>0</v>
      </c>
      <c r="H122" s="16"/>
      <c r="I122" s="16" t="n">
        <f aca="false">'2-12'!I122+'!'!I122+'2-13'!I122+'2-14'!I122+'2-15'!I122</f>
        <v>0</v>
      </c>
      <c r="J122" s="16" t="n">
        <f aca="false">'2-12'!J122+'!'!J122+'2-13'!J122+'2-14'!J122+'2-15'!J122</f>
        <v>0</v>
      </c>
    </row>
    <row r="123" customFormat="false" ht="12.75" hidden="true" customHeight="false" outlineLevel="0" collapsed="false">
      <c r="A123" s="17" t="s">
        <v>228</v>
      </c>
      <c r="B123" s="18" t="s">
        <v>229</v>
      </c>
      <c r="C123" s="16"/>
      <c r="D123" s="16"/>
      <c r="E123" s="16" t="n">
        <f aca="false">'2-12'!E123+'!'!E123+'2-13'!E123+'2-14'!E123+'2-15'!E123</f>
        <v>0</v>
      </c>
      <c r="F123" s="16" t="n">
        <f aca="false">'2-12'!F123+'!'!F123+'2-13'!F123+'2-14'!F123+'2-15'!F123</f>
        <v>0</v>
      </c>
      <c r="G123" s="16" t="n">
        <f aca="false">'2-12'!G123+'!'!G123+'2-13'!G123+'2-14'!G123+'2-15'!G123</f>
        <v>0</v>
      </c>
      <c r="H123" s="16"/>
      <c r="I123" s="16" t="n">
        <f aca="false">'2-12'!I123+'!'!I123+'2-13'!I123+'2-14'!I123+'2-15'!I123</f>
        <v>0</v>
      </c>
      <c r="J123" s="16" t="n">
        <f aca="false">'2-12'!J123+'!'!J123+'2-13'!J123+'2-14'!J123+'2-15'!J123</f>
        <v>0</v>
      </c>
    </row>
    <row r="124" customFormat="false" ht="25.5" hidden="true" customHeight="false" outlineLevel="0" collapsed="false">
      <c r="A124" s="17" t="s">
        <v>230</v>
      </c>
      <c r="B124" s="18" t="s">
        <v>231</v>
      </c>
      <c r="C124" s="16"/>
      <c r="D124" s="16"/>
      <c r="E124" s="16" t="n">
        <f aca="false">'2-12'!E124+'!'!E124+'2-13'!E124+'2-14'!E124+'2-15'!E124</f>
        <v>0</v>
      </c>
      <c r="F124" s="16" t="n">
        <f aca="false">'2-12'!F124+'!'!F124+'2-13'!F124+'2-14'!F124+'2-15'!F124</f>
        <v>0</v>
      </c>
      <c r="G124" s="16" t="n">
        <f aca="false">'2-12'!G124+'!'!G124+'2-13'!G124+'2-14'!G124+'2-15'!G124</f>
        <v>0</v>
      </c>
      <c r="H124" s="16"/>
      <c r="I124" s="16" t="n">
        <f aca="false">'2-12'!I124+'!'!I124+'2-13'!I124+'2-14'!I124+'2-15'!I124</f>
        <v>0</v>
      </c>
      <c r="J124" s="16" t="n">
        <f aca="false">'2-12'!J124+'!'!J124+'2-13'!J124+'2-14'!J124+'2-15'!J124</f>
        <v>0</v>
      </c>
    </row>
    <row r="125" customFormat="false" ht="25.5" hidden="true" customHeight="false" outlineLevel="0" collapsed="false">
      <c r="A125" s="17" t="s">
        <v>232</v>
      </c>
      <c r="B125" s="18" t="s">
        <v>233</v>
      </c>
      <c r="C125" s="16"/>
      <c r="D125" s="16"/>
      <c r="E125" s="16" t="n">
        <f aca="false">'2-12'!E125+'!'!E125+'2-13'!E125+'2-14'!E125+'2-15'!E125</f>
        <v>0</v>
      </c>
      <c r="F125" s="16" t="n">
        <f aca="false">'2-12'!F125+'!'!F125+'2-13'!F125+'2-14'!F125+'2-15'!F125</f>
        <v>0</v>
      </c>
      <c r="G125" s="16" t="n">
        <f aca="false">'2-12'!G125+'!'!G125+'2-13'!G125+'2-14'!G125+'2-15'!G125</f>
        <v>0</v>
      </c>
      <c r="H125" s="16"/>
      <c r="I125" s="16" t="n">
        <f aca="false">'2-12'!I125+'!'!I125+'2-13'!I125+'2-14'!I125+'2-15'!I125</f>
        <v>0</v>
      </c>
      <c r="J125" s="16" t="n">
        <f aca="false">'2-12'!J125+'!'!J125+'2-13'!J125+'2-14'!J125+'2-15'!J125</f>
        <v>0</v>
      </c>
    </row>
    <row r="126" customFormat="false" ht="12.75" hidden="true" customHeight="false" outlineLevel="0" collapsed="false">
      <c r="A126" s="17" t="s">
        <v>234</v>
      </c>
      <c r="B126" s="18" t="s">
        <v>235</v>
      </c>
      <c r="C126" s="16"/>
      <c r="D126" s="16"/>
      <c r="E126" s="16" t="n">
        <f aca="false">'2-12'!E126+'!'!E126+'2-13'!E126+'2-14'!E126+'2-15'!E126</f>
        <v>0</v>
      </c>
      <c r="F126" s="16" t="n">
        <f aca="false">'2-12'!F126+'!'!F126+'2-13'!F126+'2-14'!F126+'2-15'!F126</f>
        <v>0</v>
      </c>
      <c r="G126" s="16" t="n">
        <f aca="false">'2-12'!G126+'!'!G126+'2-13'!G126+'2-14'!G126+'2-15'!G126</f>
        <v>0</v>
      </c>
      <c r="H126" s="16"/>
      <c r="I126" s="16" t="n">
        <f aca="false">'2-12'!I126+'!'!I126+'2-13'!I126+'2-14'!I126+'2-15'!I126</f>
        <v>0</v>
      </c>
      <c r="J126" s="16" t="n">
        <f aca="false">'2-12'!J126+'!'!J126+'2-13'!J126+'2-14'!J126+'2-15'!J126</f>
        <v>0</v>
      </c>
    </row>
    <row r="127" customFormat="false" ht="12.75" hidden="true" customHeight="false" outlineLevel="0" collapsed="false">
      <c r="A127" s="17" t="s">
        <v>236</v>
      </c>
      <c r="B127" s="18" t="s">
        <v>237</v>
      </c>
      <c r="C127" s="16"/>
      <c r="D127" s="16"/>
      <c r="E127" s="16" t="n">
        <f aca="false">'2-12'!E127+'!'!E127+'2-13'!E127+'2-14'!E127+'2-15'!E127</f>
        <v>0</v>
      </c>
      <c r="F127" s="16" t="n">
        <f aca="false">'2-12'!F127+'!'!F127+'2-13'!F127+'2-14'!F127+'2-15'!F127</f>
        <v>0</v>
      </c>
      <c r="G127" s="16" t="n">
        <f aca="false">'2-12'!G127+'!'!G127+'2-13'!G127+'2-14'!G127+'2-15'!G127</f>
        <v>0</v>
      </c>
      <c r="H127" s="16"/>
      <c r="I127" s="16" t="n">
        <f aca="false">'2-12'!I127+'!'!I127+'2-13'!I127+'2-14'!I127+'2-15'!I127</f>
        <v>0</v>
      </c>
      <c r="J127" s="16" t="n">
        <f aca="false">'2-12'!J127+'!'!J127+'2-13'!J127+'2-14'!J127+'2-15'!J127</f>
        <v>0</v>
      </c>
    </row>
    <row r="128" customFormat="false" ht="12.75" hidden="true" customHeight="false" outlineLevel="0" collapsed="false">
      <c r="A128" s="17" t="s">
        <v>238</v>
      </c>
      <c r="B128" s="18" t="s">
        <v>239</v>
      </c>
      <c r="C128" s="16"/>
      <c r="D128" s="16"/>
      <c r="E128" s="16" t="n">
        <f aca="false">'2-12'!E128+'!'!E128+'2-13'!E128+'2-14'!E128+'2-15'!E128</f>
        <v>0</v>
      </c>
      <c r="F128" s="16" t="n">
        <f aca="false">'2-12'!F128+'!'!F128+'2-13'!F128+'2-14'!F128+'2-15'!F128</f>
        <v>0</v>
      </c>
      <c r="G128" s="16" t="n">
        <f aca="false">'2-12'!G128+'!'!G128+'2-13'!G128+'2-14'!G128+'2-15'!G128</f>
        <v>0</v>
      </c>
      <c r="H128" s="16"/>
      <c r="I128" s="16" t="n">
        <f aca="false">'2-12'!I128+'!'!I128+'2-13'!I128+'2-14'!I128+'2-15'!I128</f>
        <v>0</v>
      </c>
      <c r="J128" s="16" t="n">
        <f aca="false">'2-12'!J128+'!'!J128+'2-13'!J128+'2-14'!J128+'2-15'!J128</f>
        <v>0</v>
      </c>
    </row>
    <row r="129" customFormat="false" ht="12.75" hidden="true" customHeight="false" outlineLevel="0" collapsed="false">
      <c r="A129" s="17" t="s">
        <v>240</v>
      </c>
      <c r="B129" s="18" t="s">
        <v>241</v>
      </c>
      <c r="C129" s="16"/>
      <c r="D129" s="16"/>
      <c r="E129" s="16" t="n">
        <f aca="false">'2-12'!E129+'!'!E129+'2-13'!E129+'2-14'!E129+'2-15'!E129</f>
        <v>0</v>
      </c>
      <c r="F129" s="16" t="n">
        <f aca="false">'2-12'!F129+'!'!F129+'2-13'!F129+'2-14'!F129+'2-15'!F129</f>
        <v>0</v>
      </c>
      <c r="G129" s="16" t="n">
        <f aca="false">'2-12'!G129+'!'!G129+'2-13'!G129+'2-14'!G129+'2-15'!G129</f>
        <v>0</v>
      </c>
      <c r="H129" s="16"/>
      <c r="I129" s="16" t="n">
        <f aca="false">'2-12'!I129+'!'!I129+'2-13'!I129+'2-14'!I129+'2-15'!I129</f>
        <v>0</v>
      </c>
      <c r="J129" s="16" t="n">
        <f aca="false">'2-12'!J129+'!'!J129+'2-13'!J129+'2-14'!J129+'2-15'!J129</f>
        <v>0</v>
      </c>
    </row>
    <row r="130" customFormat="false" ht="12.75" hidden="true" customHeight="false" outlineLevel="0" collapsed="false">
      <c r="A130" s="17" t="s">
        <v>242</v>
      </c>
      <c r="B130" s="18" t="s">
        <v>243</v>
      </c>
      <c r="C130" s="16"/>
      <c r="D130" s="16"/>
      <c r="E130" s="16" t="n">
        <f aca="false">'2-12'!E130+'!'!E130+'2-13'!E130+'2-14'!E130+'2-15'!E130</f>
        <v>0</v>
      </c>
      <c r="F130" s="16" t="n">
        <f aca="false">'2-12'!F130+'!'!F130+'2-13'!F130+'2-14'!F130+'2-15'!F130</f>
        <v>0</v>
      </c>
      <c r="G130" s="16" t="n">
        <f aca="false">'2-12'!G130+'!'!G130+'2-13'!G130+'2-14'!G130+'2-15'!G130</f>
        <v>0</v>
      </c>
      <c r="H130" s="16"/>
      <c r="I130" s="16" t="n">
        <f aca="false">'2-12'!I130+'!'!I130+'2-13'!I130+'2-14'!I130+'2-15'!I130</f>
        <v>0</v>
      </c>
      <c r="J130" s="16" t="n">
        <f aca="false">'2-12'!J130+'!'!J130+'2-13'!J130+'2-14'!J130+'2-15'!J130</f>
        <v>0</v>
      </c>
    </row>
    <row r="131" customFormat="false" ht="25.5" hidden="true" customHeight="false" outlineLevel="0" collapsed="false">
      <c r="A131" s="17" t="s">
        <v>244</v>
      </c>
      <c r="B131" s="18" t="s">
        <v>245</v>
      </c>
      <c r="C131" s="16"/>
      <c r="D131" s="16"/>
      <c r="E131" s="16" t="n">
        <f aca="false">'2-12'!E131+'!'!E131+'2-13'!E131+'2-14'!E131+'2-15'!E131</f>
        <v>0</v>
      </c>
      <c r="F131" s="16" t="n">
        <f aca="false">'2-12'!F131+'!'!F131+'2-13'!F131+'2-14'!F131+'2-15'!F131</f>
        <v>0</v>
      </c>
      <c r="G131" s="16" t="n">
        <f aca="false">'2-12'!G131+'!'!G131+'2-13'!G131+'2-14'!G131+'2-15'!G131</f>
        <v>0</v>
      </c>
      <c r="H131" s="16"/>
      <c r="I131" s="16" t="n">
        <f aca="false">'2-12'!I131+'!'!I131+'2-13'!I131+'2-14'!I131+'2-15'!I131</f>
        <v>0</v>
      </c>
      <c r="J131" s="16" t="n">
        <f aca="false">'2-12'!J131+'!'!J131+'2-13'!J131+'2-14'!J131+'2-15'!J131</f>
        <v>0</v>
      </c>
    </row>
    <row r="132" customFormat="false" ht="12.75" hidden="true" customHeight="false" outlineLevel="0" collapsed="false">
      <c r="A132" s="17" t="s">
        <v>246</v>
      </c>
      <c r="B132" s="18" t="s">
        <v>247</v>
      </c>
      <c r="C132" s="16"/>
      <c r="D132" s="16"/>
      <c r="E132" s="16" t="n">
        <f aca="false">'2-12'!E132+'!'!E132+'2-13'!E132+'2-14'!E132+'2-15'!E132</f>
        <v>0</v>
      </c>
      <c r="F132" s="16" t="n">
        <f aca="false">'2-12'!F132+'!'!F132+'2-13'!F132+'2-14'!F132+'2-15'!F132</f>
        <v>0</v>
      </c>
      <c r="G132" s="16" t="n">
        <f aca="false">'2-12'!G132+'!'!G132+'2-13'!G132+'2-14'!G132+'2-15'!G132</f>
        <v>0</v>
      </c>
      <c r="H132" s="16"/>
      <c r="I132" s="16" t="n">
        <f aca="false">'2-12'!I132+'!'!I132+'2-13'!I132+'2-14'!I132+'2-15'!I132</f>
        <v>0</v>
      </c>
      <c r="J132" s="16" t="n">
        <f aca="false">'2-12'!J132+'!'!J132+'2-13'!J132+'2-14'!J132+'2-15'!J132</f>
        <v>0</v>
      </c>
    </row>
    <row r="133" customFormat="false" ht="12.75" hidden="true" customHeight="false" outlineLevel="0" collapsed="false">
      <c r="A133" s="17" t="s">
        <v>248</v>
      </c>
      <c r="B133" s="18" t="s">
        <v>249</v>
      </c>
      <c r="C133" s="16"/>
      <c r="D133" s="16"/>
      <c r="E133" s="16" t="n">
        <f aca="false">'2-12'!E133+'!'!E133+'2-13'!E133+'2-14'!E133+'2-15'!E133</f>
        <v>0</v>
      </c>
      <c r="F133" s="16" t="n">
        <f aca="false">'2-12'!F133+'!'!F133+'2-13'!F133+'2-14'!F133+'2-15'!F133</f>
        <v>0</v>
      </c>
      <c r="G133" s="16" t="n">
        <f aca="false">'2-12'!G133+'!'!G133+'2-13'!G133+'2-14'!G133+'2-15'!G133</f>
        <v>0</v>
      </c>
      <c r="H133" s="16"/>
      <c r="I133" s="16" t="n">
        <f aca="false">'2-12'!I133+'!'!I133+'2-13'!I133+'2-14'!I133+'2-15'!I133</f>
        <v>0</v>
      </c>
      <c r="J133" s="16" t="n">
        <f aca="false">'2-12'!J133+'!'!J133+'2-13'!J133+'2-14'!J133+'2-15'!J133</f>
        <v>0</v>
      </c>
    </row>
    <row r="134" customFormat="false" ht="12.75" hidden="true" customHeight="false" outlineLevel="0" collapsed="false">
      <c r="A134" s="17" t="s">
        <v>250</v>
      </c>
      <c r="B134" s="18" t="s">
        <v>251</v>
      </c>
      <c r="C134" s="16"/>
      <c r="D134" s="16"/>
      <c r="E134" s="16" t="n">
        <f aca="false">'2-12'!E134+'!'!E134+'2-13'!E134+'2-14'!E134+'2-15'!E134</f>
        <v>0</v>
      </c>
      <c r="F134" s="16" t="n">
        <f aca="false">'2-12'!F134+'!'!F134+'2-13'!F134+'2-14'!F134+'2-15'!F134</f>
        <v>0</v>
      </c>
      <c r="G134" s="16" t="n">
        <f aca="false">'2-12'!G134+'!'!G134+'2-13'!G134+'2-14'!G134+'2-15'!G134</f>
        <v>0</v>
      </c>
      <c r="H134" s="16"/>
      <c r="I134" s="16" t="n">
        <f aca="false">'2-12'!I134+'!'!I134+'2-13'!I134+'2-14'!I134+'2-15'!I134</f>
        <v>0</v>
      </c>
      <c r="J134" s="16" t="n">
        <f aca="false">'2-12'!J134+'!'!J134+'2-13'!J134+'2-14'!J134+'2-15'!J134</f>
        <v>0</v>
      </c>
    </row>
    <row r="135" customFormat="false" ht="12.75" hidden="true" customHeight="false" outlineLevel="0" collapsed="false">
      <c r="A135" s="17" t="s">
        <v>252</v>
      </c>
      <c r="B135" s="18" t="s">
        <v>253</v>
      </c>
      <c r="C135" s="16"/>
      <c r="D135" s="16"/>
      <c r="E135" s="16" t="n">
        <f aca="false">'2-12'!E135+'!'!E135+'2-13'!E135+'2-14'!E135+'2-15'!E135</f>
        <v>0</v>
      </c>
      <c r="F135" s="16" t="n">
        <f aca="false">'2-12'!F135+'!'!F135+'2-13'!F135+'2-14'!F135+'2-15'!F135</f>
        <v>0</v>
      </c>
      <c r="G135" s="16" t="n">
        <f aca="false">'2-12'!G135+'!'!G135+'2-13'!G135+'2-14'!G135+'2-15'!G135</f>
        <v>0</v>
      </c>
      <c r="H135" s="16"/>
      <c r="I135" s="16" t="n">
        <f aca="false">'2-12'!I135+'!'!I135+'2-13'!I135+'2-14'!I135+'2-15'!I135</f>
        <v>0</v>
      </c>
      <c r="J135" s="16" t="n">
        <f aca="false">'2-12'!J135+'!'!J135+'2-13'!J135+'2-14'!J135+'2-15'!J135</f>
        <v>0</v>
      </c>
    </row>
    <row r="136" customFormat="false" ht="25.5" hidden="true" customHeight="false" outlineLevel="0" collapsed="false">
      <c r="A136" s="17" t="s">
        <v>254</v>
      </c>
      <c r="B136" s="18" t="s">
        <v>255</v>
      </c>
      <c r="C136" s="16"/>
      <c r="D136" s="16"/>
      <c r="E136" s="16" t="n">
        <f aca="false">'2-12'!E136+'!'!E136+'2-13'!E136+'2-14'!E136+'2-15'!E136</f>
        <v>0</v>
      </c>
      <c r="F136" s="16" t="n">
        <f aca="false">'2-12'!F136+'!'!F136+'2-13'!F136+'2-14'!F136+'2-15'!F136</f>
        <v>0</v>
      </c>
      <c r="G136" s="16" t="n">
        <f aca="false">'2-12'!G136+'!'!G136+'2-13'!G136+'2-14'!G136+'2-15'!G136</f>
        <v>0</v>
      </c>
      <c r="H136" s="16"/>
      <c r="I136" s="16" t="n">
        <f aca="false">'2-12'!I136+'!'!I136+'2-13'!I136+'2-14'!I136+'2-15'!I136</f>
        <v>0</v>
      </c>
      <c r="J136" s="16" t="n">
        <f aca="false">'2-12'!J136+'!'!J136+'2-13'!J136+'2-14'!J136+'2-15'!J136</f>
        <v>0</v>
      </c>
    </row>
    <row r="137" customFormat="false" ht="25.5" hidden="true" customHeight="false" outlineLevel="0" collapsed="false">
      <c r="A137" s="17" t="s">
        <v>256</v>
      </c>
      <c r="B137" s="18" t="s">
        <v>257</v>
      </c>
      <c r="C137" s="16"/>
      <c r="D137" s="16"/>
      <c r="E137" s="16" t="n">
        <f aca="false">'2-12'!E137+'!'!E137+'2-13'!E137+'2-14'!E137+'2-15'!E137</f>
        <v>0</v>
      </c>
      <c r="F137" s="16" t="n">
        <f aca="false">'2-12'!F137+'!'!F137+'2-13'!F137+'2-14'!F137+'2-15'!F137</f>
        <v>0</v>
      </c>
      <c r="G137" s="16" t="n">
        <f aca="false">'2-12'!G137+'!'!G137+'2-13'!G137+'2-14'!G137+'2-15'!G137</f>
        <v>0</v>
      </c>
      <c r="H137" s="16"/>
      <c r="I137" s="16" t="n">
        <f aca="false">'2-12'!I137+'!'!I137+'2-13'!I137+'2-14'!I137+'2-15'!I137</f>
        <v>0</v>
      </c>
      <c r="J137" s="16" t="n">
        <f aca="false">'2-12'!J137+'!'!J137+'2-13'!J137+'2-14'!J137+'2-15'!J137</f>
        <v>0</v>
      </c>
    </row>
    <row r="138" customFormat="false" ht="12.75" hidden="true" customHeight="false" outlineLevel="0" collapsed="false">
      <c r="A138" s="17" t="s">
        <v>258</v>
      </c>
      <c r="B138" s="18" t="s">
        <v>259</v>
      </c>
      <c r="C138" s="16"/>
      <c r="D138" s="16"/>
      <c r="E138" s="16" t="n">
        <f aca="false">'2-12'!E138+'!'!E138+'2-13'!E138+'2-14'!E138+'2-15'!E138</f>
        <v>0</v>
      </c>
      <c r="F138" s="16" t="n">
        <f aca="false">'2-12'!F138+'!'!F138+'2-13'!F138+'2-14'!F138+'2-15'!F138</f>
        <v>0</v>
      </c>
      <c r="G138" s="16" t="n">
        <f aca="false">'2-12'!G138+'!'!G138+'2-13'!G138+'2-14'!G138+'2-15'!G138</f>
        <v>0</v>
      </c>
      <c r="H138" s="16"/>
      <c r="I138" s="16" t="n">
        <f aca="false">'2-12'!I138+'!'!I138+'2-13'!I138+'2-14'!I138+'2-15'!I138</f>
        <v>0</v>
      </c>
      <c r="J138" s="16" t="n">
        <f aca="false">'2-12'!J138+'!'!J138+'2-13'!J138+'2-14'!J138+'2-15'!J138</f>
        <v>0</v>
      </c>
    </row>
    <row r="139" customFormat="false" ht="25.5" hidden="true" customHeight="false" outlineLevel="0" collapsed="false">
      <c r="A139" s="17" t="s">
        <v>260</v>
      </c>
      <c r="B139" s="18" t="s">
        <v>261</v>
      </c>
      <c r="C139" s="16"/>
      <c r="D139" s="16"/>
      <c r="E139" s="16" t="n">
        <f aca="false">'2-12'!E139+'!'!E139+'2-13'!E139+'2-14'!E139+'2-15'!E139</f>
        <v>0</v>
      </c>
      <c r="F139" s="16" t="n">
        <f aca="false">'2-12'!F139+'!'!F139+'2-13'!F139+'2-14'!F139+'2-15'!F139</f>
        <v>0</v>
      </c>
      <c r="G139" s="16" t="n">
        <f aca="false">'2-12'!G139+'!'!G139+'2-13'!G139+'2-14'!G139+'2-15'!G139</f>
        <v>0</v>
      </c>
      <c r="H139" s="16"/>
      <c r="I139" s="16" t="n">
        <f aca="false">'2-12'!I139+'!'!I139+'2-13'!I139+'2-14'!I139+'2-15'!I139</f>
        <v>0</v>
      </c>
      <c r="J139" s="16" t="n">
        <f aca="false">'2-12'!J139+'!'!J139+'2-13'!J139+'2-14'!J139+'2-15'!J139</f>
        <v>0</v>
      </c>
    </row>
    <row r="140" customFormat="false" ht="12.75" hidden="true" customHeight="false" outlineLevel="0" collapsed="false">
      <c r="A140" s="17" t="s">
        <v>262</v>
      </c>
      <c r="B140" s="18" t="s">
        <v>263</v>
      </c>
      <c r="C140" s="16"/>
      <c r="D140" s="16"/>
      <c r="E140" s="16" t="n">
        <f aca="false">'2-12'!E140+'!'!E140+'2-13'!E140+'2-14'!E140+'2-15'!E140</f>
        <v>0</v>
      </c>
      <c r="F140" s="16" t="n">
        <f aca="false">'2-12'!F140+'!'!F140+'2-13'!F140+'2-14'!F140+'2-15'!F140</f>
        <v>0</v>
      </c>
      <c r="G140" s="16" t="n">
        <f aca="false">'2-12'!G140+'!'!G140+'2-13'!G140+'2-14'!G140+'2-15'!G140</f>
        <v>0</v>
      </c>
      <c r="H140" s="16"/>
      <c r="I140" s="16" t="n">
        <f aca="false">'2-12'!I140+'!'!I140+'2-13'!I140+'2-14'!I140+'2-15'!I140</f>
        <v>0</v>
      </c>
      <c r="J140" s="16" t="n">
        <f aca="false">'2-12'!J140+'!'!J140+'2-13'!J140+'2-14'!J140+'2-15'!J140</f>
        <v>0</v>
      </c>
    </row>
    <row r="141" customFormat="false" ht="12.75" hidden="true" customHeight="false" outlineLevel="0" collapsed="false">
      <c r="A141" s="17" t="s">
        <v>264</v>
      </c>
      <c r="B141" s="18" t="s">
        <v>265</v>
      </c>
      <c r="C141" s="16"/>
      <c r="D141" s="16"/>
      <c r="E141" s="16" t="n">
        <f aca="false">'2-12'!E141+'!'!E141+'2-13'!E141+'2-14'!E141+'2-15'!E141</f>
        <v>0</v>
      </c>
      <c r="F141" s="16" t="n">
        <f aca="false">'2-12'!F141+'!'!F141+'2-13'!F141+'2-14'!F141+'2-15'!F141</f>
        <v>0</v>
      </c>
      <c r="G141" s="16" t="n">
        <f aca="false">'2-12'!G141+'!'!G141+'2-13'!G141+'2-14'!G141+'2-15'!G141</f>
        <v>0</v>
      </c>
      <c r="H141" s="16"/>
      <c r="I141" s="16" t="n">
        <f aca="false">'2-12'!I141+'!'!I141+'2-13'!I141+'2-14'!I141+'2-15'!I141</f>
        <v>0</v>
      </c>
      <c r="J141" s="16" t="n">
        <f aca="false">'2-12'!J141+'!'!J141+'2-13'!J141+'2-14'!J141+'2-15'!J141</f>
        <v>0</v>
      </c>
    </row>
    <row r="142" customFormat="false" ht="12.75" hidden="true" customHeight="false" outlineLevel="0" collapsed="false">
      <c r="A142" s="17" t="s">
        <v>266</v>
      </c>
      <c r="B142" s="18" t="s">
        <v>267</v>
      </c>
      <c r="C142" s="16"/>
      <c r="D142" s="16"/>
      <c r="E142" s="16" t="n">
        <f aca="false">'2-12'!E142+'!'!E142+'2-13'!E142+'2-14'!E142+'2-15'!E142</f>
        <v>0</v>
      </c>
      <c r="F142" s="16" t="n">
        <f aca="false">'2-12'!F142+'!'!F142+'2-13'!F142+'2-14'!F142+'2-15'!F142</f>
        <v>0</v>
      </c>
      <c r="G142" s="16" t="n">
        <f aca="false">'2-12'!G142+'!'!G142+'2-13'!G142+'2-14'!G142+'2-15'!G142</f>
        <v>0</v>
      </c>
      <c r="H142" s="16"/>
      <c r="I142" s="16" t="n">
        <f aca="false">'2-12'!I142+'!'!I142+'2-13'!I142+'2-14'!I142+'2-15'!I142</f>
        <v>0</v>
      </c>
      <c r="J142" s="16" t="n">
        <f aca="false">'2-12'!J142+'!'!J142+'2-13'!J142+'2-14'!J142+'2-15'!J142</f>
        <v>0</v>
      </c>
    </row>
    <row r="143" customFormat="false" ht="12.75" hidden="true" customHeight="false" outlineLevel="0" collapsed="false">
      <c r="A143" s="17" t="s">
        <v>268</v>
      </c>
      <c r="B143" s="18" t="s">
        <v>269</v>
      </c>
      <c r="C143" s="16"/>
      <c r="D143" s="16"/>
      <c r="E143" s="16" t="n">
        <f aca="false">'2-12'!E143+'!'!E143+'2-13'!E143+'2-14'!E143+'2-15'!E143</f>
        <v>0</v>
      </c>
      <c r="F143" s="16" t="n">
        <f aca="false">'2-12'!F143+'!'!F143+'2-13'!F143+'2-14'!F143+'2-15'!F143</f>
        <v>0</v>
      </c>
      <c r="G143" s="16" t="n">
        <f aca="false">'2-12'!G143+'!'!G143+'2-13'!G143+'2-14'!G143+'2-15'!G143</f>
        <v>0</v>
      </c>
      <c r="H143" s="16"/>
      <c r="I143" s="16" t="n">
        <f aca="false">'2-12'!I143+'!'!I143+'2-13'!I143+'2-14'!I143+'2-15'!I143</f>
        <v>0</v>
      </c>
      <c r="J143" s="16" t="n">
        <f aca="false">'2-12'!J143+'!'!J143+'2-13'!J143+'2-14'!J143+'2-15'!J143</f>
        <v>0</v>
      </c>
    </row>
    <row r="144" customFormat="false" ht="25.5" hidden="true" customHeight="false" outlineLevel="0" collapsed="false">
      <c r="A144" s="17" t="s">
        <v>270</v>
      </c>
      <c r="B144" s="18" t="s">
        <v>271</v>
      </c>
      <c r="C144" s="16"/>
      <c r="D144" s="16"/>
      <c r="E144" s="16" t="n">
        <f aca="false">'2-12'!E144+'!'!E144+'2-13'!E144+'2-14'!E144+'2-15'!E144</f>
        <v>0</v>
      </c>
      <c r="F144" s="16" t="n">
        <f aca="false">'2-12'!F144+'!'!F144+'2-13'!F144+'2-14'!F144+'2-15'!F144</f>
        <v>0</v>
      </c>
      <c r="G144" s="16" t="n">
        <f aca="false">'2-12'!G144+'!'!G144+'2-13'!G144+'2-14'!G144+'2-15'!G144</f>
        <v>0</v>
      </c>
      <c r="H144" s="16"/>
      <c r="I144" s="16" t="n">
        <f aca="false">'2-12'!I144+'!'!I144+'2-13'!I144+'2-14'!I144+'2-15'!I144</f>
        <v>0</v>
      </c>
      <c r="J144" s="16" t="n">
        <f aca="false">'2-12'!J144+'!'!J144+'2-13'!J144+'2-14'!J144+'2-15'!J144</f>
        <v>0</v>
      </c>
    </row>
    <row r="145" customFormat="false" ht="12.75" hidden="true" customHeight="false" outlineLevel="0" collapsed="false">
      <c r="A145" s="17" t="s">
        <v>272</v>
      </c>
      <c r="B145" s="18" t="s">
        <v>273</v>
      </c>
      <c r="C145" s="16"/>
      <c r="D145" s="16"/>
      <c r="E145" s="16" t="n">
        <f aca="false">'2-12'!E145+'!'!E145+'2-13'!E145+'2-14'!E145+'2-15'!E145</f>
        <v>0</v>
      </c>
      <c r="F145" s="16" t="n">
        <f aca="false">'2-12'!F145+'!'!F145+'2-13'!F145+'2-14'!F145+'2-15'!F145</f>
        <v>0</v>
      </c>
      <c r="G145" s="16" t="n">
        <f aca="false">'2-12'!G145+'!'!G145+'2-13'!G145+'2-14'!G145+'2-15'!G145</f>
        <v>0</v>
      </c>
      <c r="H145" s="16"/>
      <c r="I145" s="16" t="n">
        <f aca="false">'2-12'!I145+'!'!I145+'2-13'!I145+'2-14'!I145+'2-15'!I145</f>
        <v>0</v>
      </c>
      <c r="J145" s="16" t="n">
        <f aca="false">'2-12'!J145+'!'!J145+'2-13'!J145+'2-14'!J145+'2-15'!J145</f>
        <v>0</v>
      </c>
    </row>
    <row r="146" customFormat="false" ht="12.75" hidden="true" customHeight="false" outlineLevel="0" collapsed="false">
      <c r="A146" s="17" t="s">
        <v>274</v>
      </c>
      <c r="B146" s="18" t="s">
        <v>275</v>
      </c>
      <c r="C146" s="16"/>
      <c r="D146" s="16"/>
      <c r="E146" s="16" t="n">
        <f aca="false">'2-12'!E146+'!'!E146+'2-13'!E146+'2-14'!E146+'2-15'!E146</f>
        <v>0</v>
      </c>
      <c r="F146" s="16" t="n">
        <f aca="false">'2-12'!F146+'!'!F146+'2-13'!F146+'2-14'!F146+'2-15'!F146</f>
        <v>0</v>
      </c>
      <c r="G146" s="16" t="n">
        <f aca="false">'2-12'!G146+'!'!G146+'2-13'!G146+'2-14'!G146+'2-15'!G146</f>
        <v>0</v>
      </c>
      <c r="H146" s="16"/>
      <c r="I146" s="16" t="n">
        <f aca="false">'2-12'!I146+'!'!I146+'2-13'!I146+'2-14'!I146+'2-15'!I146</f>
        <v>0</v>
      </c>
      <c r="J146" s="16" t="n">
        <f aca="false">'2-12'!J146+'!'!J146+'2-13'!J146+'2-14'!J146+'2-15'!J146</f>
        <v>0</v>
      </c>
    </row>
    <row r="147" customFormat="false" ht="12.75" hidden="true" customHeight="false" outlineLevel="0" collapsed="false">
      <c r="A147" s="17" t="s">
        <v>276</v>
      </c>
      <c r="B147" s="18" t="s">
        <v>277</v>
      </c>
      <c r="C147" s="16"/>
      <c r="D147" s="16"/>
      <c r="E147" s="16" t="n">
        <f aca="false">'2-12'!E147+'!'!E147+'2-13'!E147+'2-14'!E147+'2-15'!E147</f>
        <v>0</v>
      </c>
      <c r="F147" s="16" t="n">
        <f aca="false">'2-12'!F147+'!'!F147+'2-13'!F147+'2-14'!F147+'2-15'!F147</f>
        <v>0</v>
      </c>
      <c r="G147" s="16" t="n">
        <f aca="false">'2-12'!G147+'!'!G147+'2-13'!G147+'2-14'!G147+'2-15'!G147</f>
        <v>0</v>
      </c>
      <c r="H147" s="16"/>
      <c r="I147" s="16" t="n">
        <f aca="false">'2-12'!I147+'!'!I147+'2-13'!I147+'2-14'!I147+'2-15'!I147</f>
        <v>0</v>
      </c>
      <c r="J147" s="16" t="n">
        <f aca="false">'2-12'!J147+'!'!J147+'2-13'!J147+'2-14'!J147+'2-15'!J147</f>
        <v>0</v>
      </c>
    </row>
    <row r="148" customFormat="false" ht="12.75" hidden="true" customHeight="false" outlineLevel="0" collapsed="false">
      <c r="A148" s="17" t="s">
        <v>278</v>
      </c>
      <c r="B148" s="18" t="s">
        <v>279</v>
      </c>
      <c r="C148" s="16"/>
      <c r="D148" s="16"/>
      <c r="E148" s="16" t="n">
        <f aca="false">'2-12'!E148+'!'!E148+'2-13'!E148+'2-14'!E148+'2-15'!E148</f>
        <v>0</v>
      </c>
      <c r="F148" s="16" t="n">
        <f aca="false">'2-12'!F148+'!'!F148+'2-13'!F148+'2-14'!F148+'2-15'!F148</f>
        <v>0</v>
      </c>
      <c r="G148" s="16" t="n">
        <f aca="false">'2-12'!G148+'!'!G148+'2-13'!G148+'2-14'!G148+'2-15'!G148</f>
        <v>0</v>
      </c>
      <c r="H148" s="16"/>
      <c r="I148" s="16" t="n">
        <f aca="false">'2-12'!I148+'!'!I148+'2-13'!I148+'2-14'!I148+'2-15'!I148</f>
        <v>0</v>
      </c>
      <c r="J148" s="16" t="n">
        <f aca="false">'2-12'!J148+'!'!J148+'2-13'!J148+'2-14'!J148+'2-15'!J148</f>
        <v>0</v>
      </c>
    </row>
    <row r="149" customFormat="false" ht="12.75" hidden="true" customHeight="false" outlineLevel="0" collapsed="false">
      <c r="A149" s="17" t="s">
        <v>280</v>
      </c>
      <c r="B149" s="18" t="s">
        <v>281</v>
      </c>
      <c r="C149" s="16"/>
      <c r="D149" s="16"/>
      <c r="E149" s="16" t="n">
        <f aca="false">'2-12'!E149+'!'!E149+'2-13'!E149+'2-14'!E149+'2-15'!E149</f>
        <v>0</v>
      </c>
      <c r="F149" s="16" t="n">
        <f aca="false">'2-12'!F149+'!'!F149+'2-13'!F149+'2-14'!F149+'2-15'!F149</f>
        <v>0</v>
      </c>
      <c r="G149" s="16" t="n">
        <f aca="false">'2-12'!G149+'!'!G149+'2-13'!G149+'2-14'!G149+'2-15'!G149</f>
        <v>0</v>
      </c>
      <c r="H149" s="16"/>
      <c r="I149" s="16" t="n">
        <f aca="false">'2-12'!I149+'!'!I149+'2-13'!I149+'2-14'!I149+'2-15'!I149</f>
        <v>0</v>
      </c>
      <c r="J149" s="16" t="n">
        <f aca="false">'2-12'!J149+'!'!J149+'2-13'!J149+'2-14'!J149+'2-15'!J149</f>
        <v>0</v>
      </c>
    </row>
    <row r="150" customFormat="false" ht="12.75" hidden="true" customHeight="false" outlineLevel="0" collapsed="false">
      <c r="A150" s="17" t="s">
        <v>282</v>
      </c>
      <c r="B150" s="18" t="s">
        <v>283</v>
      </c>
      <c r="C150" s="16"/>
      <c r="D150" s="16"/>
      <c r="E150" s="16" t="n">
        <f aca="false">'2-12'!E150+'!'!E150+'2-13'!E150+'2-14'!E150+'2-15'!E150</f>
        <v>0</v>
      </c>
      <c r="F150" s="16" t="n">
        <f aca="false">'2-12'!F150+'!'!F150+'2-13'!F150+'2-14'!F150+'2-15'!F150</f>
        <v>0</v>
      </c>
      <c r="G150" s="16" t="n">
        <f aca="false">'2-12'!G150+'!'!G150+'2-13'!G150+'2-14'!G150+'2-15'!G150</f>
        <v>0</v>
      </c>
      <c r="H150" s="16"/>
      <c r="I150" s="16" t="n">
        <f aca="false">'2-12'!I150+'!'!I150+'2-13'!I150+'2-14'!I150+'2-15'!I150</f>
        <v>0</v>
      </c>
      <c r="J150" s="16" t="n">
        <f aca="false">'2-12'!J150+'!'!J150+'2-13'!J150+'2-14'!J150+'2-15'!J150</f>
        <v>0</v>
      </c>
    </row>
    <row r="151" customFormat="false" ht="12.75" hidden="true" customHeight="false" outlineLevel="0" collapsed="false">
      <c r="A151" s="17" t="s">
        <v>284</v>
      </c>
      <c r="B151" s="18" t="s">
        <v>285</v>
      </c>
      <c r="C151" s="16"/>
      <c r="D151" s="16"/>
      <c r="E151" s="16" t="n">
        <f aca="false">'2-12'!E151+'!'!E151+'2-13'!E151+'2-14'!E151+'2-15'!E151</f>
        <v>0</v>
      </c>
      <c r="F151" s="16" t="n">
        <f aca="false">'2-12'!F151+'!'!F151+'2-13'!F151+'2-14'!F151+'2-15'!F151</f>
        <v>0</v>
      </c>
      <c r="G151" s="16" t="n">
        <f aca="false">'2-12'!G151+'!'!G151+'2-13'!G151+'2-14'!G151+'2-15'!G151</f>
        <v>0</v>
      </c>
      <c r="H151" s="16"/>
      <c r="I151" s="16" t="n">
        <f aca="false">'2-12'!I151+'!'!I151+'2-13'!I151+'2-14'!I151+'2-15'!I151</f>
        <v>0</v>
      </c>
      <c r="J151" s="16" t="n">
        <f aca="false">'2-12'!J151+'!'!J151+'2-13'!J151+'2-14'!J151+'2-15'!J151</f>
        <v>0</v>
      </c>
    </row>
    <row r="152" customFormat="false" ht="25.5" hidden="true" customHeight="false" outlineLevel="0" collapsed="false">
      <c r="A152" s="17" t="s">
        <v>286</v>
      </c>
      <c r="B152" s="18" t="s">
        <v>287</v>
      </c>
      <c r="C152" s="16"/>
      <c r="D152" s="16"/>
      <c r="E152" s="16" t="n">
        <f aca="false">'2-12'!E152+'!'!E152+'2-13'!E152+'2-14'!E152+'2-15'!E152</f>
        <v>0</v>
      </c>
      <c r="F152" s="16" t="n">
        <f aca="false">'2-12'!F152+'!'!F152+'2-13'!F152+'2-14'!F152+'2-15'!F152</f>
        <v>0</v>
      </c>
      <c r="G152" s="16" t="n">
        <f aca="false">'2-12'!G152+'!'!G152+'2-13'!G152+'2-14'!G152+'2-15'!G152</f>
        <v>0</v>
      </c>
      <c r="H152" s="16"/>
      <c r="I152" s="16" t="n">
        <f aca="false">'2-12'!I152+'!'!I152+'2-13'!I152+'2-14'!I152+'2-15'!I152</f>
        <v>0</v>
      </c>
      <c r="J152" s="16" t="n">
        <f aca="false">'2-12'!J152+'!'!J152+'2-13'!J152+'2-14'!J152+'2-15'!J152</f>
        <v>0</v>
      </c>
    </row>
    <row r="153" customFormat="false" ht="12.75" hidden="true" customHeight="false" outlineLevel="0" collapsed="false">
      <c r="A153" s="17" t="s">
        <v>288</v>
      </c>
      <c r="B153" s="18" t="s">
        <v>289</v>
      </c>
      <c r="C153" s="16"/>
      <c r="D153" s="16"/>
      <c r="E153" s="16" t="n">
        <f aca="false">'2-12'!E153+'!'!E153+'2-13'!E153+'2-14'!E153+'2-15'!E153</f>
        <v>0</v>
      </c>
      <c r="F153" s="16" t="n">
        <f aca="false">'2-12'!F153+'!'!F153+'2-13'!F153+'2-14'!F153+'2-15'!F153</f>
        <v>0</v>
      </c>
      <c r="G153" s="16" t="n">
        <f aca="false">'2-12'!G153+'!'!G153+'2-13'!G153+'2-14'!G153+'2-15'!G153</f>
        <v>0</v>
      </c>
      <c r="H153" s="16"/>
      <c r="I153" s="16" t="n">
        <f aca="false">'2-12'!I153+'!'!I153+'2-13'!I153+'2-14'!I153+'2-15'!I153</f>
        <v>0</v>
      </c>
      <c r="J153" s="16" t="n">
        <f aca="false">'2-12'!J153+'!'!J153+'2-13'!J153+'2-14'!J153+'2-15'!J153</f>
        <v>0</v>
      </c>
    </row>
    <row r="154" customFormat="false" ht="12.75" hidden="true" customHeight="false" outlineLevel="0" collapsed="false">
      <c r="A154" s="17" t="s">
        <v>290</v>
      </c>
      <c r="B154" s="18" t="s">
        <v>291</v>
      </c>
      <c r="C154" s="16"/>
      <c r="D154" s="16"/>
      <c r="E154" s="16" t="n">
        <f aca="false">'2-12'!E154+'!'!E154+'2-13'!E154+'2-14'!E154+'2-15'!E154</f>
        <v>0</v>
      </c>
      <c r="F154" s="16" t="n">
        <f aca="false">'2-12'!F154+'!'!F154+'2-13'!F154+'2-14'!F154+'2-15'!F154</f>
        <v>0</v>
      </c>
      <c r="G154" s="16" t="n">
        <f aca="false">'2-12'!G154+'!'!G154+'2-13'!G154+'2-14'!G154+'2-15'!G154</f>
        <v>0</v>
      </c>
      <c r="H154" s="16"/>
      <c r="I154" s="16" t="n">
        <f aca="false">'2-12'!I154+'!'!I154+'2-13'!I154+'2-14'!I154+'2-15'!I154</f>
        <v>0</v>
      </c>
      <c r="J154" s="16" t="n">
        <f aca="false">'2-12'!J154+'!'!J154+'2-13'!J154+'2-14'!J154+'2-15'!J154</f>
        <v>0</v>
      </c>
    </row>
    <row r="155" customFormat="false" ht="12.75" hidden="true" customHeight="false" outlineLevel="0" collapsed="false">
      <c r="A155" s="17" t="s">
        <v>292</v>
      </c>
      <c r="B155" s="18" t="s">
        <v>293</v>
      </c>
      <c r="C155" s="16"/>
      <c r="D155" s="16"/>
      <c r="E155" s="16" t="n">
        <f aca="false">'2-12'!E155+'!'!E155+'2-13'!E155+'2-14'!E155+'2-15'!E155</f>
        <v>0</v>
      </c>
      <c r="F155" s="16" t="n">
        <f aca="false">'2-12'!F155+'!'!F155+'2-13'!F155+'2-14'!F155+'2-15'!F155</f>
        <v>0</v>
      </c>
      <c r="G155" s="16" t="n">
        <f aca="false">'2-12'!G155+'!'!G155+'2-13'!G155+'2-14'!G155+'2-15'!G155</f>
        <v>0</v>
      </c>
      <c r="H155" s="16"/>
      <c r="I155" s="16" t="n">
        <f aca="false">'2-12'!I155+'!'!I155+'2-13'!I155+'2-14'!I155+'2-15'!I155</f>
        <v>0</v>
      </c>
      <c r="J155" s="16" t="n">
        <f aca="false">'2-12'!J155+'!'!J155+'2-13'!J155+'2-14'!J155+'2-15'!J155</f>
        <v>0</v>
      </c>
    </row>
    <row r="156" customFormat="false" ht="12.75" hidden="true" customHeight="false" outlineLevel="0" collapsed="false">
      <c r="A156" s="17" t="s">
        <v>294</v>
      </c>
      <c r="B156" s="18" t="s">
        <v>295</v>
      </c>
      <c r="C156" s="16"/>
      <c r="D156" s="16"/>
      <c r="E156" s="16" t="n">
        <f aca="false">'2-12'!E156+'!'!E156+'2-13'!E156+'2-14'!E156+'2-15'!E156</f>
        <v>0</v>
      </c>
      <c r="F156" s="16" t="n">
        <f aca="false">'2-12'!F156+'!'!F156+'2-13'!F156+'2-14'!F156+'2-15'!F156</f>
        <v>0</v>
      </c>
      <c r="G156" s="16" t="n">
        <f aca="false">'2-12'!G156+'!'!G156+'2-13'!G156+'2-14'!G156+'2-15'!G156</f>
        <v>0</v>
      </c>
      <c r="H156" s="16"/>
      <c r="I156" s="16" t="n">
        <f aca="false">'2-12'!I156+'!'!I156+'2-13'!I156+'2-14'!I156+'2-15'!I156</f>
        <v>0</v>
      </c>
      <c r="J156" s="16" t="n">
        <f aca="false">'2-12'!J156+'!'!J156+'2-13'!J156+'2-14'!J156+'2-15'!J156</f>
        <v>0</v>
      </c>
    </row>
    <row r="157" customFormat="false" ht="12.75" hidden="true" customHeight="false" outlineLevel="0" collapsed="false">
      <c r="A157" s="17" t="s">
        <v>296</v>
      </c>
      <c r="B157" s="18" t="s">
        <v>297</v>
      </c>
      <c r="C157" s="16"/>
      <c r="D157" s="16"/>
      <c r="E157" s="16" t="n">
        <f aca="false">'2-12'!E157+'!'!E157+'2-13'!E157+'2-14'!E157+'2-15'!E157</f>
        <v>0</v>
      </c>
      <c r="F157" s="16" t="n">
        <f aca="false">'2-12'!F157+'!'!F157+'2-13'!F157+'2-14'!F157+'2-15'!F157</f>
        <v>0</v>
      </c>
      <c r="G157" s="16" t="n">
        <f aca="false">'2-12'!G157+'!'!G157+'2-13'!G157+'2-14'!G157+'2-15'!G157</f>
        <v>0</v>
      </c>
      <c r="H157" s="16"/>
      <c r="I157" s="16" t="n">
        <f aca="false">'2-12'!I157+'!'!I157+'2-13'!I157+'2-14'!I157+'2-15'!I157</f>
        <v>0</v>
      </c>
      <c r="J157" s="16" t="n">
        <f aca="false">'2-12'!J157+'!'!J157+'2-13'!J157+'2-14'!J157+'2-15'!J157</f>
        <v>0</v>
      </c>
    </row>
    <row r="158" customFormat="false" ht="12.75" hidden="true" customHeight="false" outlineLevel="0" collapsed="false">
      <c r="A158" s="17" t="s">
        <v>298</v>
      </c>
      <c r="B158" s="18" t="s">
        <v>299</v>
      </c>
      <c r="C158" s="16"/>
      <c r="D158" s="16"/>
      <c r="E158" s="16" t="n">
        <f aca="false">'2-12'!E158+'!'!E158+'2-13'!E158+'2-14'!E158+'2-15'!E158</f>
        <v>0</v>
      </c>
      <c r="F158" s="16" t="n">
        <f aca="false">'2-12'!F158+'!'!F158+'2-13'!F158+'2-14'!F158+'2-15'!F158</f>
        <v>0</v>
      </c>
      <c r="G158" s="16" t="n">
        <f aca="false">'2-12'!G158+'!'!G158+'2-13'!G158+'2-14'!G158+'2-15'!G158</f>
        <v>0</v>
      </c>
      <c r="H158" s="16"/>
      <c r="I158" s="16" t="n">
        <f aca="false">'2-12'!I158+'!'!I158+'2-13'!I158+'2-14'!I158+'2-15'!I158</f>
        <v>0</v>
      </c>
      <c r="J158" s="16" t="n">
        <f aca="false">'2-12'!J158+'!'!J158+'2-13'!J158+'2-14'!J158+'2-15'!J158</f>
        <v>0</v>
      </c>
    </row>
    <row r="159" customFormat="false" ht="12.75" hidden="true" customHeight="false" outlineLevel="0" collapsed="false">
      <c r="A159" s="17" t="s">
        <v>300</v>
      </c>
      <c r="B159" s="18" t="s">
        <v>301</v>
      </c>
      <c r="C159" s="16"/>
      <c r="D159" s="16"/>
      <c r="E159" s="16" t="n">
        <f aca="false">'2-12'!E159+'!'!E159+'2-13'!E159+'2-14'!E159+'2-15'!E159</f>
        <v>0</v>
      </c>
      <c r="F159" s="16" t="n">
        <f aca="false">'2-12'!F159+'!'!F159+'2-13'!F159+'2-14'!F159+'2-15'!F159</f>
        <v>0</v>
      </c>
      <c r="G159" s="16" t="n">
        <f aca="false">'2-12'!G159+'!'!G159+'2-13'!G159+'2-14'!G159+'2-15'!G159</f>
        <v>0</v>
      </c>
      <c r="H159" s="16"/>
      <c r="I159" s="16" t="n">
        <f aca="false">'2-12'!I159+'!'!I159+'2-13'!I159+'2-14'!I159+'2-15'!I159</f>
        <v>0</v>
      </c>
      <c r="J159" s="16" t="n">
        <f aca="false">'2-12'!J159+'!'!J159+'2-13'!J159+'2-14'!J159+'2-15'!J159</f>
        <v>0</v>
      </c>
    </row>
    <row r="160" customFormat="false" ht="25.5" hidden="true" customHeight="false" outlineLevel="0" collapsed="false">
      <c r="A160" s="17" t="s">
        <v>302</v>
      </c>
      <c r="B160" s="18" t="s">
        <v>303</v>
      </c>
      <c r="C160" s="16"/>
      <c r="D160" s="16"/>
      <c r="E160" s="16" t="n">
        <f aca="false">'2-12'!E160+'!'!E160+'2-13'!E160+'2-14'!E160+'2-15'!E160</f>
        <v>0</v>
      </c>
      <c r="F160" s="16" t="n">
        <f aca="false">'2-12'!F160+'!'!F160+'2-13'!F160+'2-14'!F160+'2-15'!F160</f>
        <v>0</v>
      </c>
      <c r="G160" s="16" t="n">
        <f aca="false">'2-12'!G160+'!'!G160+'2-13'!G160+'2-14'!G160+'2-15'!G160</f>
        <v>0</v>
      </c>
      <c r="H160" s="16"/>
      <c r="I160" s="16" t="n">
        <f aca="false">'2-12'!I160+'!'!I160+'2-13'!I160+'2-14'!I160+'2-15'!I160</f>
        <v>0</v>
      </c>
      <c r="J160" s="16" t="n">
        <f aca="false">'2-12'!J160+'!'!J160+'2-13'!J160+'2-14'!J160+'2-15'!J160</f>
        <v>0</v>
      </c>
    </row>
    <row r="161" customFormat="false" ht="25.5" hidden="true" customHeight="false" outlineLevel="0" collapsed="false">
      <c r="A161" s="17" t="s">
        <v>304</v>
      </c>
      <c r="B161" s="18" t="s">
        <v>305</v>
      </c>
      <c r="C161" s="16"/>
      <c r="D161" s="16"/>
      <c r="E161" s="16" t="n">
        <f aca="false">'2-12'!E161+'!'!E161+'2-13'!E161+'2-14'!E161+'2-15'!E161</f>
        <v>0</v>
      </c>
      <c r="F161" s="16" t="n">
        <f aca="false">'2-12'!F161+'!'!F161+'2-13'!F161+'2-14'!F161+'2-15'!F161</f>
        <v>0</v>
      </c>
      <c r="G161" s="16" t="n">
        <f aca="false">'2-12'!G161+'!'!G161+'2-13'!G161+'2-14'!G161+'2-15'!G161</f>
        <v>0</v>
      </c>
      <c r="H161" s="16"/>
      <c r="I161" s="16" t="n">
        <f aca="false">'2-12'!I161+'!'!I161+'2-13'!I161+'2-14'!I161+'2-15'!I161</f>
        <v>0</v>
      </c>
      <c r="J161" s="16" t="n">
        <f aca="false">'2-12'!J161+'!'!J161+'2-13'!J161+'2-14'!J161+'2-15'!J161</f>
        <v>0</v>
      </c>
    </row>
    <row r="162" customFormat="false" ht="25.5" hidden="true" customHeight="false" outlineLevel="0" collapsed="false">
      <c r="A162" s="17" t="s">
        <v>306</v>
      </c>
      <c r="B162" s="18" t="s">
        <v>307</v>
      </c>
      <c r="C162" s="16"/>
      <c r="D162" s="16"/>
      <c r="E162" s="16" t="n">
        <f aca="false">'2-12'!E162+'!'!E162+'2-13'!E162+'2-14'!E162+'2-15'!E162</f>
        <v>0</v>
      </c>
      <c r="F162" s="16" t="n">
        <f aca="false">'2-12'!F162+'!'!F162+'2-13'!F162+'2-14'!F162+'2-15'!F162</f>
        <v>0</v>
      </c>
      <c r="G162" s="16" t="n">
        <f aca="false">'2-12'!G162+'!'!G162+'2-13'!G162+'2-14'!G162+'2-15'!G162</f>
        <v>0</v>
      </c>
      <c r="H162" s="16"/>
      <c r="I162" s="16" t="n">
        <f aca="false">'2-12'!I162+'!'!I162+'2-13'!I162+'2-14'!I162+'2-15'!I162</f>
        <v>0</v>
      </c>
      <c r="J162" s="16" t="n">
        <f aca="false">'2-12'!J162+'!'!J162+'2-13'!J162+'2-14'!J162+'2-15'!J162</f>
        <v>0</v>
      </c>
    </row>
    <row r="163" customFormat="false" ht="38.25" hidden="true" customHeight="false" outlineLevel="0" collapsed="false">
      <c r="A163" s="17" t="s">
        <v>308</v>
      </c>
      <c r="B163" s="18" t="s">
        <v>309</v>
      </c>
      <c r="C163" s="16"/>
      <c r="D163" s="16"/>
      <c r="E163" s="16" t="n">
        <f aca="false">'2-12'!E163+'!'!E163+'2-13'!E163+'2-14'!E163+'2-15'!E163</f>
        <v>0</v>
      </c>
      <c r="F163" s="16" t="n">
        <f aca="false">'2-12'!F163+'!'!F163+'2-13'!F163+'2-14'!F163+'2-15'!F163</f>
        <v>0</v>
      </c>
      <c r="G163" s="16" t="n">
        <f aca="false">'2-12'!G163+'!'!G163+'2-13'!G163+'2-14'!G163+'2-15'!G163</f>
        <v>0</v>
      </c>
      <c r="H163" s="16"/>
      <c r="I163" s="16" t="n">
        <f aca="false">'2-12'!I163+'!'!I163+'2-13'!I163+'2-14'!I163+'2-15'!I163</f>
        <v>0</v>
      </c>
      <c r="J163" s="16" t="n">
        <f aca="false">'2-12'!J163+'!'!J163+'2-13'!J163+'2-14'!J163+'2-15'!J163</f>
        <v>0</v>
      </c>
    </row>
    <row r="164" customFormat="false" ht="25.5" hidden="true" customHeight="false" outlineLevel="0" collapsed="false">
      <c r="A164" s="17" t="s">
        <v>310</v>
      </c>
      <c r="B164" s="18" t="s">
        <v>311</v>
      </c>
      <c r="C164" s="16"/>
      <c r="D164" s="16"/>
      <c r="E164" s="16" t="n">
        <f aca="false">'2-12'!E164+'!'!E164+'2-13'!E164+'2-14'!E164+'2-15'!E164</f>
        <v>0</v>
      </c>
      <c r="F164" s="16" t="n">
        <f aca="false">'2-12'!F164+'!'!F164+'2-13'!F164+'2-14'!F164+'2-15'!F164</f>
        <v>0</v>
      </c>
      <c r="G164" s="16" t="n">
        <f aca="false">'2-12'!G164+'!'!G164+'2-13'!G164+'2-14'!G164+'2-15'!G164</f>
        <v>0</v>
      </c>
      <c r="H164" s="16"/>
      <c r="I164" s="16" t="n">
        <f aca="false">'2-12'!I164+'!'!I164+'2-13'!I164+'2-14'!I164+'2-15'!I164</f>
        <v>0</v>
      </c>
      <c r="J164" s="16" t="n">
        <f aca="false">'2-12'!J164+'!'!J164+'2-13'!J164+'2-14'!J164+'2-15'!J164</f>
        <v>0</v>
      </c>
    </row>
    <row r="165" customFormat="false" ht="25.5" hidden="true" customHeight="false" outlineLevel="0" collapsed="false">
      <c r="A165" s="17" t="s">
        <v>312</v>
      </c>
      <c r="B165" s="18" t="s">
        <v>313</v>
      </c>
      <c r="C165" s="16"/>
      <c r="D165" s="16"/>
      <c r="E165" s="16" t="n">
        <f aca="false">'2-12'!E165+'!'!E165+'2-13'!E165+'2-14'!E165+'2-15'!E165</f>
        <v>0</v>
      </c>
      <c r="F165" s="16" t="n">
        <f aca="false">'2-12'!F165+'!'!F165+'2-13'!F165+'2-14'!F165+'2-15'!F165</f>
        <v>0</v>
      </c>
      <c r="G165" s="16" t="n">
        <f aca="false">'2-12'!G165+'!'!G165+'2-13'!G165+'2-14'!G165+'2-15'!G165</f>
        <v>0</v>
      </c>
      <c r="H165" s="16"/>
      <c r="I165" s="16" t="n">
        <f aca="false">'2-12'!I165+'!'!I165+'2-13'!I165+'2-14'!I165+'2-15'!I165</f>
        <v>0</v>
      </c>
      <c r="J165" s="16" t="n">
        <f aca="false">'2-12'!J165+'!'!J165+'2-13'!J165+'2-14'!J165+'2-15'!J165</f>
        <v>0</v>
      </c>
    </row>
    <row r="166" customFormat="false" ht="12.75" hidden="true" customHeight="false" outlineLevel="0" collapsed="false">
      <c r="A166" s="17" t="s">
        <v>314</v>
      </c>
      <c r="B166" s="18" t="s">
        <v>315</v>
      </c>
      <c r="C166" s="16"/>
      <c r="D166" s="16"/>
      <c r="E166" s="16" t="n">
        <f aca="false">'2-12'!E166+'!'!E166+'2-13'!E166+'2-14'!E166+'2-15'!E166</f>
        <v>0</v>
      </c>
      <c r="F166" s="16" t="n">
        <f aca="false">'2-12'!F166+'!'!F166+'2-13'!F166+'2-14'!F166+'2-15'!F166</f>
        <v>0</v>
      </c>
      <c r="G166" s="16" t="n">
        <f aca="false">'2-12'!G166+'!'!G166+'2-13'!G166+'2-14'!G166+'2-15'!G166</f>
        <v>0</v>
      </c>
      <c r="H166" s="16"/>
      <c r="I166" s="16" t="n">
        <f aca="false">'2-12'!I166+'!'!I166+'2-13'!I166+'2-14'!I166+'2-15'!I166</f>
        <v>0</v>
      </c>
      <c r="J166" s="16" t="n">
        <f aca="false">'2-12'!J166+'!'!J166+'2-13'!J166+'2-14'!J166+'2-15'!J166</f>
        <v>0</v>
      </c>
    </row>
    <row r="167" customFormat="false" ht="25.5" hidden="true" customHeight="false" outlineLevel="0" collapsed="false">
      <c r="A167" s="17" t="s">
        <v>316</v>
      </c>
      <c r="B167" s="18" t="s">
        <v>317</v>
      </c>
      <c r="C167" s="16"/>
      <c r="D167" s="16"/>
      <c r="E167" s="16" t="n">
        <f aca="false">'2-12'!E167+'!'!E167+'2-13'!E167+'2-14'!E167+'2-15'!E167</f>
        <v>0</v>
      </c>
      <c r="F167" s="16" t="n">
        <f aca="false">'2-12'!F167+'!'!F167+'2-13'!F167+'2-14'!F167+'2-15'!F167</f>
        <v>0</v>
      </c>
      <c r="G167" s="16" t="n">
        <f aca="false">'2-12'!G167+'!'!G167+'2-13'!G167+'2-14'!G167+'2-15'!G167</f>
        <v>0</v>
      </c>
      <c r="H167" s="16"/>
      <c r="I167" s="16" t="n">
        <f aca="false">'2-12'!I167+'!'!I167+'2-13'!I167+'2-14'!I167+'2-15'!I167</f>
        <v>0</v>
      </c>
      <c r="J167" s="16" t="n">
        <f aca="false">'2-12'!J167+'!'!J167+'2-13'!J167+'2-14'!J167+'2-15'!J167</f>
        <v>0</v>
      </c>
    </row>
    <row r="168" customFormat="false" ht="25.5" hidden="true" customHeight="false" outlineLevel="0" collapsed="false">
      <c r="A168" s="17" t="s">
        <v>318</v>
      </c>
      <c r="B168" s="18" t="s">
        <v>319</v>
      </c>
      <c r="C168" s="16"/>
      <c r="D168" s="16"/>
      <c r="E168" s="16" t="n">
        <f aca="false">'2-12'!E168+'!'!E168+'2-13'!E168+'2-14'!E168+'2-15'!E168</f>
        <v>0</v>
      </c>
      <c r="F168" s="16" t="n">
        <f aca="false">'2-12'!F168+'!'!F168+'2-13'!F168+'2-14'!F168+'2-15'!F168</f>
        <v>0</v>
      </c>
      <c r="G168" s="16" t="n">
        <f aca="false">'2-12'!G168+'!'!G168+'2-13'!G168+'2-14'!G168+'2-15'!G168</f>
        <v>0</v>
      </c>
      <c r="H168" s="16"/>
      <c r="I168" s="16" t="n">
        <f aca="false">'2-12'!I168+'!'!I168+'2-13'!I168+'2-14'!I168+'2-15'!I168</f>
        <v>0</v>
      </c>
      <c r="J168" s="16" t="n">
        <f aca="false">'2-12'!J168+'!'!J168+'2-13'!J168+'2-14'!J168+'2-15'!J168</f>
        <v>0</v>
      </c>
    </row>
    <row r="169" customFormat="false" ht="38.25" hidden="true" customHeight="false" outlineLevel="0" collapsed="false">
      <c r="A169" s="17" t="s">
        <v>320</v>
      </c>
      <c r="B169" s="18" t="s">
        <v>321</v>
      </c>
      <c r="C169" s="16"/>
      <c r="D169" s="16"/>
      <c r="E169" s="16" t="n">
        <f aca="false">'2-12'!E169+'!'!E169+'2-13'!E169+'2-14'!E169+'2-15'!E169</f>
        <v>0</v>
      </c>
      <c r="F169" s="16" t="n">
        <f aca="false">'2-12'!F169+'!'!F169+'2-13'!F169+'2-14'!F169+'2-15'!F169</f>
        <v>0</v>
      </c>
      <c r="G169" s="16" t="n">
        <f aca="false">'2-12'!G169+'!'!G169+'2-13'!G169+'2-14'!G169+'2-15'!G169</f>
        <v>0</v>
      </c>
      <c r="H169" s="16"/>
      <c r="I169" s="16" t="n">
        <f aca="false">'2-12'!I169+'!'!I169+'2-13'!I169+'2-14'!I169+'2-15'!I169</f>
        <v>0</v>
      </c>
      <c r="J169" s="16" t="n">
        <f aca="false">'2-12'!J169+'!'!J169+'2-13'!J169+'2-14'!J169+'2-15'!J169</f>
        <v>0</v>
      </c>
    </row>
    <row r="170" customFormat="false" ht="25.5" hidden="true" customHeight="false" outlineLevel="0" collapsed="false">
      <c r="A170" s="17" t="s">
        <v>322</v>
      </c>
      <c r="B170" s="18" t="s">
        <v>323</v>
      </c>
      <c r="C170" s="16"/>
      <c r="D170" s="16"/>
      <c r="E170" s="16" t="n">
        <f aca="false">'2-12'!E170+'!'!E170+'2-13'!E170+'2-14'!E170+'2-15'!E170</f>
        <v>0</v>
      </c>
      <c r="F170" s="16" t="n">
        <f aca="false">'2-12'!F170+'!'!F170+'2-13'!F170+'2-14'!F170+'2-15'!F170</f>
        <v>0</v>
      </c>
      <c r="G170" s="16" t="n">
        <f aca="false">'2-12'!G170+'!'!G170+'2-13'!G170+'2-14'!G170+'2-15'!G170</f>
        <v>0</v>
      </c>
      <c r="H170" s="16"/>
      <c r="I170" s="16" t="n">
        <f aca="false">'2-12'!I170+'!'!I170+'2-13'!I170+'2-14'!I170+'2-15'!I170</f>
        <v>0</v>
      </c>
      <c r="J170" s="16" t="n">
        <f aca="false">'2-12'!J170+'!'!J170+'2-13'!J170+'2-14'!J170+'2-15'!J170</f>
        <v>0</v>
      </c>
    </row>
    <row r="171" customFormat="false" ht="38.25" hidden="true" customHeight="false" outlineLevel="0" collapsed="false">
      <c r="A171" s="17" t="s">
        <v>324</v>
      </c>
      <c r="B171" s="18" t="s">
        <v>325</v>
      </c>
      <c r="C171" s="16"/>
      <c r="D171" s="16"/>
      <c r="E171" s="16" t="n">
        <f aca="false">'2-12'!E171+'!'!E171+'2-13'!E171+'2-14'!E171+'2-15'!E171</f>
        <v>0</v>
      </c>
      <c r="F171" s="16" t="n">
        <f aca="false">'2-12'!F171+'!'!F171+'2-13'!F171+'2-14'!F171+'2-15'!F171</f>
        <v>0</v>
      </c>
      <c r="G171" s="16" t="n">
        <f aca="false">'2-12'!G171+'!'!G171+'2-13'!G171+'2-14'!G171+'2-15'!G171</f>
        <v>0</v>
      </c>
      <c r="H171" s="16"/>
      <c r="I171" s="16" t="n">
        <f aca="false">'2-12'!I171+'!'!I171+'2-13'!I171+'2-14'!I171+'2-15'!I171</f>
        <v>0</v>
      </c>
      <c r="J171" s="16" t="n">
        <f aca="false">'2-12'!J171+'!'!J171+'2-13'!J171+'2-14'!J171+'2-15'!J171</f>
        <v>0</v>
      </c>
    </row>
    <row r="172" customFormat="false" ht="38.25" hidden="true" customHeight="false" outlineLevel="0" collapsed="false">
      <c r="A172" s="17" t="s">
        <v>326</v>
      </c>
      <c r="B172" s="18" t="s">
        <v>327</v>
      </c>
      <c r="C172" s="16"/>
      <c r="D172" s="16"/>
      <c r="E172" s="16" t="n">
        <f aca="false">'2-12'!E172+'!'!E172+'2-13'!E172+'2-14'!E172+'2-15'!E172</f>
        <v>0</v>
      </c>
      <c r="F172" s="16" t="n">
        <f aca="false">'2-12'!F172+'!'!F172+'2-13'!F172+'2-14'!F172+'2-15'!F172</f>
        <v>0</v>
      </c>
      <c r="G172" s="16" t="n">
        <f aca="false">'2-12'!G172+'!'!G172+'2-13'!G172+'2-14'!G172+'2-15'!G172</f>
        <v>0</v>
      </c>
      <c r="H172" s="16"/>
      <c r="I172" s="16" t="n">
        <f aca="false">'2-12'!I172+'!'!I172+'2-13'!I172+'2-14'!I172+'2-15'!I172</f>
        <v>0</v>
      </c>
      <c r="J172" s="16" t="n">
        <f aca="false">'2-12'!J172+'!'!J172+'2-13'!J172+'2-14'!J172+'2-15'!J172</f>
        <v>0</v>
      </c>
    </row>
    <row r="173" customFormat="false" ht="51" hidden="true" customHeight="false" outlineLevel="0" collapsed="false">
      <c r="A173" s="17" t="s">
        <v>328</v>
      </c>
      <c r="B173" s="18" t="s">
        <v>329</v>
      </c>
      <c r="C173" s="16"/>
      <c r="D173" s="16"/>
      <c r="E173" s="16" t="n">
        <f aca="false">'2-12'!E173+'!'!E173+'2-13'!E173+'2-14'!E173+'2-15'!E173</f>
        <v>0</v>
      </c>
      <c r="F173" s="16" t="n">
        <f aca="false">'2-12'!F173+'!'!F173+'2-13'!F173+'2-14'!F173+'2-15'!F173</f>
        <v>0</v>
      </c>
      <c r="G173" s="16" t="n">
        <f aca="false">'2-12'!G173+'!'!G173+'2-13'!G173+'2-14'!G173+'2-15'!G173</f>
        <v>0</v>
      </c>
      <c r="H173" s="16"/>
      <c r="I173" s="16" t="n">
        <f aca="false">'2-12'!I173+'!'!I173+'2-13'!I173+'2-14'!I173+'2-15'!I173</f>
        <v>0</v>
      </c>
      <c r="J173" s="16" t="n">
        <f aca="false">'2-12'!J173+'!'!J173+'2-13'!J173+'2-14'!J173+'2-15'!J173</f>
        <v>0</v>
      </c>
    </row>
    <row r="174" customFormat="false" ht="63.75" hidden="true" customHeight="false" outlineLevel="0" collapsed="false">
      <c r="A174" s="17" t="s">
        <v>330</v>
      </c>
      <c r="B174" s="18" t="s">
        <v>331</v>
      </c>
      <c r="C174" s="16"/>
      <c r="D174" s="16"/>
      <c r="E174" s="16" t="n">
        <f aca="false">'2-12'!E174+'!'!E174+'2-13'!E174+'2-14'!E174+'2-15'!E174</f>
        <v>0</v>
      </c>
      <c r="F174" s="16" t="n">
        <f aca="false">'2-12'!F174+'!'!F174+'2-13'!F174+'2-14'!F174+'2-15'!F174</f>
        <v>0</v>
      </c>
      <c r="G174" s="16" t="n">
        <f aca="false">'2-12'!G174+'!'!G174+'2-13'!G174+'2-14'!G174+'2-15'!G174</f>
        <v>0</v>
      </c>
      <c r="H174" s="16"/>
      <c r="I174" s="16" t="n">
        <f aca="false">'2-12'!I174+'!'!I174+'2-13'!I174+'2-14'!I174+'2-15'!I174</f>
        <v>0</v>
      </c>
      <c r="J174" s="16" t="n">
        <f aca="false">'2-12'!J174+'!'!J174+'2-13'!J174+'2-14'!J174+'2-15'!J174</f>
        <v>0</v>
      </c>
    </row>
    <row r="175" customFormat="false" ht="25.5" hidden="true" customHeight="false" outlineLevel="0" collapsed="false">
      <c r="A175" s="17" t="s">
        <v>332</v>
      </c>
      <c r="B175" s="18" t="s">
        <v>333</v>
      </c>
      <c r="C175" s="16"/>
      <c r="D175" s="16"/>
      <c r="E175" s="16" t="n">
        <f aca="false">'2-12'!E175+'!'!E175+'2-13'!E175+'2-14'!E175+'2-15'!E175</f>
        <v>0</v>
      </c>
      <c r="F175" s="16" t="n">
        <f aca="false">'2-12'!F175+'!'!F175+'2-13'!F175+'2-14'!F175+'2-15'!F175</f>
        <v>0</v>
      </c>
      <c r="G175" s="16" t="n">
        <f aca="false">'2-12'!G175+'!'!G175+'2-13'!G175+'2-14'!G175+'2-15'!G175</f>
        <v>0</v>
      </c>
      <c r="H175" s="16"/>
      <c r="I175" s="16" t="n">
        <f aca="false">'2-12'!I175+'!'!I175+'2-13'!I175+'2-14'!I175+'2-15'!I175</f>
        <v>0</v>
      </c>
      <c r="J175" s="16" t="n">
        <f aca="false">'2-12'!J175+'!'!J175+'2-13'!J175+'2-14'!J175+'2-15'!J175</f>
        <v>0</v>
      </c>
    </row>
    <row r="176" customFormat="false" ht="38.25" hidden="true" customHeight="false" outlineLevel="0" collapsed="false">
      <c r="A176" s="17" t="s">
        <v>334</v>
      </c>
      <c r="B176" s="18" t="s">
        <v>335</v>
      </c>
      <c r="C176" s="16"/>
      <c r="D176" s="16"/>
      <c r="E176" s="16" t="n">
        <f aca="false">'2-12'!E176+'!'!E176+'2-13'!E176+'2-14'!E176+'2-15'!E176</f>
        <v>0</v>
      </c>
      <c r="F176" s="16" t="n">
        <f aca="false">'2-12'!F176+'!'!F176+'2-13'!F176+'2-14'!F176+'2-15'!F176</f>
        <v>0</v>
      </c>
      <c r="G176" s="16" t="n">
        <f aca="false">'2-12'!G176+'!'!G176+'2-13'!G176+'2-14'!G176+'2-15'!G176</f>
        <v>0</v>
      </c>
      <c r="H176" s="16"/>
      <c r="I176" s="16" t="n">
        <f aca="false">'2-12'!I176+'!'!I176+'2-13'!I176+'2-14'!I176+'2-15'!I176</f>
        <v>0</v>
      </c>
      <c r="J176" s="16" t="n">
        <f aca="false">'2-12'!J176+'!'!J176+'2-13'!J176+'2-14'!J176+'2-15'!J176</f>
        <v>0</v>
      </c>
    </row>
    <row r="177" customFormat="false" ht="38.25" hidden="true" customHeight="false" outlineLevel="0" collapsed="false">
      <c r="A177" s="17" t="s">
        <v>336</v>
      </c>
      <c r="B177" s="18" t="s">
        <v>337</v>
      </c>
      <c r="C177" s="16"/>
      <c r="D177" s="16"/>
      <c r="E177" s="16" t="n">
        <f aca="false">'2-12'!E177+'!'!E177+'2-13'!E177+'2-14'!E177+'2-15'!E177</f>
        <v>0</v>
      </c>
      <c r="F177" s="16" t="n">
        <f aca="false">'2-12'!F177+'!'!F177+'2-13'!F177+'2-14'!F177+'2-15'!F177</f>
        <v>0</v>
      </c>
      <c r="G177" s="16" t="n">
        <f aca="false">'2-12'!G177+'!'!G177+'2-13'!G177+'2-14'!G177+'2-15'!G177</f>
        <v>0</v>
      </c>
      <c r="H177" s="16"/>
      <c r="I177" s="16" t="n">
        <f aca="false">'2-12'!I177+'!'!I177+'2-13'!I177+'2-14'!I177+'2-15'!I177</f>
        <v>0</v>
      </c>
      <c r="J177" s="16" t="n">
        <f aca="false">'2-12'!J177+'!'!J177+'2-13'!J177+'2-14'!J177+'2-15'!J177</f>
        <v>0</v>
      </c>
    </row>
    <row r="178" customFormat="false" ht="12.75" hidden="true" customHeight="false" outlineLevel="0" collapsed="false">
      <c r="A178" s="17" t="s">
        <v>338</v>
      </c>
      <c r="B178" s="18" t="s">
        <v>339</v>
      </c>
      <c r="C178" s="16"/>
      <c r="D178" s="16"/>
      <c r="E178" s="16" t="n">
        <f aca="false">'2-12'!E178+'!'!E178+'2-13'!E178+'2-14'!E178+'2-15'!E178</f>
        <v>0</v>
      </c>
      <c r="F178" s="16" t="n">
        <f aca="false">'2-12'!F178+'!'!F178+'2-13'!F178+'2-14'!F178+'2-15'!F178</f>
        <v>0</v>
      </c>
      <c r="G178" s="16" t="n">
        <f aca="false">'2-12'!G178+'!'!G178+'2-13'!G178+'2-14'!G178+'2-15'!G178</f>
        <v>0</v>
      </c>
      <c r="H178" s="16"/>
      <c r="I178" s="16" t="n">
        <f aca="false">'2-12'!I178+'!'!I178+'2-13'!I178+'2-14'!I178+'2-15'!I178</f>
        <v>0</v>
      </c>
      <c r="J178" s="16" t="n">
        <f aca="false">'2-12'!J178+'!'!J178+'2-13'!J178+'2-14'!J178+'2-15'!J178</f>
        <v>0</v>
      </c>
    </row>
    <row r="179" customFormat="false" ht="25.5" hidden="true" customHeight="false" outlineLevel="0" collapsed="false">
      <c r="A179" s="17" t="s">
        <v>340</v>
      </c>
      <c r="B179" s="18" t="s">
        <v>341</v>
      </c>
      <c r="C179" s="16"/>
      <c r="D179" s="16"/>
      <c r="E179" s="16" t="n">
        <f aca="false">'2-12'!E179+'!'!E179+'2-13'!E179+'2-14'!E179+'2-15'!E179</f>
        <v>0</v>
      </c>
      <c r="F179" s="16" t="n">
        <f aca="false">'2-12'!F179+'!'!F179+'2-13'!F179+'2-14'!F179+'2-15'!F179</f>
        <v>0</v>
      </c>
      <c r="G179" s="16" t="n">
        <f aca="false">'2-12'!G179+'!'!G179+'2-13'!G179+'2-14'!G179+'2-15'!G179</f>
        <v>0</v>
      </c>
      <c r="H179" s="16"/>
      <c r="I179" s="16" t="n">
        <f aca="false">'2-12'!I179+'!'!I179+'2-13'!I179+'2-14'!I179+'2-15'!I179</f>
        <v>0</v>
      </c>
      <c r="J179" s="16" t="n">
        <f aca="false">'2-12'!J179+'!'!J179+'2-13'!J179+'2-14'!J179+'2-15'!J179</f>
        <v>0</v>
      </c>
    </row>
    <row r="180" customFormat="false" ht="12.75" hidden="true" customHeight="false" outlineLevel="0" collapsed="false">
      <c r="A180" s="17" t="s">
        <v>342</v>
      </c>
      <c r="B180" s="18" t="s">
        <v>343</v>
      </c>
      <c r="C180" s="16"/>
      <c r="D180" s="16"/>
      <c r="E180" s="16" t="n">
        <f aca="false">'2-12'!E180+'!'!E180+'2-13'!E180+'2-14'!E180+'2-15'!E180</f>
        <v>0</v>
      </c>
      <c r="F180" s="16" t="n">
        <f aca="false">'2-12'!F180+'!'!F180+'2-13'!F180+'2-14'!F180+'2-15'!F180</f>
        <v>0</v>
      </c>
      <c r="G180" s="16" t="n">
        <f aca="false">'2-12'!G180+'!'!G180+'2-13'!G180+'2-14'!G180+'2-15'!G180</f>
        <v>0</v>
      </c>
      <c r="H180" s="16"/>
      <c r="I180" s="16" t="n">
        <f aca="false">'2-12'!I180+'!'!I180+'2-13'!I180+'2-14'!I180+'2-15'!I180</f>
        <v>0</v>
      </c>
      <c r="J180" s="16" t="n">
        <f aca="false">'2-12'!J180+'!'!J180+'2-13'!J180+'2-14'!J180+'2-15'!J180</f>
        <v>0</v>
      </c>
    </row>
    <row r="181" customFormat="false" ht="25.5" hidden="true" customHeight="false" outlineLevel="0" collapsed="false">
      <c r="A181" s="17" t="s">
        <v>344</v>
      </c>
      <c r="B181" s="18" t="s">
        <v>345</v>
      </c>
      <c r="C181" s="16"/>
      <c r="D181" s="16"/>
      <c r="E181" s="16" t="n">
        <f aca="false">'2-12'!E181+'!'!E181+'2-13'!E181+'2-14'!E181+'2-15'!E181</f>
        <v>0</v>
      </c>
      <c r="F181" s="16" t="n">
        <f aca="false">'2-12'!F181+'!'!F181+'2-13'!F181+'2-14'!F181+'2-15'!F181</f>
        <v>0</v>
      </c>
      <c r="G181" s="16" t="n">
        <f aca="false">'2-12'!G181+'!'!G181+'2-13'!G181+'2-14'!G181+'2-15'!G181</f>
        <v>0</v>
      </c>
      <c r="H181" s="16"/>
      <c r="I181" s="16" t="n">
        <f aca="false">'2-12'!I181+'!'!I181+'2-13'!I181+'2-14'!I181+'2-15'!I181</f>
        <v>0</v>
      </c>
      <c r="J181" s="16" t="n">
        <f aca="false">'2-12'!J181+'!'!J181+'2-13'!J181+'2-14'!J181+'2-15'!J181</f>
        <v>0</v>
      </c>
    </row>
    <row r="182" customFormat="false" ht="12.75" hidden="true" customHeight="false" outlineLevel="0" collapsed="false">
      <c r="A182" s="17" t="s">
        <v>346</v>
      </c>
      <c r="B182" s="18" t="s">
        <v>347</v>
      </c>
      <c r="C182" s="16"/>
      <c r="D182" s="16"/>
      <c r="E182" s="16" t="n">
        <f aca="false">'2-12'!E182+'!'!E182+'2-13'!E182+'2-14'!E182+'2-15'!E182</f>
        <v>0</v>
      </c>
      <c r="F182" s="16" t="n">
        <f aca="false">'2-12'!F182+'!'!F182+'2-13'!F182+'2-14'!F182+'2-15'!F182</f>
        <v>0</v>
      </c>
      <c r="G182" s="16" t="n">
        <f aca="false">'2-12'!G182+'!'!G182+'2-13'!G182+'2-14'!G182+'2-15'!G182</f>
        <v>0</v>
      </c>
      <c r="H182" s="16"/>
      <c r="I182" s="16" t="n">
        <f aca="false">'2-12'!I182+'!'!I182+'2-13'!I182+'2-14'!I182+'2-15'!I182</f>
        <v>0</v>
      </c>
      <c r="J182" s="16" t="n">
        <f aca="false">'2-12'!J182+'!'!J182+'2-13'!J182+'2-14'!J182+'2-15'!J182</f>
        <v>0</v>
      </c>
    </row>
    <row r="183" customFormat="false" ht="25.5" hidden="true" customHeight="false" outlineLevel="0" collapsed="false">
      <c r="A183" s="17" t="s">
        <v>348</v>
      </c>
      <c r="B183" s="18" t="s">
        <v>349</v>
      </c>
      <c r="C183" s="16"/>
      <c r="D183" s="16"/>
      <c r="E183" s="16" t="n">
        <f aca="false">'2-12'!E183+'!'!E183+'2-13'!E183+'2-14'!E183+'2-15'!E183</f>
        <v>0</v>
      </c>
      <c r="F183" s="16" t="n">
        <f aca="false">'2-12'!F183+'!'!F183+'2-13'!F183+'2-14'!F183+'2-15'!F183</f>
        <v>0</v>
      </c>
      <c r="G183" s="16" t="n">
        <f aca="false">'2-12'!G183+'!'!G183+'2-13'!G183+'2-14'!G183+'2-15'!G183</f>
        <v>0</v>
      </c>
      <c r="H183" s="16"/>
      <c r="I183" s="16" t="n">
        <f aca="false">'2-12'!I183+'!'!I183+'2-13'!I183+'2-14'!I183+'2-15'!I183</f>
        <v>0</v>
      </c>
      <c r="J183" s="16" t="n">
        <f aca="false">'2-12'!J183+'!'!J183+'2-13'!J183+'2-14'!J183+'2-15'!J183</f>
        <v>0</v>
      </c>
    </row>
    <row r="184" customFormat="false" ht="25.5" hidden="true" customHeight="false" outlineLevel="0" collapsed="false">
      <c r="A184" s="17" t="s">
        <v>350</v>
      </c>
      <c r="B184" s="18" t="s">
        <v>351</v>
      </c>
      <c r="C184" s="16"/>
      <c r="D184" s="16"/>
      <c r="E184" s="16" t="n">
        <f aca="false">'2-12'!E184+'!'!E184+'2-13'!E184+'2-14'!E184+'2-15'!E184</f>
        <v>0</v>
      </c>
      <c r="F184" s="16" t="n">
        <f aca="false">'2-12'!F184+'!'!F184+'2-13'!F184+'2-14'!F184+'2-15'!F184</f>
        <v>0</v>
      </c>
      <c r="G184" s="16" t="n">
        <f aca="false">'2-12'!G184+'!'!G184+'2-13'!G184+'2-14'!G184+'2-15'!G184</f>
        <v>0</v>
      </c>
      <c r="H184" s="16"/>
      <c r="I184" s="16" t="n">
        <f aca="false">'2-12'!I184+'!'!I184+'2-13'!I184+'2-14'!I184+'2-15'!I184</f>
        <v>0</v>
      </c>
      <c r="J184" s="16" t="n">
        <f aca="false">'2-12'!J184+'!'!J184+'2-13'!J184+'2-14'!J184+'2-15'!J184</f>
        <v>0</v>
      </c>
    </row>
    <row r="185" customFormat="false" ht="25.5" hidden="true" customHeight="false" outlineLevel="0" collapsed="false">
      <c r="A185" s="17" t="s">
        <v>352</v>
      </c>
      <c r="B185" s="18" t="s">
        <v>353</v>
      </c>
      <c r="C185" s="16"/>
      <c r="D185" s="16"/>
      <c r="E185" s="16" t="n">
        <f aca="false">'2-12'!E185+'!'!E185+'2-13'!E185+'2-14'!E185+'2-15'!E185</f>
        <v>0</v>
      </c>
      <c r="F185" s="16" t="n">
        <f aca="false">'2-12'!F185+'!'!F185+'2-13'!F185+'2-14'!F185+'2-15'!F185</f>
        <v>0</v>
      </c>
      <c r="G185" s="16" t="n">
        <f aca="false">'2-12'!G185+'!'!G185+'2-13'!G185+'2-14'!G185+'2-15'!G185</f>
        <v>0</v>
      </c>
      <c r="H185" s="16"/>
      <c r="I185" s="16" t="n">
        <f aca="false">'2-12'!I185+'!'!I185+'2-13'!I185+'2-14'!I185+'2-15'!I185</f>
        <v>0</v>
      </c>
      <c r="J185" s="16" t="n">
        <f aca="false">'2-12'!J185+'!'!J185+'2-13'!J185+'2-14'!J185+'2-15'!J185</f>
        <v>0</v>
      </c>
    </row>
    <row r="186" customFormat="false" ht="12.75" hidden="true" customHeight="false" outlineLevel="0" collapsed="false">
      <c r="A186" s="17" t="s">
        <v>354</v>
      </c>
      <c r="B186" s="18" t="s">
        <v>355</v>
      </c>
      <c r="C186" s="16"/>
      <c r="D186" s="16"/>
      <c r="E186" s="16" t="n">
        <f aca="false">'2-12'!E186+'!'!E186+'2-13'!E186+'2-14'!E186+'2-15'!E186</f>
        <v>0</v>
      </c>
      <c r="F186" s="16" t="n">
        <f aca="false">'2-12'!F186+'!'!F186+'2-13'!F186+'2-14'!F186+'2-15'!F186</f>
        <v>0</v>
      </c>
      <c r="G186" s="16" t="n">
        <f aca="false">'2-12'!G186+'!'!G186+'2-13'!G186+'2-14'!G186+'2-15'!G186</f>
        <v>0</v>
      </c>
      <c r="H186" s="16"/>
      <c r="I186" s="16" t="n">
        <f aca="false">'2-12'!I186+'!'!I186+'2-13'!I186+'2-14'!I186+'2-15'!I186</f>
        <v>0</v>
      </c>
      <c r="J186" s="16" t="n">
        <f aca="false">'2-12'!J186+'!'!J186+'2-13'!J186+'2-14'!J186+'2-15'!J186</f>
        <v>0</v>
      </c>
    </row>
    <row r="187" customFormat="false" ht="25.5" hidden="true" customHeight="false" outlineLevel="0" collapsed="false">
      <c r="A187" s="17" t="s">
        <v>356</v>
      </c>
      <c r="B187" s="18" t="s">
        <v>357</v>
      </c>
      <c r="C187" s="16"/>
      <c r="D187" s="16"/>
      <c r="E187" s="16" t="n">
        <f aca="false">'2-12'!E187+'!'!E187+'2-13'!E187+'2-14'!E187+'2-15'!E187</f>
        <v>0</v>
      </c>
      <c r="F187" s="16" t="n">
        <f aca="false">'2-12'!F187+'!'!F187+'2-13'!F187+'2-14'!F187+'2-15'!F187</f>
        <v>0</v>
      </c>
      <c r="G187" s="16" t="n">
        <f aca="false">'2-12'!G187+'!'!G187+'2-13'!G187+'2-14'!G187+'2-15'!G187</f>
        <v>0</v>
      </c>
      <c r="H187" s="16"/>
      <c r="I187" s="16" t="n">
        <f aca="false">'2-12'!I187+'!'!I187+'2-13'!I187+'2-14'!I187+'2-15'!I187</f>
        <v>0</v>
      </c>
      <c r="J187" s="16" t="n">
        <f aca="false">'2-12'!J187+'!'!J187+'2-13'!J187+'2-14'!J187+'2-15'!J187</f>
        <v>0</v>
      </c>
    </row>
    <row r="188" customFormat="false" ht="12.75" hidden="false" customHeight="false" outlineLevel="0" collapsed="false">
      <c r="A188" s="17" t="s">
        <v>358</v>
      </c>
      <c r="B188" s="18" t="s">
        <v>359</v>
      </c>
      <c r="C188" s="16"/>
      <c r="D188" s="16" t="n">
        <f aca="false">'2-12'!D188+'!'!D188+'2-13'!D188+'2-14'!D188+'2-15'!D188</f>
        <v>0</v>
      </c>
      <c r="E188" s="16" t="n">
        <f aca="false">'2-12'!E188+'!'!E188+'2-13'!E188+'2-14'!E188+'2-15'!E188</f>
        <v>260000</v>
      </c>
      <c r="F188" s="16" t="n">
        <f aca="false">'2-12'!F188+'!'!F188+'2-13'!F188+'2-14'!F188+'2-15'!F188</f>
        <v>260000</v>
      </c>
      <c r="G188" s="16" t="n">
        <f aca="false">'2-12'!G188+'!'!G188+'2-13'!G188+'2-14'!G188+'2-15'!G188</f>
        <v>0</v>
      </c>
      <c r="H188" s="16" t="n">
        <f aca="false">'2-12'!H188+'!'!H188+'2-13'!H188+'2-14'!H188+'2-15'!H188</f>
        <v>260000</v>
      </c>
      <c r="I188" s="16" t="n">
        <f aca="false">'2-12'!I188+'!'!I188+'2-13'!I188+'2-14'!I188+'2-15'!I188</f>
        <v>0</v>
      </c>
      <c r="J188" s="16" t="n">
        <f aca="false">'2-12'!J188+'!'!J188+'2-13'!J188+'2-14'!J188+'2-15'!J188</f>
        <v>260000</v>
      </c>
    </row>
    <row r="189" customFormat="false" ht="12.75" hidden="false" customHeight="false" outlineLevel="0" collapsed="false">
      <c r="A189" s="17" t="s">
        <v>360</v>
      </c>
      <c r="B189" s="18" t="s">
        <v>361</v>
      </c>
      <c r="C189" s="16"/>
      <c r="D189" s="16" t="n">
        <f aca="false">'2-12'!D189+'!'!D189+'2-13'!D189+'2-14'!D189+'2-15'!D189</f>
        <v>0</v>
      </c>
      <c r="E189" s="16" t="n">
        <f aca="false">'2-12'!E189+'!'!E189+'2-13'!E189+'2-14'!E189+'2-15'!E189</f>
        <v>260000</v>
      </c>
      <c r="F189" s="16" t="n">
        <f aca="false">'2-12'!F189+'!'!F189+'2-13'!F189+'2-14'!F189+'2-15'!F189</f>
        <v>260000</v>
      </c>
      <c r="G189" s="16" t="n">
        <f aca="false">'2-12'!G189+'!'!G189+'2-13'!G189+'2-14'!G189+'2-15'!G189</f>
        <v>0</v>
      </c>
      <c r="H189" s="16" t="n">
        <f aca="false">'2-12'!H189+'!'!H189+'2-13'!H189+'2-14'!H189+'2-15'!H189</f>
        <v>260000</v>
      </c>
      <c r="I189" s="16" t="n">
        <f aca="false">'2-12'!I189+'!'!I189+'2-13'!I189+'2-14'!I189+'2-15'!I189</f>
        <v>0</v>
      </c>
      <c r="J189" s="16" t="n">
        <f aca="false">'2-12'!J189+'!'!J189+'2-13'!J189+'2-14'!J189+'2-15'!J189</f>
        <v>260000</v>
      </c>
    </row>
    <row r="190" customFormat="false" ht="12.75" hidden="true" customHeight="false" outlineLevel="0" collapsed="false">
      <c r="A190" s="17" t="s">
        <v>362</v>
      </c>
      <c r="B190" s="18" t="s">
        <v>363</v>
      </c>
      <c r="C190" s="16"/>
      <c r="D190" s="16"/>
      <c r="E190" s="16" t="n">
        <f aca="false">'2-12'!E190+'!'!E190+'2-13'!E190+'2-14'!E190+'2-15'!E190</f>
        <v>0</v>
      </c>
      <c r="F190" s="16" t="n">
        <f aca="false">'2-12'!F190+'!'!F190+'2-13'!F190+'2-14'!F190+'2-15'!F190</f>
        <v>0</v>
      </c>
      <c r="G190" s="16" t="n">
        <f aca="false">'2-12'!G190+'!'!G190+'2-13'!G190+'2-14'!G190+'2-15'!G190</f>
        <v>0</v>
      </c>
      <c r="H190" s="16"/>
      <c r="I190" s="16" t="n">
        <f aca="false">'2-12'!I190+'!'!I190+'2-13'!I190+'2-14'!I190+'2-15'!I190</f>
        <v>0</v>
      </c>
      <c r="J190" s="16" t="n">
        <f aca="false">'2-12'!J190+'!'!J190+'2-13'!J190+'2-14'!J190+'2-15'!J190</f>
        <v>0</v>
      </c>
    </row>
    <row r="191" customFormat="false" ht="25.5" hidden="true" customHeight="false" outlineLevel="0" collapsed="false">
      <c r="A191" s="17" t="s">
        <v>364</v>
      </c>
      <c r="B191" s="18" t="s">
        <v>365</v>
      </c>
      <c r="C191" s="16"/>
      <c r="D191" s="16"/>
      <c r="E191" s="16" t="n">
        <f aca="false">'2-12'!E191+'!'!E191+'2-13'!E191+'2-14'!E191+'2-15'!E191</f>
        <v>0</v>
      </c>
      <c r="F191" s="16" t="n">
        <f aca="false">'2-12'!F191+'!'!F191+'2-13'!F191+'2-14'!F191+'2-15'!F191</f>
        <v>0</v>
      </c>
      <c r="G191" s="16" t="n">
        <f aca="false">'2-12'!G191+'!'!G191+'2-13'!G191+'2-14'!G191+'2-15'!G191</f>
        <v>0</v>
      </c>
      <c r="H191" s="16"/>
      <c r="I191" s="16" t="n">
        <f aca="false">'2-12'!I191+'!'!I191+'2-13'!I191+'2-14'!I191+'2-15'!I191</f>
        <v>0</v>
      </c>
      <c r="J191" s="16" t="n">
        <f aca="false">'2-12'!J191+'!'!J191+'2-13'!J191+'2-14'!J191+'2-15'!J191</f>
        <v>0</v>
      </c>
    </row>
    <row r="192" customFormat="false" ht="12.75" hidden="true" customHeight="false" outlineLevel="0" collapsed="false">
      <c r="A192" s="17" t="s">
        <v>366</v>
      </c>
      <c r="B192" s="18" t="s">
        <v>367</v>
      </c>
      <c r="C192" s="16"/>
      <c r="D192" s="16"/>
      <c r="E192" s="16" t="n">
        <f aca="false">'2-12'!E192+'!'!E192+'2-13'!E192+'2-14'!E192+'2-15'!E192</f>
        <v>0</v>
      </c>
      <c r="F192" s="16" t="n">
        <f aca="false">'2-12'!F192+'!'!F192+'2-13'!F192+'2-14'!F192+'2-15'!F192</f>
        <v>0</v>
      </c>
      <c r="G192" s="16" t="n">
        <f aca="false">'2-12'!G192+'!'!G192+'2-13'!G192+'2-14'!G192+'2-15'!G192</f>
        <v>0</v>
      </c>
      <c r="H192" s="16"/>
      <c r="I192" s="16" t="n">
        <f aca="false">'2-12'!I192+'!'!I192+'2-13'!I192+'2-14'!I192+'2-15'!I192</f>
        <v>0</v>
      </c>
      <c r="J192" s="16" t="n">
        <f aca="false">'2-12'!J192+'!'!J192+'2-13'!J192+'2-14'!J192+'2-15'!J192</f>
        <v>0</v>
      </c>
    </row>
    <row r="193" customFormat="false" ht="25.5" hidden="true" customHeight="false" outlineLevel="0" collapsed="false">
      <c r="A193" s="17" t="s">
        <v>368</v>
      </c>
      <c r="B193" s="18" t="s">
        <v>369</v>
      </c>
      <c r="C193" s="16"/>
      <c r="D193" s="16"/>
      <c r="E193" s="16" t="n">
        <f aca="false">'2-12'!E193+'!'!E193+'2-13'!E193+'2-14'!E193+'2-15'!E193</f>
        <v>0</v>
      </c>
      <c r="F193" s="16" t="n">
        <f aca="false">'2-12'!F193+'!'!F193+'2-13'!F193+'2-14'!F193+'2-15'!F193</f>
        <v>0</v>
      </c>
      <c r="G193" s="16" t="n">
        <f aca="false">'2-12'!G193+'!'!G193+'2-13'!G193+'2-14'!G193+'2-15'!G193</f>
        <v>0</v>
      </c>
      <c r="H193" s="16"/>
      <c r="I193" s="16" t="n">
        <f aca="false">'2-12'!I193+'!'!I193+'2-13'!I193+'2-14'!I193+'2-15'!I193</f>
        <v>0</v>
      </c>
      <c r="J193" s="16" t="n">
        <f aca="false">'2-12'!J193+'!'!J193+'2-13'!J193+'2-14'!J193+'2-15'!J193</f>
        <v>0</v>
      </c>
    </row>
    <row r="194" customFormat="false" ht="12.75" hidden="true" customHeight="false" outlineLevel="0" collapsed="false">
      <c r="A194" s="17" t="s">
        <v>370</v>
      </c>
      <c r="B194" s="18" t="s">
        <v>371</v>
      </c>
      <c r="C194" s="16"/>
      <c r="D194" s="16"/>
      <c r="E194" s="16" t="n">
        <f aca="false">'2-12'!E194+'!'!E194+'2-13'!E194+'2-14'!E194+'2-15'!E194</f>
        <v>0</v>
      </c>
      <c r="F194" s="16" t="n">
        <f aca="false">'2-12'!F194+'!'!F194+'2-13'!F194+'2-14'!F194+'2-15'!F194</f>
        <v>0</v>
      </c>
      <c r="G194" s="16" t="n">
        <f aca="false">'2-12'!G194+'!'!G194+'2-13'!G194+'2-14'!G194+'2-15'!G194</f>
        <v>0</v>
      </c>
      <c r="H194" s="16"/>
      <c r="I194" s="16" t="n">
        <f aca="false">'2-12'!I194+'!'!I194+'2-13'!I194+'2-14'!I194+'2-15'!I194</f>
        <v>0</v>
      </c>
      <c r="J194" s="16" t="n">
        <f aca="false">'2-12'!J194+'!'!J194+'2-13'!J194+'2-14'!J194+'2-15'!J194</f>
        <v>0</v>
      </c>
    </row>
    <row r="195" customFormat="false" ht="12.75" hidden="true" customHeight="false" outlineLevel="0" collapsed="false">
      <c r="A195" s="17" t="s">
        <v>372</v>
      </c>
      <c r="B195" s="18" t="s">
        <v>373</v>
      </c>
      <c r="C195" s="16"/>
      <c r="D195" s="16"/>
      <c r="E195" s="16" t="n">
        <f aca="false">'2-12'!E195+'!'!E195+'2-13'!E195+'2-14'!E195+'2-15'!E195</f>
        <v>0</v>
      </c>
      <c r="F195" s="16" t="n">
        <f aca="false">'2-12'!F195+'!'!F195+'2-13'!F195+'2-14'!F195+'2-15'!F195</f>
        <v>0</v>
      </c>
      <c r="G195" s="16" t="n">
        <f aca="false">'2-12'!G195+'!'!G195+'2-13'!G195+'2-14'!G195+'2-15'!G195</f>
        <v>0</v>
      </c>
      <c r="H195" s="16"/>
      <c r="I195" s="16" t="n">
        <f aca="false">'2-12'!I195+'!'!I195+'2-13'!I195+'2-14'!I195+'2-15'!I195</f>
        <v>0</v>
      </c>
      <c r="J195" s="16" t="n">
        <f aca="false">'2-12'!J195+'!'!J195+'2-13'!J195+'2-14'!J195+'2-15'!J195</f>
        <v>0</v>
      </c>
    </row>
    <row r="196" customFormat="false" ht="12.75" hidden="true" customHeight="false" outlineLevel="0" collapsed="false">
      <c r="A196" s="17" t="s">
        <v>374</v>
      </c>
      <c r="B196" s="18" t="s">
        <v>375</v>
      </c>
      <c r="C196" s="16"/>
      <c r="D196" s="16"/>
      <c r="E196" s="16" t="n">
        <f aca="false">'2-12'!E196+'!'!E196+'2-13'!E196+'2-14'!E196+'2-15'!E196</f>
        <v>0</v>
      </c>
      <c r="F196" s="16" t="n">
        <f aca="false">'2-12'!F196+'!'!F196+'2-13'!F196+'2-14'!F196+'2-15'!F196</f>
        <v>0</v>
      </c>
      <c r="G196" s="16" t="n">
        <f aca="false">'2-12'!G196+'!'!G196+'2-13'!G196+'2-14'!G196+'2-15'!G196</f>
        <v>0</v>
      </c>
      <c r="H196" s="16"/>
      <c r="I196" s="16" t="n">
        <f aca="false">'2-12'!I196+'!'!I196+'2-13'!I196+'2-14'!I196+'2-15'!I196</f>
        <v>0</v>
      </c>
      <c r="J196" s="16" t="n">
        <f aca="false">'2-12'!J196+'!'!J196+'2-13'!J196+'2-14'!J196+'2-15'!J196</f>
        <v>0</v>
      </c>
    </row>
    <row r="197" customFormat="false" ht="12.75" hidden="false" customHeight="false" outlineLevel="0" collapsed="false">
      <c r="A197" s="17" t="s">
        <v>376</v>
      </c>
      <c r="B197" s="18" t="s">
        <v>377</v>
      </c>
      <c r="C197" s="16"/>
      <c r="D197" s="16" t="n">
        <f aca="false">'2-12'!D197+'!'!D197+'2-13'!D197+'2-14'!D197+'2-15'!D197</f>
        <v>0</v>
      </c>
      <c r="E197" s="16" t="n">
        <f aca="false">'2-12'!E197+'!'!E197+'2-13'!E197+'2-14'!E197+'2-15'!E197</f>
        <v>260000</v>
      </c>
      <c r="F197" s="16" t="n">
        <f aca="false">'2-12'!F197+'!'!F197+'2-13'!F197+'2-14'!F197+'2-15'!F197</f>
        <v>260000</v>
      </c>
      <c r="G197" s="16" t="n">
        <f aca="false">'2-12'!G197+'!'!G197+'2-13'!G197+'2-14'!G197+'2-15'!G197</f>
        <v>0</v>
      </c>
      <c r="H197" s="16" t="n">
        <f aca="false">'2-12'!H197+'!'!H197+'2-13'!H197+'2-14'!H197+'2-15'!H197</f>
        <v>260000</v>
      </c>
      <c r="I197" s="16" t="n">
        <f aca="false">'2-12'!I197+'!'!I197+'2-13'!I197+'2-14'!I197+'2-15'!I197</f>
        <v>0</v>
      </c>
      <c r="J197" s="16" t="n">
        <f aca="false">'2-12'!J197+'!'!J197+'2-13'!J197+'2-14'!J197+'2-15'!J197</f>
        <v>260000</v>
      </c>
    </row>
    <row r="198" customFormat="false" ht="12.75" hidden="true" customHeight="false" outlineLevel="0" collapsed="false">
      <c r="A198" s="17" t="s">
        <v>378</v>
      </c>
      <c r="B198" s="18" t="s">
        <v>379</v>
      </c>
      <c r="C198" s="16"/>
      <c r="D198" s="16"/>
      <c r="E198" s="16" t="n">
        <f aca="false">'2-12'!E198+'!'!E198+'2-13'!E198+'2-14'!E198+'2-15'!E198</f>
        <v>0</v>
      </c>
      <c r="F198" s="16" t="n">
        <f aca="false">'2-12'!F198+'!'!F198+'2-13'!F198+'2-14'!F198+'2-15'!F198</f>
        <v>0</v>
      </c>
      <c r="G198" s="16" t="n">
        <f aca="false">'2-12'!G198+'!'!G198+'2-13'!G198+'2-14'!G198+'2-15'!G198</f>
        <v>0</v>
      </c>
      <c r="H198" s="16"/>
      <c r="I198" s="16" t="n">
        <f aca="false">'2-12'!I198+'!'!I198+'2-13'!I198+'2-14'!I198+'2-15'!I198</f>
        <v>0</v>
      </c>
      <c r="J198" s="16" t="n">
        <f aca="false">'2-12'!J198+'!'!J198+'2-13'!J198+'2-14'!J198+'2-15'!J198</f>
        <v>0</v>
      </c>
    </row>
    <row r="199" customFormat="false" ht="12.75" hidden="true" customHeight="false" outlineLevel="0" collapsed="false">
      <c r="A199" s="17" t="s">
        <v>380</v>
      </c>
      <c r="B199" s="18" t="s">
        <v>381</v>
      </c>
      <c r="C199" s="16"/>
      <c r="D199" s="16"/>
      <c r="E199" s="16" t="n">
        <f aca="false">'2-12'!E199+'!'!E199+'2-13'!E199+'2-14'!E199+'2-15'!E199</f>
        <v>0</v>
      </c>
      <c r="F199" s="16" t="n">
        <f aca="false">'2-12'!F199+'!'!F199+'2-13'!F199+'2-14'!F199+'2-15'!F199</f>
        <v>0</v>
      </c>
      <c r="G199" s="16" t="n">
        <f aca="false">'2-12'!G199+'!'!G199+'2-13'!G199+'2-14'!G199+'2-15'!G199</f>
        <v>0</v>
      </c>
      <c r="H199" s="16"/>
      <c r="I199" s="16" t="n">
        <f aca="false">'2-12'!I199+'!'!I199+'2-13'!I199+'2-14'!I199+'2-15'!I199</f>
        <v>0</v>
      </c>
      <c r="J199" s="16" t="n">
        <f aca="false">'2-12'!J199+'!'!J199+'2-13'!J199+'2-14'!J199+'2-15'!J199</f>
        <v>0</v>
      </c>
    </row>
    <row r="200" customFormat="false" ht="25.5" hidden="true" customHeight="false" outlineLevel="0" collapsed="false">
      <c r="A200" s="17" t="s">
        <v>382</v>
      </c>
      <c r="B200" s="18" t="s">
        <v>383</v>
      </c>
      <c r="C200" s="16"/>
      <c r="D200" s="16"/>
      <c r="E200" s="16" t="n">
        <f aca="false">'2-12'!E200+'!'!E200+'2-13'!E200+'2-14'!E200+'2-15'!E200</f>
        <v>0</v>
      </c>
      <c r="F200" s="16" t="n">
        <f aca="false">'2-12'!F200+'!'!F200+'2-13'!F200+'2-14'!F200+'2-15'!F200</f>
        <v>0</v>
      </c>
      <c r="G200" s="16" t="n">
        <f aca="false">'2-12'!G200+'!'!G200+'2-13'!G200+'2-14'!G200+'2-15'!G200</f>
        <v>0</v>
      </c>
      <c r="H200" s="16"/>
      <c r="I200" s="16" t="n">
        <f aca="false">'2-12'!I200+'!'!I200+'2-13'!I200+'2-14'!I200+'2-15'!I200</f>
        <v>0</v>
      </c>
      <c r="J200" s="16" t="n">
        <f aca="false">'2-12'!J200+'!'!J200+'2-13'!J200+'2-14'!J200+'2-15'!J200</f>
        <v>0</v>
      </c>
    </row>
    <row r="201" customFormat="false" ht="25.5" hidden="true" customHeight="false" outlineLevel="0" collapsed="false">
      <c r="A201" s="17" t="s">
        <v>384</v>
      </c>
      <c r="B201" s="18" t="s">
        <v>385</v>
      </c>
      <c r="C201" s="16"/>
      <c r="D201" s="16"/>
      <c r="E201" s="16" t="n">
        <f aca="false">'2-12'!E201+'!'!E201+'2-13'!E201+'2-14'!E201+'2-15'!E201</f>
        <v>0</v>
      </c>
      <c r="F201" s="16" t="n">
        <f aca="false">'2-12'!F201+'!'!F201+'2-13'!F201+'2-14'!F201+'2-15'!F201</f>
        <v>0</v>
      </c>
      <c r="G201" s="16" t="n">
        <f aca="false">'2-12'!G201+'!'!G201+'2-13'!G201+'2-14'!G201+'2-15'!G201</f>
        <v>0</v>
      </c>
      <c r="H201" s="16"/>
      <c r="I201" s="16" t="n">
        <f aca="false">'2-12'!I201+'!'!I201+'2-13'!I201+'2-14'!I201+'2-15'!I201</f>
        <v>0</v>
      </c>
      <c r="J201" s="16" t="n">
        <f aca="false">'2-12'!J201+'!'!J201+'2-13'!J201+'2-14'!J201+'2-15'!J201</f>
        <v>0</v>
      </c>
    </row>
    <row r="202" customFormat="false" ht="12.75" hidden="true" customHeight="false" outlineLevel="0" collapsed="false">
      <c r="A202" s="17" t="s">
        <v>386</v>
      </c>
      <c r="B202" s="18" t="s">
        <v>387</v>
      </c>
      <c r="C202" s="16"/>
      <c r="D202" s="16"/>
      <c r="E202" s="16" t="n">
        <f aca="false">'2-12'!E202+'!'!E202+'2-13'!E202+'2-14'!E202+'2-15'!E202</f>
        <v>0</v>
      </c>
      <c r="F202" s="16" t="n">
        <f aca="false">'2-12'!F202+'!'!F202+'2-13'!F202+'2-14'!F202+'2-15'!F202</f>
        <v>0</v>
      </c>
      <c r="G202" s="16" t="n">
        <f aca="false">'2-12'!G202+'!'!G202+'2-13'!G202+'2-14'!G202+'2-15'!G202</f>
        <v>0</v>
      </c>
      <c r="H202" s="16"/>
      <c r="I202" s="16" t="n">
        <f aca="false">'2-12'!I202+'!'!I202+'2-13'!I202+'2-14'!I202+'2-15'!I202</f>
        <v>0</v>
      </c>
      <c r="J202" s="16" t="n">
        <f aca="false">'2-12'!J202+'!'!J202+'2-13'!J202+'2-14'!J202+'2-15'!J202</f>
        <v>0</v>
      </c>
    </row>
    <row r="203" customFormat="false" ht="12.75" hidden="true" customHeight="false" outlineLevel="0" collapsed="false">
      <c r="A203" s="17" t="s">
        <v>388</v>
      </c>
      <c r="B203" s="18" t="s">
        <v>389</v>
      </c>
      <c r="C203" s="16"/>
      <c r="D203" s="16"/>
      <c r="E203" s="16" t="n">
        <f aca="false">'2-12'!E203+'!'!E203+'2-13'!E203+'2-14'!E203+'2-15'!E203</f>
        <v>0</v>
      </c>
      <c r="F203" s="16" t="n">
        <f aca="false">'2-12'!F203+'!'!F203+'2-13'!F203+'2-14'!F203+'2-15'!F203</f>
        <v>0</v>
      </c>
      <c r="G203" s="16" t="n">
        <f aca="false">'2-12'!G203+'!'!G203+'2-13'!G203+'2-14'!G203+'2-15'!G203</f>
        <v>0</v>
      </c>
      <c r="H203" s="16"/>
      <c r="I203" s="16" t="n">
        <f aca="false">'2-12'!I203+'!'!I203+'2-13'!I203+'2-14'!I203+'2-15'!I203</f>
        <v>0</v>
      </c>
      <c r="J203" s="16" t="n">
        <f aca="false">'2-12'!J203+'!'!J203+'2-13'!J203+'2-14'!J203+'2-15'!J203</f>
        <v>0</v>
      </c>
    </row>
    <row r="204" customFormat="false" ht="12.75" hidden="true" customHeight="false" outlineLevel="0" collapsed="false">
      <c r="A204" s="17" t="s">
        <v>390</v>
      </c>
      <c r="B204" s="18" t="s">
        <v>391</v>
      </c>
      <c r="C204" s="16"/>
      <c r="D204" s="16"/>
      <c r="E204" s="16" t="n">
        <f aca="false">'2-12'!E204+'!'!E204+'2-13'!E204+'2-14'!E204+'2-15'!E204</f>
        <v>0</v>
      </c>
      <c r="F204" s="16" t="n">
        <f aca="false">'2-12'!F204+'!'!F204+'2-13'!F204+'2-14'!F204+'2-15'!F204</f>
        <v>0</v>
      </c>
      <c r="G204" s="16" t="n">
        <f aca="false">'2-12'!G204+'!'!G204+'2-13'!G204+'2-14'!G204+'2-15'!G204</f>
        <v>0</v>
      </c>
      <c r="H204" s="16"/>
      <c r="I204" s="16" t="n">
        <f aca="false">'2-12'!I204+'!'!I204+'2-13'!I204+'2-14'!I204+'2-15'!I204</f>
        <v>0</v>
      </c>
      <c r="J204" s="16" t="n">
        <f aca="false">'2-12'!J204+'!'!J204+'2-13'!J204+'2-14'!J204+'2-15'!J204</f>
        <v>0</v>
      </c>
    </row>
    <row r="205" customFormat="false" ht="25.5" hidden="true" customHeight="false" outlineLevel="0" collapsed="false">
      <c r="A205" s="17" t="s">
        <v>392</v>
      </c>
      <c r="B205" s="18" t="s">
        <v>393</v>
      </c>
      <c r="C205" s="16"/>
      <c r="D205" s="16"/>
      <c r="E205" s="16" t="n">
        <f aca="false">'2-12'!E205+'!'!E205+'2-13'!E205+'2-14'!E205+'2-15'!E205</f>
        <v>0</v>
      </c>
      <c r="F205" s="16" t="n">
        <f aca="false">'2-12'!F205+'!'!F205+'2-13'!F205+'2-14'!F205+'2-15'!F205</f>
        <v>0</v>
      </c>
      <c r="G205" s="16" t="n">
        <f aca="false">'2-12'!G205+'!'!G205+'2-13'!G205+'2-14'!G205+'2-15'!G205</f>
        <v>0</v>
      </c>
      <c r="H205" s="16"/>
      <c r="I205" s="16" t="n">
        <f aca="false">'2-12'!I205+'!'!I205+'2-13'!I205+'2-14'!I205+'2-15'!I205</f>
        <v>0</v>
      </c>
      <c r="J205" s="16" t="n">
        <f aca="false">'2-12'!J205+'!'!J205+'2-13'!J205+'2-14'!J205+'2-15'!J205</f>
        <v>0</v>
      </c>
    </row>
    <row r="206" customFormat="false" ht="25.5" hidden="true" customHeight="false" outlineLevel="0" collapsed="false">
      <c r="A206" s="17" t="s">
        <v>394</v>
      </c>
      <c r="B206" s="18" t="s">
        <v>395</v>
      </c>
      <c r="C206" s="16"/>
      <c r="D206" s="16"/>
      <c r="E206" s="16" t="n">
        <f aca="false">'2-12'!E206+'!'!E206+'2-13'!E206+'2-14'!E206+'2-15'!E206</f>
        <v>0</v>
      </c>
      <c r="F206" s="16" t="n">
        <f aca="false">'2-12'!F206+'!'!F206+'2-13'!F206+'2-14'!F206+'2-15'!F206</f>
        <v>0</v>
      </c>
      <c r="G206" s="16" t="n">
        <f aca="false">'2-12'!G206+'!'!G206+'2-13'!G206+'2-14'!G206+'2-15'!G206</f>
        <v>0</v>
      </c>
      <c r="H206" s="16"/>
      <c r="I206" s="16" t="n">
        <f aca="false">'2-12'!I206+'!'!I206+'2-13'!I206+'2-14'!I206+'2-15'!I206</f>
        <v>0</v>
      </c>
      <c r="J206" s="16" t="n">
        <f aca="false">'2-12'!J206+'!'!J206+'2-13'!J206+'2-14'!J206+'2-15'!J206</f>
        <v>0</v>
      </c>
    </row>
    <row r="207" customFormat="false" ht="12.75" hidden="true" customHeight="false" outlineLevel="0" collapsed="false">
      <c r="A207" s="17" t="s">
        <v>396</v>
      </c>
      <c r="B207" s="18" t="s">
        <v>397</v>
      </c>
      <c r="C207" s="16"/>
      <c r="D207" s="16"/>
      <c r="E207" s="16" t="n">
        <f aca="false">'2-12'!E207+'!'!E207+'2-13'!E207+'2-14'!E207+'2-15'!E207</f>
        <v>0</v>
      </c>
      <c r="F207" s="16" t="n">
        <f aca="false">'2-12'!F207+'!'!F207+'2-13'!F207+'2-14'!F207+'2-15'!F207</f>
        <v>0</v>
      </c>
      <c r="G207" s="16" t="n">
        <f aca="false">'2-12'!G207+'!'!G207+'2-13'!G207+'2-14'!G207+'2-15'!G207</f>
        <v>0</v>
      </c>
      <c r="H207" s="16"/>
      <c r="I207" s="16" t="n">
        <f aca="false">'2-12'!I207+'!'!I207+'2-13'!I207+'2-14'!I207+'2-15'!I207</f>
        <v>0</v>
      </c>
      <c r="J207" s="16" t="n">
        <f aca="false">'2-12'!J207+'!'!J207+'2-13'!J207+'2-14'!J207+'2-15'!J207</f>
        <v>0</v>
      </c>
    </row>
    <row r="208" customFormat="false" ht="25.5" hidden="true" customHeight="false" outlineLevel="0" collapsed="false">
      <c r="A208" s="17" t="s">
        <v>398</v>
      </c>
      <c r="B208" s="18" t="s">
        <v>399</v>
      </c>
      <c r="C208" s="16"/>
      <c r="D208" s="16"/>
      <c r="E208" s="16" t="n">
        <f aca="false">'2-12'!E208+'!'!E208+'2-13'!E208+'2-14'!E208+'2-15'!E208</f>
        <v>0</v>
      </c>
      <c r="F208" s="16" t="n">
        <f aca="false">'2-12'!F208+'!'!F208+'2-13'!F208+'2-14'!F208+'2-15'!F208</f>
        <v>0</v>
      </c>
      <c r="G208" s="16" t="n">
        <f aca="false">'2-12'!G208+'!'!G208+'2-13'!G208+'2-14'!G208+'2-15'!G208</f>
        <v>0</v>
      </c>
      <c r="H208" s="16"/>
      <c r="I208" s="16" t="n">
        <f aca="false">'2-12'!I208+'!'!I208+'2-13'!I208+'2-14'!I208+'2-15'!I208</f>
        <v>0</v>
      </c>
      <c r="J208" s="16" t="n">
        <f aca="false">'2-12'!J208+'!'!J208+'2-13'!J208+'2-14'!J208+'2-15'!J208</f>
        <v>0</v>
      </c>
    </row>
    <row r="209" customFormat="false" ht="12.75" hidden="true" customHeight="false" outlineLevel="0" collapsed="false">
      <c r="A209" s="17" t="s">
        <v>400</v>
      </c>
      <c r="B209" s="18" t="s">
        <v>401</v>
      </c>
      <c r="C209" s="16"/>
      <c r="D209" s="16"/>
      <c r="E209" s="16" t="n">
        <f aca="false">'2-12'!E209+'!'!E209+'2-13'!E209+'2-14'!E209+'2-15'!E209</f>
        <v>0</v>
      </c>
      <c r="F209" s="16" t="n">
        <f aca="false">'2-12'!F209+'!'!F209+'2-13'!F209+'2-14'!F209+'2-15'!F209</f>
        <v>0</v>
      </c>
      <c r="G209" s="16" t="n">
        <f aca="false">'2-12'!G209+'!'!G209+'2-13'!G209+'2-14'!G209+'2-15'!G209</f>
        <v>0</v>
      </c>
      <c r="H209" s="16"/>
      <c r="I209" s="16" t="n">
        <f aca="false">'2-12'!I209+'!'!I209+'2-13'!I209+'2-14'!I209+'2-15'!I209</f>
        <v>0</v>
      </c>
      <c r="J209" s="16" t="n">
        <f aca="false">'2-12'!J209+'!'!J209+'2-13'!J209+'2-14'!J209+'2-15'!J209</f>
        <v>0</v>
      </c>
    </row>
    <row r="210" customFormat="false" ht="12.75" hidden="true" customHeight="false" outlineLevel="0" collapsed="false">
      <c r="A210" s="17" t="s">
        <v>402</v>
      </c>
      <c r="B210" s="18" t="s">
        <v>403</v>
      </c>
      <c r="C210" s="16"/>
      <c r="D210" s="16"/>
      <c r="E210" s="16" t="n">
        <f aca="false">'2-12'!E210+'!'!E210+'2-13'!E210+'2-14'!E210+'2-15'!E210</f>
        <v>0</v>
      </c>
      <c r="F210" s="16" t="n">
        <f aca="false">'2-12'!F210+'!'!F210+'2-13'!F210+'2-14'!F210+'2-15'!F210</f>
        <v>0</v>
      </c>
      <c r="G210" s="16" t="n">
        <f aca="false">'2-12'!G210+'!'!G210+'2-13'!G210+'2-14'!G210+'2-15'!G210</f>
        <v>0</v>
      </c>
      <c r="H210" s="16"/>
      <c r="I210" s="16" t="n">
        <f aca="false">'2-12'!I210+'!'!I210+'2-13'!I210+'2-14'!I210+'2-15'!I210</f>
        <v>0</v>
      </c>
      <c r="J210" s="16" t="n">
        <f aca="false">'2-12'!J210+'!'!J210+'2-13'!J210+'2-14'!J210+'2-15'!J210</f>
        <v>0</v>
      </c>
    </row>
    <row r="211" customFormat="false" ht="12.75" hidden="true" customHeight="false" outlineLevel="0" collapsed="false">
      <c r="A211" s="17" t="s">
        <v>404</v>
      </c>
      <c r="B211" s="18" t="s">
        <v>405</v>
      </c>
      <c r="C211" s="16"/>
      <c r="D211" s="16"/>
      <c r="E211" s="16" t="n">
        <f aca="false">'2-12'!E211+'!'!E211+'2-13'!E211+'2-14'!E211+'2-15'!E211</f>
        <v>0</v>
      </c>
      <c r="F211" s="16" t="n">
        <f aca="false">'2-12'!F211+'!'!F211+'2-13'!F211+'2-14'!F211+'2-15'!F211</f>
        <v>0</v>
      </c>
      <c r="G211" s="16" t="n">
        <f aca="false">'2-12'!G211+'!'!G211+'2-13'!G211+'2-14'!G211+'2-15'!G211</f>
        <v>0</v>
      </c>
      <c r="H211" s="16"/>
      <c r="I211" s="16" t="n">
        <f aca="false">'2-12'!I211+'!'!I211+'2-13'!I211+'2-14'!I211+'2-15'!I211</f>
        <v>0</v>
      </c>
      <c r="J211" s="16" t="n">
        <f aca="false">'2-12'!J211+'!'!J211+'2-13'!J211+'2-14'!J211+'2-15'!J211</f>
        <v>0</v>
      </c>
    </row>
    <row r="212" customFormat="false" ht="12.75" hidden="true" customHeight="false" outlineLevel="0" collapsed="false">
      <c r="A212" s="17" t="s">
        <v>406</v>
      </c>
      <c r="B212" s="18" t="s">
        <v>407</v>
      </c>
      <c r="C212" s="16"/>
      <c r="D212" s="16"/>
      <c r="E212" s="16" t="n">
        <f aca="false">'2-12'!E212+'!'!E212+'2-13'!E212+'2-14'!E212+'2-15'!E212</f>
        <v>0</v>
      </c>
      <c r="F212" s="16" t="n">
        <f aca="false">'2-12'!F212+'!'!F212+'2-13'!F212+'2-14'!F212+'2-15'!F212</f>
        <v>0</v>
      </c>
      <c r="G212" s="16" t="n">
        <f aca="false">'2-12'!G212+'!'!G212+'2-13'!G212+'2-14'!G212+'2-15'!G212</f>
        <v>0</v>
      </c>
      <c r="H212" s="16"/>
      <c r="I212" s="16" t="n">
        <f aca="false">'2-12'!I212+'!'!I212+'2-13'!I212+'2-14'!I212+'2-15'!I212</f>
        <v>0</v>
      </c>
      <c r="J212" s="16" t="n">
        <f aca="false">'2-12'!J212+'!'!J212+'2-13'!J212+'2-14'!J212+'2-15'!J212</f>
        <v>0</v>
      </c>
    </row>
    <row r="213" customFormat="false" ht="12.75" hidden="true" customHeight="false" outlineLevel="0" collapsed="false">
      <c r="A213" s="17" t="s">
        <v>408</v>
      </c>
      <c r="B213" s="18" t="s">
        <v>409</v>
      </c>
      <c r="C213" s="16"/>
      <c r="D213" s="16"/>
      <c r="E213" s="16" t="n">
        <f aca="false">'2-12'!E213+'!'!E213+'2-13'!E213+'2-14'!E213+'2-15'!E213</f>
        <v>0</v>
      </c>
      <c r="F213" s="16" t="n">
        <f aca="false">'2-12'!F213+'!'!F213+'2-13'!F213+'2-14'!F213+'2-15'!F213</f>
        <v>0</v>
      </c>
      <c r="G213" s="16" t="n">
        <f aca="false">'2-12'!G213+'!'!G213+'2-13'!G213+'2-14'!G213+'2-15'!G213</f>
        <v>0</v>
      </c>
      <c r="H213" s="16"/>
      <c r="I213" s="16" t="n">
        <f aca="false">'2-12'!I213+'!'!I213+'2-13'!I213+'2-14'!I213+'2-15'!I213</f>
        <v>0</v>
      </c>
      <c r="J213" s="16" t="n">
        <f aca="false">'2-12'!J213+'!'!J213+'2-13'!J213+'2-14'!J213+'2-15'!J213</f>
        <v>0</v>
      </c>
    </row>
    <row r="214" customFormat="false" ht="12.75" hidden="true" customHeight="false" outlineLevel="0" collapsed="false">
      <c r="A214" s="17" t="s">
        <v>410</v>
      </c>
      <c r="B214" s="18" t="s">
        <v>411</v>
      </c>
      <c r="C214" s="16"/>
      <c r="D214" s="16"/>
      <c r="E214" s="16" t="n">
        <f aca="false">'2-12'!E214+'!'!E214+'2-13'!E214+'2-14'!E214+'2-15'!E214</f>
        <v>0</v>
      </c>
      <c r="F214" s="16" t="n">
        <f aca="false">'2-12'!F214+'!'!F214+'2-13'!F214+'2-14'!F214+'2-15'!F214</f>
        <v>0</v>
      </c>
      <c r="G214" s="16" t="n">
        <f aca="false">'2-12'!G214+'!'!G214+'2-13'!G214+'2-14'!G214+'2-15'!G214</f>
        <v>0</v>
      </c>
      <c r="H214" s="16"/>
      <c r="I214" s="16" t="n">
        <f aca="false">'2-12'!I214+'!'!I214+'2-13'!I214+'2-14'!I214+'2-15'!I214</f>
        <v>0</v>
      </c>
      <c r="J214" s="16" t="n">
        <f aca="false">'2-12'!J214+'!'!J214+'2-13'!J214+'2-14'!J214+'2-15'!J214</f>
        <v>0</v>
      </c>
    </row>
    <row r="215" customFormat="false" ht="12.75" hidden="true" customHeight="false" outlineLevel="0" collapsed="false">
      <c r="A215" s="17" t="s">
        <v>412</v>
      </c>
      <c r="B215" s="18" t="s">
        <v>413</v>
      </c>
      <c r="C215" s="16"/>
      <c r="D215" s="16"/>
      <c r="E215" s="16" t="n">
        <f aca="false">'2-12'!E215+'!'!E215+'2-13'!E215+'2-14'!E215+'2-15'!E215</f>
        <v>0</v>
      </c>
      <c r="F215" s="16" t="n">
        <f aca="false">'2-12'!F215+'!'!F215+'2-13'!F215+'2-14'!F215+'2-15'!F215</f>
        <v>0</v>
      </c>
      <c r="G215" s="16" t="n">
        <f aca="false">'2-12'!G215+'!'!G215+'2-13'!G215+'2-14'!G215+'2-15'!G215</f>
        <v>0</v>
      </c>
      <c r="H215" s="16"/>
      <c r="I215" s="16" t="n">
        <f aca="false">'2-12'!I215+'!'!I215+'2-13'!I215+'2-14'!I215+'2-15'!I215</f>
        <v>0</v>
      </c>
      <c r="J215" s="16" t="n">
        <f aca="false">'2-12'!J215+'!'!J215+'2-13'!J215+'2-14'!J215+'2-15'!J215</f>
        <v>0</v>
      </c>
    </row>
    <row r="216" customFormat="false" ht="12.75" hidden="true" customHeight="false" outlineLevel="0" collapsed="false">
      <c r="A216" s="17" t="s">
        <v>414</v>
      </c>
      <c r="B216" s="18" t="s">
        <v>415</v>
      </c>
      <c r="C216" s="16"/>
      <c r="D216" s="16"/>
      <c r="E216" s="16" t="n">
        <f aca="false">'2-12'!E216+'!'!E216+'2-13'!E216+'2-14'!E216+'2-15'!E216</f>
        <v>0</v>
      </c>
      <c r="F216" s="16" t="n">
        <f aca="false">'2-12'!F216+'!'!F216+'2-13'!F216+'2-14'!F216+'2-15'!F216</f>
        <v>0</v>
      </c>
      <c r="G216" s="16" t="n">
        <f aca="false">'2-12'!G216+'!'!G216+'2-13'!G216+'2-14'!G216+'2-15'!G216</f>
        <v>0</v>
      </c>
      <c r="H216" s="16"/>
      <c r="I216" s="16" t="n">
        <f aca="false">'2-12'!I216+'!'!I216+'2-13'!I216+'2-14'!I216+'2-15'!I216</f>
        <v>0</v>
      </c>
      <c r="J216" s="16" t="n">
        <f aca="false">'2-12'!J216+'!'!J216+'2-13'!J216+'2-14'!J216+'2-15'!J216</f>
        <v>0</v>
      </c>
    </row>
    <row r="217" customFormat="false" ht="12.75" hidden="false" customHeight="false" outlineLevel="0" collapsed="false">
      <c r="A217" s="17" t="s">
        <v>416</v>
      </c>
      <c r="B217" s="18" t="s">
        <v>417</v>
      </c>
      <c r="C217" s="16" t="n">
        <f aca="false">'2-12'!C217+'!'!C217+'2-13'!C217+'2-14'!C217+'2-15'!C217</f>
        <v>1182988</v>
      </c>
      <c r="D217" s="16" t="n">
        <f aca="false">'2-12'!D217+'!'!D217+'2-13'!D217+'2-14'!D217+'2-15'!D217</f>
        <v>1722915</v>
      </c>
      <c r="E217" s="16" t="n">
        <f aca="false">'2-12'!E217+'!'!E217+'2-13'!E217+'2-14'!E217+'2-15'!E217</f>
        <v>0</v>
      </c>
      <c r="F217" s="16" t="n">
        <f aca="false">'2-12'!F217+'!'!F217+'2-13'!F217+'2-14'!F217+'2-15'!F217</f>
        <v>1722915</v>
      </c>
      <c r="G217" s="16" t="n">
        <f aca="false">'2-12'!G217+'!'!G217+'2-13'!G217+'2-14'!G217+'2-15'!G217</f>
        <v>0</v>
      </c>
      <c r="H217" s="16" t="n">
        <f aca="false">'2-12'!H217+'!'!H217+'2-13'!H217+'2-14'!H217+'2-15'!H217</f>
        <v>1722915</v>
      </c>
      <c r="I217" s="16" t="n">
        <f aca="false">'2-12'!I217+'!'!I217+'2-13'!I217+'2-14'!I217+'2-15'!I217</f>
        <v>0</v>
      </c>
      <c r="J217" s="16" t="n">
        <f aca="false">'2-12'!J217+'!'!J217+'2-13'!J217+'2-14'!J217+'2-15'!J217</f>
        <v>1722915</v>
      </c>
    </row>
    <row r="218" customFormat="false" ht="12.75" hidden="true" customHeight="false" outlineLevel="0" collapsed="false">
      <c r="A218" s="17" t="s">
        <v>418</v>
      </c>
      <c r="B218" s="18" t="s">
        <v>419</v>
      </c>
      <c r="C218" s="16"/>
      <c r="D218" s="16"/>
      <c r="E218" s="16" t="n">
        <f aca="false">'2-12'!E218+'!'!E218+'2-13'!E218+'2-14'!E218+'2-15'!E218</f>
        <v>0</v>
      </c>
      <c r="F218" s="16" t="n">
        <f aca="false">'2-12'!F218+'!'!F218+'2-13'!F218+'2-14'!F218+'2-15'!F218</f>
        <v>0</v>
      </c>
      <c r="G218" s="16" t="n">
        <f aca="false">'2-12'!G218+'!'!G218+'2-13'!G218+'2-14'!G218+'2-15'!G218</f>
        <v>0</v>
      </c>
      <c r="H218" s="16"/>
      <c r="I218" s="16" t="n">
        <f aca="false">'2-12'!I218+'!'!I218+'2-13'!I218+'2-14'!I218+'2-15'!I218</f>
        <v>0</v>
      </c>
      <c r="J218" s="16" t="n">
        <f aca="false">'2-12'!J218+'!'!J218+'2-13'!J218+'2-14'!J218+'2-15'!J218</f>
        <v>0</v>
      </c>
    </row>
    <row r="219" customFormat="false" ht="12.75" hidden="false" customHeight="false" outlineLevel="0" collapsed="false">
      <c r="A219" s="17" t="s">
        <v>420</v>
      </c>
      <c r="B219" s="18" t="s">
        <v>421</v>
      </c>
      <c r="C219" s="16" t="n">
        <f aca="false">'2-12'!C219+'!'!C219+'2-13'!C219+'2-14'!C219+'2-15'!C219</f>
        <v>1182988</v>
      </c>
      <c r="D219" s="16" t="n">
        <f aca="false">'2-12'!D219+'!'!D219+'2-13'!D219+'2-14'!D219+'2-15'!D219</f>
        <v>1722915</v>
      </c>
      <c r="E219" s="16" t="n">
        <f aca="false">'2-12'!E219+'!'!E219+'2-13'!E219+'2-14'!E219+'2-15'!E219</f>
        <v>0</v>
      </c>
      <c r="F219" s="16" t="n">
        <f aca="false">'2-12'!F219+'!'!F219+'2-13'!F219+'2-14'!F219+'2-15'!F219</f>
        <v>1722915</v>
      </c>
      <c r="G219" s="16" t="n">
        <f aca="false">'2-12'!G219+'!'!G219+'2-13'!G219+'2-14'!G219+'2-15'!G219</f>
        <v>0</v>
      </c>
      <c r="H219" s="16" t="n">
        <f aca="false">'2-12'!H219+'!'!H219+'2-13'!H219+'2-14'!H219+'2-15'!H219</f>
        <v>1722915</v>
      </c>
      <c r="I219" s="16" t="n">
        <f aca="false">'2-12'!I219+'!'!I219+'2-13'!I219+'2-14'!I219+'2-15'!I219</f>
        <v>0</v>
      </c>
      <c r="J219" s="16" t="n">
        <f aca="false">'2-12'!J219+'!'!J219+'2-13'!J219+'2-14'!J219+'2-15'!J219</f>
        <v>1722915</v>
      </c>
    </row>
    <row r="220" customFormat="false" ht="12.75" hidden="false" customHeight="false" outlineLevel="0" collapsed="false">
      <c r="A220" s="17" t="s">
        <v>422</v>
      </c>
      <c r="B220" s="18" t="s">
        <v>423</v>
      </c>
      <c r="C220" s="16" t="n">
        <f aca="false">'2-12'!C220+'!'!C220+'2-13'!C220+'2-14'!C220+'2-15'!C220</f>
        <v>1015284</v>
      </c>
      <c r="D220" s="16" t="n">
        <f aca="false">'2-12'!D220+'!'!D220+'2-13'!D220+'2-14'!D220+'2-15'!D220</f>
        <v>1596730</v>
      </c>
      <c r="E220" s="16" t="n">
        <f aca="false">'2-12'!E220+'!'!E220+'2-13'!E220+'2-14'!E220+'2-15'!E220</f>
        <v>0</v>
      </c>
      <c r="F220" s="16" t="n">
        <f aca="false">'2-12'!F220+'!'!F220+'2-13'!F220+'2-14'!F220+'2-15'!F220</f>
        <v>1596730</v>
      </c>
      <c r="G220" s="16" t="n">
        <f aca="false">'2-12'!G220+'!'!G220+'2-13'!G220+'2-14'!G220+'2-15'!G220</f>
        <v>0</v>
      </c>
      <c r="H220" s="16" t="n">
        <f aca="false">'2-12'!H220+'!'!H220+'2-13'!H220+'2-14'!H220+'2-15'!H220</f>
        <v>1596730</v>
      </c>
      <c r="I220" s="16" t="n">
        <f aca="false">'2-12'!I220+'!'!I220+'2-13'!I220+'2-14'!I220+'2-15'!I220</f>
        <v>0</v>
      </c>
      <c r="J220" s="16" t="n">
        <f aca="false">'2-12'!J220+'!'!J220+'2-13'!J220+'2-14'!J220+'2-15'!J220</f>
        <v>1596730</v>
      </c>
    </row>
    <row r="221" customFormat="false" ht="12.75" hidden="false" customHeight="false" outlineLevel="0" collapsed="false">
      <c r="A221" s="17" t="s">
        <v>424</v>
      </c>
      <c r="B221" s="18" t="s">
        <v>425</v>
      </c>
      <c r="C221" s="16" t="n">
        <f aca="false">'2-12'!C221+'!'!C221+'2-13'!C221+'2-14'!C221+'2-15'!C221</f>
        <v>167704</v>
      </c>
      <c r="D221" s="16" t="n">
        <f aca="false">'2-12'!D221+'!'!D221+'2-13'!D221+'2-14'!D221+'2-15'!D221</f>
        <v>126185</v>
      </c>
      <c r="E221" s="16" t="n">
        <f aca="false">'2-12'!E221+'!'!E221+'2-13'!E221+'2-14'!E221+'2-15'!E221</f>
        <v>0</v>
      </c>
      <c r="F221" s="16" t="n">
        <f aca="false">'2-12'!F221+'!'!F221+'2-13'!F221+'2-14'!F221+'2-15'!F221</f>
        <v>126185</v>
      </c>
      <c r="G221" s="16" t="n">
        <f aca="false">'2-12'!G221+'!'!G221+'2-13'!G221+'2-14'!G221+'2-15'!G221</f>
        <v>0</v>
      </c>
      <c r="H221" s="16" t="n">
        <f aca="false">'2-12'!H221+'!'!H221+'2-13'!H221+'2-14'!H221+'2-15'!H221</f>
        <v>126185</v>
      </c>
      <c r="I221" s="16" t="n">
        <f aca="false">'2-12'!I221+'!'!I221+'2-13'!I221+'2-14'!I221+'2-15'!I221</f>
        <v>0</v>
      </c>
      <c r="J221" s="16" t="n">
        <f aca="false">'2-12'!J221+'!'!J221+'2-13'!J221+'2-14'!J221+'2-15'!J221</f>
        <v>126185</v>
      </c>
    </row>
    <row r="222" customFormat="false" ht="12.75" hidden="true" customHeight="false" outlineLevel="0" collapsed="false">
      <c r="A222" s="17" t="s">
        <v>426</v>
      </c>
      <c r="B222" s="18" t="s">
        <v>427</v>
      </c>
      <c r="C222" s="16"/>
      <c r="D222" s="16"/>
      <c r="E222" s="16" t="n">
        <f aca="false">'2-12'!E222+'!'!E222+'2-13'!E222+'2-14'!E222+'2-15'!E222</f>
        <v>0</v>
      </c>
      <c r="F222" s="16" t="n">
        <f aca="false">'2-12'!F222+'!'!F222+'2-13'!F222+'2-14'!F222+'2-15'!F222</f>
        <v>0</v>
      </c>
      <c r="G222" s="16" t="n">
        <f aca="false">'2-12'!G222+'!'!G222+'2-13'!G222+'2-14'!G222+'2-15'!G222</f>
        <v>0</v>
      </c>
      <c r="H222" s="16"/>
      <c r="I222" s="16" t="n">
        <f aca="false">'2-12'!I222+'!'!I222+'2-13'!I222+'2-14'!I222+'2-15'!I222</f>
        <v>0</v>
      </c>
      <c r="J222" s="16" t="n">
        <f aca="false">'2-12'!J222+'!'!J222+'2-13'!J222+'2-14'!J222+'2-15'!J222</f>
        <v>0</v>
      </c>
    </row>
    <row r="223" customFormat="false" ht="12.75" hidden="true" customHeight="false" outlineLevel="0" collapsed="false">
      <c r="A223" s="17" t="s">
        <v>428</v>
      </c>
      <c r="B223" s="18" t="s">
        <v>429</v>
      </c>
      <c r="C223" s="16"/>
      <c r="D223" s="16"/>
      <c r="E223" s="16" t="n">
        <f aca="false">'2-12'!E223+'!'!E223+'2-13'!E223+'2-14'!E223+'2-15'!E223</f>
        <v>0</v>
      </c>
      <c r="F223" s="16" t="n">
        <f aca="false">'2-12'!F223+'!'!F223+'2-13'!F223+'2-14'!F223+'2-15'!F223</f>
        <v>0</v>
      </c>
      <c r="G223" s="16" t="n">
        <f aca="false">'2-12'!G223+'!'!G223+'2-13'!G223+'2-14'!G223+'2-15'!G223</f>
        <v>0</v>
      </c>
      <c r="H223" s="16"/>
      <c r="I223" s="16" t="n">
        <f aca="false">'2-12'!I223+'!'!I223+'2-13'!I223+'2-14'!I223+'2-15'!I223</f>
        <v>0</v>
      </c>
      <c r="J223" s="16" t="n">
        <f aca="false">'2-12'!J223+'!'!J223+'2-13'!J223+'2-14'!J223+'2-15'!J223</f>
        <v>0</v>
      </c>
    </row>
    <row r="224" customFormat="false" ht="12.75" hidden="true" customHeight="false" outlineLevel="0" collapsed="false">
      <c r="A224" s="17" t="s">
        <v>430</v>
      </c>
      <c r="B224" s="18" t="s">
        <v>431</v>
      </c>
      <c r="C224" s="16"/>
      <c r="D224" s="16"/>
      <c r="E224" s="16" t="n">
        <f aca="false">'2-12'!E224+'!'!E224+'2-13'!E224+'2-14'!E224+'2-15'!E224</f>
        <v>0</v>
      </c>
      <c r="F224" s="16" t="n">
        <f aca="false">'2-12'!F224+'!'!F224+'2-13'!F224+'2-14'!F224+'2-15'!F224</f>
        <v>0</v>
      </c>
      <c r="G224" s="16" t="n">
        <f aca="false">'2-12'!G224+'!'!G224+'2-13'!G224+'2-14'!G224+'2-15'!G224</f>
        <v>0</v>
      </c>
      <c r="H224" s="16"/>
      <c r="I224" s="16" t="n">
        <f aca="false">'2-12'!I224+'!'!I224+'2-13'!I224+'2-14'!I224+'2-15'!I224</f>
        <v>0</v>
      </c>
      <c r="J224" s="16" t="n">
        <f aca="false">'2-12'!J224+'!'!J224+'2-13'!J224+'2-14'!J224+'2-15'!J224</f>
        <v>0</v>
      </c>
    </row>
    <row r="225" customFormat="false" ht="12.75" hidden="true" customHeight="false" outlineLevel="0" collapsed="false">
      <c r="A225" s="17" t="s">
        <v>432</v>
      </c>
      <c r="B225" s="18" t="s">
        <v>433</v>
      </c>
      <c r="C225" s="16"/>
      <c r="D225" s="16"/>
      <c r="E225" s="16" t="n">
        <f aca="false">'2-12'!E225+'!'!E225+'2-13'!E225+'2-14'!E225+'2-15'!E225</f>
        <v>0</v>
      </c>
      <c r="F225" s="16" t="n">
        <f aca="false">'2-12'!F225+'!'!F225+'2-13'!F225+'2-14'!F225+'2-15'!F225</f>
        <v>0</v>
      </c>
      <c r="G225" s="16" t="n">
        <f aca="false">'2-12'!G225+'!'!G225+'2-13'!G225+'2-14'!G225+'2-15'!G225</f>
        <v>0</v>
      </c>
      <c r="H225" s="16"/>
      <c r="I225" s="16" t="n">
        <f aca="false">'2-12'!I225+'!'!I225+'2-13'!I225+'2-14'!I225+'2-15'!I225</f>
        <v>0</v>
      </c>
      <c r="J225" s="16" t="n">
        <f aca="false">'2-12'!J225+'!'!J225+'2-13'!J225+'2-14'!J225+'2-15'!J225</f>
        <v>0</v>
      </c>
    </row>
    <row r="226" customFormat="false" ht="38.25" hidden="true" customHeight="false" outlineLevel="0" collapsed="false">
      <c r="A226" s="17" t="s">
        <v>434</v>
      </c>
      <c r="B226" s="18" t="s">
        <v>435</v>
      </c>
      <c r="C226" s="16"/>
      <c r="D226" s="16"/>
      <c r="E226" s="16" t="n">
        <f aca="false">'2-12'!E226+'!'!E226+'2-13'!E226+'2-14'!E226+'2-15'!E226</f>
        <v>0</v>
      </c>
      <c r="F226" s="16" t="n">
        <f aca="false">'2-12'!F226+'!'!F226+'2-13'!F226+'2-14'!F226+'2-15'!F226</f>
        <v>0</v>
      </c>
      <c r="G226" s="16" t="n">
        <f aca="false">'2-12'!G226+'!'!G226+'2-13'!G226+'2-14'!G226+'2-15'!G226</f>
        <v>0</v>
      </c>
      <c r="H226" s="16"/>
      <c r="I226" s="16" t="n">
        <f aca="false">'2-12'!I226+'!'!I226+'2-13'!I226+'2-14'!I226+'2-15'!I226</f>
        <v>0</v>
      </c>
      <c r="J226" s="16" t="n">
        <f aca="false">'2-12'!J226+'!'!J226+'2-13'!J226+'2-14'!J226+'2-15'!J226</f>
        <v>0</v>
      </c>
    </row>
    <row r="227" customFormat="false" ht="25.5" hidden="true" customHeight="false" outlineLevel="0" collapsed="false">
      <c r="A227" s="17" t="s">
        <v>436</v>
      </c>
      <c r="B227" s="18" t="s">
        <v>437</v>
      </c>
      <c r="C227" s="16"/>
      <c r="D227" s="16"/>
      <c r="E227" s="16" t="n">
        <f aca="false">'2-12'!E227+'!'!E227+'2-13'!E227+'2-14'!E227+'2-15'!E227</f>
        <v>0</v>
      </c>
      <c r="F227" s="16" t="n">
        <f aca="false">'2-12'!F227+'!'!F227+'2-13'!F227+'2-14'!F227+'2-15'!F227</f>
        <v>0</v>
      </c>
      <c r="G227" s="16" t="n">
        <f aca="false">'2-12'!G227+'!'!G227+'2-13'!G227+'2-14'!G227+'2-15'!G227</f>
        <v>0</v>
      </c>
      <c r="H227" s="16"/>
      <c r="I227" s="16" t="n">
        <f aca="false">'2-12'!I227+'!'!I227+'2-13'!I227+'2-14'!I227+'2-15'!I227</f>
        <v>0</v>
      </c>
      <c r="J227" s="16" t="n">
        <f aca="false">'2-12'!J227+'!'!J227+'2-13'!J227+'2-14'!J227+'2-15'!J227</f>
        <v>0</v>
      </c>
    </row>
    <row r="228" customFormat="false" ht="12.75" hidden="true" customHeight="false" outlineLevel="0" collapsed="false">
      <c r="A228" s="17" t="s">
        <v>438</v>
      </c>
      <c r="B228" s="18" t="s">
        <v>439</v>
      </c>
      <c r="C228" s="16"/>
      <c r="D228" s="16"/>
      <c r="E228" s="16" t="n">
        <f aca="false">'2-12'!E228+'!'!E228+'2-13'!E228+'2-14'!E228+'2-15'!E228</f>
        <v>0</v>
      </c>
      <c r="F228" s="16" t="n">
        <f aca="false">'2-12'!F228+'!'!F228+'2-13'!F228+'2-14'!F228+'2-15'!F228</f>
        <v>0</v>
      </c>
      <c r="G228" s="16" t="n">
        <f aca="false">'2-12'!G228+'!'!G228+'2-13'!G228+'2-14'!G228+'2-15'!G228</f>
        <v>0</v>
      </c>
      <c r="H228" s="16"/>
      <c r="I228" s="16" t="n">
        <f aca="false">'2-12'!I228+'!'!I228+'2-13'!I228+'2-14'!I228+'2-15'!I228</f>
        <v>0</v>
      </c>
      <c r="J228" s="16" t="n">
        <f aca="false">'2-12'!J228+'!'!J228+'2-13'!J228+'2-14'!J228+'2-15'!J228</f>
        <v>0</v>
      </c>
    </row>
    <row r="229" customFormat="false" ht="25.5" hidden="true" customHeight="false" outlineLevel="0" collapsed="false">
      <c r="A229" s="17" t="s">
        <v>440</v>
      </c>
      <c r="B229" s="18" t="s">
        <v>441</v>
      </c>
      <c r="C229" s="16"/>
      <c r="D229" s="16"/>
      <c r="E229" s="16" t="n">
        <f aca="false">'2-12'!E229+'!'!E229+'2-13'!E229+'2-14'!E229+'2-15'!E229</f>
        <v>0</v>
      </c>
      <c r="F229" s="16" t="n">
        <f aca="false">'2-12'!F229+'!'!F229+'2-13'!F229+'2-14'!F229+'2-15'!F229</f>
        <v>0</v>
      </c>
      <c r="G229" s="16" t="n">
        <f aca="false">'2-12'!G229+'!'!G229+'2-13'!G229+'2-14'!G229+'2-15'!G229</f>
        <v>0</v>
      </c>
      <c r="H229" s="16"/>
      <c r="I229" s="16" t="n">
        <f aca="false">'2-12'!I229+'!'!I229+'2-13'!I229+'2-14'!I229+'2-15'!I229</f>
        <v>0</v>
      </c>
      <c r="J229" s="16" t="n">
        <f aca="false">'2-12'!J229+'!'!J229+'2-13'!J229+'2-14'!J229+'2-15'!J229</f>
        <v>0</v>
      </c>
    </row>
    <row r="230" customFormat="false" ht="12.75" hidden="true" customHeight="false" outlineLevel="0" collapsed="false">
      <c r="A230" s="17" t="s">
        <v>442</v>
      </c>
      <c r="B230" s="18" t="s">
        <v>443</v>
      </c>
      <c r="C230" s="16"/>
      <c r="D230" s="16"/>
      <c r="E230" s="16" t="n">
        <f aca="false">'2-12'!E230+'!'!E230+'2-13'!E230+'2-14'!E230+'2-15'!E230</f>
        <v>0</v>
      </c>
      <c r="F230" s="16" t="n">
        <f aca="false">'2-12'!F230+'!'!F230+'2-13'!F230+'2-14'!F230+'2-15'!F230</f>
        <v>0</v>
      </c>
      <c r="G230" s="16" t="n">
        <f aca="false">'2-12'!G230+'!'!G230+'2-13'!G230+'2-14'!G230+'2-15'!G230</f>
        <v>0</v>
      </c>
      <c r="H230" s="16"/>
      <c r="I230" s="16" t="n">
        <f aca="false">'2-12'!I230+'!'!I230+'2-13'!I230+'2-14'!I230+'2-15'!I230</f>
        <v>0</v>
      </c>
      <c r="J230" s="16" t="n">
        <f aca="false">'2-12'!J230+'!'!J230+'2-13'!J230+'2-14'!J230+'2-15'!J230</f>
        <v>0</v>
      </c>
    </row>
    <row r="231" customFormat="false" ht="25.5" hidden="true" customHeight="false" outlineLevel="0" collapsed="false">
      <c r="A231" s="17" t="s">
        <v>444</v>
      </c>
      <c r="B231" s="18" t="s">
        <v>445</v>
      </c>
      <c r="C231" s="16"/>
      <c r="D231" s="16"/>
      <c r="E231" s="16" t="n">
        <f aca="false">'2-12'!E231+'!'!E231+'2-13'!E231+'2-14'!E231+'2-15'!E231</f>
        <v>0</v>
      </c>
      <c r="F231" s="16" t="n">
        <f aca="false">'2-12'!F231+'!'!F231+'2-13'!F231+'2-14'!F231+'2-15'!F231</f>
        <v>0</v>
      </c>
      <c r="G231" s="16" t="n">
        <f aca="false">'2-12'!G231+'!'!G231+'2-13'!G231+'2-14'!G231+'2-15'!G231</f>
        <v>0</v>
      </c>
      <c r="H231" s="16"/>
      <c r="I231" s="16" t="n">
        <f aca="false">'2-12'!I231+'!'!I231+'2-13'!I231+'2-14'!I231+'2-15'!I231</f>
        <v>0</v>
      </c>
      <c r="J231" s="16" t="n">
        <f aca="false">'2-12'!J231+'!'!J231+'2-13'!J231+'2-14'!J231+'2-15'!J231</f>
        <v>0</v>
      </c>
    </row>
    <row r="232" customFormat="false" ht="25.5" hidden="true" customHeight="false" outlineLevel="0" collapsed="false">
      <c r="A232" s="17" t="s">
        <v>446</v>
      </c>
      <c r="B232" s="18" t="s">
        <v>447</v>
      </c>
      <c r="C232" s="16"/>
      <c r="D232" s="16"/>
      <c r="E232" s="16" t="n">
        <f aca="false">'2-12'!E232+'!'!E232+'2-13'!E232+'2-14'!E232+'2-15'!E232</f>
        <v>0</v>
      </c>
      <c r="F232" s="16" t="n">
        <f aca="false">'2-12'!F232+'!'!F232+'2-13'!F232+'2-14'!F232+'2-15'!F232</f>
        <v>0</v>
      </c>
      <c r="G232" s="16" t="n">
        <f aca="false">'2-12'!G232+'!'!G232+'2-13'!G232+'2-14'!G232+'2-15'!G232</f>
        <v>0</v>
      </c>
      <c r="H232" s="16"/>
      <c r="I232" s="16" t="n">
        <f aca="false">'2-12'!I232+'!'!I232+'2-13'!I232+'2-14'!I232+'2-15'!I232</f>
        <v>0</v>
      </c>
      <c r="J232" s="16" t="n">
        <f aca="false">'2-12'!J232+'!'!J232+'2-13'!J232+'2-14'!J232+'2-15'!J232</f>
        <v>0</v>
      </c>
    </row>
    <row r="233" customFormat="false" ht="12.75" hidden="true" customHeight="false" outlineLevel="0" collapsed="false">
      <c r="A233" s="17" t="s">
        <v>448</v>
      </c>
      <c r="B233" s="18" t="s">
        <v>449</v>
      </c>
      <c r="C233" s="16"/>
      <c r="D233" s="16"/>
      <c r="E233" s="16" t="n">
        <f aca="false">'2-12'!E233+'!'!E233+'2-13'!E233+'2-14'!E233+'2-15'!E233</f>
        <v>0</v>
      </c>
      <c r="F233" s="16" t="n">
        <f aca="false">'2-12'!F233+'!'!F233+'2-13'!F233+'2-14'!F233+'2-15'!F233</f>
        <v>0</v>
      </c>
      <c r="G233" s="16" t="n">
        <f aca="false">'2-12'!G233+'!'!G233+'2-13'!G233+'2-14'!G233+'2-15'!G233</f>
        <v>0</v>
      </c>
      <c r="H233" s="16"/>
      <c r="I233" s="16" t="n">
        <f aca="false">'2-12'!I233+'!'!I233+'2-13'!I233+'2-14'!I233+'2-15'!I233</f>
        <v>0</v>
      </c>
      <c r="J233" s="16" t="n">
        <f aca="false">'2-12'!J233+'!'!J233+'2-13'!J233+'2-14'!J233+'2-15'!J233</f>
        <v>0</v>
      </c>
    </row>
    <row r="234" customFormat="false" ht="12.75" hidden="true" customHeight="false" outlineLevel="0" collapsed="false">
      <c r="A234" s="17" t="s">
        <v>450</v>
      </c>
      <c r="B234" s="18" t="s">
        <v>451</v>
      </c>
      <c r="C234" s="16"/>
      <c r="D234" s="16"/>
      <c r="E234" s="16" t="n">
        <f aca="false">'2-12'!E234+'!'!E234+'2-13'!E234+'2-14'!E234+'2-15'!E234</f>
        <v>0</v>
      </c>
      <c r="F234" s="16" t="n">
        <f aca="false">'2-12'!F234+'!'!F234+'2-13'!F234+'2-14'!F234+'2-15'!F234</f>
        <v>0</v>
      </c>
      <c r="G234" s="16" t="n">
        <f aca="false">'2-12'!G234+'!'!G234+'2-13'!G234+'2-14'!G234+'2-15'!G234</f>
        <v>0</v>
      </c>
      <c r="H234" s="16"/>
      <c r="I234" s="16" t="n">
        <f aca="false">'2-12'!I234+'!'!I234+'2-13'!I234+'2-14'!I234+'2-15'!I234</f>
        <v>0</v>
      </c>
      <c r="J234" s="16" t="n">
        <f aca="false">'2-12'!J234+'!'!J234+'2-13'!J234+'2-14'!J234+'2-15'!J234</f>
        <v>0</v>
      </c>
    </row>
    <row r="235" customFormat="false" ht="25.5" hidden="true" customHeight="false" outlineLevel="0" collapsed="false">
      <c r="A235" s="17" t="s">
        <v>452</v>
      </c>
      <c r="B235" s="18" t="s">
        <v>453</v>
      </c>
      <c r="C235" s="16"/>
      <c r="D235" s="16"/>
      <c r="E235" s="16" t="n">
        <f aca="false">'2-12'!E235+'!'!E235+'2-13'!E235+'2-14'!E235+'2-15'!E235</f>
        <v>0</v>
      </c>
      <c r="F235" s="16" t="n">
        <f aca="false">'2-12'!F235+'!'!F235+'2-13'!F235+'2-14'!F235+'2-15'!F235</f>
        <v>0</v>
      </c>
      <c r="G235" s="16" t="n">
        <f aca="false">'2-12'!G235+'!'!G235+'2-13'!G235+'2-14'!G235+'2-15'!G235</f>
        <v>0</v>
      </c>
      <c r="H235" s="16"/>
      <c r="I235" s="16" t="n">
        <f aca="false">'2-12'!I235+'!'!I235+'2-13'!I235+'2-14'!I235+'2-15'!I235</f>
        <v>0</v>
      </c>
      <c r="J235" s="16" t="n">
        <f aca="false">'2-12'!J235+'!'!J235+'2-13'!J235+'2-14'!J235+'2-15'!J235</f>
        <v>0</v>
      </c>
    </row>
    <row r="236" customFormat="false" ht="12.75" hidden="true" customHeight="false" outlineLevel="0" collapsed="false">
      <c r="A236" s="17" t="s">
        <v>454</v>
      </c>
      <c r="B236" s="18" t="s">
        <v>455</v>
      </c>
      <c r="C236" s="16"/>
      <c r="D236" s="16"/>
      <c r="E236" s="16" t="n">
        <f aca="false">'2-12'!E236+'!'!E236+'2-13'!E236+'2-14'!E236+'2-15'!E236</f>
        <v>0</v>
      </c>
      <c r="F236" s="16" t="n">
        <f aca="false">'2-12'!F236+'!'!F236+'2-13'!F236+'2-14'!F236+'2-15'!F236</f>
        <v>0</v>
      </c>
      <c r="G236" s="16" t="n">
        <f aca="false">'2-12'!G236+'!'!G236+'2-13'!G236+'2-14'!G236+'2-15'!G236</f>
        <v>0</v>
      </c>
      <c r="H236" s="16"/>
      <c r="I236" s="16" t="n">
        <f aca="false">'2-12'!I236+'!'!I236+'2-13'!I236+'2-14'!I236+'2-15'!I236</f>
        <v>0</v>
      </c>
      <c r="J236" s="16" t="n">
        <f aca="false">'2-12'!J236+'!'!J236+'2-13'!J236+'2-14'!J236+'2-15'!J236</f>
        <v>0</v>
      </c>
    </row>
    <row r="237" customFormat="false" ht="12.75" hidden="true" customHeight="false" outlineLevel="0" collapsed="false">
      <c r="A237" s="17" t="s">
        <v>456</v>
      </c>
      <c r="B237" s="18" t="s">
        <v>457</v>
      </c>
      <c r="C237" s="16"/>
      <c r="D237" s="16"/>
      <c r="E237" s="16" t="n">
        <f aca="false">'2-12'!E237+'!'!E237+'2-13'!E237+'2-14'!E237+'2-15'!E237</f>
        <v>0</v>
      </c>
      <c r="F237" s="16" t="n">
        <f aca="false">'2-12'!F237+'!'!F237+'2-13'!F237+'2-14'!F237+'2-15'!F237</f>
        <v>0</v>
      </c>
      <c r="G237" s="16" t="n">
        <f aca="false">'2-12'!G237+'!'!G237+'2-13'!G237+'2-14'!G237+'2-15'!G237</f>
        <v>0</v>
      </c>
      <c r="H237" s="16"/>
      <c r="I237" s="16" t="n">
        <f aca="false">'2-12'!I237+'!'!I237+'2-13'!I237+'2-14'!I237+'2-15'!I237</f>
        <v>0</v>
      </c>
      <c r="J237" s="16" t="n">
        <f aca="false">'2-12'!J237+'!'!J237+'2-13'!J237+'2-14'!J237+'2-15'!J237</f>
        <v>0</v>
      </c>
    </row>
    <row r="238" customFormat="false" ht="12.75" hidden="true" customHeight="false" outlineLevel="0" collapsed="false">
      <c r="A238" s="17" t="s">
        <v>458</v>
      </c>
      <c r="B238" s="18" t="s">
        <v>459</v>
      </c>
      <c r="C238" s="16"/>
      <c r="D238" s="16"/>
      <c r="E238" s="16" t="n">
        <f aca="false">'2-12'!E238+'!'!E238+'2-13'!E238+'2-14'!E238+'2-15'!E238</f>
        <v>0</v>
      </c>
      <c r="F238" s="16" t="n">
        <f aca="false">'2-12'!F238+'!'!F238+'2-13'!F238+'2-14'!F238+'2-15'!F238</f>
        <v>0</v>
      </c>
      <c r="G238" s="16" t="n">
        <f aca="false">'2-12'!G238+'!'!G238+'2-13'!G238+'2-14'!G238+'2-15'!G238</f>
        <v>0</v>
      </c>
      <c r="H238" s="16"/>
      <c r="I238" s="16" t="n">
        <f aca="false">'2-12'!I238+'!'!I238+'2-13'!I238+'2-14'!I238+'2-15'!I238</f>
        <v>0</v>
      </c>
      <c r="J238" s="16" t="n">
        <f aca="false">'2-12'!J238+'!'!J238+'2-13'!J238+'2-14'!J238+'2-15'!J238</f>
        <v>0</v>
      </c>
    </row>
    <row r="239" customFormat="false" ht="12.75" hidden="true" customHeight="false" outlineLevel="0" collapsed="false">
      <c r="A239" s="17" t="s">
        <v>460</v>
      </c>
      <c r="B239" s="18" t="s">
        <v>461</v>
      </c>
      <c r="C239" s="16"/>
      <c r="D239" s="16"/>
      <c r="E239" s="16" t="n">
        <f aca="false">'2-12'!E239+'!'!E239+'2-13'!E239+'2-14'!E239+'2-15'!E239</f>
        <v>0</v>
      </c>
      <c r="F239" s="16" t="n">
        <f aca="false">'2-12'!F239+'!'!F239+'2-13'!F239+'2-14'!F239+'2-15'!F239</f>
        <v>0</v>
      </c>
      <c r="G239" s="16" t="n">
        <f aca="false">'2-12'!G239+'!'!G239+'2-13'!G239+'2-14'!G239+'2-15'!G239</f>
        <v>0</v>
      </c>
      <c r="H239" s="16"/>
      <c r="I239" s="16" t="n">
        <f aca="false">'2-12'!I239+'!'!I239+'2-13'!I239+'2-14'!I239+'2-15'!I239</f>
        <v>0</v>
      </c>
      <c r="J239" s="16" t="n">
        <f aca="false">'2-12'!J239+'!'!J239+'2-13'!J239+'2-14'!J239+'2-15'!J239</f>
        <v>0</v>
      </c>
    </row>
    <row r="240" customFormat="false" ht="25.5" hidden="true" customHeight="false" outlineLevel="0" collapsed="false">
      <c r="A240" s="17" t="s">
        <v>462</v>
      </c>
      <c r="B240" s="18" t="s">
        <v>463</v>
      </c>
      <c r="C240" s="16"/>
      <c r="D240" s="16"/>
      <c r="E240" s="16" t="n">
        <f aca="false">'2-12'!E240+'!'!E240+'2-13'!E240+'2-14'!E240+'2-15'!E240</f>
        <v>0</v>
      </c>
      <c r="F240" s="16" t="n">
        <f aca="false">'2-12'!F240+'!'!F240+'2-13'!F240+'2-14'!F240+'2-15'!F240</f>
        <v>0</v>
      </c>
      <c r="G240" s="16" t="n">
        <f aca="false">'2-12'!G240+'!'!G240+'2-13'!G240+'2-14'!G240+'2-15'!G240</f>
        <v>0</v>
      </c>
      <c r="H240" s="16"/>
      <c r="I240" s="16" t="n">
        <f aca="false">'2-12'!I240+'!'!I240+'2-13'!I240+'2-14'!I240+'2-15'!I240</f>
        <v>0</v>
      </c>
      <c r="J240" s="16" t="n">
        <f aca="false">'2-12'!J240+'!'!J240+'2-13'!J240+'2-14'!J240+'2-15'!J240</f>
        <v>0</v>
      </c>
    </row>
    <row r="241" customFormat="false" ht="12.75" hidden="true" customHeight="false" outlineLevel="0" collapsed="false">
      <c r="A241" s="17" t="s">
        <v>464</v>
      </c>
      <c r="B241" s="18" t="s">
        <v>465</v>
      </c>
      <c r="C241" s="16"/>
      <c r="D241" s="16"/>
      <c r="E241" s="16" t="n">
        <f aca="false">'2-12'!E241+'!'!E241+'2-13'!E241+'2-14'!E241+'2-15'!E241</f>
        <v>0</v>
      </c>
      <c r="F241" s="16" t="n">
        <f aca="false">'2-12'!F241+'!'!F241+'2-13'!F241+'2-14'!F241+'2-15'!F241</f>
        <v>0</v>
      </c>
      <c r="G241" s="16" t="n">
        <f aca="false">'2-12'!G241+'!'!G241+'2-13'!G241+'2-14'!G241+'2-15'!G241</f>
        <v>0</v>
      </c>
      <c r="H241" s="16"/>
      <c r="I241" s="16" t="n">
        <f aca="false">'2-12'!I241+'!'!I241+'2-13'!I241+'2-14'!I241+'2-15'!I241</f>
        <v>0</v>
      </c>
      <c r="J241" s="16" t="n">
        <f aca="false">'2-12'!J241+'!'!J241+'2-13'!J241+'2-14'!J241+'2-15'!J241</f>
        <v>0</v>
      </c>
    </row>
    <row r="242" customFormat="false" ht="25.5" hidden="true" customHeight="false" outlineLevel="0" collapsed="false">
      <c r="A242" s="17" t="s">
        <v>466</v>
      </c>
      <c r="B242" s="18" t="s">
        <v>467</v>
      </c>
      <c r="C242" s="16"/>
      <c r="D242" s="16"/>
      <c r="E242" s="16" t="n">
        <f aca="false">'2-12'!E242+'!'!E242+'2-13'!E242+'2-14'!E242+'2-15'!E242</f>
        <v>0</v>
      </c>
      <c r="F242" s="16" t="n">
        <f aca="false">'2-12'!F242+'!'!F242+'2-13'!F242+'2-14'!F242+'2-15'!F242</f>
        <v>0</v>
      </c>
      <c r="G242" s="16" t="n">
        <f aca="false">'2-12'!G242+'!'!G242+'2-13'!G242+'2-14'!G242+'2-15'!G242</f>
        <v>0</v>
      </c>
      <c r="H242" s="16"/>
      <c r="I242" s="16" t="n">
        <f aca="false">'2-12'!I242+'!'!I242+'2-13'!I242+'2-14'!I242+'2-15'!I242</f>
        <v>0</v>
      </c>
      <c r="J242" s="16" t="n">
        <f aca="false">'2-12'!J242+'!'!J242+'2-13'!J242+'2-14'!J242+'2-15'!J242</f>
        <v>0</v>
      </c>
    </row>
    <row r="243" customFormat="false" ht="12.75" hidden="true" customHeight="false" outlineLevel="0" collapsed="false">
      <c r="A243" s="17" t="s">
        <v>468</v>
      </c>
      <c r="B243" s="18" t="s">
        <v>469</v>
      </c>
      <c r="C243" s="16" t="n">
        <f aca="false">'2-12'!C243+'!'!C243+'2-13'!C243+'2-14'!C243+'2-15'!C243</f>
        <v>81920</v>
      </c>
      <c r="D243" s="16"/>
      <c r="E243" s="16" t="n">
        <f aca="false">'2-12'!E243+'!'!E243+'2-13'!E243+'2-14'!E243+'2-15'!E243</f>
        <v>0</v>
      </c>
      <c r="F243" s="16" t="n">
        <f aca="false">'2-12'!F243+'!'!F243+'2-13'!F243+'2-14'!F243+'2-15'!F243</f>
        <v>0</v>
      </c>
      <c r="G243" s="16" t="n">
        <f aca="false">'2-12'!G243+'!'!G243+'2-13'!G243+'2-14'!G243+'2-15'!G243</f>
        <v>0</v>
      </c>
      <c r="H243" s="16"/>
      <c r="I243" s="16" t="n">
        <f aca="false">'2-12'!I243+'!'!I243+'2-13'!I243+'2-14'!I243+'2-15'!I243</f>
        <v>0</v>
      </c>
      <c r="J243" s="16" t="n">
        <f aca="false">'2-12'!J243+'!'!J243+'2-13'!J243+'2-14'!J243+'2-15'!J243</f>
        <v>0</v>
      </c>
    </row>
    <row r="244" customFormat="false" ht="12.75" hidden="true" customHeight="false" outlineLevel="0" collapsed="false">
      <c r="A244" s="17" t="s">
        <v>470</v>
      </c>
      <c r="B244" s="18" t="s">
        <v>471</v>
      </c>
      <c r="C244" s="16" t="n">
        <f aca="false">'2-12'!C244+'!'!C244+'2-13'!C244+'2-14'!C244+'2-15'!C244</f>
        <v>81920</v>
      </c>
      <c r="D244" s="16"/>
      <c r="E244" s="16" t="n">
        <f aca="false">'2-12'!E244+'!'!E244+'2-13'!E244+'2-14'!E244+'2-15'!E244</f>
        <v>0</v>
      </c>
      <c r="F244" s="16" t="n">
        <f aca="false">'2-12'!F244+'!'!F244+'2-13'!F244+'2-14'!F244+'2-15'!F244</f>
        <v>0</v>
      </c>
      <c r="G244" s="16" t="n">
        <f aca="false">'2-12'!G244+'!'!G244+'2-13'!G244+'2-14'!G244+'2-15'!G244</f>
        <v>0</v>
      </c>
      <c r="H244" s="16"/>
      <c r="I244" s="16" t="n">
        <f aca="false">'2-12'!I244+'!'!I244+'2-13'!I244+'2-14'!I244+'2-15'!I244</f>
        <v>0</v>
      </c>
      <c r="J244" s="16" t="n">
        <f aca="false">'2-12'!J244+'!'!J244+'2-13'!J244+'2-14'!J244+'2-15'!J244</f>
        <v>0</v>
      </c>
    </row>
    <row r="245" customFormat="false" ht="12.75" hidden="true" customHeight="false" outlineLevel="0" collapsed="false">
      <c r="A245" s="17" t="s">
        <v>472</v>
      </c>
      <c r="B245" s="18" t="s">
        <v>473</v>
      </c>
      <c r="C245" s="16"/>
      <c r="D245" s="16"/>
      <c r="E245" s="16" t="n">
        <f aca="false">'2-12'!E245+'!'!E245+'2-13'!E245+'2-14'!E245+'2-15'!E245</f>
        <v>0</v>
      </c>
      <c r="F245" s="16" t="n">
        <f aca="false">'2-12'!F245+'!'!F245+'2-13'!F245+'2-14'!F245+'2-15'!F245</f>
        <v>0</v>
      </c>
      <c r="G245" s="16" t="n">
        <f aca="false">'2-12'!G245+'!'!G245+'2-13'!G245+'2-14'!G245+'2-15'!G245</f>
        <v>0</v>
      </c>
      <c r="H245" s="16"/>
      <c r="I245" s="16" t="n">
        <f aca="false">'2-12'!I245+'!'!I245+'2-13'!I245+'2-14'!I245+'2-15'!I245</f>
        <v>0</v>
      </c>
      <c r="J245" s="16" t="n">
        <f aca="false">'2-12'!J245+'!'!J245+'2-13'!J245+'2-14'!J245+'2-15'!J245</f>
        <v>0</v>
      </c>
    </row>
    <row r="246" customFormat="false" ht="12.75" hidden="true" customHeight="false" outlineLevel="0" collapsed="false">
      <c r="A246" s="17" t="s">
        <v>474</v>
      </c>
      <c r="B246" s="18" t="s">
        <v>475</v>
      </c>
      <c r="C246" s="16" t="n">
        <f aca="false">'2-12'!C246+'!'!C246+'2-13'!C246+'2-14'!C246+'2-15'!C246</f>
        <v>11500</v>
      </c>
      <c r="D246" s="16"/>
      <c r="E246" s="16" t="n">
        <f aca="false">'2-12'!E246+'!'!E246+'2-13'!E246+'2-14'!E246+'2-15'!E246</f>
        <v>0</v>
      </c>
      <c r="F246" s="16" t="n">
        <f aca="false">'2-12'!F246+'!'!F246+'2-13'!F246+'2-14'!F246+'2-15'!F246</f>
        <v>0</v>
      </c>
      <c r="G246" s="16" t="n">
        <f aca="false">'2-12'!G246+'!'!G246+'2-13'!G246+'2-14'!G246+'2-15'!G246</f>
        <v>0</v>
      </c>
      <c r="H246" s="16"/>
      <c r="I246" s="16" t="n">
        <f aca="false">'2-12'!I246+'!'!I246+'2-13'!I246+'2-14'!I246+'2-15'!I246</f>
        <v>0</v>
      </c>
      <c r="J246" s="16" t="n">
        <f aca="false">'2-12'!J246+'!'!J246+'2-13'!J246+'2-14'!J246+'2-15'!J246</f>
        <v>0</v>
      </c>
    </row>
    <row r="247" customFormat="false" ht="12.75" hidden="true" customHeight="false" outlineLevel="0" collapsed="false">
      <c r="A247" s="17" t="s">
        <v>476</v>
      </c>
      <c r="B247" s="18" t="s">
        <v>477</v>
      </c>
      <c r="C247" s="16" t="n">
        <f aca="false">'2-12'!C247+'!'!C247+'2-13'!C247+'2-14'!C247+'2-15'!C247</f>
        <v>50000</v>
      </c>
      <c r="D247" s="16"/>
      <c r="E247" s="16" t="n">
        <f aca="false">'2-12'!E247+'!'!E247+'2-13'!E247+'2-14'!E247+'2-15'!E247</f>
        <v>0</v>
      </c>
      <c r="F247" s="16" t="n">
        <f aca="false">'2-12'!F247+'!'!F247+'2-13'!F247+'2-14'!F247+'2-15'!F247</f>
        <v>0</v>
      </c>
      <c r="G247" s="16" t="n">
        <f aca="false">'2-12'!G247+'!'!G247+'2-13'!G247+'2-14'!G247+'2-15'!G247</f>
        <v>0</v>
      </c>
      <c r="H247" s="16"/>
      <c r="I247" s="16" t="n">
        <f aca="false">'2-12'!I247+'!'!I247+'2-13'!I247+'2-14'!I247+'2-15'!I247</f>
        <v>0</v>
      </c>
      <c r="J247" s="16" t="n">
        <f aca="false">'2-12'!J247+'!'!J247+'2-13'!J247+'2-14'!J247+'2-15'!J247</f>
        <v>0</v>
      </c>
    </row>
    <row r="248" customFormat="false" ht="12.75" hidden="true" customHeight="false" outlineLevel="0" collapsed="false">
      <c r="A248" s="17" t="s">
        <v>478</v>
      </c>
      <c r="B248" s="18" t="s">
        <v>479</v>
      </c>
      <c r="C248" s="16" t="n">
        <f aca="false">'2-12'!C248+'!'!C248+'2-13'!C248+'2-14'!C248+'2-15'!C248</f>
        <v>20420</v>
      </c>
      <c r="D248" s="16"/>
      <c r="E248" s="16" t="n">
        <f aca="false">'2-12'!E248+'!'!E248+'2-13'!E248+'2-14'!E248+'2-15'!E248</f>
        <v>0</v>
      </c>
      <c r="F248" s="16" t="n">
        <f aca="false">'2-12'!F248+'!'!F248+'2-13'!F248+'2-14'!F248+'2-15'!F248</f>
        <v>0</v>
      </c>
      <c r="G248" s="16" t="n">
        <f aca="false">'2-12'!G248+'!'!G248+'2-13'!G248+'2-14'!G248+'2-15'!G248</f>
        <v>0</v>
      </c>
      <c r="H248" s="16"/>
      <c r="I248" s="16" t="n">
        <f aca="false">'2-12'!I248+'!'!I248+'2-13'!I248+'2-14'!I248+'2-15'!I248</f>
        <v>0</v>
      </c>
      <c r="J248" s="16" t="n">
        <f aca="false">'2-12'!J248+'!'!J248+'2-13'!J248+'2-14'!J248+'2-15'!J248</f>
        <v>0</v>
      </c>
    </row>
    <row r="249" customFormat="false" ht="12.75" hidden="true" customHeight="false" outlineLevel="0" collapsed="false">
      <c r="A249" s="17" t="s">
        <v>480</v>
      </c>
      <c r="B249" s="18" t="s">
        <v>481</v>
      </c>
      <c r="C249" s="16"/>
      <c r="D249" s="16"/>
      <c r="E249" s="16" t="n">
        <f aca="false">'2-12'!E249+'!'!E249+'2-13'!E249+'2-14'!E249+'2-15'!E249</f>
        <v>0</v>
      </c>
      <c r="F249" s="16" t="n">
        <f aca="false">'2-12'!F249+'!'!F249+'2-13'!F249+'2-14'!F249+'2-15'!F249</f>
        <v>0</v>
      </c>
      <c r="G249" s="16" t="n">
        <f aca="false">'2-12'!G249+'!'!G249+'2-13'!G249+'2-14'!G249+'2-15'!G249</f>
        <v>0</v>
      </c>
      <c r="H249" s="16"/>
      <c r="I249" s="16" t="n">
        <f aca="false">'2-12'!I249+'!'!I249+'2-13'!I249+'2-14'!I249+'2-15'!I249</f>
        <v>0</v>
      </c>
      <c r="J249" s="16" t="n">
        <f aca="false">'2-12'!J249+'!'!J249+'2-13'!J249+'2-14'!J249+'2-15'!J249</f>
        <v>0</v>
      </c>
    </row>
    <row r="250" customFormat="false" ht="12.75" hidden="true" customHeight="false" outlineLevel="0" collapsed="false">
      <c r="A250" s="17" t="s">
        <v>482</v>
      </c>
      <c r="B250" s="18" t="s">
        <v>483</v>
      </c>
      <c r="C250" s="16"/>
      <c r="D250" s="16"/>
      <c r="E250" s="16" t="n">
        <f aca="false">'2-12'!E250+'!'!E250+'2-13'!E250+'2-14'!E250+'2-15'!E250</f>
        <v>0</v>
      </c>
      <c r="F250" s="16" t="n">
        <f aca="false">'2-12'!F250+'!'!F250+'2-13'!F250+'2-14'!F250+'2-15'!F250</f>
        <v>0</v>
      </c>
      <c r="G250" s="16" t="n">
        <f aca="false">'2-12'!G250+'!'!G250+'2-13'!G250+'2-14'!G250+'2-15'!G250</f>
        <v>0</v>
      </c>
      <c r="H250" s="16"/>
      <c r="I250" s="16" t="n">
        <f aca="false">'2-12'!I250+'!'!I250+'2-13'!I250+'2-14'!I250+'2-15'!I250</f>
        <v>0</v>
      </c>
      <c r="J250" s="16" t="n">
        <f aca="false">'2-12'!J250+'!'!J250+'2-13'!J250+'2-14'!J250+'2-15'!J250</f>
        <v>0</v>
      </c>
    </row>
    <row r="251" customFormat="false" ht="12.75" hidden="true" customHeight="false" outlineLevel="0" collapsed="false">
      <c r="A251" s="17" t="s">
        <v>484</v>
      </c>
      <c r="B251" s="18" t="s">
        <v>485</v>
      </c>
      <c r="C251" s="16"/>
      <c r="D251" s="16"/>
      <c r="E251" s="16" t="n">
        <f aca="false">'2-12'!E251+'!'!E251+'2-13'!E251+'2-14'!E251+'2-15'!E251</f>
        <v>0</v>
      </c>
      <c r="F251" s="16" t="n">
        <f aca="false">'2-12'!F251+'!'!F251+'2-13'!F251+'2-14'!F251+'2-15'!F251</f>
        <v>0</v>
      </c>
      <c r="G251" s="16" t="n">
        <f aca="false">'2-12'!G251+'!'!G251+'2-13'!G251+'2-14'!G251+'2-15'!G251</f>
        <v>0</v>
      </c>
      <c r="H251" s="16"/>
      <c r="I251" s="16" t="n">
        <f aca="false">'2-12'!I251+'!'!I251+'2-13'!I251+'2-14'!I251+'2-15'!I251</f>
        <v>0</v>
      </c>
      <c r="J251" s="16" t="n">
        <f aca="false">'2-12'!J251+'!'!J251+'2-13'!J251+'2-14'!J251+'2-15'!J251</f>
        <v>0</v>
      </c>
    </row>
    <row r="252" customFormat="false" ht="12.75" hidden="true" customHeight="false" outlineLevel="0" collapsed="false">
      <c r="A252" s="17" t="s">
        <v>486</v>
      </c>
      <c r="B252" s="18" t="s">
        <v>487</v>
      </c>
      <c r="C252" s="16"/>
      <c r="D252" s="16"/>
      <c r="E252" s="16" t="n">
        <f aca="false">'2-12'!E252+'!'!E252+'2-13'!E252+'2-14'!E252+'2-15'!E252</f>
        <v>0</v>
      </c>
      <c r="F252" s="16" t="n">
        <f aca="false">'2-12'!F252+'!'!F252+'2-13'!F252+'2-14'!F252+'2-15'!F252</f>
        <v>0</v>
      </c>
      <c r="G252" s="16" t="n">
        <f aca="false">'2-12'!G252+'!'!G252+'2-13'!G252+'2-14'!G252+'2-15'!G252</f>
        <v>0</v>
      </c>
      <c r="H252" s="16"/>
      <c r="I252" s="16" t="n">
        <f aca="false">'2-12'!I252+'!'!I252+'2-13'!I252+'2-14'!I252+'2-15'!I252</f>
        <v>0</v>
      </c>
      <c r="J252" s="16" t="n">
        <f aca="false">'2-12'!J252+'!'!J252+'2-13'!J252+'2-14'!J252+'2-15'!J252</f>
        <v>0</v>
      </c>
    </row>
    <row r="253" customFormat="false" ht="12.75" hidden="true" customHeight="false" outlineLevel="0" collapsed="false">
      <c r="A253" s="17" t="s">
        <v>488</v>
      </c>
      <c r="B253" s="18" t="s">
        <v>489</v>
      </c>
      <c r="C253" s="16"/>
      <c r="D253" s="16"/>
      <c r="E253" s="16" t="n">
        <f aca="false">'2-12'!E253+'!'!E253+'2-13'!E253+'2-14'!E253+'2-15'!E253</f>
        <v>0</v>
      </c>
      <c r="F253" s="16" t="n">
        <f aca="false">'2-12'!F253+'!'!F253+'2-13'!F253+'2-14'!F253+'2-15'!F253</f>
        <v>0</v>
      </c>
      <c r="G253" s="16" t="n">
        <f aca="false">'2-12'!G253+'!'!G253+'2-13'!G253+'2-14'!G253+'2-15'!G253</f>
        <v>0</v>
      </c>
      <c r="H253" s="16"/>
      <c r="I253" s="16" t="n">
        <f aca="false">'2-12'!I253+'!'!I253+'2-13'!I253+'2-14'!I253+'2-15'!I253</f>
        <v>0</v>
      </c>
      <c r="J253" s="16" t="n">
        <f aca="false">'2-12'!J253+'!'!J253+'2-13'!J253+'2-14'!J253+'2-15'!J253</f>
        <v>0</v>
      </c>
    </row>
  </sheetData>
  <autoFilter ref="H16:J253"/>
  <mergeCells count="4">
    <mergeCell ref="A6:J6"/>
    <mergeCell ref="A7:J7"/>
    <mergeCell ref="A8:J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1 la HCJ nr.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56"/>
    <col collapsed="false" customWidth="true" hidden="false" outlineLevel="0" max="8" min="8" style="3" width="9.7"/>
    <col collapsed="false" customWidth="true" hidden="false" outlineLevel="0" max="9" min="9" style="3" width="9.56"/>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6</v>
      </c>
      <c r="B13" s="38"/>
    </row>
    <row r="14" customFormat="false" ht="24.75" hidden="false" customHeight="true" outlineLevel="0" collapsed="false">
      <c r="A14" s="7" t="s">
        <v>557</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c r="G17" s="16" t="n">
        <f aca="false">G18+G243+G251</f>
        <v>0</v>
      </c>
      <c r="H17" s="16" t="n">
        <f aca="false">H18+H243+H251</f>
        <v>5047631</v>
      </c>
      <c r="I17" s="16" t="n">
        <f aca="false">I18+I243+I251</f>
        <v>0</v>
      </c>
      <c r="J17" s="16" t="n">
        <f aca="false">J18+J243+J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c r="G18" s="19" t="n">
        <f aca="false">G19+G53+G112+G127+G152+G148+G188+G217+G222</f>
        <v>0</v>
      </c>
      <c r="H18" s="19" t="n">
        <f aca="false">H19+H53+H112+H127+H152+H148+H188+H217+H222</f>
        <v>5047631</v>
      </c>
      <c r="I18" s="19" t="n">
        <f aca="false">I19+I53+I112+I127+I152+I148+I188+I217+I222</f>
        <v>0</v>
      </c>
      <c r="J18" s="19" t="n">
        <f aca="false">J19+J53+J112+J127+J152+J148+J188+J217+J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c r="G19" s="19" t="n">
        <f aca="false">SUM(G20,G38,G45)</f>
        <v>0</v>
      </c>
      <c r="H19" s="19" t="n">
        <f aca="false">SUM(H20,H38,H45)</f>
        <v>2389941</v>
      </c>
      <c r="I19" s="19" t="n">
        <f aca="false">SUM(I20,I38,I45)</f>
        <v>0</v>
      </c>
      <c r="J19" s="19" t="n">
        <f aca="false">SUM(J20,J38,J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c r="G20" s="19" t="n">
        <f aca="false">SUM(G21:G37)</f>
        <v>0</v>
      </c>
      <c r="H20" s="19" t="n">
        <f aca="false">SUM(H21:H37)</f>
        <v>1815877</v>
      </c>
      <c r="I20" s="19" t="n">
        <f aca="false">SUM(I21:I37)</f>
        <v>1500</v>
      </c>
      <c r="J20" s="19" t="n">
        <f aca="false">SUM(J21:J37)</f>
        <v>1817377</v>
      </c>
    </row>
    <row r="21" customFormat="false" ht="12.75" hidden="false" customHeight="false" outlineLevel="0" collapsed="false">
      <c r="A21" s="17" t="s">
        <v>24</v>
      </c>
      <c r="B21" s="18" t="s">
        <v>25</v>
      </c>
      <c r="C21" s="19" t="n">
        <v>978500</v>
      </c>
      <c r="D21" s="19" t="n">
        <v>1053666</v>
      </c>
      <c r="E21" s="19" t="n">
        <v>-164950</v>
      </c>
      <c r="F21" s="19" t="n">
        <f aca="false">D21+E21</f>
        <v>888716</v>
      </c>
      <c r="G21" s="19"/>
      <c r="H21" s="19" t="n">
        <f aca="false">F21+G21</f>
        <v>888716</v>
      </c>
      <c r="I21" s="19"/>
      <c r="J21" s="19" t="n">
        <f aca="false">H21+I21</f>
        <v>888716</v>
      </c>
    </row>
    <row r="22" customFormat="false" ht="12.75" hidden="false" customHeight="false" outlineLevel="0" collapsed="false">
      <c r="A22" s="17" t="s">
        <v>26</v>
      </c>
      <c r="B22" s="18" t="s">
        <v>27</v>
      </c>
      <c r="C22" s="19" t="n">
        <v>35000</v>
      </c>
      <c r="D22" s="19" t="n">
        <v>38114</v>
      </c>
      <c r="E22" s="19"/>
      <c r="F22" s="19" t="n">
        <f aca="false">D22+E22</f>
        <v>38114</v>
      </c>
      <c r="G22" s="19"/>
      <c r="H22" s="19" t="n">
        <f aca="false">F22+G22</f>
        <v>38114</v>
      </c>
      <c r="I22" s="19"/>
      <c r="J22" s="19" t="n">
        <f aca="false">H22+I22</f>
        <v>38114</v>
      </c>
    </row>
    <row r="23" customFormat="false" ht="12.75" hidden="false" customHeight="false" outlineLevel="0" collapsed="false">
      <c r="A23" s="17" t="s">
        <v>28</v>
      </c>
      <c r="B23" s="18" t="s">
        <v>29</v>
      </c>
      <c r="C23" s="19" t="n">
        <v>47500</v>
      </c>
      <c r="D23" s="19" t="n">
        <v>53128</v>
      </c>
      <c r="E23" s="19"/>
      <c r="F23" s="19" t="n">
        <f aca="false">D23+E23</f>
        <v>53128</v>
      </c>
      <c r="G23" s="19"/>
      <c r="H23" s="19" t="n">
        <f aca="false">F23+G23</f>
        <v>53128</v>
      </c>
      <c r="I23" s="19"/>
      <c r="J23" s="19" t="n">
        <f aca="false">H23+I23</f>
        <v>53128</v>
      </c>
    </row>
    <row r="24" customFormat="false" ht="12.75" hidden="false" customHeight="false" outlineLevel="0" collapsed="false">
      <c r="A24" s="17" t="s">
        <v>30</v>
      </c>
      <c r="B24" s="18" t="s">
        <v>31</v>
      </c>
      <c r="C24" s="19" t="n">
        <v>132500</v>
      </c>
      <c r="D24" s="19" t="n">
        <v>139078</v>
      </c>
      <c r="E24" s="19"/>
      <c r="F24" s="19" t="n">
        <f aca="false">D24+E24</f>
        <v>139078</v>
      </c>
      <c r="G24" s="19"/>
      <c r="H24" s="19" t="n">
        <f aca="false">F24+G24</f>
        <v>139078</v>
      </c>
      <c r="I24" s="19"/>
      <c r="J24" s="19" t="n">
        <f aca="false">H24+I24</f>
        <v>139078</v>
      </c>
    </row>
    <row r="25" customFormat="false" ht="12.75" hidden="false" customHeight="false" outlineLevel="0" collapsed="false">
      <c r="A25" s="17" t="s">
        <v>32</v>
      </c>
      <c r="B25" s="18" t="s">
        <v>33</v>
      </c>
      <c r="C25" s="19" t="n">
        <v>80600</v>
      </c>
      <c r="D25" s="19" t="n">
        <v>94877</v>
      </c>
      <c r="E25" s="19"/>
      <c r="F25" s="19" t="n">
        <f aca="false">D25+E25</f>
        <v>94877</v>
      </c>
      <c r="G25" s="19"/>
      <c r="H25" s="19" t="n">
        <f aca="false">F25+G25</f>
        <v>94877</v>
      </c>
      <c r="I25" s="19"/>
      <c r="J25" s="19" t="n">
        <f aca="false">H25+I25</f>
        <v>94877</v>
      </c>
    </row>
    <row r="26" customFormat="false" ht="12.75" hidden="false" customHeight="false" outlineLevel="0" collapsed="false">
      <c r="A26" s="17" t="s">
        <v>34</v>
      </c>
      <c r="B26" s="18" t="s">
        <v>35</v>
      </c>
      <c r="C26" s="19" t="n">
        <v>39000</v>
      </c>
      <c r="D26" s="19" t="n">
        <v>64399</v>
      </c>
      <c r="E26" s="19"/>
      <c r="F26" s="19" t="n">
        <f aca="false">D26+E26</f>
        <v>64399</v>
      </c>
      <c r="G26" s="19"/>
      <c r="H26" s="19" t="n">
        <f aca="false">F26+G26</f>
        <v>64399</v>
      </c>
      <c r="I26" s="19"/>
      <c r="J26" s="19" t="n">
        <f aca="false">H26+I26</f>
        <v>64399</v>
      </c>
    </row>
    <row r="27" customFormat="false" ht="12.75" hidden="false" customHeight="false" outlineLevel="0" collapsed="false">
      <c r="A27" s="17" t="s">
        <v>36</v>
      </c>
      <c r="B27" s="18" t="s">
        <v>37</v>
      </c>
      <c r="C27" s="19" t="n">
        <v>61900</v>
      </c>
      <c r="D27" s="19" t="n">
        <v>69563</v>
      </c>
      <c r="E27" s="19" t="n">
        <v>1000</v>
      </c>
      <c r="F27" s="19" t="n">
        <f aca="false">D27+E27</f>
        <v>70563</v>
      </c>
      <c r="G27" s="19"/>
      <c r="H27" s="19" t="n">
        <f aca="false">F27+G27</f>
        <v>70563</v>
      </c>
      <c r="I27" s="19"/>
      <c r="J27" s="19" t="n">
        <f aca="false">H27+I27</f>
        <v>70563</v>
      </c>
    </row>
    <row r="28" customFormat="false" ht="12.75" hidden="false" customHeight="false" outlineLevel="0" collapsed="false">
      <c r="A28" s="17" t="s">
        <v>38</v>
      </c>
      <c r="B28" s="18" t="s">
        <v>39</v>
      </c>
      <c r="C28" s="19" t="n">
        <v>226000</v>
      </c>
      <c r="D28" s="19" t="n">
        <v>217160</v>
      </c>
      <c r="E28" s="19"/>
      <c r="F28" s="19" t="n">
        <f aca="false">D28+E28</f>
        <v>217160</v>
      </c>
      <c r="G28" s="19"/>
      <c r="H28" s="19" t="n">
        <f aca="false">F28+G28</f>
        <v>217160</v>
      </c>
      <c r="I28" s="19"/>
      <c r="J28" s="19" t="n">
        <f aca="false">H28+I28</f>
        <v>217160</v>
      </c>
    </row>
    <row r="29" customFormat="false" ht="12.75" hidden="false" customHeight="false" outlineLevel="0" collapsed="false">
      <c r="A29" s="17" t="s">
        <v>40</v>
      </c>
      <c r="B29" s="18" t="s">
        <v>41</v>
      </c>
      <c r="C29" s="19" t="n">
        <v>61100</v>
      </c>
      <c r="D29" s="19" t="n">
        <v>70546</v>
      </c>
      <c r="E29" s="19"/>
      <c r="F29" s="19" t="n">
        <f aca="false">D29+E29</f>
        <v>70546</v>
      </c>
      <c r="G29" s="19"/>
      <c r="H29" s="19" t="n">
        <f aca="false">F29+G29</f>
        <v>70546</v>
      </c>
      <c r="I29" s="19"/>
      <c r="J29" s="19" t="n">
        <f aca="false">H29+I29</f>
        <v>70546</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45500</v>
      </c>
      <c r="D32" s="19" t="n">
        <v>110404</v>
      </c>
      <c r="E32" s="19" t="n">
        <v>-1000</v>
      </c>
      <c r="F32" s="19" t="n">
        <f aca="false">D32+E32</f>
        <v>109404</v>
      </c>
      <c r="G32" s="19"/>
      <c r="H32" s="19" t="n">
        <f aca="false">F32+G32</f>
        <v>109404</v>
      </c>
      <c r="I32" s="19"/>
      <c r="J32" s="19" t="n">
        <f aca="false">H32+I32</f>
        <v>109404</v>
      </c>
    </row>
    <row r="33" customFormat="false" ht="12.75" hidden="false" customHeight="false" outlineLevel="0" collapsed="false">
      <c r="A33" s="17" t="s">
        <v>48</v>
      </c>
      <c r="B33" s="18" t="s">
        <v>49</v>
      </c>
      <c r="C33" s="19" t="n">
        <v>19100</v>
      </c>
      <c r="D33" s="19" t="n">
        <v>5000</v>
      </c>
      <c r="E33" s="19"/>
      <c r="F33" s="19" t="n">
        <f aca="false">D33+E33</f>
        <v>5000</v>
      </c>
      <c r="G33" s="19"/>
      <c r="H33" s="19" t="n">
        <f aca="false">F33+G33</f>
        <v>5000</v>
      </c>
      <c r="I33" s="19" t="n">
        <v>1500</v>
      </c>
      <c r="J33" s="19" t="n">
        <f aca="false">H33+I33</f>
        <v>65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30300</v>
      </c>
      <c r="D37" s="19" t="n">
        <v>64892</v>
      </c>
      <c r="E37" s="19"/>
      <c r="F37" s="19" t="n">
        <f aca="false">D37+E37</f>
        <v>64892</v>
      </c>
      <c r="G37" s="19"/>
      <c r="H37" s="19" t="n">
        <f aca="false">F37+G37</f>
        <v>64892</v>
      </c>
      <c r="I37" s="19"/>
      <c r="J37" s="19" t="n">
        <f aca="false">H37+I37</f>
        <v>64892</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c r="G45" s="19" t="n">
        <f aca="false">SUM(G46:G52)</f>
        <v>0</v>
      </c>
      <c r="H45" s="19" t="n">
        <f aca="false">SUM(H46:H52)</f>
        <v>574064</v>
      </c>
      <c r="I45" s="19" t="n">
        <f aca="false">SUM(I46:I52)</f>
        <v>-1500</v>
      </c>
      <c r="J45" s="19" t="n">
        <f aca="false">SUM(J46:J52)</f>
        <v>572564</v>
      </c>
    </row>
    <row r="46" customFormat="false" ht="12.75" hidden="false" customHeight="false" outlineLevel="0" collapsed="false">
      <c r="A46" s="17" t="s">
        <v>74</v>
      </c>
      <c r="B46" s="18" t="s">
        <v>75</v>
      </c>
      <c r="C46" s="19" t="n">
        <v>331255</v>
      </c>
      <c r="D46" s="19" t="n">
        <v>360017</v>
      </c>
      <c r="E46" s="19"/>
      <c r="F46" s="19" t="n">
        <f aca="false">D46+E46</f>
        <v>360017</v>
      </c>
      <c r="G46" s="19"/>
      <c r="H46" s="19" t="n">
        <f aca="false">F46+G46</f>
        <v>360017</v>
      </c>
      <c r="I46" s="19" t="n">
        <v>-1500</v>
      </c>
      <c r="J46" s="19" t="n">
        <f aca="false">H46+I46</f>
        <v>358517</v>
      </c>
    </row>
    <row r="47" customFormat="false" ht="12.75" hidden="false" customHeight="false" outlineLevel="0" collapsed="false">
      <c r="A47" s="17" t="s">
        <v>76</v>
      </c>
      <c r="B47" s="18" t="s">
        <v>77</v>
      </c>
      <c r="C47" s="19" t="n">
        <v>42440</v>
      </c>
      <c r="D47" s="19" t="n">
        <v>48884</v>
      </c>
      <c r="E47" s="19"/>
      <c r="F47" s="19" t="n">
        <f aca="false">D47+E47</f>
        <v>48884</v>
      </c>
      <c r="G47" s="19"/>
      <c r="H47" s="19" t="n">
        <f aca="false">F47+G47</f>
        <v>48884</v>
      </c>
      <c r="I47" s="19"/>
      <c r="J47" s="19" t="n">
        <f aca="false">H47+I47</f>
        <v>48884</v>
      </c>
    </row>
    <row r="48" customFormat="false" ht="12.75" hidden="false" customHeight="false" outlineLevel="0" collapsed="false">
      <c r="A48" s="17" t="s">
        <v>78</v>
      </c>
      <c r="B48" s="18" t="s">
        <v>79</v>
      </c>
      <c r="C48" s="19" t="n">
        <v>121325</v>
      </c>
      <c r="D48" s="19" t="n">
        <v>136597</v>
      </c>
      <c r="E48" s="19"/>
      <c r="F48" s="19" t="n">
        <f aca="false">D48+E48</f>
        <v>136597</v>
      </c>
      <c r="G48" s="19"/>
      <c r="H48" s="19" t="n">
        <f aca="false">F48+G48</f>
        <v>136597</v>
      </c>
      <c r="I48" s="19" t="n">
        <v>-1000</v>
      </c>
      <c r="J48" s="19" t="n">
        <f aca="false">H48+I48</f>
        <v>135597</v>
      </c>
    </row>
    <row r="49" customFormat="false" ht="25.5" hidden="false" customHeight="false" outlineLevel="0" collapsed="false">
      <c r="A49" s="17" t="s">
        <v>80</v>
      </c>
      <c r="B49" s="18" t="s">
        <v>81</v>
      </c>
      <c r="C49" s="19" t="n">
        <v>8485</v>
      </c>
      <c r="D49" s="19" t="n">
        <v>9446</v>
      </c>
      <c r="E49" s="19"/>
      <c r="F49" s="19" t="n">
        <f aca="false">D49+E49</f>
        <v>9446</v>
      </c>
      <c r="G49" s="19"/>
      <c r="H49" s="19" t="n">
        <f aca="false">F49+G49</f>
        <v>9446</v>
      </c>
      <c r="I49" s="19"/>
      <c r="J49" s="19" t="n">
        <f aca="false">H49+I49</f>
        <v>9446</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9235</v>
      </c>
      <c r="D51" s="19" t="n">
        <v>14170</v>
      </c>
      <c r="E51" s="19"/>
      <c r="F51" s="19" t="n">
        <f aca="false">D51+E51</f>
        <v>14170</v>
      </c>
      <c r="G51" s="19"/>
      <c r="H51" s="19" t="n">
        <f aca="false">F51+G51</f>
        <v>14170</v>
      </c>
      <c r="I51" s="19" t="n">
        <v>1000</v>
      </c>
      <c r="J51" s="19" t="n">
        <f aca="false">H51+I51</f>
        <v>15170</v>
      </c>
    </row>
    <row r="52" customFormat="false" ht="12.75" hidden="false" customHeight="false" outlineLevel="0" collapsed="false">
      <c r="A52" s="17" t="s">
        <v>86</v>
      </c>
      <c r="B52" s="18" t="s">
        <v>87</v>
      </c>
      <c r="C52" s="19"/>
      <c r="D52" s="19" t="n">
        <v>0</v>
      </c>
      <c r="E52" s="19" t="n">
        <v>4950</v>
      </c>
      <c r="F52" s="19" t="n">
        <f aca="false">D52+E52</f>
        <v>4950</v>
      </c>
      <c r="G52" s="19"/>
      <c r="H52" s="19" t="n">
        <f aca="false">F52+G52</f>
        <v>4950</v>
      </c>
      <c r="I52" s="19"/>
      <c r="J52" s="19" t="n">
        <f aca="false">H52+I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c r="G53" s="19" t="n">
        <f aca="false">SUM(G54,G65,G66,G69,G74,G78,G81,G82,G83,G84,G85,G86,G87,G88,G89,G90,G91,G92,G93,G94,G95,G96,G100,G101,G102)</f>
        <v>0</v>
      </c>
      <c r="H53" s="19" t="n">
        <f aca="false">SUM(H54,H65,H66,H69,H74,H78,H81,H82,H83,H84,H85,H86,H87,H88,H89,H90,H91,H92,H93,H94,H95,H96,H100,H101,H102)</f>
        <v>920000</v>
      </c>
      <c r="I53" s="19" t="n">
        <f aca="false">SUM(I54,I65,I66,I69,I74,I78,I81,I82,I83,I84,I85,I86,I87,I88,I89,I90,I91,I92,I93,I94,I95,I96,I100,I101,I102)</f>
        <v>0</v>
      </c>
      <c r="J53" s="19" t="n">
        <f aca="false">SUM(J54,J65,J66,J69,J74,J78,J81,J82,J83,J84,J85,J86,J87,J88,J89,J90,J91,J92,J93,J94,J95,J96,J100,J101,J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c r="G54" s="19" t="n">
        <f aca="false">SUM(G55:G64)</f>
        <v>0</v>
      </c>
      <c r="H54" s="19" t="n">
        <f aca="false">SUM(H55:H64)</f>
        <v>414000</v>
      </c>
      <c r="I54" s="19" t="n">
        <f aca="false">SUM(I55:I64)</f>
        <v>-5000</v>
      </c>
      <c r="J54" s="19" t="n">
        <f aca="false">SUM(J55:J64)</f>
        <v>409000</v>
      </c>
    </row>
    <row r="55" customFormat="false" ht="12.75" hidden="false" customHeight="false" outlineLevel="0" collapsed="false">
      <c r="A55" s="17" t="s">
        <v>92</v>
      </c>
      <c r="B55" s="18" t="s">
        <v>93</v>
      </c>
      <c r="C55" s="19" t="n">
        <v>77000</v>
      </c>
      <c r="D55" s="19" t="n">
        <v>70000</v>
      </c>
      <c r="E55" s="19" t="n">
        <v>-20000</v>
      </c>
      <c r="F55" s="19" t="n">
        <f aca="false">D55+E55</f>
        <v>50000</v>
      </c>
      <c r="G55" s="19"/>
      <c r="H55" s="19" t="n">
        <f aca="false">F55+G55</f>
        <v>50000</v>
      </c>
      <c r="I55" s="19"/>
      <c r="J55" s="19" t="n">
        <f aca="false">H55+I55</f>
        <v>50000</v>
      </c>
    </row>
    <row r="56" customFormat="false" ht="12.75" hidden="false" customHeight="false" outlineLevel="0" collapsed="false">
      <c r="A56" s="17" t="s">
        <v>94</v>
      </c>
      <c r="B56" s="18" t="s">
        <v>95</v>
      </c>
      <c r="C56" s="19" t="n">
        <v>20500</v>
      </c>
      <c r="D56" s="19" t="n">
        <v>15000</v>
      </c>
      <c r="E56" s="19"/>
      <c r="F56" s="19" t="n">
        <f aca="false">D56+E56</f>
        <v>15000</v>
      </c>
      <c r="G56" s="19"/>
      <c r="H56" s="19" t="n">
        <f aca="false">F56+G56</f>
        <v>15000</v>
      </c>
      <c r="I56" s="19"/>
      <c r="J56" s="19" t="n">
        <f aca="false">H56+I56</f>
        <v>15000</v>
      </c>
    </row>
    <row r="57" customFormat="false" ht="12.75" hidden="false" customHeight="false" outlineLevel="0" collapsed="false">
      <c r="A57" s="17" t="s">
        <v>96</v>
      </c>
      <c r="B57" s="18" t="s">
        <v>97</v>
      </c>
      <c r="C57" s="19" t="n">
        <v>100000</v>
      </c>
      <c r="D57" s="19" t="n">
        <v>96000</v>
      </c>
      <c r="E57" s="19" t="n">
        <v>-25000</v>
      </c>
      <c r="F57" s="19" t="n">
        <f aca="false">D57+E57</f>
        <v>71000</v>
      </c>
      <c r="G57" s="19"/>
      <c r="H57" s="19" t="n">
        <f aca="false">F57+G57</f>
        <v>71000</v>
      </c>
      <c r="I57" s="19" t="n">
        <v>-5000</v>
      </c>
      <c r="J57" s="19" t="n">
        <f aca="false">H57+I57</f>
        <v>66000</v>
      </c>
    </row>
    <row r="58" customFormat="false" ht="12.75" hidden="false" customHeight="false" outlineLevel="0" collapsed="false">
      <c r="A58" s="17" t="s">
        <v>98</v>
      </c>
      <c r="B58" s="18" t="s">
        <v>99</v>
      </c>
      <c r="C58" s="19" t="n">
        <v>2020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00000</v>
      </c>
      <c r="D59" s="19" t="n">
        <v>80000</v>
      </c>
      <c r="E59" s="19" t="n">
        <v>-40000</v>
      </c>
      <c r="F59" s="19" t="n">
        <f aca="false">D59+E59</f>
        <v>40000</v>
      </c>
      <c r="G59" s="19"/>
      <c r="H59" s="19" t="n">
        <f aca="false">F59+G59</f>
        <v>40000</v>
      </c>
      <c r="I59" s="19"/>
      <c r="J59" s="19" t="n">
        <f aca="false">H59+I59</f>
        <v>40000</v>
      </c>
    </row>
    <row r="60" customFormat="false" ht="12.75" hidden="false" customHeight="false" outlineLevel="0" collapsed="false">
      <c r="A60" s="17" t="s">
        <v>102</v>
      </c>
      <c r="B60" s="18" t="s">
        <v>103</v>
      </c>
      <c r="C60" s="19" t="n">
        <v>10000</v>
      </c>
      <c r="D60" s="19" t="n">
        <v>18000</v>
      </c>
      <c r="E60" s="19"/>
      <c r="F60" s="19" t="n">
        <f aca="false">D60+E60</f>
        <v>18000</v>
      </c>
      <c r="G60" s="19"/>
      <c r="H60" s="19" t="n">
        <f aca="false">F60+G60</f>
        <v>18000</v>
      </c>
      <c r="I60" s="19" t="n">
        <v>-500</v>
      </c>
      <c r="J60" s="19" t="n">
        <f aca="false">H60+I60</f>
        <v>17500</v>
      </c>
    </row>
    <row r="61" customFormat="false" ht="12.75" hidden="false" customHeight="false" outlineLevel="0" collapsed="false">
      <c r="A61" s="17" t="s">
        <v>104</v>
      </c>
      <c r="B61" s="18" t="s">
        <v>105</v>
      </c>
      <c r="C61" s="19" t="n">
        <v>2000</v>
      </c>
      <c r="D61" s="19" t="n">
        <v>10000</v>
      </c>
      <c r="E61" s="19"/>
      <c r="F61" s="19" t="n">
        <f aca="false">D61+E61</f>
        <v>10000</v>
      </c>
      <c r="G61" s="19"/>
      <c r="H61" s="19" t="n">
        <f aca="false">F61+G61</f>
        <v>10000</v>
      </c>
      <c r="I61" s="19" t="n">
        <v>500</v>
      </c>
      <c r="J61" s="19" t="n">
        <f aca="false">H61+I61</f>
        <v>10500</v>
      </c>
    </row>
    <row r="62" customFormat="false" ht="12.75" hidden="false" customHeight="false" outlineLevel="0" collapsed="false">
      <c r="A62" s="17" t="s">
        <v>106</v>
      </c>
      <c r="B62" s="18" t="s">
        <v>107</v>
      </c>
      <c r="C62" s="19" t="n">
        <v>78550</v>
      </c>
      <c r="D62" s="19" t="n">
        <v>60000</v>
      </c>
      <c r="E62" s="19"/>
      <c r="F62" s="19" t="n">
        <f aca="false">D62+E62</f>
        <v>60000</v>
      </c>
      <c r="G62" s="19"/>
      <c r="H62" s="19" t="n">
        <f aca="false">F62+G62</f>
        <v>60000</v>
      </c>
      <c r="I62" s="19"/>
      <c r="J62" s="19" t="n">
        <f aca="false">H62+I62</f>
        <v>60000</v>
      </c>
    </row>
    <row r="63" customFormat="false" ht="12.75" hidden="false" customHeight="false" outlineLevel="0" collapsed="false">
      <c r="A63" s="17" t="s">
        <v>108</v>
      </c>
      <c r="B63" s="18" t="s">
        <v>109</v>
      </c>
      <c r="C63" s="19" t="n">
        <v>90000</v>
      </c>
      <c r="D63" s="19" t="n">
        <v>100000</v>
      </c>
      <c r="E63" s="19" t="n">
        <v>-15000</v>
      </c>
      <c r="F63" s="19" t="n">
        <f aca="false">D63+E63</f>
        <v>85000</v>
      </c>
      <c r="G63" s="19"/>
      <c r="H63" s="19" t="n">
        <f aca="false">F63+G63</f>
        <v>85000</v>
      </c>
      <c r="I63" s="19"/>
      <c r="J63" s="19" t="n">
        <f aca="false">H63+I63</f>
        <v>85000</v>
      </c>
    </row>
    <row r="64" customFormat="false" ht="12.75" hidden="false" customHeight="false" outlineLevel="0" collapsed="false">
      <c r="A64" s="17" t="s">
        <v>110</v>
      </c>
      <c r="B64" s="18" t="s">
        <v>111</v>
      </c>
      <c r="C64" s="19" t="n">
        <v>85000</v>
      </c>
      <c r="D64" s="19" t="n">
        <v>80000</v>
      </c>
      <c r="E64" s="19" t="n">
        <v>-35000</v>
      </c>
      <c r="F64" s="19" t="n">
        <f aca="false">D64+E64</f>
        <v>45000</v>
      </c>
      <c r="G64" s="19"/>
      <c r="H64" s="19" t="n">
        <f aca="false">F64+G64</f>
        <v>45000</v>
      </c>
      <c r="I64" s="19"/>
      <c r="J64" s="19" t="n">
        <f aca="false">H64+I64</f>
        <v>45000</v>
      </c>
    </row>
    <row r="65" customFormat="false" ht="12.75" hidden="false" customHeight="false" outlineLevel="0" collapsed="false">
      <c r="A65" s="17" t="s">
        <v>112</v>
      </c>
      <c r="B65" s="18" t="s">
        <v>113</v>
      </c>
      <c r="C65" s="19" t="n">
        <v>36550</v>
      </c>
      <c r="D65" s="19" t="n">
        <v>190500</v>
      </c>
      <c r="E65" s="19" t="n">
        <v>-90500</v>
      </c>
      <c r="F65" s="19" t="n">
        <f aca="false">D65+E65</f>
        <v>100000</v>
      </c>
      <c r="G65" s="19"/>
      <c r="H65" s="19" t="n">
        <f aca="false">F65+G65</f>
        <v>100000</v>
      </c>
      <c r="I65" s="19"/>
      <c r="J65" s="19" t="n">
        <f aca="false">H65+I65</f>
        <v>10000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c r="G69" s="19" t="n">
        <f aca="false">SUM(G70:G73)</f>
        <v>0</v>
      </c>
      <c r="H69" s="19" t="n">
        <f aca="false">SUM(H70:H73)</f>
        <v>16000</v>
      </c>
      <c r="I69" s="19" t="n">
        <f aca="false">SUM(I70:I73)</f>
        <v>0</v>
      </c>
      <c r="J69" s="19" t="n">
        <f aca="false">SUM(J70:J73)</f>
        <v>16000</v>
      </c>
    </row>
    <row r="70" customFormat="false" ht="12.75" hidden="false" customHeight="false" outlineLevel="0" collapsed="false">
      <c r="A70" s="17" t="s">
        <v>122</v>
      </c>
      <c r="B70" s="18" t="s">
        <v>123</v>
      </c>
      <c r="C70" s="19" t="n">
        <v>1500</v>
      </c>
      <c r="D70" s="19" t="n">
        <v>5000</v>
      </c>
      <c r="E70" s="19"/>
      <c r="F70" s="19" t="n">
        <f aca="false">D70+E70</f>
        <v>5000</v>
      </c>
      <c r="G70" s="19"/>
      <c r="H70" s="19" t="n">
        <f aca="false">F70+G70</f>
        <v>5000</v>
      </c>
      <c r="I70" s="19"/>
      <c r="J70" s="19" t="n">
        <f aca="false">H70+I70</f>
        <v>5000</v>
      </c>
    </row>
    <row r="71" customFormat="false" ht="12.75" hidden="false" customHeight="false" outlineLevel="0" collapsed="false">
      <c r="A71" s="17" t="s">
        <v>124</v>
      </c>
      <c r="B71" s="18" t="s">
        <v>125</v>
      </c>
      <c r="C71" s="19" t="n">
        <v>1500</v>
      </c>
      <c r="D71" s="19" t="n">
        <v>8000</v>
      </c>
      <c r="E71" s="19"/>
      <c r="F71" s="19" t="n">
        <f aca="false">D71+E71</f>
        <v>8000</v>
      </c>
      <c r="G71" s="19"/>
      <c r="H71" s="19" t="n">
        <f aca="false">F71+G71</f>
        <v>8000</v>
      </c>
      <c r="I71" s="19"/>
      <c r="J71" s="19" t="n">
        <f aca="false">H71+I71</f>
        <v>8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0</v>
      </c>
      <c r="D73" s="19" t="n">
        <v>3000</v>
      </c>
      <c r="E73" s="19"/>
      <c r="F73" s="19" t="n">
        <f aca="false">D73+E73</f>
        <v>3000</v>
      </c>
      <c r="G73" s="19"/>
      <c r="H73" s="19" t="n">
        <f aca="false">F73+G73</f>
        <v>3000</v>
      </c>
      <c r="I73" s="19"/>
      <c r="J73" s="19" t="n">
        <f aca="false">H73+I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c r="G74" s="19" t="n">
        <f aca="false">SUM(G75:G77)</f>
        <v>0</v>
      </c>
      <c r="H74" s="19" t="n">
        <f aca="false">SUM(H75:H77)</f>
        <v>15000</v>
      </c>
      <c r="I74" s="19" t="n">
        <f aca="false">SUM(I75:I77)</f>
        <v>25000</v>
      </c>
      <c r="J74" s="19" t="n">
        <f aca="false">SUM(J75:J77)</f>
        <v>40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43300</v>
      </c>
      <c r="D77" s="19" t="n">
        <v>25000</v>
      </c>
      <c r="E77" s="19" t="n">
        <v>-10000</v>
      </c>
      <c r="F77" s="19" t="n">
        <f aca="false">D77+E77</f>
        <v>15000</v>
      </c>
      <c r="G77" s="19"/>
      <c r="H77" s="19" t="n">
        <f aca="false">F77+G77</f>
        <v>15000</v>
      </c>
      <c r="I77" s="19" t="n">
        <f aca="false">5000+5000+15000</f>
        <v>25000</v>
      </c>
      <c r="J77" s="19" t="n">
        <f aca="false">H77+I77</f>
        <v>40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c r="G78" s="19" t="n">
        <f aca="false">SUM(G79:G80)</f>
        <v>0</v>
      </c>
      <c r="H78" s="19" t="n">
        <f aca="false">SUM(H79:H80)</f>
        <v>45000</v>
      </c>
      <c r="I78" s="19" t="n">
        <f aca="false">SUM(I79:I80)</f>
        <v>1500</v>
      </c>
      <c r="J78" s="19" t="n">
        <f aca="false">SUM(J79:J80)</f>
        <v>46500</v>
      </c>
    </row>
    <row r="79" customFormat="false" ht="12.75" hidden="false" customHeight="false" outlineLevel="0" collapsed="false">
      <c r="A79" s="17" t="s">
        <v>140</v>
      </c>
      <c r="B79" s="18" t="s">
        <v>141</v>
      </c>
      <c r="C79" s="19" t="n">
        <v>46000</v>
      </c>
      <c r="D79" s="19" t="n">
        <v>35000</v>
      </c>
      <c r="E79" s="19"/>
      <c r="F79" s="19" t="n">
        <f aca="false">D79+E79</f>
        <v>35000</v>
      </c>
      <c r="G79" s="19"/>
      <c r="H79" s="19" t="n">
        <f aca="false">F79+G79</f>
        <v>35000</v>
      </c>
      <c r="I79" s="19"/>
      <c r="J79" s="19" t="n">
        <f aca="false">H79+I79</f>
        <v>35000</v>
      </c>
    </row>
    <row r="80" customFormat="false" ht="12.75" hidden="false" customHeight="false" outlineLevel="0" collapsed="false">
      <c r="A80" s="17" t="s">
        <v>142</v>
      </c>
      <c r="B80" s="18" t="s">
        <v>143</v>
      </c>
      <c r="C80" s="19" t="n">
        <v>7000</v>
      </c>
      <c r="D80" s="19" t="n">
        <v>20000</v>
      </c>
      <c r="E80" s="19" t="n">
        <v>-10000</v>
      </c>
      <c r="F80" s="19" t="n">
        <f aca="false">D80+E80</f>
        <v>10000</v>
      </c>
      <c r="G80" s="19"/>
      <c r="H80" s="19" t="n">
        <f aca="false">F80+G80</f>
        <v>10000</v>
      </c>
      <c r="I80" s="19" t="n">
        <v>1500</v>
      </c>
      <c r="J80" s="19" t="n">
        <f aca="false">H80+I80</f>
        <v>115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5000</v>
      </c>
      <c r="D83" s="19" t="n">
        <v>13000</v>
      </c>
      <c r="E83" s="19"/>
      <c r="F83" s="19" t="n">
        <f aca="false">D83+E83</f>
        <v>13000</v>
      </c>
      <c r="G83" s="19"/>
      <c r="H83" s="19" t="n">
        <f aca="false">F83+G83</f>
        <v>13000</v>
      </c>
      <c r="I83" s="19"/>
      <c r="J83" s="19" t="n">
        <f aca="false">H83+I83</f>
        <v>1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50000</v>
      </c>
      <c r="D85" s="19" t="n">
        <v>59000</v>
      </c>
      <c r="E85" s="19" t="n">
        <v>-10000</v>
      </c>
      <c r="F85" s="19" t="n">
        <f aca="false">D85+E85</f>
        <v>49000</v>
      </c>
      <c r="G85" s="19"/>
      <c r="H85" s="19" t="n">
        <f aca="false">F85+G85</f>
        <v>49000</v>
      </c>
      <c r="I85" s="19" t="n">
        <v>-6500</v>
      </c>
      <c r="J85" s="19" t="n">
        <f aca="false">H85+I85</f>
        <v>42500</v>
      </c>
    </row>
    <row r="86" customFormat="false" ht="12.75" hidden="false" customHeight="false" outlineLevel="0" collapsed="false">
      <c r="A86" s="17" t="s">
        <v>154</v>
      </c>
      <c r="B86" s="18" t="s">
        <v>155</v>
      </c>
      <c r="C86" s="19" t="n">
        <v>4950</v>
      </c>
      <c r="D86" s="19" t="n">
        <v>10000</v>
      </c>
      <c r="E86" s="19"/>
      <c r="F86" s="19" t="n">
        <f aca="false">D86+E86</f>
        <v>10000</v>
      </c>
      <c r="G86" s="19"/>
      <c r="H86" s="19" t="n">
        <f aca="false">F86+G86</f>
        <v>10000</v>
      </c>
      <c r="I86" s="19"/>
      <c r="J86" s="19" t="n">
        <f aca="false">H86+I86</f>
        <v>10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c r="G102" s="19" t="n">
        <f aca="false">SUM(G103:G111)</f>
        <v>0</v>
      </c>
      <c r="H102" s="19" t="n">
        <f aca="false">SUM(H103:H111)</f>
        <v>258000</v>
      </c>
      <c r="I102" s="19" t="n">
        <f aca="false">SUM(I103:I111)</f>
        <v>-15000</v>
      </c>
      <c r="J102" s="19" t="n">
        <f aca="false">SUM(J103:J111)</f>
        <v>243000</v>
      </c>
    </row>
    <row r="103" customFormat="false" ht="12.75" hidden="false" customHeight="false" outlineLevel="0" collapsed="false">
      <c r="A103" s="17" t="s">
        <v>188</v>
      </c>
      <c r="B103" s="18" t="s">
        <v>189</v>
      </c>
      <c r="C103" s="19" t="n">
        <v>3074</v>
      </c>
      <c r="D103" s="19" t="n">
        <v>50000</v>
      </c>
      <c r="E103" s="19"/>
      <c r="F103" s="19" t="n">
        <f aca="false">D103+E103</f>
        <v>50000</v>
      </c>
      <c r="G103" s="19"/>
      <c r="H103" s="19" t="n">
        <f aca="false">F103+G103</f>
        <v>50000</v>
      </c>
      <c r="I103" s="19"/>
      <c r="J103" s="19" t="n">
        <f aca="false">H103+I103</f>
        <v>50000</v>
      </c>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t="n">
        <v>480</v>
      </c>
      <c r="D106" s="19" t="n">
        <v>3000</v>
      </c>
      <c r="E106" s="19" t="n">
        <v>45000</v>
      </c>
      <c r="F106" s="19" t="n">
        <f aca="false">D106+E106</f>
        <v>48000</v>
      </c>
      <c r="G106" s="19"/>
      <c r="H106" s="19" t="n">
        <f aca="false">F106+G106</f>
        <v>48000</v>
      </c>
      <c r="I106" s="19"/>
      <c r="J106" s="19" t="n">
        <f aca="false">H106+I106</f>
        <v>48000</v>
      </c>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52520</v>
      </c>
      <c r="D111" s="19" t="n">
        <v>220000</v>
      </c>
      <c r="E111" s="19" t="n">
        <v>-60000</v>
      </c>
      <c r="F111" s="19" t="n">
        <f aca="false">D111+E111</f>
        <v>160000</v>
      </c>
      <c r="G111" s="19"/>
      <c r="H111" s="19" t="n">
        <f aca="false">F111+G111</f>
        <v>160000</v>
      </c>
      <c r="I111" s="19" t="n">
        <v>-15000</v>
      </c>
      <c r="J111" s="19" t="n">
        <f aca="false">H111+I111</f>
        <v>145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c r="G188" s="19" t="n">
        <f aca="false">G189</f>
        <v>0</v>
      </c>
      <c r="H188" s="19" t="n">
        <f aca="false">H189</f>
        <v>260000</v>
      </c>
      <c r="I188" s="19" t="n">
        <f aca="false">I189</f>
        <v>0</v>
      </c>
      <c r="J188" s="19" t="n">
        <f aca="false">J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c r="G189" s="19" t="n">
        <f aca="false">SUM(G190:G207)</f>
        <v>0</v>
      </c>
      <c r="H189" s="19" t="n">
        <f aca="false">SUM(H190:H207)</f>
        <v>260000</v>
      </c>
      <c r="I189" s="19" t="n">
        <f aca="false">SUM(I190:I207)</f>
        <v>0</v>
      </c>
      <c r="J189" s="19" t="n">
        <f aca="false">SUM(J190:J207)</f>
        <v>260000</v>
      </c>
    </row>
    <row r="190" customFormat="false" ht="12.75" hidden="true" customHeight="false" outlineLevel="0" collapsed="false">
      <c r="A190" s="17" t="s">
        <v>362</v>
      </c>
      <c r="B190" s="18" t="s">
        <v>363</v>
      </c>
      <c r="C190" s="19"/>
      <c r="D190" s="19"/>
      <c r="E190" s="19"/>
      <c r="F190" s="19"/>
      <c r="G190" s="19"/>
      <c r="H190" s="19"/>
      <c r="I190" s="19"/>
      <c r="J190" s="19"/>
    </row>
    <row r="191" customFormat="false" ht="25.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t="n">
        <v>0</v>
      </c>
      <c r="E197" s="19" t="n">
        <v>260000</v>
      </c>
      <c r="F197" s="19" t="n">
        <f aca="false">D197+E197</f>
        <v>260000</v>
      </c>
      <c r="G197" s="19"/>
      <c r="H197" s="19" t="n">
        <f aca="false">F197+G197</f>
        <v>260000</v>
      </c>
      <c r="I197" s="19"/>
      <c r="J197" s="19" t="n">
        <f aca="false">H197+I197</f>
        <v>260000</v>
      </c>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c r="G217" s="19" t="n">
        <f aca="false">SUM(G218,G219)</f>
        <v>0</v>
      </c>
      <c r="H217" s="19" t="n">
        <f aca="false">SUM(H218,H219)</f>
        <v>1477690</v>
      </c>
      <c r="I217" s="19" t="n">
        <f aca="false">SUM(I218,I219)</f>
        <v>0</v>
      </c>
      <c r="J217" s="19" t="n">
        <f aca="false">SUM(J218,J219)</f>
        <v>147769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c r="G219" s="19" t="n">
        <f aca="false">SUM(G220:G221)</f>
        <v>0</v>
      </c>
      <c r="H219" s="19" t="n">
        <f aca="false">SUM(H220:H221)</f>
        <v>1477690</v>
      </c>
      <c r="I219" s="19" t="n">
        <f aca="false">SUM(I220:I221)</f>
        <v>0</v>
      </c>
      <c r="J219" s="19" t="n">
        <f aca="false">SUM(J220:J221)</f>
        <v>1477690</v>
      </c>
    </row>
    <row r="220" customFormat="false" ht="12.75" hidden="false" customHeight="false" outlineLevel="0" collapsed="false">
      <c r="A220" s="17" t="s">
        <v>422</v>
      </c>
      <c r="B220" s="18" t="s">
        <v>423</v>
      </c>
      <c r="C220" s="19" t="n">
        <v>760000</v>
      </c>
      <c r="D220" s="19" t="n">
        <v>1462690</v>
      </c>
      <c r="E220" s="19"/>
      <c r="F220" s="19" t="n">
        <f aca="false">D220+E220</f>
        <v>1462690</v>
      </c>
      <c r="G220" s="19"/>
      <c r="H220" s="19" t="n">
        <f aca="false">F220+G220</f>
        <v>1462690</v>
      </c>
      <c r="I220" s="19"/>
      <c r="J220" s="19" t="n">
        <f aca="false">H220+I220</f>
        <v>1462690</v>
      </c>
    </row>
    <row r="221" customFormat="false" ht="12.75" hidden="false" customHeight="false" outlineLevel="0" collapsed="false">
      <c r="A221" s="17" t="s">
        <v>424</v>
      </c>
      <c r="B221" s="18" t="s">
        <v>425</v>
      </c>
      <c r="C221" s="19" t="n">
        <v>4112</v>
      </c>
      <c r="D221" s="19" t="n">
        <v>15000</v>
      </c>
      <c r="E221" s="19"/>
      <c r="F221" s="19" t="n">
        <f aca="false">D221+E221</f>
        <v>15000</v>
      </c>
      <c r="G221" s="19"/>
      <c r="H221" s="19" t="n">
        <f aca="false">F221+G221</f>
        <v>15000</v>
      </c>
      <c r="I221" s="19"/>
      <c r="J221" s="19" t="n">
        <f aca="false">H221+I221</f>
        <v>1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t="n">
        <f aca="false">C244</f>
        <v>81920</v>
      </c>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t="n">
        <f aca="false">SUM(C245:C248)</f>
        <v>81920</v>
      </c>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11500</v>
      </c>
      <c r="D246" s="19"/>
      <c r="E246" s="19"/>
      <c r="F246" s="19"/>
      <c r="G246" s="19"/>
      <c r="H246" s="19"/>
      <c r="I246" s="19"/>
      <c r="J246" s="19"/>
    </row>
    <row r="247" customFormat="false" ht="12.75" hidden="true" customHeight="false" outlineLevel="0" collapsed="false">
      <c r="A247" s="17" t="s">
        <v>476</v>
      </c>
      <c r="B247" s="18" t="s">
        <v>477</v>
      </c>
      <c r="C247" s="19" t="n">
        <v>50000</v>
      </c>
      <c r="D247" s="19"/>
      <c r="E247" s="19"/>
      <c r="F247" s="19"/>
      <c r="G247" s="19"/>
      <c r="H247" s="19"/>
      <c r="I247" s="19"/>
      <c r="J247" s="19"/>
    </row>
    <row r="248" customFormat="false" ht="12.75" hidden="true" customHeight="false" outlineLevel="0" collapsed="false">
      <c r="A248" s="17" t="s">
        <v>478</v>
      </c>
      <c r="B248" s="18" t="s">
        <v>479</v>
      </c>
      <c r="C248" s="19" t="n">
        <v>20420</v>
      </c>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40"/>
      <c r="D252" s="40"/>
      <c r="E252" s="40"/>
      <c r="F252" s="40"/>
      <c r="G252" s="40"/>
      <c r="H252" s="40"/>
      <c r="I252" s="40"/>
      <c r="J252" s="40"/>
    </row>
    <row r="253" customFormat="false" ht="12.75" hidden="true" customHeight="false" outlineLevel="0" collapsed="false">
      <c r="A253" s="17" t="s">
        <v>488</v>
      </c>
      <c r="B253" s="18" t="s">
        <v>489</v>
      </c>
      <c r="C253" s="40"/>
      <c r="D253" s="40"/>
      <c r="E253" s="40"/>
      <c r="F253" s="40"/>
      <c r="G253" s="40"/>
      <c r="H253" s="40"/>
      <c r="I253" s="40"/>
      <c r="J253" s="40"/>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12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78" activeCellId="0" sqref="H78"/>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13"/>
    <col collapsed="false" customWidth="true" hidden="true" outlineLevel="0" max="6" min="6" style="3" width="10.71"/>
    <col collapsed="false" customWidth="true" hidden="true" outlineLevel="0" max="7" min="7" style="3" width="10.13"/>
    <col collapsed="false" customWidth="true" hidden="false" outlineLevel="0" max="8" min="8" style="3" width="9.85"/>
    <col collapsed="false" customWidth="true" hidden="false" outlineLevel="0" max="9" min="9" style="3" width="9.99"/>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8</v>
      </c>
      <c r="B13" s="38"/>
    </row>
    <row r="14" customFormat="false" ht="12.75" hidden="false" customHeight="true" outlineLevel="0" collapsed="false">
      <c r="A14" s="41" t="s">
        <v>559</v>
      </c>
      <c r="B14" s="41"/>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c r="G17" s="16" t="n">
        <f aca="false">G18+G243+G251</f>
        <v>200000</v>
      </c>
      <c r="H17" s="16" t="n">
        <f aca="false">H18+H243+H251</f>
        <v>4404969</v>
      </c>
      <c r="I17" s="16" t="n">
        <f aca="false">I18+I243+I251</f>
        <v>0</v>
      </c>
      <c r="J17" s="16" t="n">
        <f aca="false">J18+J243+J251</f>
        <v>44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c r="G18" s="19" t="n">
        <f aca="false">G19+G53+G112+G127+G152+G148+G188+G217+G222</f>
        <v>200000</v>
      </c>
      <c r="H18" s="19" t="n">
        <f aca="false">H19+H53+H112+H127+H152+H148+H188+H217+H222</f>
        <v>4404969</v>
      </c>
      <c r="I18" s="19" t="n">
        <f aca="false">I19+I53+I112+I127+I152+I148+I188+I217+I222</f>
        <v>0</v>
      </c>
      <c r="J18" s="19" t="n">
        <f aca="false">J19+J53+J112+J127+J152+J148+J188+J217+J222</f>
        <v>44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c r="G19" s="19" t="n">
        <f aca="false">SUM(G20,G38,G45)</f>
        <v>0</v>
      </c>
      <c r="H19" s="19" t="n">
        <f aca="false">SUM(H20,H38,H45)</f>
        <v>3379745</v>
      </c>
      <c r="I19" s="19" t="n">
        <f aca="false">SUM(I20,I38,I45)</f>
        <v>0</v>
      </c>
      <c r="J19" s="19" t="n">
        <f aca="false">SUM(J20,J38,J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c r="G20" s="19" t="n">
        <f aca="false">SUM(G21:G37)</f>
        <v>0</v>
      </c>
      <c r="H20" s="19" t="n">
        <f aca="false">SUM(H21:H37)</f>
        <v>2461338</v>
      </c>
      <c r="I20" s="19" t="n">
        <f aca="false">SUM(I21:I37)</f>
        <v>0</v>
      </c>
      <c r="J20" s="19" t="n">
        <f aca="false">SUM(J21:J37)</f>
        <v>2461338</v>
      </c>
    </row>
    <row r="21" customFormat="false" ht="12.75" hidden="false" customHeight="false" outlineLevel="0" collapsed="false">
      <c r="A21" s="17" t="s">
        <v>24</v>
      </c>
      <c r="B21" s="18" t="s">
        <v>25</v>
      </c>
      <c r="C21" s="19" t="n">
        <v>1765000</v>
      </c>
      <c r="D21" s="19" t="n">
        <v>1497839</v>
      </c>
      <c r="E21" s="19" t="n">
        <v>-6170</v>
      </c>
      <c r="F21" s="19" t="n">
        <f aca="false">D21+E21</f>
        <v>1491669</v>
      </c>
      <c r="G21" s="19"/>
      <c r="H21" s="19" t="n">
        <f aca="false">F21+G21</f>
        <v>1491669</v>
      </c>
      <c r="I21" s="19"/>
      <c r="J21" s="19" t="n">
        <f aca="false">H21+I21</f>
        <v>1491669</v>
      </c>
    </row>
    <row r="22" customFormat="false" ht="12.75" hidden="false" customHeight="false" outlineLevel="0" collapsed="false">
      <c r="A22" s="17" t="s">
        <v>26</v>
      </c>
      <c r="B22" s="18" t="s">
        <v>27</v>
      </c>
      <c r="C22" s="19" t="n">
        <v>30447</v>
      </c>
      <c r="D22" s="19" t="n">
        <v>29240</v>
      </c>
      <c r="E22" s="19" t="n">
        <v>1000</v>
      </c>
      <c r="F22" s="19" t="n">
        <f aca="false">D22+E22</f>
        <v>30240</v>
      </c>
      <c r="G22" s="19"/>
      <c r="H22" s="19" t="n">
        <f aca="false">F22+G22</f>
        <v>30240</v>
      </c>
      <c r="I22" s="19"/>
      <c r="J22" s="19" t="n">
        <f aca="false">H22+I22</f>
        <v>30240</v>
      </c>
    </row>
    <row r="23" customFormat="false" ht="12.75" hidden="true" customHeight="false" outlineLevel="0" collapsed="false">
      <c r="A23" s="17" t="s">
        <v>28</v>
      </c>
      <c r="B23" s="18" t="s">
        <v>29</v>
      </c>
      <c r="C23" s="19"/>
      <c r="D23" s="19"/>
      <c r="E23" s="19"/>
      <c r="F23" s="19"/>
      <c r="G23" s="19"/>
      <c r="H23" s="19"/>
      <c r="I23" s="19"/>
      <c r="J23" s="19"/>
    </row>
    <row r="24" customFormat="false" ht="12.75" hidden="false" customHeight="false" outlineLevel="0" collapsed="false">
      <c r="A24" s="17" t="s">
        <v>30</v>
      </c>
      <c r="B24" s="18" t="s">
        <v>31</v>
      </c>
      <c r="C24" s="19" t="n">
        <v>226000</v>
      </c>
      <c r="D24" s="19" t="n">
        <v>225263</v>
      </c>
      <c r="E24" s="19" t="n">
        <v>-1000</v>
      </c>
      <c r="F24" s="19" t="n">
        <f aca="false">D24+E24</f>
        <v>224263</v>
      </c>
      <c r="G24" s="19"/>
      <c r="H24" s="19" t="n">
        <f aca="false">F24+G24</f>
        <v>224263</v>
      </c>
      <c r="I24" s="19"/>
      <c r="J24" s="19" t="n">
        <f aca="false">H24+I24</f>
        <v>224263</v>
      </c>
    </row>
    <row r="25" customFormat="false" ht="12.75" hidden="false" customHeight="false" outlineLevel="0" collapsed="false">
      <c r="A25" s="17" t="s">
        <v>32</v>
      </c>
      <c r="B25" s="18" t="s">
        <v>33</v>
      </c>
      <c r="C25" s="19" t="n">
        <v>217850</v>
      </c>
      <c r="D25" s="19" t="n">
        <v>211576</v>
      </c>
      <c r="E25" s="19" t="n">
        <v>1000</v>
      </c>
      <c r="F25" s="19" t="n">
        <f aca="false">D25+E25</f>
        <v>212576</v>
      </c>
      <c r="G25" s="19"/>
      <c r="H25" s="19" t="n">
        <f aca="false">F25+G25</f>
        <v>212576</v>
      </c>
      <c r="I25" s="19"/>
      <c r="J25" s="19" t="n">
        <f aca="false">H25+I25</f>
        <v>212576</v>
      </c>
    </row>
    <row r="26" customFormat="false" ht="12.75" hidden="false" customHeight="false" outlineLevel="0" collapsed="false">
      <c r="A26" s="17" t="s">
        <v>34</v>
      </c>
      <c r="B26" s="18" t="s">
        <v>35</v>
      </c>
      <c r="C26" s="19" t="n">
        <v>160800</v>
      </c>
      <c r="D26" s="19" t="n">
        <v>230834</v>
      </c>
      <c r="E26" s="19" t="n">
        <v>-1000</v>
      </c>
      <c r="F26" s="19" t="n">
        <f aca="false">D26+E26</f>
        <v>229834</v>
      </c>
      <c r="G26" s="19"/>
      <c r="H26" s="19" t="n">
        <f aca="false">F26+G26</f>
        <v>229834</v>
      </c>
      <c r="I26" s="19"/>
      <c r="J26" s="19" t="n">
        <f aca="false">H26+I26</f>
        <v>229834</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298000</v>
      </c>
      <c r="D28" s="19" t="n">
        <v>268080</v>
      </c>
      <c r="E28" s="19"/>
      <c r="F28" s="19" t="n">
        <f aca="false">D28+E28</f>
        <v>268080</v>
      </c>
      <c r="G28" s="19"/>
      <c r="H28" s="19" t="n">
        <f aca="false">F28+G28</f>
        <v>268080</v>
      </c>
      <c r="I28" s="19"/>
      <c r="J28" s="19" t="n">
        <f aca="false">H28+I28</f>
        <v>26808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300</v>
      </c>
      <c r="D37" s="19" t="n">
        <v>4676</v>
      </c>
      <c r="E37" s="19"/>
      <c r="F37" s="19" t="n">
        <f aca="false">D37+E37</f>
        <v>4676</v>
      </c>
      <c r="G37" s="19"/>
      <c r="H37" s="19" t="n">
        <f aca="false">F37+G37</f>
        <v>4676</v>
      </c>
      <c r="I37" s="19"/>
      <c r="J37" s="19" t="n">
        <f aca="false">H37+I37</f>
        <v>4676</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c r="G45" s="19" t="n">
        <f aca="false">SUM(G46:G52)</f>
        <v>0</v>
      </c>
      <c r="H45" s="19" t="n">
        <f aca="false">SUM(H46:H52)</f>
        <v>918407</v>
      </c>
      <c r="I45" s="19" t="n">
        <f aca="false">SUM(I46:I52)</f>
        <v>0</v>
      </c>
      <c r="J45" s="19" t="n">
        <f aca="false">SUM(J46:J52)</f>
        <v>918407</v>
      </c>
    </row>
    <row r="46" customFormat="false" ht="12.75" hidden="false" customHeight="false" outlineLevel="0" collapsed="false">
      <c r="A46" s="17" t="s">
        <v>74</v>
      </c>
      <c r="B46" s="18" t="s">
        <v>75</v>
      </c>
      <c r="C46" s="19" t="n">
        <v>543840</v>
      </c>
      <c r="D46" s="19" t="n">
        <v>590822</v>
      </c>
      <c r="E46" s="19"/>
      <c r="F46" s="19" t="n">
        <f aca="false">D46+E46</f>
        <v>590822</v>
      </c>
      <c r="G46" s="19"/>
      <c r="H46" s="19" t="n">
        <f aca="false">F46+G46</f>
        <v>590822</v>
      </c>
      <c r="I46" s="19"/>
      <c r="J46" s="19" t="n">
        <f aca="false">H46+I46</f>
        <v>590822</v>
      </c>
    </row>
    <row r="47" customFormat="false" ht="12.75" hidden="false" customHeight="false" outlineLevel="0" collapsed="false">
      <c r="A47" s="17" t="s">
        <v>76</v>
      </c>
      <c r="B47" s="18" t="s">
        <v>77</v>
      </c>
      <c r="C47" s="19" t="n">
        <v>68440</v>
      </c>
      <c r="D47" s="19" t="n">
        <v>74781</v>
      </c>
      <c r="E47" s="19"/>
      <c r="F47" s="19" t="n">
        <f aca="false">D47+E47</f>
        <v>74781</v>
      </c>
      <c r="G47" s="19"/>
      <c r="H47" s="19" t="n">
        <f aca="false">F47+G47</f>
        <v>74781</v>
      </c>
      <c r="I47" s="19"/>
      <c r="J47" s="19" t="n">
        <f aca="false">H47+I47</f>
        <v>74781</v>
      </c>
    </row>
    <row r="48" customFormat="false" ht="12.75" hidden="false" customHeight="false" outlineLevel="0" collapsed="false">
      <c r="A48" s="17" t="s">
        <v>78</v>
      </c>
      <c r="B48" s="18" t="s">
        <v>79</v>
      </c>
      <c r="C48" s="19" t="n">
        <v>188995</v>
      </c>
      <c r="D48" s="19" t="n">
        <v>209387</v>
      </c>
      <c r="E48" s="19"/>
      <c r="F48" s="19" t="n">
        <f aca="false">D48+E48</f>
        <v>209387</v>
      </c>
      <c r="G48" s="19"/>
      <c r="H48" s="19" t="n">
        <f aca="false">F48+G48</f>
        <v>209387</v>
      </c>
      <c r="I48" s="19"/>
      <c r="J48" s="19" t="n">
        <f aca="false">H48+I48</f>
        <v>209387</v>
      </c>
    </row>
    <row r="49" customFormat="false" ht="25.5" hidden="false" customHeight="false" outlineLevel="0" collapsed="false">
      <c r="A49" s="17" t="s">
        <v>80</v>
      </c>
      <c r="B49" s="18" t="s">
        <v>81</v>
      </c>
      <c r="C49" s="19" t="n">
        <v>13580</v>
      </c>
      <c r="D49" s="19" t="n">
        <v>14958</v>
      </c>
      <c r="E49" s="19"/>
      <c r="F49" s="19" t="n">
        <f aca="false">D49+E49</f>
        <v>14958</v>
      </c>
      <c r="G49" s="19"/>
      <c r="H49" s="19" t="n">
        <f aca="false">F49+G49</f>
        <v>14958</v>
      </c>
      <c r="I49" s="19"/>
      <c r="J49" s="19" t="n">
        <f aca="false">H49+I49</f>
        <v>14958</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25</v>
      </c>
      <c r="D51" s="19" t="n">
        <v>22289</v>
      </c>
      <c r="E51" s="19"/>
      <c r="F51" s="19" t="n">
        <f aca="false">D51+E51</f>
        <v>22289</v>
      </c>
      <c r="G51" s="19"/>
      <c r="H51" s="19" t="n">
        <f aca="false">F51+G51</f>
        <v>22289</v>
      </c>
      <c r="I51" s="19"/>
      <c r="J51" s="19" t="n">
        <f aca="false">H51+I51</f>
        <v>22289</v>
      </c>
    </row>
    <row r="52" customFormat="false" ht="12.75" hidden="false" customHeight="false" outlineLevel="0" collapsed="false">
      <c r="A52" s="17" t="s">
        <v>86</v>
      </c>
      <c r="B52" s="18" t="s">
        <v>87</v>
      </c>
      <c r="C52" s="19"/>
      <c r="D52" s="19" t="n">
        <v>0</v>
      </c>
      <c r="E52" s="19" t="n">
        <v>6170</v>
      </c>
      <c r="F52" s="19" t="n">
        <f aca="false">D52+E52</f>
        <v>6170</v>
      </c>
      <c r="G52" s="19"/>
      <c r="H52" s="19" t="n">
        <f aca="false">F52+G52</f>
        <v>6170</v>
      </c>
      <c r="I52" s="19"/>
      <c r="J52" s="19" t="n">
        <f aca="false">H52+I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c r="G53" s="19" t="n">
        <f aca="false">SUM(G54,G65,G66,G69,G74,G78,G81,G82,G83,G84,G85,G86,G87,G88,G89,G90,G91,G92,G93,G94,G95,G96,G100,G101,G102)</f>
        <v>200000</v>
      </c>
      <c r="H53" s="19" t="n">
        <f aca="false">SUM(H54,H65,H66,H69,H74,H78,H81,H82,H83,H84,H85,H86,H87,H88,H89,H90,H91,H92,H93,H94,H95,H96,H100,H101,H102)</f>
        <v>858224</v>
      </c>
      <c r="I53" s="19" t="n">
        <f aca="false">SUM(I54,I65,I66,I69,I74,I78,I81,I82,I83,I84,I85,I86,I87,I88,I89,I90,I91,I92,I93,I94,I95,I96,I100,I101,I102)</f>
        <v>0</v>
      </c>
      <c r="J53" s="19" t="n">
        <f aca="false">SUM(J54,J65,J66,J69,J74,J78,J81,J82,J83,J84,J85,J86,J87,J88,J89,J90,J91,J92,J93,J94,J95,J96,J100,J101,J102)</f>
        <v>8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c r="G54" s="19" t="n">
        <f aca="false">SUM(G55:G64)</f>
        <v>0</v>
      </c>
      <c r="H54" s="19" t="n">
        <f aca="false">SUM(H55:H64)</f>
        <v>33200</v>
      </c>
      <c r="I54" s="19" t="n">
        <f aca="false">SUM(I55:I64)</f>
        <v>0</v>
      </c>
      <c r="J54" s="19" t="n">
        <f aca="false">SUM(J55:J64)</f>
        <v>33200</v>
      </c>
    </row>
    <row r="55" customFormat="false" ht="12.75" hidden="true" customHeight="false" outlineLevel="0" collapsed="false">
      <c r="A55" s="17" t="s">
        <v>92</v>
      </c>
      <c r="B55" s="18" t="s">
        <v>93</v>
      </c>
      <c r="C55" s="19"/>
      <c r="D55" s="19"/>
      <c r="E55" s="19"/>
      <c r="F55" s="19"/>
      <c r="G55" s="19"/>
      <c r="H55" s="19"/>
      <c r="I55" s="19"/>
      <c r="J55" s="19"/>
    </row>
    <row r="56" customFormat="false" ht="12.75" hidden="true" customHeight="false" outlineLevel="0" collapsed="false">
      <c r="A56" s="17" t="s">
        <v>94</v>
      </c>
      <c r="B56" s="18" t="s">
        <v>95</v>
      </c>
      <c r="C56" s="19"/>
      <c r="D56" s="19"/>
      <c r="E56" s="19"/>
      <c r="F56" s="19"/>
      <c r="G56" s="19"/>
      <c r="H56" s="19"/>
      <c r="I56" s="19"/>
      <c r="J56" s="19"/>
    </row>
    <row r="57" customFormat="false" ht="12.75" hidden="true" customHeight="false" outlineLevel="0" collapsed="false">
      <c r="A57" s="17" t="s">
        <v>96</v>
      </c>
      <c r="B57" s="18" t="s">
        <v>97</v>
      </c>
      <c r="C57" s="19"/>
      <c r="D57" s="19"/>
      <c r="E57" s="19"/>
      <c r="F57" s="19"/>
      <c r="G57" s="19"/>
      <c r="H57" s="19"/>
      <c r="I57" s="19"/>
      <c r="J57" s="19"/>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20000</v>
      </c>
      <c r="D61" s="19" t="n">
        <v>20000</v>
      </c>
      <c r="E61" s="19"/>
      <c r="F61" s="19" t="n">
        <f aca="false">D61+E61</f>
        <v>20000</v>
      </c>
      <c r="G61" s="19"/>
      <c r="H61" s="19" t="n">
        <f aca="false">F61+G61</f>
        <v>20000</v>
      </c>
      <c r="I61" s="19"/>
      <c r="J61" s="19" t="n">
        <f aca="false">H61+I61</f>
        <v>200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c r="D63" s="19" t="n">
        <v>0</v>
      </c>
      <c r="E63" s="19" t="n">
        <v>13200</v>
      </c>
      <c r="F63" s="19" t="n">
        <f aca="false">D63+E63</f>
        <v>13200</v>
      </c>
      <c r="G63" s="19"/>
      <c r="H63" s="19" t="n">
        <f aca="false">F63+G63</f>
        <v>13200</v>
      </c>
      <c r="I63" s="19"/>
      <c r="J63" s="19" t="n">
        <f aca="false">H63+I63</f>
        <v>13200</v>
      </c>
    </row>
    <row r="64" customFormat="false" ht="12.75" hidden="true" customHeight="false" outlineLevel="0" collapsed="false">
      <c r="A64" s="17" t="s">
        <v>110</v>
      </c>
      <c r="B64" s="18" t="s">
        <v>111</v>
      </c>
      <c r="C64" s="19"/>
      <c r="D64" s="19"/>
      <c r="E64" s="19"/>
      <c r="F64" s="19"/>
      <c r="G64" s="19"/>
      <c r="H64" s="19"/>
      <c r="I64" s="19"/>
      <c r="J64" s="19"/>
    </row>
    <row r="65" customFormat="false" ht="12.75" hidden="true" customHeight="false" outlineLevel="0" collapsed="false">
      <c r="A65" s="17" t="s">
        <v>112</v>
      </c>
      <c r="B65" s="18" t="s">
        <v>113</v>
      </c>
      <c r="C65" s="19"/>
      <c r="D65" s="19"/>
      <c r="E65" s="19"/>
      <c r="F65" s="19"/>
      <c r="G65" s="19"/>
      <c r="H65" s="19"/>
      <c r="I65" s="19"/>
      <c r="J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c r="G66" s="19" t="n">
        <f aca="false">SUM(G67:G68)</f>
        <v>200000</v>
      </c>
      <c r="H66" s="19" t="n">
        <f aca="false">SUM(H67:H68)</f>
        <v>640000</v>
      </c>
      <c r="I66" s="19" t="n">
        <f aca="false">SUM(I67:I68)</f>
        <v>0</v>
      </c>
      <c r="J66" s="19" t="n">
        <f aca="false">SUM(J67:J68)</f>
        <v>640000</v>
      </c>
    </row>
    <row r="67" customFormat="false" ht="12.75" hidden="false" customHeight="false" outlineLevel="0" collapsed="false">
      <c r="A67" s="17" t="s">
        <v>116</v>
      </c>
      <c r="B67" s="18" t="s">
        <v>117</v>
      </c>
      <c r="C67" s="19" t="n">
        <v>13000</v>
      </c>
      <c r="D67" s="19" t="n">
        <v>310000</v>
      </c>
      <c r="E67" s="19" t="n">
        <v>130000</v>
      </c>
      <c r="F67" s="19" t="n">
        <f aca="false">D67+E67</f>
        <v>440000</v>
      </c>
      <c r="G67" s="19" t="n">
        <v>200000</v>
      </c>
      <c r="H67" s="19" t="n">
        <f aca="false">F67+G67</f>
        <v>640000</v>
      </c>
      <c r="I67" s="19"/>
      <c r="J67" s="19" t="n">
        <f aca="false">H67+I67</f>
        <v>640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c r="G69" s="19" t="n">
        <f aca="false">SUM(G70:G73)</f>
        <v>0</v>
      </c>
      <c r="H69" s="19" t="n">
        <f aca="false">SUM(H70:H73)</f>
        <v>20000</v>
      </c>
      <c r="I69" s="19" t="n">
        <f aca="false">SUM(I70:I73)</f>
        <v>0</v>
      </c>
      <c r="J69" s="19" t="n">
        <f aca="false">SUM(J70:J73)</f>
        <v>20000</v>
      </c>
    </row>
    <row r="70" customFormat="false" ht="12.75" hidden="false" customHeight="false" outlineLevel="0" collapsed="false">
      <c r="A70" s="17" t="s">
        <v>122</v>
      </c>
      <c r="B70" s="18" t="s">
        <v>123</v>
      </c>
      <c r="C70" s="19" t="n">
        <v>1000</v>
      </c>
      <c r="D70" s="19" t="n">
        <v>10000</v>
      </c>
      <c r="E70" s="19"/>
      <c r="F70" s="19" t="n">
        <f aca="false">D70+E70</f>
        <v>10000</v>
      </c>
      <c r="G70" s="19"/>
      <c r="H70" s="19" t="n">
        <f aca="false">F70+G70</f>
        <v>10000</v>
      </c>
      <c r="I70" s="19"/>
      <c r="J70" s="19" t="n">
        <f aca="false">H70+I70</f>
        <v>10000</v>
      </c>
    </row>
    <row r="71" customFormat="false" ht="12.75" hidden="false" customHeight="false" outlineLevel="0" collapsed="false">
      <c r="A71" s="17" t="s">
        <v>124</v>
      </c>
      <c r="B71" s="18" t="s">
        <v>125</v>
      </c>
      <c r="C71" s="19" t="n">
        <v>2500</v>
      </c>
      <c r="D71" s="19" t="n">
        <v>10000</v>
      </c>
      <c r="E71" s="19"/>
      <c r="F71" s="19" t="n">
        <f aca="false">D71+E71</f>
        <v>10000</v>
      </c>
      <c r="G71" s="19"/>
      <c r="H71" s="19" t="n">
        <f aca="false">F71+G71</f>
        <v>10000</v>
      </c>
      <c r="I71" s="19"/>
      <c r="J71" s="19" t="n">
        <f aca="false">H71+I71</f>
        <v>10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c r="G74" s="19" t="n">
        <f aca="false">SUM(G75:G77)</f>
        <v>0</v>
      </c>
      <c r="H74" s="19" t="n">
        <f aca="false">SUM(H75:H77)</f>
        <v>158224</v>
      </c>
      <c r="I74" s="19" t="n">
        <f aca="false">SUM(I75:I77)</f>
        <v>0</v>
      </c>
      <c r="J74" s="19" t="n">
        <f aca="false">SUM(J75:J77)</f>
        <v>158224</v>
      </c>
    </row>
    <row r="75" customFormat="false" ht="12.75" hidden="false" customHeight="false" outlineLevel="0" collapsed="false">
      <c r="A75" s="17" t="s">
        <v>132</v>
      </c>
      <c r="B75" s="18" t="s">
        <v>133</v>
      </c>
      <c r="C75" s="19" t="n">
        <v>0</v>
      </c>
      <c r="D75" s="19" t="n">
        <v>135224</v>
      </c>
      <c r="E75" s="19" t="n">
        <v>-10000</v>
      </c>
      <c r="F75" s="19" t="n">
        <f aca="false">D75+E75</f>
        <v>125224</v>
      </c>
      <c r="G75" s="19"/>
      <c r="H75" s="19" t="n">
        <f aca="false">F75+G75</f>
        <v>125224</v>
      </c>
      <c r="I75" s="19"/>
      <c r="J75" s="19" t="n">
        <f aca="false">H75+I75</f>
        <v>125224</v>
      </c>
    </row>
    <row r="76" customFormat="false" ht="12.75" hidden="false" customHeight="false" outlineLevel="0" collapsed="false">
      <c r="A76" s="17" t="s">
        <v>134</v>
      </c>
      <c r="B76" s="18" t="s">
        <v>135</v>
      </c>
      <c r="C76" s="19" t="n">
        <v>0</v>
      </c>
      <c r="D76" s="19" t="n">
        <v>33000</v>
      </c>
      <c r="E76" s="19"/>
      <c r="F76" s="19" t="n">
        <f aca="false">D76+E76</f>
        <v>33000</v>
      </c>
      <c r="G76" s="19"/>
      <c r="H76" s="19" t="n">
        <f aca="false">F76+G76</f>
        <v>33000</v>
      </c>
      <c r="I76" s="19"/>
      <c r="J76" s="19" t="n">
        <f aca="false">H76+I76</f>
        <v>33000</v>
      </c>
    </row>
    <row r="77" customFormat="false" ht="12.75" hidden="true" customHeight="false" outlineLevel="0" collapsed="false">
      <c r="A77" s="17" t="s">
        <v>136</v>
      </c>
      <c r="B77" s="18" t="s">
        <v>137</v>
      </c>
      <c r="C77" s="19"/>
      <c r="D77" s="19"/>
      <c r="E77" s="19"/>
      <c r="F77" s="19"/>
      <c r="G77" s="19"/>
      <c r="H77" s="19"/>
      <c r="I77" s="19"/>
      <c r="J77" s="19"/>
    </row>
    <row r="78" customFormat="false" ht="12.75" hidden="true" customHeight="false" outlineLevel="0" collapsed="false">
      <c r="A78" s="17" t="s">
        <v>138</v>
      </c>
      <c r="B78" s="18" t="s">
        <v>139</v>
      </c>
      <c r="C78" s="19" t="n">
        <f aca="false">C79+C80</f>
        <v>500</v>
      </c>
      <c r="D78" s="19"/>
      <c r="E78" s="19" t="n">
        <f aca="false">E79+E80</f>
        <v>0</v>
      </c>
      <c r="F78" s="19"/>
      <c r="G78" s="19" t="n">
        <f aca="false">G79+G80</f>
        <v>0</v>
      </c>
      <c r="H78" s="19"/>
      <c r="I78" s="19" t="n">
        <f aca="false">I79+I80</f>
        <v>0</v>
      </c>
      <c r="J78" s="19" t="n">
        <f aca="false">J79+J80</f>
        <v>0</v>
      </c>
    </row>
    <row r="79" customFormat="false" ht="12.75" hidden="true" customHeight="false" outlineLevel="0" collapsed="false">
      <c r="A79" s="17" t="s">
        <v>140</v>
      </c>
      <c r="B79" s="18" t="s">
        <v>141</v>
      </c>
      <c r="C79" s="19" t="n">
        <v>500</v>
      </c>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c r="G102" s="19" t="n">
        <f aca="false">SUM(G103:G111)</f>
        <v>0</v>
      </c>
      <c r="H102" s="19" t="n">
        <f aca="false">SUM(H103:H111)</f>
        <v>6800</v>
      </c>
      <c r="I102" s="19" t="n">
        <f aca="false">SUM(I103:I111)</f>
        <v>0</v>
      </c>
      <c r="J102" s="19" t="n">
        <f aca="false">SUM(J103:J111)</f>
        <v>68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37000</v>
      </c>
      <c r="D111" s="19" t="n">
        <v>20000</v>
      </c>
      <c r="E111" s="19" t="n">
        <v>-13200</v>
      </c>
      <c r="F111" s="19" t="n">
        <f aca="false">D111+E111</f>
        <v>6800</v>
      </c>
      <c r="G111" s="19"/>
      <c r="H111" s="19" t="n">
        <f aca="false">F111+G111</f>
        <v>6800</v>
      </c>
      <c r="I111" s="19"/>
      <c r="J111" s="19" t="n">
        <f aca="false">H111+I111</f>
        <v>68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c r="G217" s="19" t="n">
        <f aca="false">SUM(G218,G219)</f>
        <v>0</v>
      </c>
      <c r="H217" s="19" t="n">
        <f aca="false">SUM(H218,H219)</f>
        <v>167000</v>
      </c>
      <c r="I217" s="19" t="n">
        <f aca="false">SUM(I218,I219)</f>
        <v>0</v>
      </c>
      <c r="J217" s="19" t="n">
        <f aca="false">SUM(J218,J219)</f>
        <v>167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c r="G219" s="19" t="n">
        <f aca="false">SUM(G220:G221)</f>
        <v>0</v>
      </c>
      <c r="H219" s="19" t="n">
        <f aca="false">SUM(H220:H221)</f>
        <v>167000</v>
      </c>
      <c r="I219" s="19" t="n">
        <f aca="false">SUM(I220:I221)</f>
        <v>0</v>
      </c>
      <c r="J219" s="19" t="n">
        <f aca="false">SUM(J220:J221)</f>
        <v>167000</v>
      </c>
    </row>
    <row r="220" customFormat="false" ht="12.75" hidden="false" customHeight="false" outlineLevel="0" collapsed="false">
      <c r="A220" s="17" t="s">
        <v>422</v>
      </c>
      <c r="B220" s="18" t="s">
        <v>423</v>
      </c>
      <c r="C220" s="19" t="n">
        <v>186683</v>
      </c>
      <c r="D220" s="19" t="n">
        <v>77000</v>
      </c>
      <c r="E220" s="19"/>
      <c r="F220" s="19" t="n">
        <f aca="false">D220+E220</f>
        <v>77000</v>
      </c>
      <c r="G220" s="19"/>
      <c r="H220" s="19" t="n">
        <f aca="false">F220+G220</f>
        <v>77000</v>
      </c>
      <c r="I220" s="19"/>
      <c r="J220" s="19" t="n">
        <f aca="false">H220+I220</f>
        <v>77000</v>
      </c>
    </row>
    <row r="221" customFormat="false" ht="12.75" hidden="false" customHeight="false" outlineLevel="0" collapsed="false">
      <c r="A221" s="17" t="s">
        <v>424</v>
      </c>
      <c r="B221" s="18" t="s">
        <v>425</v>
      </c>
      <c r="C221" s="19" t="n">
        <v>148541</v>
      </c>
      <c r="D221" s="19" t="n">
        <v>90000</v>
      </c>
      <c r="E221" s="19"/>
      <c r="F221" s="19" t="n">
        <f aca="false">D221+E221</f>
        <v>90000</v>
      </c>
      <c r="G221" s="19"/>
      <c r="H221" s="19" t="n">
        <f aca="false">F221+G221</f>
        <v>90000</v>
      </c>
      <c r="I221" s="19"/>
      <c r="J221" s="19" t="n">
        <f aca="false">H221+I221</f>
        <v>90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13 la HCJ nr._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I85" activeCellId="0" sqref="I85"/>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4" min="3" style="3" width="9.06"/>
    <col collapsed="false" customWidth="true" hidden="true" outlineLevel="0" max="5" min="5" style="3" width="9.85"/>
    <col collapsed="false" customWidth="true" hidden="true" outlineLevel="0" max="6" min="6" style="3" width="9.7"/>
    <col collapsed="false" customWidth="true" hidden="true" outlineLevel="0" max="7" min="7" style="3" width="10.28"/>
    <col collapsed="false" customWidth="true" hidden="false" outlineLevel="0" max="8" min="8" style="3" width="10.85"/>
    <col collapsed="false" customWidth="true" hidden="false" outlineLevel="0" max="9" min="9" style="3" width="9.99"/>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0</v>
      </c>
      <c r="B13" s="38"/>
    </row>
    <row r="14" customFormat="false" ht="12.75" hidden="false" customHeight="true" outlineLevel="0" collapsed="false">
      <c r="A14" s="41" t="s">
        <v>561</v>
      </c>
      <c r="B14" s="41"/>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c r="G17" s="16" t="n">
        <f aca="false">G18+G243+G251</f>
        <v>0</v>
      </c>
      <c r="H17" s="16" t="n">
        <f aca="false">H18+H243+H251</f>
        <v>1572553</v>
      </c>
      <c r="I17" s="16" t="n">
        <f aca="false">I18+I243+I251</f>
        <v>0</v>
      </c>
      <c r="J17" s="16" t="n">
        <f aca="false">J18+J243+J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c r="G18" s="19" t="n">
        <f aca="false">G19+G53+G112+G127+G152+G148+G188+G217+G222</f>
        <v>0</v>
      </c>
      <c r="H18" s="19" t="n">
        <f aca="false">H19+H53+H112+H127+H152+H148+H188+H217+H222</f>
        <v>1572553</v>
      </c>
      <c r="I18" s="19" t="n">
        <f aca="false">I19+I53+I112+I127+I152+I148+I188+I217+I222</f>
        <v>0</v>
      </c>
      <c r="J18" s="19" t="n">
        <f aca="false">J19+J53+J112+J127+J152+J148+J188+J217+J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c r="G19" s="19" t="n">
        <f aca="false">SUM(G20,G38,G45)</f>
        <v>0</v>
      </c>
      <c r="H19" s="19" t="n">
        <f aca="false">SUM(H20,H38,H45)</f>
        <v>872328</v>
      </c>
      <c r="I19" s="19" t="n">
        <f aca="false">SUM(I20,I38,I45)</f>
        <v>0</v>
      </c>
      <c r="J19" s="19" t="n">
        <f aca="false">SUM(J20,J38,J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c r="G20" s="19" t="n">
        <f aca="false">SUM(G21:G37)</f>
        <v>0</v>
      </c>
      <c r="H20" s="19" t="n">
        <f aca="false">SUM(H21:H37)</f>
        <v>657573</v>
      </c>
      <c r="I20" s="19" t="n">
        <f aca="false">SUM(I21:I37)</f>
        <v>0</v>
      </c>
      <c r="J20" s="19" t="n">
        <f aca="false">SUM(J21:J37)</f>
        <v>657573</v>
      </c>
    </row>
    <row r="21" customFormat="false" ht="12.75" hidden="false" customHeight="false" outlineLevel="0" collapsed="false">
      <c r="A21" s="17" t="s">
        <v>24</v>
      </c>
      <c r="B21" s="18" t="s">
        <v>25</v>
      </c>
      <c r="C21" s="19" t="n">
        <v>380900</v>
      </c>
      <c r="D21" s="19" t="n">
        <v>392007</v>
      </c>
      <c r="E21" s="19" t="n">
        <v>-1648</v>
      </c>
      <c r="F21" s="19" t="n">
        <f aca="false">D21+E21</f>
        <v>390359</v>
      </c>
      <c r="G21" s="19"/>
      <c r="H21" s="19" t="n">
        <f aca="false">F21+G21</f>
        <v>390359</v>
      </c>
      <c r="I21" s="19"/>
      <c r="J21" s="19" t="n">
        <f aca="false">H21+I21</f>
        <v>390359</v>
      </c>
    </row>
    <row r="22" customFormat="false" ht="12.75" hidden="false" customHeight="false" outlineLevel="0" collapsed="false">
      <c r="A22" s="17" t="s">
        <v>26</v>
      </c>
      <c r="B22" s="18" t="s">
        <v>27</v>
      </c>
      <c r="C22" s="19" t="n">
        <v>9300</v>
      </c>
      <c r="D22" s="19" t="n">
        <v>11472</v>
      </c>
      <c r="E22" s="19"/>
      <c r="F22" s="19" t="n">
        <f aca="false">D22+E22</f>
        <v>11472</v>
      </c>
      <c r="G22" s="19"/>
      <c r="H22" s="19" t="n">
        <f aca="false">F22+G22</f>
        <v>11472</v>
      </c>
      <c r="I22" s="19"/>
      <c r="J22" s="19" t="n">
        <f aca="false">H22+I22</f>
        <v>11472</v>
      </c>
    </row>
    <row r="23" customFormat="false" ht="12.75" hidden="false" customHeight="false" outlineLevel="0" collapsed="false">
      <c r="A23" s="17" t="s">
        <v>28</v>
      </c>
      <c r="B23" s="18" t="s">
        <v>29</v>
      </c>
      <c r="C23" s="19" t="n">
        <v>4398</v>
      </c>
      <c r="D23" s="19" t="n">
        <v>5043</v>
      </c>
      <c r="E23" s="19"/>
      <c r="F23" s="19" t="n">
        <f aca="false">D23+E23</f>
        <v>5043</v>
      </c>
      <c r="G23" s="19"/>
      <c r="H23" s="19" t="n">
        <f aca="false">F23+G23</f>
        <v>5043</v>
      </c>
      <c r="I23" s="19"/>
      <c r="J23" s="19" t="n">
        <f aca="false">H23+I23</f>
        <v>5043</v>
      </c>
    </row>
    <row r="24" customFormat="false" ht="12.75" hidden="false" customHeight="false" outlineLevel="0" collapsed="false">
      <c r="A24" s="17" t="s">
        <v>30</v>
      </c>
      <c r="B24" s="18" t="s">
        <v>31</v>
      </c>
      <c r="C24" s="19" t="n">
        <v>66400</v>
      </c>
      <c r="D24" s="19" t="n">
        <v>75687</v>
      </c>
      <c r="E24" s="19"/>
      <c r="F24" s="19" t="n">
        <f aca="false">D24+E24</f>
        <v>75687</v>
      </c>
      <c r="G24" s="19"/>
      <c r="H24" s="19" t="n">
        <f aca="false">F24+G24</f>
        <v>75687</v>
      </c>
      <c r="I24" s="19"/>
      <c r="J24" s="19" t="n">
        <f aca="false">H24+I24</f>
        <v>75687</v>
      </c>
    </row>
    <row r="25" customFormat="false" ht="12.75" hidden="false" customHeight="false" outlineLevel="0" collapsed="false">
      <c r="A25" s="17" t="s">
        <v>32</v>
      </c>
      <c r="B25" s="18" t="s">
        <v>33</v>
      </c>
      <c r="C25" s="19" t="n">
        <v>54400</v>
      </c>
      <c r="D25" s="19" t="n">
        <v>60704</v>
      </c>
      <c r="E25" s="19"/>
      <c r="F25" s="19" t="n">
        <f aca="false">D25+E25</f>
        <v>60704</v>
      </c>
      <c r="G25" s="19"/>
      <c r="H25" s="19" t="n">
        <f aca="false">F25+G25</f>
        <v>60704</v>
      </c>
      <c r="I25" s="19"/>
      <c r="J25" s="19" t="n">
        <f aca="false">H25+I25</f>
        <v>60704</v>
      </c>
    </row>
    <row r="26" customFormat="false" ht="12.75" hidden="false" customHeight="false" outlineLevel="0" collapsed="false">
      <c r="A26" s="17" t="s">
        <v>34</v>
      </c>
      <c r="B26" s="18" t="s">
        <v>35</v>
      </c>
      <c r="C26" s="19" t="n">
        <v>25000</v>
      </c>
      <c r="D26" s="19" t="n">
        <v>24638</v>
      </c>
      <c r="E26" s="19"/>
      <c r="F26" s="19" t="n">
        <f aca="false">D26+E26</f>
        <v>24638</v>
      </c>
      <c r="G26" s="19"/>
      <c r="H26" s="19" t="n">
        <f aca="false">F26+G26</f>
        <v>24638</v>
      </c>
      <c r="I26" s="19"/>
      <c r="J26" s="19" t="n">
        <f aca="false">H26+I26</f>
        <v>24638</v>
      </c>
    </row>
    <row r="27" customFormat="false" ht="12.75" hidden="false" customHeight="false" outlineLevel="0" collapsed="false">
      <c r="A27" s="17" t="s">
        <v>36</v>
      </c>
      <c r="B27" s="18" t="s">
        <v>37</v>
      </c>
      <c r="C27" s="19" t="n">
        <v>73166</v>
      </c>
      <c r="D27" s="19" t="n">
        <v>41793</v>
      </c>
      <c r="E27" s="19"/>
      <c r="F27" s="19" t="n">
        <f aca="false">D27+E27</f>
        <v>41793</v>
      </c>
      <c r="G27" s="19"/>
      <c r="H27" s="19" t="n">
        <f aca="false">F27+G27</f>
        <v>41793</v>
      </c>
      <c r="I27" s="19"/>
      <c r="J27" s="19" t="n">
        <f aca="false">H27+I27</f>
        <v>41793</v>
      </c>
    </row>
    <row r="28" customFormat="false" ht="12.75" hidden="false" customHeight="false" outlineLevel="0" collapsed="false">
      <c r="A28" s="17" t="s">
        <v>38</v>
      </c>
      <c r="B28" s="18" t="s">
        <v>39</v>
      </c>
      <c r="C28" s="19" t="n">
        <v>67700</v>
      </c>
      <c r="D28" s="19" t="n">
        <v>35000</v>
      </c>
      <c r="E28" s="19"/>
      <c r="F28" s="19" t="n">
        <f aca="false">D28+E28</f>
        <v>35000</v>
      </c>
      <c r="G28" s="19"/>
      <c r="H28" s="19" t="n">
        <f aca="false">F28+G28</f>
        <v>35000</v>
      </c>
      <c r="I28" s="19"/>
      <c r="J28" s="19" t="n">
        <f aca="false">H28+I28</f>
        <v>35000</v>
      </c>
    </row>
    <row r="29" customFormat="false" ht="12.75" hidden="true" customHeight="false" outlineLevel="0" collapsed="false">
      <c r="A29" s="17" t="s">
        <v>40</v>
      </c>
      <c r="B29" s="18" t="s">
        <v>41</v>
      </c>
      <c r="C29" s="19" t="n">
        <v>728</v>
      </c>
      <c r="D29" s="19"/>
      <c r="E29" s="19"/>
      <c r="F29" s="19"/>
      <c r="G29" s="19"/>
      <c r="H29" s="19"/>
      <c r="I29" s="19"/>
      <c r="J29" s="19"/>
    </row>
    <row r="30" customFormat="false" ht="12.75" hidden="true" customHeight="false" outlineLevel="0" collapsed="false">
      <c r="A30" s="17" t="s">
        <v>42</v>
      </c>
      <c r="B30" s="18" t="s">
        <v>43</v>
      </c>
      <c r="C30" s="40"/>
      <c r="D30" s="40"/>
      <c r="E30" s="40"/>
      <c r="F30" s="40"/>
      <c r="G30" s="40"/>
      <c r="H30" s="40"/>
      <c r="I30" s="40"/>
      <c r="J30" s="40"/>
    </row>
    <row r="31" customFormat="false" ht="12.75" hidden="true" customHeight="false" outlineLevel="0" collapsed="false">
      <c r="A31" s="17" t="s">
        <v>44</v>
      </c>
      <c r="B31" s="18" t="s">
        <v>45</v>
      </c>
      <c r="C31" s="40"/>
      <c r="D31" s="40"/>
      <c r="E31" s="40"/>
      <c r="F31" s="40"/>
      <c r="G31" s="40"/>
      <c r="H31" s="40"/>
      <c r="I31" s="40"/>
      <c r="J31" s="40"/>
    </row>
    <row r="32" customFormat="false" ht="12.75" hidden="true" customHeight="false" outlineLevel="0" collapsed="false">
      <c r="A32" s="17" t="s">
        <v>46</v>
      </c>
      <c r="B32" s="18" t="s">
        <v>47</v>
      </c>
      <c r="C32" s="40"/>
      <c r="D32" s="40"/>
      <c r="E32" s="40"/>
      <c r="F32" s="40"/>
      <c r="G32" s="40"/>
      <c r="H32" s="40"/>
      <c r="I32" s="40"/>
      <c r="J32" s="40"/>
    </row>
    <row r="33" customFormat="false" ht="12.75" hidden="false" customHeight="false" outlineLevel="0" collapsed="false">
      <c r="A33" s="17" t="s">
        <v>48</v>
      </c>
      <c r="B33" s="18" t="s">
        <v>49</v>
      </c>
      <c r="C33" s="19" t="n">
        <v>256</v>
      </c>
      <c r="D33" s="19" t="n">
        <v>5000</v>
      </c>
      <c r="E33" s="19"/>
      <c r="F33" s="19" t="n">
        <f aca="false">D33+E33</f>
        <v>5000</v>
      </c>
      <c r="G33" s="19"/>
      <c r="H33" s="19" t="n">
        <f aca="false">F33+G33</f>
        <v>5000</v>
      </c>
      <c r="I33" s="19"/>
      <c r="J33" s="19" t="n">
        <f aca="false">H33+I33</f>
        <v>5000</v>
      </c>
    </row>
    <row r="34" customFormat="false" ht="12.75" hidden="true" customHeight="false" outlineLevel="0" collapsed="false">
      <c r="A34" s="17" t="s">
        <v>50</v>
      </c>
      <c r="B34" s="18" t="s">
        <v>51</v>
      </c>
      <c r="C34" s="40"/>
      <c r="D34" s="40"/>
      <c r="E34" s="40"/>
      <c r="F34" s="40"/>
      <c r="G34" s="40"/>
      <c r="H34" s="40"/>
      <c r="I34" s="40"/>
      <c r="J34" s="40"/>
    </row>
    <row r="35" customFormat="false" ht="12.75" hidden="true" customHeight="false" outlineLevel="0" collapsed="false">
      <c r="A35" s="17" t="s">
        <v>52</v>
      </c>
      <c r="B35" s="18" t="s">
        <v>53</v>
      </c>
      <c r="C35" s="40"/>
      <c r="D35" s="40"/>
      <c r="E35" s="40"/>
      <c r="F35" s="40"/>
      <c r="G35" s="40"/>
      <c r="H35" s="40"/>
      <c r="I35" s="40"/>
      <c r="J35" s="40"/>
    </row>
    <row r="36" customFormat="false" ht="12.75" hidden="true" customHeight="false" outlineLevel="0" collapsed="false">
      <c r="A36" s="17" t="s">
        <v>54</v>
      </c>
      <c r="B36" s="18" t="s">
        <v>55</v>
      </c>
      <c r="C36" s="40"/>
      <c r="D36" s="40"/>
      <c r="E36" s="40"/>
      <c r="F36" s="40"/>
      <c r="G36" s="40"/>
      <c r="H36" s="40"/>
      <c r="I36" s="40"/>
      <c r="J36" s="40"/>
    </row>
    <row r="37" customFormat="false" ht="12.75" hidden="false" customHeight="false" outlineLevel="0" collapsed="false">
      <c r="A37" s="17" t="s">
        <v>56</v>
      </c>
      <c r="B37" s="18" t="s">
        <v>57</v>
      </c>
      <c r="C37" s="19" t="n">
        <v>4312</v>
      </c>
      <c r="D37" s="19" t="n">
        <v>7877</v>
      </c>
      <c r="E37" s="19"/>
      <c r="F37" s="19" t="n">
        <f aca="false">D37+E37</f>
        <v>7877</v>
      </c>
      <c r="G37" s="19"/>
      <c r="H37" s="19" t="n">
        <f aca="false">F37+G37</f>
        <v>7877</v>
      </c>
      <c r="I37" s="19"/>
      <c r="J37" s="19" t="n">
        <f aca="false">H37+I37</f>
        <v>7877</v>
      </c>
    </row>
    <row r="38" customFormat="false" ht="12.75" hidden="true" customHeight="false" outlineLevel="0" collapsed="false">
      <c r="A38" s="17" t="s">
        <v>58</v>
      </c>
      <c r="B38" s="18" t="s">
        <v>59</v>
      </c>
      <c r="C38" s="40"/>
      <c r="D38" s="40"/>
      <c r="E38" s="40"/>
      <c r="F38" s="40"/>
      <c r="G38" s="40"/>
      <c r="H38" s="40"/>
      <c r="I38" s="40"/>
      <c r="J38" s="40"/>
    </row>
    <row r="39" customFormat="false" ht="12.75" hidden="true" customHeight="false" outlineLevel="0" collapsed="false">
      <c r="A39" s="17" t="s">
        <v>60</v>
      </c>
      <c r="B39" s="18" t="s">
        <v>61</v>
      </c>
      <c r="C39" s="40"/>
      <c r="D39" s="40"/>
      <c r="E39" s="40"/>
      <c r="F39" s="40"/>
      <c r="G39" s="40"/>
      <c r="H39" s="40"/>
      <c r="I39" s="40"/>
      <c r="J39" s="40"/>
    </row>
    <row r="40" customFormat="false" ht="12.75" hidden="true" customHeight="false" outlineLevel="0" collapsed="false">
      <c r="A40" s="17" t="s">
        <v>62</v>
      </c>
      <c r="B40" s="18" t="s">
        <v>63</v>
      </c>
      <c r="C40" s="40"/>
      <c r="D40" s="40"/>
      <c r="E40" s="40"/>
      <c r="F40" s="40"/>
      <c r="G40" s="40"/>
      <c r="H40" s="40"/>
      <c r="I40" s="40"/>
      <c r="J40" s="40"/>
    </row>
    <row r="41" customFormat="false" ht="12.75" hidden="true" customHeight="false" outlineLevel="0" collapsed="false">
      <c r="A41" s="17" t="s">
        <v>64</v>
      </c>
      <c r="B41" s="18" t="s">
        <v>65</v>
      </c>
      <c r="C41" s="40"/>
      <c r="D41" s="40"/>
      <c r="E41" s="40"/>
      <c r="F41" s="40"/>
      <c r="G41" s="40"/>
      <c r="H41" s="40"/>
      <c r="I41" s="40"/>
      <c r="J41" s="40"/>
    </row>
    <row r="42" customFormat="false" ht="12.75" hidden="true" customHeight="false" outlineLevel="0" collapsed="false">
      <c r="A42" s="17" t="s">
        <v>66</v>
      </c>
      <c r="B42" s="18" t="s">
        <v>67</v>
      </c>
      <c r="C42" s="40"/>
      <c r="D42" s="40"/>
      <c r="E42" s="40"/>
      <c r="F42" s="40"/>
      <c r="G42" s="40"/>
      <c r="H42" s="40"/>
      <c r="I42" s="40"/>
      <c r="J42" s="40"/>
    </row>
    <row r="43" customFormat="false" ht="12.75" hidden="true" customHeight="false" outlineLevel="0" collapsed="false">
      <c r="A43" s="17" t="s">
        <v>68</v>
      </c>
      <c r="B43" s="18" t="s">
        <v>69</v>
      </c>
      <c r="C43" s="40"/>
      <c r="D43" s="40"/>
      <c r="E43" s="40"/>
      <c r="F43" s="40"/>
      <c r="G43" s="40"/>
      <c r="H43" s="40"/>
      <c r="I43" s="40"/>
      <c r="J43" s="40"/>
    </row>
    <row r="44" customFormat="false" ht="12.75" hidden="true" customHeight="false" outlineLevel="0" collapsed="false">
      <c r="A44" s="17" t="s">
        <v>70</v>
      </c>
      <c r="B44" s="18" t="s">
        <v>71</v>
      </c>
      <c r="C44" s="40"/>
      <c r="D44" s="40"/>
      <c r="E44" s="40"/>
      <c r="F44" s="40"/>
      <c r="G44" s="40"/>
      <c r="H44" s="40"/>
      <c r="I44" s="40"/>
      <c r="J44" s="40"/>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c r="G45" s="19" t="n">
        <f aca="false">SUM(G46:G52)</f>
        <v>0</v>
      </c>
      <c r="H45" s="19" t="n">
        <f aca="false">SUM(H46:H52)</f>
        <v>214755</v>
      </c>
      <c r="I45" s="19" t="n">
        <f aca="false">SUM(I46:I52)</f>
        <v>0</v>
      </c>
      <c r="J45" s="19" t="n">
        <f aca="false">SUM(J46:J52)</f>
        <v>214755</v>
      </c>
    </row>
    <row r="46" customFormat="false" ht="12.75" hidden="false" customHeight="false" outlineLevel="0" collapsed="false">
      <c r="A46" s="17" t="s">
        <v>74</v>
      </c>
      <c r="B46" s="18" t="s">
        <v>75</v>
      </c>
      <c r="C46" s="19" t="n">
        <v>138610</v>
      </c>
      <c r="D46" s="19" t="n">
        <v>130000</v>
      </c>
      <c r="E46" s="19"/>
      <c r="F46" s="19" t="n">
        <f aca="false">D46+E46</f>
        <v>130000</v>
      </c>
      <c r="G46" s="19"/>
      <c r="H46" s="19" t="n">
        <f aca="false">F46+G46</f>
        <v>130000</v>
      </c>
      <c r="I46" s="19" t="n">
        <v>-500</v>
      </c>
      <c r="J46" s="19" t="n">
        <f aca="false">H46+I46</f>
        <v>129500</v>
      </c>
    </row>
    <row r="47" customFormat="false" ht="12.75" hidden="false" customHeight="false" outlineLevel="0" collapsed="false">
      <c r="A47" s="17" t="s">
        <v>76</v>
      </c>
      <c r="B47" s="18" t="s">
        <v>77</v>
      </c>
      <c r="C47" s="19" t="n">
        <v>17300</v>
      </c>
      <c r="D47" s="19" t="n">
        <v>19500</v>
      </c>
      <c r="E47" s="19"/>
      <c r="F47" s="19" t="n">
        <f aca="false">D47+E47</f>
        <v>19500</v>
      </c>
      <c r="G47" s="19"/>
      <c r="H47" s="19" t="n">
        <f aca="false">F47+G47</f>
        <v>19500</v>
      </c>
      <c r="I47" s="19"/>
      <c r="J47" s="19" t="n">
        <f aca="false">H47+I47</f>
        <v>19500</v>
      </c>
    </row>
    <row r="48" customFormat="false" ht="12.75" hidden="false" customHeight="false" outlineLevel="0" collapsed="false">
      <c r="A48" s="17" t="s">
        <v>78</v>
      </c>
      <c r="B48" s="18" t="s">
        <v>79</v>
      </c>
      <c r="C48" s="19" t="n">
        <v>47770</v>
      </c>
      <c r="D48" s="19" t="n">
        <v>54553</v>
      </c>
      <c r="E48" s="19"/>
      <c r="F48" s="19" t="n">
        <f aca="false">D48+E48</f>
        <v>54553</v>
      </c>
      <c r="G48" s="19"/>
      <c r="H48" s="19" t="n">
        <f aca="false">F48+G48</f>
        <v>54553</v>
      </c>
      <c r="I48" s="19"/>
      <c r="J48" s="19" t="n">
        <f aca="false">H48+I48</f>
        <v>54553</v>
      </c>
    </row>
    <row r="49" customFormat="false" ht="25.5" hidden="false" customHeight="false" outlineLevel="0" collapsed="false">
      <c r="A49" s="17" t="s">
        <v>80</v>
      </c>
      <c r="B49" s="18" t="s">
        <v>81</v>
      </c>
      <c r="C49" s="19" t="n">
        <v>3390</v>
      </c>
      <c r="D49" s="19" t="n">
        <v>3900</v>
      </c>
      <c r="E49" s="19"/>
      <c r="F49" s="19" t="n">
        <f aca="false">D49+E49</f>
        <v>3900</v>
      </c>
      <c r="G49" s="19"/>
      <c r="H49" s="19" t="n">
        <f aca="false">F49+G49</f>
        <v>3900</v>
      </c>
      <c r="I49" s="19"/>
      <c r="J49" s="19" t="n">
        <f aca="false">H49+I49</f>
        <v>3900</v>
      </c>
    </row>
    <row r="50" customFormat="false" ht="25.5" hidden="true" customHeight="false" outlineLevel="0" collapsed="false">
      <c r="A50" s="17" t="s">
        <v>82</v>
      </c>
      <c r="B50" s="18" t="s">
        <v>83</v>
      </c>
      <c r="C50" s="40"/>
      <c r="D50" s="40"/>
      <c r="E50" s="40"/>
      <c r="F50" s="40"/>
      <c r="G50" s="40"/>
      <c r="H50" s="40"/>
      <c r="I50" s="40"/>
      <c r="J50" s="40"/>
    </row>
    <row r="51" customFormat="false" ht="12.75" hidden="false" customHeight="false" outlineLevel="0" collapsed="false">
      <c r="A51" s="17" t="s">
        <v>84</v>
      </c>
      <c r="B51" s="18" t="s">
        <v>85</v>
      </c>
      <c r="C51" s="19" t="n">
        <v>3984</v>
      </c>
      <c r="D51" s="19" t="n">
        <v>5154</v>
      </c>
      <c r="E51" s="19"/>
      <c r="F51" s="19" t="n">
        <f aca="false">D51+E51</f>
        <v>5154</v>
      </c>
      <c r="G51" s="19"/>
      <c r="H51" s="19" t="n">
        <f aca="false">F51+G51</f>
        <v>5154</v>
      </c>
      <c r="I51" s="19" t="n">
        <v>500</v>
      </c>
      <c r="J51" s="19" t="n">
        <f aca="false">H51+I51</f>
        <v>5654</v>
      </c>
    </row>
    <row r="52" customFormat="false" ht="12.75" hidden="false" customHeight="false" outlineLevel="0" collapsed="false">
      <c r="A52" s="17" t="s">
        <v>86</v>
      </c>
      <c r="B52" s="18" t="s">
        <v>87</v>
      </c>
      <c r="C52" s="19"/>
      <c r="D52" s="19" t="n">
        <v>0</v>
      </c>
      <c r="E52" s="19" t="n">
        <v>1648</v>
      </c>
      <c r="F52" s="19" t="n">
        <f aca="false">D52+E52</f>
        <v>1648</v>
      </c>
      <c r="G52" s="19"/>
      <c r="H52" s="19" t="n">
        <f aca="false">F52+G52</f>
        <v>1648</v>
      </c>
      <c r="I52" s="19"/>
      <c r="J52" s="19" t="n">
        <f aca="false">H52+I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c r="G53" s="19" t="n">
        <f aca="false">SUM(G54,G65,G66,G69,G74,G78,G81,G82,G83,G84,G85,G86,G87,G88,G89,G90,G91,G92,G93,G94,G95,G96,G100,G101,G102)</f>
        <v>0</v>
      </c>
      <c r="H53" s="19" t="n">
        <f aca="false">SUM(H54,H65,H66,H69,H74,H78,H81,H82,H83,H84,H85,H86,H87,H88,H89,H90,H91,H92,H93,H94,H95,H96,H100,H101,H102)</f>
        <v>640000</v>
      </c>
      <c r="I53" s="19" t="n">
        <f aca="false">SUM(I54,I65,I66,I69,I74,I78,I81,I82,I83,I84,I85,I86,I87,I88,I89,I90,I91,I92,I93,I94,I95,I96,I100,I101,I102)</f>
        <v>0</v>
      </c>
      <c r="J53" s="19" t="n">
        <f aca="false">SUM(J54,J65,J66,J69,J74,J78,J81,J82,J83,J84,J85,J86,J87,J88,J89,J90,J91,J92,J93,J94,J95,J96,J100,J101,J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c r="G54" s="19" t="n">
        <f aca="false">SUM(G55:G64)</f>
        <v>0</v>
      </c>
      <c r="H54" s="19" t="n">
        <f aca="false">SUM(H55:H64)</f>
        <v>231000</v>
      </c>
      <c r="I54" s="19" t="n">
        <f aca="false">SUM(I55:I64)</f>
        <v>0</v>
      </c>
      <c r="J54" s="19" t="n">
        <f aca="false">SUM(J55:J64)</f>
        <v>231000</v>
      </c>
    </row>
    <row r="55" customFormat="false" ht="12.75" hidden="false" customHeight="false" outlineLevel="0" collapsed="false">
      <c r="A55" s="17" t="s">
        <v>92</v>
      </c>
      <c r="B55" s="18" t="s">
        <v>93</v>
      </c>
      <c r="C55" s="19" t="n">
        <v>500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64000</v>
      </c>
      <c r="D56" s="19" t="n">
        <v>40000</v>
      </c>
      <c r="E56" s="19"/>
      <c r="F56" s="19" t="n">
        <f aca="false">D56+E56</f>
        <v>40000</v>
      </c>
      <c r="G56" s="19"/>
      <c r="H56" s="19" t="n">
        <f aca="false">F56+G56</f>
        <v>40000</v>
      </c>
      <c r="I56" s="19"/>
      <c r="J56" s="19" t="n">
        <f aca="false">H56+I56</f>
        <v>40000</v>
      </c>
    </row>
    <row r="57" customFormat="false" ht="12.75" hidden="false" customHeight="false" outlineLevel="0" collapsed="false">
      <c r="A57" s="17" t="s">
        <v>96</v>
      </c>
      <c r="B57" s="18" t="s">
        <v>97</v>
      </c>
      <c r="C57" s="19" t="n">
        <v>110000</v>
      </c>
      <c r="D57" s="19" t="n">
        <v>88000</v>
      </c>
      <c r="E57" s="19" t="n">
        <v>20000</v>
      </c>
      <c r="F57" s="19" t="n">
        <f aca="false">D57+E57</f>
        <v>108000</v>
      </c>
      <c r="G57" s="19"/>
      <c r="H57" s="19" t="n">
        <f aca="false">F57+G57</f>
        <v>108000</v>
      </c>
      <c r="I57" s="19"/>
      <c r="J57" s="19" t="n">
        <f aca="false">H57+I57</f>
        <v>108000</v>
      </c>
    </row>
    <row r="58" customFormat="false" ht="12.75" hidden="false" customHeight="false" outlineLevel="0" collapsed="false">
      <c r="A58" s="17" t="s">
        <v>98</v>
      </c>
      <c r="B58" s="18" t="s">
        <v>99</v>
      </c>
      <c r="C58" s="19" t="n">
        <v>21000</v>
      </c>
      <c r="D58" s="19" t="n">
        <v>26000</v>
      </c>
      <c r="E58" s="19"/>
      <c r="F58" s="19" t="n">
        <f aca="false">D58+E58</f>
        <v>26000</v>
      </c>
      <c r="G58" s="19"/>
      <c r="H58" s="19" t="n">
        <f aca="false">F58+G58</f>
        <v>26000</v>
      </c>
      <c r="I58" s="19"/>
      <c r="J58" s="19" t="n">
        <f aca="false">H58+I58</f>
        <v>26000</v>
      </c>
    </row>
    <row r="59" customFormat="false" ht="12.75" hidden="false" customHeight="false" outlineLevel="0" collapsed="false">
      <c r="A59" s="17" t="s">
        <v>100</v>
      </c>
      <c r="B59" s="18" t="s">
        <v>101</v>
      </c>
      <c r="C59" s="19" t="n">
        <v>0</v>
      </c>
      <c r="D59" s="19" t="n">
        <v>8000</v>
      </c>
      <c r="E59" s="19"/>
      <c r="F59" s="19" t="n">
        <f aca="false">D59+E59</f>
        <v>8000</v>
      </c>
      <c r="G59" s="19"/>
      <c r="H59" s="19" t="n">
        <f aca="false">F59+G59</f>
        <v>8000</v>
      </c>
      <c r="I59" s="19"/>
      <c r="J59" s="19" t="n">
        <f aca="false">H59+I59</f>
        <v>8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c r="J60" s="19" t="n">
        <f aca="false">H60+I60</f>
        <v>3000</v>
      </c>
    </row>
    <row r="61" customFormat="false" ht="12.75" hidden="false" customHeight="false" outlineLevel="0" collapsed="false">
      <c r="A61" s="17" t="s">
        <v>104</v>
      </c>
      <c r="B61" s="18" t="s">
        <v>105</v>
      </c>
      <c r="C61" s="19" t="n">
        <v>1000</v>
      </c>
      <c r="D61" s="19" t="n">
        <v>4000</v>
      </c>
      <c r="E61" s="19"/>
      <c r="F61" s="19" t="n">
        <f aca="false">D61+E61</f>
        <v>4000</v>
      </c>
      <c r="G61" s="19"/>
      <c r="H61" s="19" t="n">
        <f aca="false">F61+G61</f>
        <v>4000</v>
      </c>
      <c r="I61" s="19"/>
      <c r="J61" s="19" t="n">
        <f aca="false">H61+I61</f>
        <v>4000</v>
      </c>
    </row>
    <row r="62" customFormat="false" ht="12.75" hidden="false" customHeight="false" outlineLevel="0" collapsed="false">
      <c r="A62" s="17" t="s">
        <v>106</v>
      </c>
      <c r="B62" s="18" t="s">
        <v>107</v>
      </c>
      <c r="C62" s="19" t="n">
        <v>10500</v>
      </c>
      <c r="D62" s="19" t="n">
        <v>14000</v>
      </c>
      <c r="E62" s="19"/>
      <c r="F62" s="19" t="n">
        <f aca="false">D62+E62</f>
        <v>14000</v>
      </c>
      <c r="G62" s="19"/>
      <c r="H62" s="19" t="n">
        <f aca="false">F62+G62</f>
        <v>14000</v>
      </c>
      <c r="I62" s="19"/>
      <c r="J62" s="19" t="n">
        <f aca="false">H62+I62</f>
        <v>14000</v>
      </c>
    </row>
    <row r="63" customFormat="false" ht="12.75" hidden="false" customHeight="false" outlineLevel="0" collapsed="false">
      <c r="A63" s="17" t="s">
        <v>108</v>
      </c>
      <c r="B63" s="18" t="s">
        <v>109</v>
      </c>
      <c r="C63" s="19" t="n">
        <v>13500</v>
      </c>
      <c r="D63" s="19" t="n">
        <v>13000</v>
      </c>
      <c r="E63" s="19"/>
      <c r="F63" s="19" t="n">
        <f aca="false">D63+E63</f>
        <v>13000</v>
      </c>
      <c r="G63" s="19"/>
      <c r="H63" s="19" t="n">
        <f aca="false">F63+G63</f>
        <v>13000</v>
      </c>
      <c r="I63" s="19"/>
      <c r="J63" s="19" t="n">
        <f aca="false">H63+I63</f>
        <v>13000</v>
      </c>
    </row>
    <row r="64" customFormat="false" ht="12.75" hidden="false" customHeight="false" outlineLevel="0" collapsed="false">
      <c r="A64" s="17" t="s">
        <v>110</v>
      </c>
      <c r="B64" s="18" t="s">
        <v>111</v>
      </c>
      <c r="C64" s="19" t="n">
        <v>30000</v>
      </c>
      <c r="D64" s="19" t="n">
        <v>10000</v>
      </c>
      <c r="E64" s="19"/>
      <c r="F64" s="19" t="n">
        <f aca="false">D64+E64</f>
        <v>10000</v>
      </c>
      <c r="G64" s="19"/>
      <c r="H64" s="19" t="n">
        <f aca="false">F64+G64</f>
        <v>10000</v>
      </c>
      <c r="I64" s="19"/>
      <c r="J64" s="19" t="n">
        <f aca="false">H64+I64</f>
        <v>100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c r="G66" s="19" t="n">
        <f aca="false">SUM(G67:G68)</f>
        <v>0</v>
      </c>
      <c r="H66" s="19" t="n">
        <f aca="false">SUM(H67:H68)</f>
        <v>330000</v>
      </c>
      <c r="I66" s="19" t="n">
        <f aca="false">SUM(I67:I68)</f>
        <v>-5000</v>
      </c>
      <c r="J66" s="19" t="n">
        <f aca="false">SUM(J67:J68)</f>
        <v>325000</v>
      </c>
    </row>
    <row r="67" customFormat="false" ht="12.75" hidden="false" customHeight="false" outlineLevel="0" collapsed="false">
      <c r="A67" s="17" t="s">
        <v>116</v>
      </c>
      <c r="B67" s="18" t="s">
        <v>117</v>
      </c>
      <c r="C67" s="19" t="n">
        <v>347000</v>
      </c>
      <c r="D67" s="19" t="n">
        <v>355000</v>
      </c>
      <c r="E67" s="19" t="n">
        <v>-40000</v>
      </c>
      <c r="F67" s="19" t="n">
        <f aca="false">D67+E67</f>
        <v>315000</v>
      </c>
      <c r="G67" s="19"/>
      <c r="H67" s="19" t="n">
        <f aca="false">F67+G67</f>
        <v>315000</v>
      </c>
      <c r="I67" s="19" t="n">
        <v>-5000</v>
      </c>
      <c r="J67" s="19" t="n">
        <f aca="false">H67+I67</f>
        <v>310000</v>
      </c>
    </row>
    <row r="68" customFormat="false" ht="12.75" hidden="false" customHeight="false" outlineLevel="0" collapsed="false">
      <c r="A68" s="17" t="s">
        <v>118</v>
      </c>
      <c r="B68" s="18" t="s">
        <v>119</v>
      </c>
      <c r="C68" s="19" t="n">
        <v>16000</v>
      </c>
      <c r="D68" s="19" t="n">
        <v>15000</v>
      </c>
      <c r="E68" s="19"/>
      <c r="F68" s="19" t="n">
        <f aca="false">D68+E68</f>
        <v>15000</v>
      </c>
      <c r="G68" s="19"/>
      <c r="H68" s="19" t="n">
        <f aca="false">F68+G68</f>
        <v>15000</v>
      </c>
      <c r="I68" s="19"/>
      <c r="J68" s="19" t="n">
        <f aca="false">H68+I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c r="G69" s="19" t="n">
        <f aca="false">SUM(G70:G73)</f>
        <v>0</v>
      </c>
      <c r="H69" s="19" t="n">
        <f aca="false">SUM(H70:H73)</f>
        <v>30000</v>
      </c>
      <c r="I69" s="19" t="n">
        <f aca="false">SUM(I70:I73)</f>
        <v>0</v>
      </c>
      <c r="J69" s="19" t="n">
        <f aca="false">SUM(J70:J73)</f>
        <v>30000</v>
      </c>
    </row>
    <row r="70" customFormat="false" ht="12.75" hidden="false" customHeight="false" outlineLevel="0" collapsed="false">
      <c r="A70" s="17" t="s">
        <v>122</v>
      </c>
      <c r="B70" s="18" t="s">
        <v>123</v>
      </c>
      <c r="C70" s="19" t="n">
        <v>7000</v>
      </c>
      <c r="D70" s="19" t="n">
        <v>15000</v>
      </c>
      <c r="E70" s="19"/>
      <c r="F70" s="19" t="n">
        <f aca="false">D70+E70</f>
        <v>15000</v>
      </c>
      <c r="G70" s="19"/>
      <c r="H70" s="19" t="n">
        <f aca="false">F70+G70</f>
        <v>15000</v>
      </c>
      <c r="I70" s="19"/>
      <c r="J70" s="19" t="n">
        <f aca="false">H70+I70</f>
        <v>15000</v>
      </c>
    </row>
    <row r="71" customFormat="false" ht="12.75" hidden="false" customHeight="false" outlineLevel="0" collapsed="false">
      <c r="A71" s="17" t="s">
        <v>124</v>
      </c>
      <c r="B71" s="18" t="s">
        <v>125</v>
      </c>
      <c r="C71" s="19" t="n">
        <v>3000</v>
      </c>
      <c r="D71" s="19" t="n">
        <v>10000</v>
      </c>
      <c r="E71" s="19"/>
      <c r="F71" s="19" t="n">
        <f aca="false">D71+E71</f>
        <v>10000</v>
      </c>
      <c r="G71" s="19"/>
      <c r="H71" s="19" t="n">
        <f aca="false">F71+G71</f>
        <v>10000</v>
      </c>
      <c r="I71" s="19"/>
      <c r="J71" s="19" t="n">
        <f aca="false">H71+I71</f>
        <v>10000</v>
      </c>
    </row>
    <row r="72" customFormat="false" ht="12.75" hidden="true" customHeight="false" outlineLevel="0" collapsed="false">
      <c r="A72" s="17" t="s">
        <v>126</v>
      </c>
      <c r="B72" s="18" t="s">
        <v>127</v>
      </c>
      <c r="C72" s="40"/>
      <c r="D72" s="40"/>
      <c r="E72" s="40"/>
      <c r="F72" s="40"/>
      <c r="G72" s="40"/>
      <c r="H72" s="40"/>
      <c r="I72" s="40"/>
      <c r="J72" s="40"/>
    </row>
    <row r="73" customFormat="false" ht="12.75" hidden="false" customHeight="false" outlineLevel="0" collapsed="false">
      <c r="A73" s="17" t="s">
        <v>128</v>
      </c>
      <c r="B73" s="18" t="s">
        <v>129</v>
      </c>
      <c r="C73" s="19" t="n">
        <v>0</v>
      </c>
      <c r="D73" s="19" t="n">
        <v>5000</v>
      </c>
      <c r="E73" s="19"/>
      <c r="F73" s="19" t="n">
        <f aca="false">D73+E73</f>
        <v>5000</v>
      </c>
      <c r="G73" s="19"/>
      <c r="H73" s="19" t="n">
        <f aca="false">F73+G73</f>
        <v>5000</v>
      </c>
      <c r="I73" s="19"/>
      <c r="J73" s="19" t="n">
        <f aca="false">H73+I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c r="G74" s="19" t="n">
        <f aca="false">SUM(G75:G77)</f>
        <v>0</v>
      </c>
      <c r="H74" s="19" t="n">
        <f aca="false">SUM(H75:H77)</f>
        <v>25000</v>
      </c>
      <c r="I74" s="19" t="n">
        <f aca="false">SUM(I75:I77)</f>
        <v>-1000</v>
      </c>
      <c r="J74" s="19" t="n">
        <f aca="false">SUM(J75:J77)</f>
        <v>24000</v>
      </c>
    </row>
    <row r="75" customFormat="false" ht="12.75" hidden="false" customHeight="false" outlineLevel="0" collapsed="false">
      <c r="A75" s="17" t="s">
        <v>132</v>
      </c>
      <c r="B75" s="18" t="s">
        <v>133</v>
      </c>
      <c r="C75" s="19" t="n">
        <v>17000</v>
      </c>
      <c r="D75" s="19" t="n">
        <v>14845</v>
      </c>
      <c r="E75" s="19"/>
      <c r="F75" s="19" t="n">
        <f aca="false">D75+E75</f>
        <v>14845</v>
      </c>
      <c r="G75" s="19"/>
      <c r="H75" s="19" t="n">
        <f aca="false">F75+G75</f>
        <v>14845</v>
      </c>
      <c r="I75" s="19"/>
      <c r="J75" s="19" t="n">
        <f aca="false">H75+I75</f>
        <v>14845</v>
      </c>
    </row>
    <row r="76" customFormat="false" ht="12.75" hidden="false" customHeight="false" outlineLevel="0" collapsed="false">
      <c r="A76" s="17" t="s">
        <v>134</v>
      </c>
      <c r="B76" s="18" t="s">
        <v>135</v>
      </c>
      <c r="C76" s="19" t="n">
        <v>3630</v>
      </c>
      <c r="D76" s="19" t="n">
        <v>4415</v>
      </c>
      <c r="E76" s="19"/>
      <c r="F76" s="19" t="n">
        <f aca="false">D76+E76</f>
        <v>4415</v>
      </c>
      <c r="G76" s="19"/>
      <c r="H76" s="19" t="n">
        <f aca="false">F76+G76</f>
        <v>4415</v>
      </c>
      <c r="I76" s="19" t="n">
        <v>-1000</v>
      </c>
      <c r="J76" s="19" t="n">
        <f aca="false">H76+I76</f>
        <v>3415</v>
      </c>
    </row>
    <row r="77" customFormat="false" ht="12.75" hidden="false" customHeight="false" outlineLevel="0" collapsed="false">
      <c r="A77" s="17" t="s">
        <v>136</v>
      </c>
      <c r="B77" s="18" t="s">
        <v>137</v>
      </c>
      <c r="C77" s="19" t="n">
        <v>22000</v>
      </c>
      <c r="D77" s="19" t="n">
        <v>5740</v>
      </c>
      <c r="E77" s="19"/>
      <c r="F77" s="19" t="n">
        <f aca="false">D77+E77</f>
        <v>5740</v>
      </c>
      <c r="G77" s="19"/>
      <c r="H77" s="19" t="n">
        <f aca="false">F77+G77</f>
        <v>5740</v>
      </c>
      <c r="I77" s="19"/>
      <c r="J77" s="19" t="n">
        <f aca="false">H77+I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c r="G78" s="19" t="n">
        <f aca="false">SUM(G79:G80)</f>
        <v>0</v>
      </c>
      <c r="H78" s="19" t="n">
        <f aca="false">SUM(H79:H80)</f>
        <v>2500</v>
      </c>
      <c r="I78" s="19" t="n">
        <f aca="false">SUM(I79:I80)</f>
        <v>1000</v>
      </c>
      <c r="J78" s="19" t="n">
        <f aca="false">SUM(J79:J80)</f>
        <v>3500</v>
      </c>
    </row>
    <row r="79" customFormat="false" ht="12.75" hidden="false" customHeight="false" outlineLevel="0" collapsed="false">
      <c r="A79" s="17" t="s">
        <v>140</v>
      </c>
      <c r="B79" s="18" t="s">
        <v>141</v>
      </c>
      <c r="C79" s="19" t="n">
        <v>1000</v>
      </c>
      <c r="D79" s="19" t="n">
        <v>2500</v>
      </c>
      <c r="E79" s="19"/>
      <c r="F79" s="19" t="n">
        <f aca="false">D79+E79</f>
        <v>2500</v>
      </c>
      <c r="G79" s="19"/>
      <c r="H79" s="19" t="n">
        <f aca="false">F79+G79</f>
        <v>2500</v>
      </c>
      <c r="I79" s="19" t="n">
        <v>1000</v>
      </c>
      <c r="J79" s="19" t="n">
        <f aca="false">H79+I79</f>
        <v>3500</v>
      </c>
    </row>
    <row r="80" customFormat="false" ht="12.75" hidden="true" customHeight="false" outlineLevel="0" collapsed="false">
      <c r="A80" s="17" t="s">
        <v>142</v>
      </c>
      <c r="B80" s="18" t="s">
        <v>143</v>
      </c>
      <c r="C80" s="40"/>
      <c r="D80" s="40"/>
      <c r="E80" s="40"/>
      <c r="F80" s="40"/>
      <c r="G80" s="40"/>
      <c r="H80" s="40"/>
      <c r="I80" s="40"/>
      <c r="J80" s="40"/>
    </row>
    <row r="81" customFormat="false" ht="12.75" hidden="true" customHeight="false" outlineLevel="0" collapsed="false">
      <c r="A81" s="17" t="s">
        <v>144</v>
      </c>
      <c r="B81" s="18" t="s">
        <v>145</v>
      </c>
      <c r="C81" s="40"/>
      <c r="D81" s="40"/>
      <c r="E81" s="40"/>
      <c r="F81" s="40"/>
      <c r="G81" s="40"/>
      <c r="H81" s="40"/>
      <c r="I81" s="40"/>
      <c r="J81" s="40"/>
    </row>
    <row r="82" customFormat="false" ht="12.75" hidden="true" customHeight="false" outlineLevel="0" collapsed="false">
      <c r="A82" s="17" t="s">
        <v>146</v>
      </c>
      <c r="B82" s="18" t="s">
        <v>147</v>
      </c>
      <c r="C82" s="40"/>
      <c r="D82" s="40"/>
      <c r="E82" s="40"/>
      <c r="F82" s="40"/>
      <c r="G82" s="40"/>
      <c r="H82" s="40"/>
      <c r="I82" s="40"/>
      <c r="J82" s="40"/>
    </row>
    <row r="83" customFormat="false" ht="12.75" hidden="true" customHeight="false" outlineLevel="0" collapsed="false">
      <c r="A83" s="17" t="s">
        <v>148</v>
      </c>
      <c r="B83" s="18" t="s">
        <v>149</v>
      </c>
      <c r="C83" s="40"/>
      <c r="D83" s="40"/>
      <c r="E83" s="40"/>
      <c r="F83" s="40"/>
      <c r="G83" s="40"/>
      <c r="H83" s="40"/>
      <c r="I83" s="40"/>
      <c r="J83" s="40"/>
    </row>
    <row r="84" customFormat="false" ht="12.75" hidden="true" customHeight="false" outlineLevel="0" collapsed="false">
      <c r="A84" s="17" t="s">
        <v>150</v>
      </c>
      <c r="B84" s="18" t="s">
        <v>151</v>
      </c>
      <c r="C84" s="40"/>
      <c r="D84" s="40"/>
      <c r="E84" s="40"/>
      <c r="F84" s="40"/>
      <c r="G84" s="40"/>
      <c r="H84" s="40"/>
      <c r="I84" s="40"/>
      <c r="J84" s="40"/>
    </row>
    <row r="85" customFormat="false" ht="12.75" hidden="false" customHeight="false" outlineLevel="0" collapsed="false">
      <c r="A85" s="17" t="s">
        <v>152</v>
      </c>
      <c r="B85" s="18" t="s">
        <v>153</v>
      </c>
      <c r="C85" s="19" t="n">
        <v>213</v>
      </c>
      <c r="D85" s="19" t="n">
        <v>4500</v>
      </c>
      <c r="E85" s="19"/>
      <c r="F85" s="19" t="n">
        <f aca="false">D85+E85</f>
        <v>4500</v>
      </c>
      <c r="G85" s="19"/>
      <c r="H85" s="19" t="n">
        <f aca="false">F85+G85</f>
        <v>4500</v>
      </c>
      <c r="I85" s="19"/>
      <c r="J85" s="19" t="n">
        <f aca="false">H85+I85</f>
        <v>4500</v>
      </c>
    </row>
    <row r="86" customFormat="false" ht="12.75" hidden="false" customHeight="false" outlineLevel="0" collapsed="false">
      <c r="A86" s="17" t="s">
        <v>154</v>
      </c>
      <c r="B86" s="18" t="s">
        <v>155</v>
      </c>
      <c r="C86" s="19" t="n">
        <v>197</v>
      </c>
      <c r="D86" s="19" t="n">
        <v>2000</v>
      </c>
      <c r="E86" s="19"/>
      <c r="F86" s="19" t="n">
        <f aca="false">D86+E86</f>
        <v>2000</v>
      </c>
      <c r="G86" s="19"/>
      <c r="H86" s="19" t="n">
        <f aca="false">F86+G86</f>
        <v>2000</v>
      </c>
      <c r="I86" s="19"/>
      <c r="J86" s="19" t="n">
        <f aca="false">H86+I86</f>
        <v>2000</v>
      </c>
    </row>
    <row r="87" customFormat="false" ht="25.5" hidden="true" customHeight="false" outlineLevel="0" collapsed="false">
      <c r="A87" s="17" t="s">
        <v>156</v>
      </c>
      <c r="B87" s="18" t="s">
        <v>157</v>
      </c>
      <c r="C87" s="40"/>
      <c r="D87" s="40"/>
      <c r="E87" s="40"/>
      <c r="F87" s="40"/>
      <c r="G87" s="40"/>
      <c r="H87" s="40"/>
      <c r="I87" s="40"/>
      <c r="J87" s="40"/>
    </row>
    <row r="88" customFormat="false" ht="12.75" hidden="true" customHeight="false" outlineLevel="0" collapsed="false">
      <c r="A88" s="17" t="s">
        <v>158</v>
      </c>
      <c r="B88" s="18" t="s">
        <v>159</v>
      </c>
      <c r="C88" s="40"/>
      <c r="D88" s="40"/>
      <c r="E88" s="40"/>
      <c r="F88" s="40"/>
      <c r="G88" s="40"/>
      <c r="H88" s="40"/>
      <c r="I88" s="40"/>
      <c r="J88" s="40"/>
    </row>
    <row r="89" customFormat="false" ht="12.75" hidden="true" customHeight="false" outlineLevel="0" collapsed="false">
      <c r="A89" s="17" t="s">
        <v>160</v>
      </c>
      <c r="B89" s="18" t="s">
        <v>161</v>
      </c>
      <c r="C89" s="40"/>
      <c r="D89" s="40"/>
      <c r="E89" s="40"/>
      <c r="F89" s="40"/>
      <c r="G89" s="40"/>
      <c r="H89" s="40"/>
      <c r="I89" s="40"/>
      <c r="J89" s="40"/>
    </row>
    <row r="90" customFormat="false" ht="12.75" hidden="true" customHeight="false" outlineLevel="0" collapsed="false">
      <c r="A90" s="17" t="s">
        <v>162</v>
      </c>
      <c r="B90" s="18" t="s">
        <v>163</v>
      </c>
      <c r="C90" s="40"/>
      <c r="D90" s="40"/>
      <c r="E90" s="40"/>
      <c r="F90" s="40"/>
      <c r="G90" s="40"/>
      <c r="H90" s="40"/>
      <c r="I90" s="40"/>
      <c r="J90" s="40"/>
    </row>
    <row r="91" customFormat="false" ht="38.25" hidden="true" customHeight="false" outlineLevel="0" collapsed="false">
      <c r="A91" s="17" t="s">
        <v>164</v>
      </c>
      <c r="B91" s="18" t="s">
        <v>165</v>
      </c>
      <c r="C91" s="40"/>
      <c r="D91" s="40"/>
      <c r="E91" s="40"/>
      <c r="F91" s="40"/>
      <c r="G91" s="40"/>
      <c r="H91" s="40"/>
      <c r="I91" s="40"/>
      <c r="J91" s="40"/>
    </row>
    <row r="92" customFormat="false" ht="25.5" hidden="true" customHeight="false" outlineLevel="0" collapsed="false">
      <c r="A92" s="17" t="s">
        <v>166</v>
      </c>
      <c r="B92" s="18" t="s">
        <v>167</v>
      </c>
      <c r="C92" s="40"/>
      <c r="D92" s="40"/>
      <c r="E92" s="40"/>
      <c r="F92" s="40"/>
      <c r="G92" s="40"/>
      <c r="H92" s="40"/>
      <c r="I92" s="40"/>
      <c r="J92" s="40"/>
    </row>
    <row r="93" customFormat="false" ht="12.75" hidden="true" customHeight="false" outlineLevel="0" collapsed="false">
      <c r="A93" s="17" t="s">
        <v>168</v>
      </c>
      <c r="B93" s="18" t="s">
        <v>169</v>
      </c>
      <c r="C93" s="40"/>
      <c r="D93" s="40"/>
      <c r="E93" s="40"/>
      <c r="F93" s="40"/>
      <c r="G93" s="40"/>
      <c r="H93" s="40"/>
      <c r="I93" s="40"/>
      <c r="J93" s="40"/>
    </row>
    <row r="94" customFormat="false" ht="12.75" hidden="true" customHeight="false" outlineLevel="0" collapsed="false">
      <c r="A94" s="17" t="s">
        <v>170</v>
      </c>
      <c r="B94" s="18" t="s">
        <v>171</v>
      </c>
      <c r="C94" s="40"/>
      <c r="D94" s="40"/>
      <c r="E94" s="40"/>
      <c r="F94" s="40"/>
      <c r="G94" s="40"/>
      <c r="H94" s="40"/>
      <c r="I94" s="40"/>
      <c r="J94" s="40"/>
    </row>
    <row r="95" customFormat="false" ht="12.75" hidden="true" customHeight="false" outlineLevel="0" collapsed="false">
      <c r="A95" s="17" t="s">
        <v>172</v>
      </c>
      <c r="B95" s="18" t="s">
        <v>173</v>
      </c>
      <c r="C95" s="40"/>
      <c r="D95" s="40"/>
      <c r="E95" s="40"/>
      <c r="F95" s="40"/>
      <c r="G95" s="40"/>
      <c r="H95" s="40"/>
      <c r="I95" s="40"/>
      <c r="J95" s="40"/>
    </row>
    <row r="96" customFormat="false" ht="12.75" hidden="true" customHeight="false" outlineLevel="0" collapsed="false">
      <c r="A96" s="17" t="s">
        <v>174</v>
      </c>
      <c r="B96" s="18" t="s">
        <v>175</v>
      </c>
      <c r="C96" s="40"/>
      <c r="D96" s="40"/>
      <c r="E96" s="40"/>
      <c r="F96" s="40"/>
      <c r="G96" s="40"/>
      <c r="H96" s="40"/>
      <c r="I96" s="40"/>
      <c r="J96" s="40"/>
    </row>
    <row r="97" customFormat="false" ht="12.75" hidden="true" customHeight="false" outlineLevel="0" collapsed="false">
      <c r="A97" s="17" t="s">
        <v>176</v>
      </c>
      <c r="B97" s="18" t="s">
        <v>177</v>
      </c>
      <c r="C97" s="40"/>
      <c r="D97" s="40"/>
      <c r="E97" s="40"/>
      <c r="F97" s="40"/>
      <c r="G97" s="40"/>
      <c r="H97" s="40"/>
      <c r="I97" s="40"/>
      <c r="J97" s="40"/>
    </row>
    <row r="98" customFormat="false" ht="12.75" hidden="true" customHeight="false" outlineLevel="0" collapsed="false">
      <c r="A98" s="17" t="s">
        <v>178</v>
      </c>
      <c r="B98" s="18" t="s">
        <v>179</v>
      </c>
      <c r="C98" s="40"/>
      <c r="D98" s="40"/>
      <c r="E98" s="40"/>
      <c r="F98" s="40"/>
      <c r="G98" s="40"/>
      <c r="H98" s="40"/>
      <c r="I98" s="40"/>
      <c r="J98" s="40"/>
    </row>
    <row r="99" customFormat="false" ht="12.75" hidden="true" customHeight="false" outlineLevel="0" collapsed="false">
      <c r="A99" s="17" t="s">
        <v>180</v>
      </c>
      <c r="B99" s="18" t="s">
        <v>181</v>
      </c>
      <c r="C99" s="40"/>
      <c r="D99" s="40"/>
      <c r="E99" s="40"/>
      <c r="F99" s="40"/>
      <c r="G99" s="40"/>
      <c r="H99" s="40"/>
      <c r="I99" s="40"/>
      <c r="J99" s="40"/>
    </row>
    <row r="100" customFormat="false" ht="25.5" hidden="true" customHeight="false" outlineLevel="0" collapsed="false">
      <c r="A100" s="17" t="s">
        <v>182</v>
      </c>
      <c r="B100" s="18" t="s">
        <v>183</v>
      </c>
      <c r="C100" s="40"/>
      <c r="D100" s="40"/>
      <c r="E100" s="40"/>
      <c r="F100" s="40"/>
      <c r="G100" s="40"/>
      <c r="H100" s="40"/>
      <c r="I100" s="40"/>
      <c r="J100" s="40"/>
    </row>
    <row r="101" customFormat="false" ht="12.75" hidden="true" customHeight="false" outlineLevel="0" collapsed="false">
      <c r="A101" s="17" t="s">
        <v>184</v>
      </c>
      <c r="B101" s="18" t="s">
        <v>185</v>
      </c>
      <c r="C101" s="40"/>
      <c r="D101" s="40"/>
      <c r="E101" s="40"/>
      <c r="F101" s="40"/>
      <c r="G101" s="40"/>
      <c r="H101" s="40"/>
      <c r="I101" s="40"/>
      <c r="J101" s="40"/>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c r="G102" s="19" t="n">
        <f aca="false">SUM(G103:G111)</f>
        <v>0</v>
      </c>
      <c r="H102" s="19" t="n">
        <f aca="false">SUM(H103:H111)</f>
        <v>5000</v>
      </c>
      <c r="I102" s="19" t="n">
        <f aca="false">SUM(I103:I111)</f>
        <v>5000</v>
      </c>
      <c r="J102" s="19" t="n">
        <f aca="false">SUM(J103:J111)</f>
        <v>10000</v>
      </c>
    </row>
    <row r="103" customFormat="false" ht="12.75" hidden="true" customHeight="false" outlineLevel="0" collapsed="false">
      <c r="A103" s="17" t="s">
        <v>188</v>
      </c>
      <c r="B103" s="18" t="s">
        <v>189</v>
      </c>
      <c r="C103" s="40"/>
      <c r="D103" s="40"/>
      <c r="E103" s="40"/>
      <c r="F103" s="40"/>
      <c r="G103" s="40"/>
      <c r="H103" s="40"/>
      <c r="I103" s="40"/>
      <c r="J103" s="40"/>
    </row>
    <row r="104" customFormat="false" ht="12.75" hidden="true" customHeight="false" outlineLevel="0" collapsed="false">
      <c r="A104" s="17" t="s">
        <v>190</v>
      </c>
      <c r="B104" s="18" t="s">
        <v>191</v>
      </c>
      <c r="C104" s="40"/>
      <c r="D104" s="40"/>
      <c r="E104" s="40"/>
      <c r="F104" s="40"/>
      <c r="G104" s="40"/>
      <c r="H104" s="40"/>
      <c r="I104" s="40"/>
      <c r="J104" s="40"/>
    </row>
    <row r="105" customFormat="false" ht="12.75" hidden="true" customHeight="false" outlineLevel="0" collapsed="false">
      <c r="A105" s="17" t="s">
        <v>192</v>
      </c>
      <c r="B105" s="18" t="s">
        <v>193</v>
      </c>
      <c r="C105" s="40"/>
      <c r="D105" s="40"/>
      <c r="E105" s="40"/>
      <c r="F105" s="40"/>
      <c r="G105" s="40"/>
      <c r="H105" s="40"/>
      <c r="I105" s="40"/>
      <c r="J105" s="40"/>
    </row>
    <row r="106" customFormat="false" ht="12.75" hidden="true" customHeight="false" outlineLevel="0" collapsed="false">
      <c r="A106" s="17" t="s">
        <v>194</v>
      </c>
      <c r="B106" s="18" t="s">
        <v>195</v>
      </c>
      <c r="C106" s="40"/>
      <c r="D106" s="40"/>
      <c r="E106" s="40"/>
      <c r="F106" s="40"/>
      <c r="G106" s="40"/>
      <c r="H106" s="40"/>
      <c r="I106" s="40"/>
      <c r="J106" s="40"/>
    </row>
    <row r="107" customFormat="false" ht="12.75" hidden="true" customHeight="false" outlineLevel="0" collapsed="false">
      <c r="A107" s="17" t="s">
        <v>196</v>
      </c>
      <c r="B107" s="18" t="s">
        <v>197</v>
      </c>
      <c r="C107" s="40"/>
      <c r="D107" s="40"/>
      <c r="E107" s="40"/>
      <c r="F107" s="40"/>
      <c r="G107" s="40"/>
      <c r="H107" s="40"/>
      <c r="I107" s="40"/>
      <c r="J107" s="40"/>
    </row>
    <row r="108" customFormat="false" ht="12.75" hidden="true" customHeight="false" outlineLevel="0" collapsed="false">
      <c r="A108" s="17" t="s">
        <v>198</v>
      </c>
      <c r="B108" s="18" t="s">
        <v>199</v>
      </c>
      <c r="C108" s="40"/>
      <c r="D108" s="40"/>
      <c r="E108" s="40"/>
      <c r="F108" s="40"/>
      <c r="G108" s="40"/>
      <c r="H108" s="40"/>
      <c r="I108" s="40"/>
      <c r="J108" s="40"/>
    </row>
    <row r="109" customFormat="false" ht="12.75" hidden="true" customHeight="false" outlineLevel="0" collapsed="false">
      <c r="A109" s="17" t="s">
        <v>200</v>
      </c>
      <c r="B109" s="18" t="s">
        <v>201</v>
      </c>
      <c r="C109" s="40"/>
      <c r="D109" s="40"/>
      <c r="E109" s="40"/>
      <c r="F109" s="40"/>
      <c r="G109" s="40"/>
      <c r="H109" s="40"/>
      <c r="I109" s="40"/>
      <c r="J109" s="40"/>
    </row>
    <row r="110" customFormat="false" ht="12.75" hidden="true" customHeight="false" outlineLevel="0" collapsed="false">
      <c r="A110" s="17" t="s">
        <v>202</v>
      </c>
      <c r="B110" s="18" t="s">
        <v>203</v>
      </c>
      <c r="C110" s="40"/>
      <c r="D110" s="40"/>
      <c r="E110" s="40"/>
      <c r="F110" s="40"/>
      <c r="G110" s="40"/>
      <c r="H110" s="40"/>
      <c r="I110" s="40"/>
      <c r="J110" s="40"/>
    </row>
    <row r="111" customFormat="false" ht="12.75" hidden="false" customHeight="false" outlineLevel="0" collapsed="false">
      <c r="A111" s="17" t="s">
        <v>204</v>
      </c>
      <c r="B111" s="18" t="s">
        <v>205</v>
      </c>
      <c r="C111" s="19" t="n">
        <v>12000</v>
      </c>
      <c r="D111" s="19" t="n">
        <v>5000</v>
      </c>
      <c r="E111" s="19"/>
      <c r="F111" s="19" t="n">
        <f aca="false">D111+E111</f>
        <v>5000</v>
      </c>
      <c r="G111" s="19"/>
      <c r="H111" s="19" t="n">
        <f aca="false">F111+G111</f>
        <v>5000</v>
      </c>
      <c r="I111" s="19" t="n">
        <v>5000</v>
      </c>
      <c r="J111" s="19" t="n">
        <f aca="false">H111+I111</f>
        <v>10000</v>
      </c>
    </row>
    <row r="112" customFormat="false" ht="12.75" hidden="true" customHeight="false" outlineLevel="0" collapsed="false">
      <c r="A112" s="17" t="s">
        <v>206</v>
      </c>
      <c r="B112" s="18" t="s">
        <v>207</v>
      </c>
      <c r="C112" s="40"/>
      <c r="D112" s="40"/>
      <c r="E112" s="40"/>
      <c r="F112" s="40"/>
      <c r="G112" s="40"/>
      <c r="H112" s="40"/>
      <c r="I112" s="40"/>
      <c r="J112" s="40"/>
    </row>
    <row r="113" customFormat="false" ht="12.75" hidden="true" customHeight="false" outlineLevel="0" collapsed="false">
      <c r="A113" s="17" t="s">
        <v>208</v>
      </c>
      <c r="B113" s="18" t="s">
        <v>209</v>
      </c>
      <c r="C113" s="40"/>
      <c r="D113" s="40"/>
      <c r="E113" s="40"/>
      <c r="F113" s="40"/>
      <c r="G113" s="40"/>
      <c r="H113" s="40"/>
      <c r="I113" s="40"/>
      <c r="J113" s="40"/>
    </row>
    <row r="114" customFormat="false" ht="12.75" hidden="true" customHeight="false" outlineLevel="0" collapsed="false">
      <c r="A114" s="17" t="s">
        <v>210</v>
      </c>
      <c r="B114" s="18" t="s">
        <v>211</v>
      </c>
      <c r="C114" s="40"/>
      <c r="D114" s="40"/>
      <c r="E114" s="40"/>
      <c r="F114" s="40"/>
      <c r="G114" s="40"/>
      <c r="H114" s="40"/>
      <c r="I114" s="40"/>
      <c r="J114" s="40"/>
    </row>
    <row r="115" customFormat="false" ht="12.75" hidden="true" customHeight="false" outlineLevel="0" collapsed="false">
      <c r="A115" s="17" t="s">
        <v>212</v>
      </c>
      <c r="B115" s="18" t="s">
        <v>213</v>
      </c>
      <c r="C115" s="40"/>
      <c r="D115" s="40"/>
      <c r="E115" s="40"/>
      <c r="F115" s="40"/>
      <c r="G115" s="40"/>
      <c r="H115" s="40"/>
      <c r="I115" s="40"/>
      <c r="J115" s="40"/>
    </row>
    <row r="116" customFormat="false" ht="12.75" hidden="true" customHeight="false" outlineLevel="0" collapsed="false">
      <c r="A116" s="17" t="s">
        <v>214</v>
      </c>
      <c r="B116" s="18" t="s">
        <v>215</v>
      </c>
      <c r="C116" s="40"/>
      <c r="D116" s="40"/>
      <c r="E116" s="40"/>
      <c r="F116" s="40"/>
      <c r="G116" s="40"/>
      <c r="H116" s="40"/>
      <c r="I116" s="40"/>
      <c r="J116" s="40"/>
    </row>
    <row r="117" customFormat="false" ht="12.75" hidden="true" customHeight="false" outlineLevel="0" collapsed="false">
      <c r="A117" s="17" t="s">
        <v>216</v>
      </c>
      <c r="B117" s="18" t="s">
        <v>217</v>
      </c>
      <c r="C117" s="40"/>
      <c r="D117" s="40"/>
      <c r="E117" s="40"/>
      <c r="F117" s="40"/>
      <c r="G117" s="40"/>
      <c r="H117" s="40"/>
      <c r="I117" s="40"/>
      <c r="J117" s="40"/>
    </row>
    <row r="118" customFormat="false" ht="25.5" hidden="true" customHeight="false" outlineLevel="0" collapsed="false">
      <c r="A118" s="17" t="s">
        <v>218</v>
      </c>
      <c r="B118" s="18" t="s">
        <v>219</v>
      </c>
      <c r="C118" s="40"/>
      <c r="D118" s="40"/>
      <c r="E118" s="40"/>
      <c r="F118" s="40"/>
      <c r="G118" s="40"/>
      <c r="H118" s="40"/>
      <c r="I118" s="40"/>
      <c r="J118" s="40"/>
    </row>
    <row r="119" customFormat="false" ht="25.5" hidden="true" customHeight="false" outlineLevel="0" collapsed="false">
      <c r="A119" s="17" t="s">
        <v>220</v>
      </c>
      <c r="B119" s="18" t="s">
        <v>221</v>
      </c>
      <c r="C119" s="40"/>
      <c r="D119" s="40"/>
      <c r="E119" s="40"/>
      <c r="F119" s="40"/>
      <c r="G119" s="40"/>
      <c r="H119" s="40"/>
      <c r="I119" s="40"/>
      <c r="J119" s="40"/>
    </row>
    <row r="120" customFormat="false" ht="12.75" hidden="true" customHeight="false" outlineLevel="0" collapsed="false">
      <c r="A120" s="17" t="s">
        <v>222</v>
      </c>
      <c r="B120" s="18" t="s">
        <v>223</v>
      </c>
      <c r="C120" s="40"/>
      <c r="D120" s="40"/>
      <c r="E120" s="40"/>
      <c r="F120" s="40"/>
      <c r="G120" s="40"/>
      <c r="H120" s="40"/>
      <c r="I120" s="40"/>
      <c r="J120" s="40"/>
    </row>
    <row r="121" customFormat="false" ht="12.75" hidden="true" customHeight="false" outlineLevel="0" collapsed="false">
      <c r="A121" s="17" t="s">
        <v>224</v>
      </c>
      <c r="B121" s="18" t="s">
        <v>225</v>
      </c>
      <c r="C121" s="40"/>
      <c r="D121" s="40"/>
      <c r="E121" s="40"/>
      <c r="F121" s="40"/>
      <c r="G121" s="40"/>
      <c r="H121" s="40"/>
      <c r="I121" s="40"/>
      <c r="J121" s="40"/>
    </row>
    <row r="122" customFormat="false" ht="12.75" hidden="true" customHeight="false" outlineLevel="0" collapsed="false">
      <c r="A122" s="17" t="s">
        <v>226</v>
      </c>
      <c r="B122" s="18" t="s">
        <v>227</v>
      </c>
      <c r="C122" s="40"/>
      <c r="D122" s="40"/>
      <c r="E122" s="40"/>
      <c r="F122" s="40"/>
      <c r="G122" s="40"/>
      <c r="H122" s="40"/>
      <c r="I122" s="40"/>
      <c r="J122" s="40"/>
    </row>
    <row r="123" customFormat="false" ht="12.75" hidden="true" customHeight="false" outlineLevel="0" collapsed="false">
      <c r="A123" s="17" t="s">
        <v>228</v>
      </c>
      <c r="B123" s="18" t="s">
        <v>229</v>
      </c>
      <c r="C123" s="40"/>
      <c r="D123" s="40"/>
      <c r="E123" s="40"/>
      <c r="F123" s="40"/>
      <c r="G123" s="40"/>
      <c r="H123" s="40"/>
      <c r="I123" s="40"/>
      <c r="J123" s="40"/>
    </row>
    <row r="124" customFormat="false" ht="25.5" hidden="true" customHeight="false" outlineLevel="0" collapsed="false">
      <c r="A124" s="17" t="s">
        <v>230</v>
      </c>
      <c r="B124" s="18" t="s">
        <v>231</v>
      </c>
      <c r="C124" s="40"/>
      <c r="D124" s="40"/>
      <c r="E124" s="40"/>
      <c r="F124" s="40"/>
      <c r="G124" s="40"/>
      <c r="H124" s="40"/>
      <c r="I124" s="40"/>
      <c r="J124" s="40"/>
    </row>
    <row r="125" customFormat="false" ht="25.5" hidden="true" customHeight="false" outlineLevel="0" collapsed="false">
      <c r="A125" s="17" t="s">
        <v>232</v>
      </c>
      <c r="B125" s="18" t="s">
        <v>233</v>
      </c>
      <c r="C125" s="40"/>
      <c r="D125" s="40"/>
      <c r="E125" s="40"/>
      <c r="F125" s="40"/>
      <c r="G125" s="40"/>
      <c r="H125" s="40"/>
      <c r="I125" s="40"/>
      <c r="J125" s="40"/>
    </row>
    <row r="126" customFormat="false" ht="12.75" hidden="true" customHeight="false" outlineLevel="0" collapsed="false">
      <c r="A126" s="17" t="s">
        <v>234</v>
      </c>
      <c r="B126" s="18" t="s">
        <v>235</v>
      </c>
      <c r="C126" s="40"/>
      <c r="D126" s="40"/>
      <c r="E126" s="40"/>
      <c r="F126" s="40"/>
      <c r="G126" s="40"/>
      <c r="H126" s="40"/>
      <c r="I126" s="40"/>
      <c r="J126" s="40"/>
    </row>
    <row r="127" customFormat="false" ht="12.75" hidden="true" customHeight="false" outlineLevel="0" collapsed="false">
      <c r="A127" s="17" t="s">
        <v>236</v>
      </c>
      <c r="B127" s="18" t="s">
        <v>237</v>
      </c>
      <c r="C127" s="40"/>
      <c r="D127" s="40"/>
      <c r="E127" s="40"/>
      <c r="F127" s="40"/>
      <c r="G127" s="40"/>
      <c r="H127" s="40"/>
      <c r="I127" s="40"/>
      <c r="J127" s="40"/>
    </row>
    <row r="128" customFormat="false" ht="12.75" hidden="true" customHeight="false" outlineLevel="0" collapsed="false">
      <c r="A128" s="17" t="s">
        <v>238</v>
      </c>
      <c r="B128" s="18" t="s">
        <v>239</v>
      </c>
      <c r="C128" s="40"/>
      <c r="D128" s="40"/>
      <c r="E128" s="40"/>
      <c r="F128" s="40"/>
      <c r="G128" s="40"/>
      <c r="H128" s="40"/>
      <c r="I128" s="40"/>
      <c r="J128" s="40"/>
    </row>
    <row r="129" customFormat="false" ht="12.75" hidden="true" customHeight="false" outlineLevel="0" collapsed="false">
      <c r="A129" s="17" t="s">
        <v>240</v>
      </c>
      <c r="B129" s="18" t="s">
        <v>241</v>
      </c>
      <c r="C129" s="40"/>
      <c r="D129" s="40"/>
      <c r="E129" s="40"/>
      <c r="F129" s="40"/>
      <c r="G129" s="40"/>
      <c r="H129" s="40"/>
      <c r="I129" s="40"/>
      <c r="J129" s="40"/>
    </row>
    <row r="130" customFormat="false" ht="12.75" hidden="true" customHeight="false" outlineLevel="0" collapsed="false">
      <c r="A130" s="17" t="s">
        <v>242</v>
      </c>
      <c r="B130" s="18" t="s">
        <v>243</v>
      </c>
      <c r="C130" s="40"/>
      <c r="D130" s="40"/>
      <c r="E130" s="40"/>
      <c r="F130" s="40"/>
      <c r="G130" s="40"/>
      <c r="H130" s="40"/>
      <c r="I130" s="40"/>
      <c r="J130" s="40"/>
    </row>
    <row r="131" customFormat="false" ht="25.5" hidden="true" customHeight="false" outlineLevel="0" collapsed="false">
      <c r="A131" s="17" t="s">
        <v>244</v>
      </c>
      <c r="B131" s="18" t="s">
        <v>245</v>
      </c>
      <c r="C131" s="40"/>
      <c r="D131" s="40"/>
      <c r="E131" s="40"/>
      <c r="F131" s="40"/>
      <c r="G131" s="40"/>
      <c r="H131" s="40"/>
      <c r="I131" s="40"/>
      <c r="J131" s="40"/>
    </row>
    <row r="132" customFormat="false" ht="12.75" hidden="true" customHeight="false" outlineLevel="0" collapsed="false">
      <c r="A132" s="17" t="s">
        <v>246</v>
      </c>
      <c r="B132" s="18" t="s">
        <v>247</v>
      </c>
      <c r="C132" s="40"/>
      <c r="D132" s="40"/>
      <c r="E132" s="40"/>
      <c r="F132" s="40"/>
      <c r="G132" s="40"/>
      <c r="H132" s="40"/>
      <c r="I132" s="40"/>
      <c r="J132" s="40"/>
    </row>
    <row r="133" customFormat="false" ht="12.75" hidden="true" customHeight="false" outlineLevel="0" collapsed="false">
      <c r="A133" s="17" t="s">
        <v>248</v>
      </c>
      <c r="B133" s="18" t="s">
        <v>249</v>
      </c>
      <c r="C133" s="40"/>
      <c r="D133" s="40"/>
      <c r="E133" s="40"/>
      <c r="F133" s="40"/>
      <c r="G133" s="40"/>
      <c r="H133" s="40"/>
      <c r="I133" s="40"/>
      <c r="J133" s="40"/>
    </row>
    <row r="134" customFormat="false" ht="12.75" hidden="true" customHeight="false" outlineLevel="0" collapsed="false">
      <c r="A134" s="17" t="s">
        <v>250</v>
      </c>
      <c r="B134" s="18" t="s">
        <v>251</v>
      </c>
      <c r="C134" s="40"/>
      <c r="D134" s="40"/>
      <c r="E134" s="40"/>
      <c r="F134" s="40"/>
      <c r="G134" s="40"/>
      <c r="H134" s="40"/>
      <c r="I134" s="40"/>
      <c r="J134" s="40"/>
    </row>
    <row r="135" customFormat="false" ht="12.75" hidden="true" customHeight="false" outlineLevel="0" collapsed="false">
      <c r="A135" s="17" t="s">
        <v>252</v>
      </c>
      <c r="B135" s="18" t="s">
        <v>253</v>
      </c>
      <c r="C135" s="40"/>
      <c r="D135" s="40"/>
      <c r="E135" s="40"/>
      <c r="F135" s="40"/>
      <c r="G135" s="40"/>
      <c r="H135" s="40"/>
      <c r="I135" s="40"/>
      <c r="J135" s="40"/>
    </row>
    <row r="136" customFormat="false" ht="25.5" hidden="true" customHeight="false" outlineLevel="0" collapsed="false">
      <c r="A136" s="17" t="s">
        <v>254</v>
      </c>
      <c r="B136" s="18" t="s">
        <v>255</v>
      </c>
      <c r="C136" s="40"/>
      <c r="D136" s="40"/>
      <c r="E136" s="40"/>
      <c r="F136" s="40"/>
      <c r="G136" s="40"/>
      <c r="H136" s="40"/>
      <c r="I136" s="40"/>
      <c r="J136" s="40"/>
    </row>
    <row r="137" customFormat="false" ht="25.5" hidden="true" customHeight="false" outlineLevel="0" collapsed="false">
      <c r="A137" s="17" t="s">
        <v>256</v>
      </c>
      <c r="B137" s="18" t="s">
        <v>257</v>
      </c>
      <c r="C137" s="40"/>
      <c r="D137" s="40"/>
      <c r="E137" s="40"/>
      <c r="F137" s="40"/>
      <c r="G137" s="40"/>
      <c r="H137" s="40"/>
      <c r="I137" s="40"/>
      <c r="J137" s="40"/>
    </row>
    <row r="138" customFormat="false" ht="12.75" hidden="true" customHeight="false" outlineLevel="0" collapsed="false">
      <c r="A138" s="17" t="s">
        <v>258</v>
      </c>
      <c r="B138" s="18" t="s">
        <v>259</v>
      </c>
      <c r="C138" s="40"/>
      <c r="D138" s="40"/>
      <c r="E138" s="40"/>
      <c r="F138" s="40"/>
      <c r="G138" s="40"/>
      <c r="H138" s="40"/>
      <c r="I138" s="40"/>
      <c r="J138" s="40"/>
    </row>
    <row r="139" customFormat="false" ht="25.5" hidden="true" customHeight="false" outlineLevel="0" collapsed="false">
      <c r="A139" s="17" t="s">
        <v>260</v>
      </c>
      <c r="B139" s="18" t="s">
        <v>261</v>
      </c>
      <c r="C139" s="40"/>
      <c r="D139" s="40"/>
      <c r="E139" s="40"/>
      <c r="F139" s="40"/>
      <c r="G139" s="40"/>
      <c r="H139" s="40"/>
      <c r="I139" s="40"/>
      <c r="J139" s="40"/>
    </row>
    <row r="140" customFormat="false" ht="12.75" hidden="true" customHeight="false" outlineLevel="0" collapsed="false">
      <c r="A140" s="17" t="s">
        <v>262</v>
      </c>
      <c r="B140" s="18" t="s">
        <v>263</v>
      </c>
      <c r="C140" s="40"/>
      <c r="D140" s="40"/>
      <c r="E140" s="40"/>
      <c r="F140" s="40"/>
      <c r="G140" s="40"/>
      <c r="H140" s="40"/>
      <c r="I140" s="40"/>
      <c r="J140" s="40"/>
    </row>
    <row r="141" customFormat="false" ht="12.75" hidden="true" customHeight="false" outlineLevel="0" collapsed="false">
      <c r="A141" s="17" t="s">
        <v>264</v>
      </c>
      <c r="B141" s="18" t="s">
        <v>265</v>
      </c>
      <c r="C141" s="40"/>
      <c r="D141" s="40"/>
      <c r="E141" s="40"/>
      <c r="F141" s="40"/>
      <c r="G141" s="40"/>
      <c r="H141" s="40"/>
      <c r="I141" s="40"/>
      <c r="J141" s="40"/>
    </row>
    <row r="142" customFormat="false" ht="12.75" hidden="true" customHeight="false" outlineLevel="0" collapsed="false">
      <c r="A142" s="17" t="s">
        <v>266</v>
      </c>
      <c r="B142" s="18" t="s">
        <v>267</v>
      </c>
      <c r="C142" s="40"/>
      <c r="D142" s="40"/>
      <c r="E142" s="40"/>
      <c r="F142" s="40"/>
      <c r="G142" s="40"/>
      <c r="H142" s="40"/>
      <c r="I142" s="40"/>
      <c r="J142" s="40"/>
    </row>
    <row r="143" customFormat="false" ht="12.75" hidden="true" customHeight="false" outlineLevel="0" collapsed="false">
      <c r="A143" s="17" t="s">
        <v>268</v>
      </c>
      <c r="B143" s="18" t="s">
        <v>269</v>
      </c>
      <c r="C143" s="40"/>
      <c r="D143" s="40"/>
      <c r="E143" s="40"/>
      <c r="F143" s="40"/>
      <c r="G143" s="40"/>
      <c r="H143" s="40"/>
      <c r="I143" s="40"/>
      <c r="J143" s="40"/>
    </row>
    <row r="144" customFormat="false" ht="25.5" hidden="true" customHeight="false" outlineLevel="0" collapsed="false">
      <c r="A144" s="17" t="s">
        <v>270</v>
      </c>
      <c r="B144" s="18" t="s">
        <v>271</v>
      </c>
      <c r="C144" s="40"/>
      <c r="D144" s="40"/>
      <c r="E144" s="40"/>
      <c r="F144" s="40"/>
      <c r="G144" s="40"/>
      <c r="H144" s="40"/>
      <c r="I144" s="40"/>
      <c r="J144" s="40"/>
    </row>
    <row r="145" customFormat="false" ht="12.75" hidden="true" customHeight="false" outlineLevel="0" collapsed="false">
      <c r="A145" s="17" t="s">
        <v>272</v>
      </c>
      <c r="B145" s="18" t="s">
        <v>273</v>
      </c>
      <c r="C145" s="40"/>
      <c r="D145" s="40"/>
      <c r="E145" s="40"/>
      <c r="F145" s="40"/>
      <c r="G145" s="40"/>
      <c r="H145" s="40"/>
      <c r="I145" s="40"/>
      <c r="J145" s="40"/>
    </row>
    <row r="146" customFormat="false" ht="12.75" hidden="true" customHeight="false" outlineLevel="0" collapsed="false">
      <c r="A146" s="17" t="s">
        <v>274</v>
      </c>
      <c r="B146" s="18" t="s">
        <v>275</v>
      </c>
      <c r="C146" s="40"/>
      <c r="D146" s="40"/>
      <c r="E146" s="40"/>
      <c r="F146" s="40"/>
      <c r="G146" s="40"/>
      <c r="H146" s="40"/>
      <c r="I146" s="40"/>
      <c r="J146" s="40"/>
    </row>
    <row r="147" customFormat="false" ht="12.75" hidden="true" customHeight="false" outlineLevel="0" collapsed="false">
      <c r="A147" s="17" t="s">
        <v>276</v>
      </c>
      <c r="B147" s="18" t="s">
        <v>277</v>
      </c>
      <c r="C147" s="40"/>
      <c r="D147" s="40"/>
      <c r="E147" s="40"/>
      <c r="F147" s="40"/>
      <c r="G147" s="40"/>
      <c r="H147" s="40"/>
      <c r="I147" s="40"/>
      <c r="J147" s="40"/>
    </row>
    <row r="148" customFormat="false" ht="12.75" hidden="true" customHeight="false" outlineLevel="0" collapsed="false">
      <c r="A148" s="17" t="s">
        <v>278</v>
      </c>
      <c r="B148" s="18" t="s">
        <v>279</v>
      </c>
      <c r="C148" s="40"/>
      <c r="D148" s="40"/>
      <c r="E148" s="40"/>
      <c r="F148" s="40"/>
      <c r="G148" s="40"/>
      <c r="H148" s="40"/>
      <c r="I148" s="40"/>
      <c r="J148" s="40"/>
    </row>
    <row r="149" customFormat="false" ht="12.75" hidden="true" customHeight="false" outlineLevel="0" collapsed="false">
      <c r="A149" s="17" t="s">
        <v>280</v>
      </c>
      <c r="B149" s="18" t="s">
        <v>281</v>
      </c>
      <c r="C149" s="40"/>
      <c r="D149" s="40"/>
      <c r="E149" s="40"/>
      <c r="F149" s="40"/>
      <c r="G149" s="40"/>
      <c r="H149" s="40"/>
      <c r="I149" s="40"/>
      <c r="J149" s="40"/>
    </row>
    <row r="150" customFormat="false" ht="12.75" hidden="true" customHeight="false" outlineLevel="0" collapsed="false">
      <c r="A150" s="17" t="s">
        <v>282</v>
      </c>
      <c r="B150" s="18" t="s">
        <v>283</v>
      </c>
      <c r="C150" s="40"/>
      <c r="D150" s="40"/>
      <c r="E150" s="40"/>
      <c r="F150" s="40"/>
      <c r="G150" s="40"/>
      <c r="H150" s="40"/>
      <c r="I150" s="40"/>
      <c r="J150" s="40"/>
    </row>
    <row r="151" customFormat="false" ht="12.75" hidden="true" customHeight="false" outlineLevel="0" collapsed="false">
      <c r="A151" s="17" t="s">
        <v>284</v>
      </c>
      <c r="B151" s="18" t="s">
        <v>285</v>
      </c>
      <c r="C151" s="40"/>
      <c r="D151" s="40"/>
      <c r="E151" s="40"/>
      <c r="F151" s="40"/>
      <c r="G151" s="40"/>
      <c r="H151" s="40"/>
      <c r="I151" s="40"/>
      <c r="J151" s="40"/>
    </row>
    <row r="152" customFormat="false" ht="25.5" hidden="true" customHeight="false" outlineLevel="0" collapsed="false">
      <c r="A152" s="17" t="s">
        <v>286</v>
      </c>
      <c r="B152" s="18" t="s">
        <v>287</v>
      </c>
      <c r="C152" s="40"/>
      <c r="D152" s="40"/>
      <c r="E152" s="40"/>
      <c r="F152" s="40"/>
      <c r="G152" s="40"/>
      <c r="H152" s="40"/>
      <c r="I152" s="40"/>
      <c r="J152" s="40"/>
    </row>
    <row r="153" customFormat="false" ht="12.75" hidden="true" customHeight="false" outlineLevel="0" collapsed="false">
      <c r="A153" s="17" t="s">
        <v>288</v>
      </c>
      <c r="B153" s="18" t="s">
        <v>289</v>
      </c>
      <c r="C153" s="40"/>
      <c r="D153" s="40"/>
      <c r="E153" s="40"/>
      <c r="F153" s="40"/>
      <c r="G153" s="40"/>
      <c r="H153" s="40"/>
      <c r="I153" s="40"/>
      <c r="J153" s="40"/>
    </row>
    <row r="154" customFormat="false" ht="12.75" hidden="true" customHeight="false" outlineLevel="0" collapsed="false">
      <c r="A154" s="17" t="s">
        <v>290</v>
      </c>
      <c r="B154" s="18" t="s">
        <v>291</v>
      </c>
      <c r="C154" s="40"/>
      <c r="D154" s="40"/>
      <c r="E154" s="40"/>
      <c r="F154" s="40"/>
      <c r="G154" s="40"/>
      <c r="H154" s="40"/>
      <c r="I154" s="40"/>
      <c r="J154" s="40"/>
    </row>
    <row r="155" customFormat="false" ht="12.75" hidden="true" customHeight="false" outlineLevel="0" collapsed="false">
      <c r="A155" s="17" t="s">
        <v>292</v>
      </c>
      <c r="B155" s="18" t="s">
        <v>293</v>
      </c>
      <c r="C155" s="40"/>
      <c r="D155" s="40"/>
      <c r="E155" s="40"/>
      <c r="F155" s="40"/>
      <c r="G155" s="40"/>
      <c r="H155" s="40"/>
      <c r="I155" s="40"/>
      <c r="J155" s="40"/>
    </row>
    <row r="156" customFormat="false" ht="12.75" hidden="true" customHeight="false" outlineLevel="0" collapsed="false">
      <c r="A156" s="17" t="s">
        <v>294</v>
      </c>
      <c r="B156" s="18" t="s">
        <v>295</v>
      </c>
      <c r="C156" s="40"/>
      <c r="D156" s="40"/>
      <c r="E156" s="40"/>
      <c r="F156" s="40"/>
      <c r="G156" s="40"/>
      <c r="H156" s="40"/>
      <c r="I156" s="40"/>
      <c r="J156" s="40"/>
    </row>
    <row r="157" customFormat="false" ht="12.75" hidden="true" customHeight="false" outlineLevel="0" collapsed="false">
      <c r="A157" s="17" t="s">
        <v>296</v>
      </c>
      <c r="B157" s="18" t="s">
        <v>297</v>
      </c>
      <c r="C157" s="40"/>
      <c r="D157" s="40"/>
      <c r="E157" s="40"/>
      <c r="F157" s="40"/>
      <c r="G157" s="40"/>
      <c r="H157" s="40"/>
      <c r="I157" s="40"/>
      <c r="J157" s="40"/>
    </row>
    <row r="158" customFormat="false" ht="12.75" hidden="true" customHeight="false" outlineLevel="0" collapsed="false">
      <c r="A158" s="17" t="s">
        <v>298</v>
      </c>
      <c r="B158" s="18" t="s">
        <v>299</v>
      </c>
      <c r="C158" s="40"/>
      <c r="D158" s="40"/>
      <c r="E158" s="40"/>
      <c r="F158" s="40"/>
      <c r="G158" s="40"/>
      <c r="H158" s="40"/>
      <c r="I158" s="40"/>
      <c r="J158" s="40"/>
    </row>
    <row r="159" customFormat="false" ht="12.75" hidden="true" customHeight="false" outlineLevel="0" collapsed="false">
      <c r="A159" s="17" t="s">
        <v>300</v>
      </c>
      <c r="B159" s="18" t="s">
        <v>301</v>
      </c>
      <c r="C159" s="40"/>
      <c r="D159" s="40"/>
      <c r="E159" s="40"/>
      <c r="F159" s="40"/>
      <c r="G159" s="40"/>
      <c r="H159" s="40"/>
      <c r="I159" s="40"/>
      <c r="J159" s="40"/>
    </row>
    <row r="160" customFormat="false" ht="25.5" hidden="true" customHeight="false" outlineLevel="0" collapsed="false">
      <c r="A160" s="17" t="s">
        <v>302</v>
      </c>
      <c r="B160" s="18" t="s">
        <v>303</v>
      </c>
      <c r="C160" s="40"/>
      <c r="D160" s="40"/>
      <c r="E160" s="40"/>
      <c r="F160" s="40"/>
      <c r="G160" s="40"/>
      <c r="H160" s="40"/>
      <c r="I160" s="40"/>
      <c r="J160" s="40"/>
    </row>
    <row r="161" customFormat="false" ht="25.5" hidden="true" customHeight="false" outlineLevel="0" collapsed="false">
      <c r="A161" s="17" t="s">
        <v>304</v>
      </c>
      <c r="B161" s="18" t="s">
        <v>305</v>
      </c>
      <c r="C161" s="40"/>
      <c r="D161" s="40"/>
      <c r="E161" s="40"/>
      <c r="F161" s="40"/>
      <c r="G161" s="40"/>
      <c r="H161" s="40"/>
      <c r="I161" s="40"/>
      <c r="J161" s="40"/>
    </row>
    <row r="162" customFormat="false" ht="25.5" hidden="true" customHeight="false" outlineLevel="0" collapsed="false">
      <c r="A162" s="17" t="s">
        <v>306</v>
      </c>
      <c r="B162" s="18" t="s">
        <v>307</v>
      </c>
      <c r="C162" s="40"/>
      <c r="D162" s="40"/>
      <c r="E162" s="40"/>
      <c r="F162" s="40"/>
      <c r="G162" s="40"/>
      <c r="H162" s="40"/>
      <c r="I162" s="40"/>
      <c r="J162" s="40"/>
    </row>
    <row r="163" customFormat="false" ht="38.25" hidden="true" customHeight="false" outlineLevel="0" collapsed="false">
      <c r="A163" s="17" t="s">
        <v>308</v>
      </c>
      <c r="B163" s="18" t="s">
        <v>309</v>
      </c>
      <c r="C163" s="40"/>
      <c r="D163" s="40"/>
      <c r="E163" s="40"/>
      <c r="F163" s="40"/>
      <c r="G163" s="40"/>
      <c r="H163" s="40"/>
      <c r="I163" s="40"/>
      <c r="J163" s="40"/>
    </row>
    <row r="164" customFormat="false" ht="25.5" hidden="true" customHeight="false" outlineLevel="0" collapsed="false">
      <c r="A164" s="17" t="s">
        <v>310</v>
      </c>
      <c r="B164" s="18" t="s">
        <v>311</v>
      </c>
      <c r="C164" s="40"/>
      <c r="D164" s="40"/>
      <c r="E164" s="40"/>
      <c r="F164" s="40"/>
      <c r="G164" s="40"/>
      <c r="H164" s="40"/>
      <c r="I164" s="40"/>
      <c r="J164" s="40"/>
    </row>
    <row r="165" customFormat="false" ht="25.5" hidden="true" customHeight="false" outlineLevel="0" collapsed="false">
      <c r="A165" s="17" t="s">
        <v>312</v>
      </c>
      <c r="B165" s="18" t="s">
        <v>313</v>
      </c>
      <c r="C165" s="40"/>
      <c r="D165" s="40"/>
      <c r="E165" s="40"/>
      <c r="F165" s="40"/>
      <c r="G165" s="40"/>
      <c r="H165" s="40"/>
      <c r="I165" s="40"/>
      <c r="J165" s="40"/>
    </row>
    <row r="166" customFormat="false" ht="12.75" hidden="true" customHeight="false" outlineLevel="0" collapsed="false">
      <c r="A166" s="17" t="s">
        <v>314</v>
      </c>
      <c r="B166" s="18" t="s">
        <v>315</v>
      </c>
      <c r="C166" s="40"/>
      <c r="D166" s="40"/>
      <c r="E166" s="40"/>
      <c r="F166" s="40"/>
      <c r="G166" s="40"/>
      <c r="H166" s="40"/>
      <c r="I166" s="40"/>
      <c r="J166" s="40"/>
    </row>
    <row r="167" customFormat="false" ht="25.5" hidden="true" customHeight="false" outlineLevel="0" collapsed="false">
      <c r="A167" s="17" t="s">
        <v>316</v>
      </c>
      <c r="B167" s="18" t="s">
        <v>317</v>
      </c>
      <c r="C167" s="40"/>
      <c r="D167" s="40"/>
      <c r="E167" s="40"/>
      <c r="F167" s="40"/>
      <c r="G167" s="40"/>
      <c r="H167" s="40"/>
      <c r="I167" s="40"/>
      <c r="J167" s="40"/>
    </row>
    <row r="168" customFormat="false" ht="25.5" hidden="true" customHeight="false" outlineLevel="0" collapsed="false">
      <c r="A168" s="17" t="s">
        <v>318</v>
      </c>
      <c r="B168" s="18" t="s">
        <v>319</v>
      </c>
      <c r="C168" s="40"/>
      <c r="D168" s="40"/>
      <c r="E168" s="40"/>
      <c r="F168" s="40"/>
      <c r="G168" s="40"/>
      <c r="H168" s="40"/>
      <c r="I168" s="40"/>
      <c r="J168" s="40"/>
    </row>
    <row r="169" customFormat="false" ht="38.25" hidden="true" customHeight="false" outlineLevel="0" collapsed="false">
      <c r="A169" s="17" t="s">
        <v>320</v>
      </c>
      <c r="B169" s="18" t="s">
        <v>321</v>
      </c>
      <c r="C169" s="40"/>
      <c r="D169" s="40"/>
      <c r="E169" s="40"/>
      <c r="F169" s="40"/>
      <c r="G169" s="40"/>
      <c r="H169" s="40"/>
      <c r="I169" s="40"/>
      <c r="J169" s="40"/>
    </row>
    <row r="170" customFormat="false" ht="25.5" hidden="true" customHeight="false" outlineLevel="0" collapsed="false">
      <c r="A170" s="17" t="s">
        <v>322</v>
      </c>
      <c r="B170" s="18" t="s">
        <v>323</v>
      </c>
      <c r="C170" s="40"/>
      <c r="D170" s="40"/>
      <c r="E170" s="40"/>
      <c r="F170" s="40"/>
      <c r="G170" s="40"/>
      <c r="H170" s="40"/>
      <c r="I170" s="40"/>
      <c r="J170" s="40"/>
    </row>
    <row r="171" customFormat="false" ht="38.25" hidden="true" customHeight="false" outlineLevel="0" collapsed="false">
      <c r="A171" s="17" t="s">
        <v>324</v>
      </c>
      <c r="B171" s="18" t="s">
        <v>325</v>
      </c>
      <c r="C171" s="40"/>
      <c r="D171" s="40"/>
      <c r="E171" s="40"/>
      <c r="F171" s="40"/>
      <c r="G171" s="40"/>
      <c r="H171" s="40"/>
      <c r="I171" s="40"/>
      <c r="J171" s="40"/>
    </row>
    <row r="172" customFormat="false" ht="38.25" hidden="true" customHeight="false" outlineLevel="0" collapsed="false">
      <c r="A172" s="17" t="s">
        <v>326</v>
      </c>
      <c r="B172" s="18" t="s">
        <v>327</v>
      </c>
      <c r="C172" s="40"/>
      <c r="D172" s="40"/>
      <c r="E172" s="40"/>
      <c r="F172" s="40"/>
      <c r="G172" s="40"/>
      <c r="H172" s="40"/>
      <c r="I172" s="40"/>
      <c r="J172" s="40"/>
    </row>
    <row r="173" customFormat="false" ht="51" hidden="true" customHeight="false" outlineLevel="0" collapsed="false">
      <c r="A173" s="17" t="s">
        <v>328</v>
      </c>
      <c r="B173" s="18" t="s">
        <v>329</v>
      </c>
      <c r="C173" s="40"/>
      <c r="D173" s="40"/>
      <c r="E173" s="40"/>
      <c r="F173" s="40"/>
      <c r="G173" s="40"/>
      <c r="H173" s="40"/>
      <c r="I173" s="40"/>
      <c r="J173" s="40"/>
    </row>
    <row r="174" customFormat="false" ht="63.75" hidden="true" customHeight="false" outlineLevel="0" collapsed="false">
      <c r="A174" s="17" t="s">
        <v>330</v>
      </c>
      <c r="B174" s="18" t="s">
        <v>331</v>
      </c>
      <c r="C174" s="40"/>
      <c r="D174" s="40"/>
      <c r="E174" s="40"/>
      <c r="F174" s="40"/>
      <c r="G174" s="40"/>
      <c r="H174" s="40"/>
      <c r="I174" s="40"/>
      <c r="J174" s="40"/>
    </row>
    <row r="175" customFormat="false" ht="25.5" hidden="true" customHeight="false" outlineLevel="0" collapsed="false">
      <c r="A175" s="17" t="s">
        <v>332</v>
      </c>
      <c r="B175" s="18" t="s">
        <v>333</v>
      </c>
      <c r="C175" s="40"/>
      <c r="D175" s="40"/>
      <c r="E175" s="40"/>
      <c r="F175" s="40"/>
      <c r="G175" s="40"/>
      <c r="H175" s="40"/>
      <c r="I175" s="40"/>
      <c r="J175" s="40"/>
    </row>
    <row r="176" customFormat="false" ht="38.25" hidden="true" customHeight="false" outlineLevel="0" collapsed="false">
      <c r="A176" s="17" t="s">
        <v>334</v>
      </c>
      <c r="B176" s="18" t="s">
        <v>335</v>
      </c>
      <c r="C176" s="40"/>
      <c r="D176" s="40"/>
      <c r="E176" s="40"/>
      <c r="F176" s="40"/>
      <c r="G176" s="40"/>
      <c r="H176" s="40"/>
      <c r="I176" s="40"/>
      <c r="J176" s="40"/>
    </row>
    <row r="177" customFormat="false" ht="38.25" hidden="true" customHeight="false" outlineLevel="0" collapsed="false">
      <c r="A177" s="17" t="s">
        <v>336</v>
      </c>
      <c r="B177" s="18" t="s">
        <v>337</v>
      </c>
      <c r="C177" s="40"/>
      <c r="D177" s="40"/>
      <c r="E177" s="40"/>
      <c r="F177" s="40"/>
      <c r="G177" s="40"/>
      <c r="H177" s="40"/>
      <c r="I177" s="40"/>
      <c r="J177" s="40"/>
    </row>
    <row r="178" customFormat="false" ht="12.75" hidden="true" customHeight="false" outlineLevel="0" collapsed="false">
      <c r="A178" s="17" t="s">
        <v>338</v>
      </c>
      <c r="B178" s="18" t="s">
        <v>339</v>
      </c>
      <c r="C178" s="40"/>
      <c r="D178" s="40"/>
      <c r="E178" s="40"/>
      <c r="F178" s="40"/>
      <c r="G178" s="40"/>
      <c r="H178" s="40"/>
      <c r="I178" s="40"/>
      <c r="J178" s="40"/>
    </row>
    <row r="179" customFormat="false" ht="25.5" hidden="true" customHeight="false" outlineLevel="0" collapsed="false">
      <c r="A179" s="17" t="s">
        <v>340</v>
      </c>
      <c r="B179" s="18" t="s">
        <v>341</v>
      </c>
      <c r="C179" s="40"/>
      <c r="D179" s="40"/>
      <c r="E179" s="40"/>
      <c r="F179" s="40"/>
      <c r="G179" s="40"/>
      <c r="H179" s="40"/>
      <c r="I179" s="40"/>
      <c r="J179" s="40"/>
    </row>
    <row r="180" customFormat="false" ht="12.75" hidden="true" customHeight="false" outlineLevel="0" collapsed="false">
      <c r="A180" s="17" t="s">
        <v>342</v>
      </c>
      <c r="B180" s="18" t="s">
        <v>343</v>
      </c>
      <c r="C180" s="40"/>
      <c r="D180" s="40"/>
      <c r="E180" s="40"/>
      <c r="F180" s="40"/>
      <c r="G180" s="40"/>
      <c r="H180" s="40"/>
      <c r="I180" s="40"/>
      <c r="J180" s="40"/>
    </row>
    <row r="181" customFormat="false" ht="25.5" hidden="true" customHeight="false" outlineLevel="0" collapsed="false">
      <c r="A181" s="17" t="s">
        <v>344</v>
      </c>
      <c r="B181" s="18" t="s">
        <v>345</v>
      </c>
      <c r="C181" s="40"/>
      <c r="D181" s="40"/>
      <c r="E181" s="40"/>
      <c r="F181" s="40"/>
      <c r="G181" s="40"/>
      <c r="H181" s="40"/>
      <c r="I181" s="40"/>
      <c r="J181" s="40"/>
    </row>
    <row r="182" customFormat="false" ht="12.75" hidden="true" customHeight="false" outlineLevel="0" collapsed="false">
      <c r="A182" s="17" t="s">
        <v>346</v>
      </c>
      <c r="B182" s="18" t="s">
        <v>347</v>
      </c>
      <c r="C182" s="40"/>
      <c r="D182" s="40"/>
      <c r="E182" s="40"/>
      <c r="F182" s="40"/>
      <c r="G182" s="40"/>
      <c r="H182" s="40"/>
      <c r="I182" s="40"/>
      <c r="J182" s="40"/>
    </row>
    <row r="183" customFormat="false" ht="25.5" hidden="true" customHeight="false" outlineLevel="0" collapsed="false">
      <c r="A183" s="17" t="s">
        <v>348</v>
      </c>
      <c r="B183" s="18" t="s">
        <v>349</v>
      </c>
      <c r="C183" s="40"/>
      <c r="D183" s="40"/>
      <c r="E183" s="40"/>
      <c r="F183" s="40"/>
      <c r="G183" s="40"/>
      <c r="H183" s="40"/>
      <c r="I183" s="40"/>
      <c r="J183" s="40"/>
    </row>
    <row r="184" customFormat="false" ht="25.5" hidden="true" customHeight="false" outlineLevel="0" collapsed="false">
      <c r="A184" s="17" t="s">
        <v>350</v>
      </c>
      <c r="B184" s="18" t="s">
        <v>351</v>
      </c>
      <c r="C184" s="40"/>
      <c r="D184" s="40"/>
      <c r="E184" s="40"/>
      <c r="F184" s="40"/>
      <c r="G184" s="40"/>
      <c r="H184" s="40"/>
      <c r="I184" s="40"/>
      <c r="J184" s="40"/>
    </row>
    <row r="185" customFormat="false" ht="25.5" hidden="true" customHeight="false" outlineLevel="0" collapsed="false">
      <c r="A185" s="17" t="s">
        <v>352</v>
      </c>
      <c r="B185" s="18" t="s">
        <v>353</v>
      </c>
      <c r="C185" s="40"/>
      <c r="D185" s="40"/>
      <c r="E185" s="40"/>
      <c r="F185" s="40"/>
      <c r="G185" s="40"/>
      <c r="H185" s="40"/>
      <c r="I185" s="40"/>
      <c r="J185" s="40"/>
    </row>
    <row r="186" customFormat="false" ht="12.75" hidden="true" customHeight="false" outlineLevel="0" collapsed="false">
      <c r="A186" s="17" t="s">
        <v>354</v>
      </c>
      <c r="B186" s="18" t="s">
        <v>355</v>
      </c>
      <c r="C186" s="40"/>
      <c r="D186" s="40"/>
      <c r="E186" s="40"/>
      <c r="F186" s="40"/>
      <c r="G186" s="40"/>
      <c r="H186" s="40"/>
      <c r="I186" s="40"/>
      <c r="J186" s="40"/>
    </row>
    <row r="187" customFormat="false" ht="25.5" hidden="true" customHeight="false" outlineLevel="0" collapsed="false">
      <c r="A187" s="17" t="s">
        <v>356</v>
      </c>
      <c r="B187" s="18" t="s">
        <v>357</v>
      </c>
      <c r="C187" s="40"/>
      <c r="D187" s="40"/>
      <c r="E187" s="40"/>
      <c r="F187" s="40"/>
      <c r="G187" s="40"/>
      <c r="H187" s="40"/>
      <c r="I187" s="40"/>
      <c r="J187" s="40"/>
    </row>
    <row r="188" customFormat="false" ht="12.75" hidden="true" customHeight="false" outlineLevel="0" collapsed="false">
      <c r="A188" s="17" t="s">
        <v>358</v>
      </c>
      <c r="B188" s="18" t="s">
        <v>359</v>
      </c>
      <c r="C188" s="40"/>
      <c r="D188" s="40"/>
      <c r="E188" s="40"/>
      <c r="F188" s="40"/>
      <c r="G188" s="40"/>
      <c r="H188" s="40"/>
      <c r="I188" s="40"/>
      <c r="J188" s="40"/>
    </row>
    <row r="189" customFormat="false" ht="12.75" hidden="true" customHeight="false" outlineLevel="0" collapsed="false">
      <c r="A189" s="17" t="s">
        <v>360</v>
      </c>
      <c r="B189" s="18" t="s">
        <v>361</v>
      </c>
      <c r="C189" s="40"/>
      <c r="D189" s="40"/>
      <c r="E189" s="40"/>
      <c r="F189" s="40"/>
      <c r="G189" s="40"/>
      <c r="H189" s="40"/>
      <c r="I189" s="40"/>
      <c r="J189" s="40"/>
    </row>
    <row r="190" customFormat="false" ht="12.75" hidden="true" customHeight="false" outlineLevel="0" collapsed="false">
      <c r="A190" s="17" t="s">
        <v>362</v>
      </c>
      <c r="B190" s="18" t="s">
        <v>363</v>
      </c>
      <c r="C190" s="40"/>
      <c r="D190" s="40"/>
      <c r="E190" s="40"/>
      <c r="F190" s="40"/>
      <c r="G190" s="40"/>
      <c r="H190" s="40"/>
      <c r="I190" s="40"/>
      <c r="J190" s="40"/>
    </row>
    <row r="191" customFormat="false" ht="25.5" hidden="true" customHeight="false" outlineLevel="0" collapsed="false">
      <c r="A191" s="17" t="s">
        <v>364</v>
      </c>
      <c r="B191" s="18" t="s">
        <v>365</v>
      </c>
      <c r="C191" s="40"/>
      <c r="D191" s="40"/>
      <c r="E191" s="40"/>
      <c r="F191" s="40"/>
      <c r="G191" s="40"/>
      <c r="H191" s="40"/>
      <c r="I191" s="40"/>
      <c r="J191" s="40"/>
    </row>
    <row r="192" customFormat="false" ht="12.75" hidden="true" customHeight="false" outlineLevel="0" collapsed="false">
      <c r="A192" s="17" t="s">
        <v>366</v>
      </c>
      <c r="B192" s="18" t="s">
        <v>367</v>
      </c>
      <c r="C192" s="40"/>
      <c r="D192" s="40"/>
      <c r="E192" s="40"/>
      <c r="F192" s="40"/>
      <c r="G192" s="40"/>
      <c r="H192" s="40"/>
      <c r="I192" s="40"/>
      <c r="J192" s="40"/>
    </row>
    <row r="193" customFormat="false" ht="25.5" hidden="true" customHeight="false" outlineLevel="0" collapsed="false">
      <c r="A193" s="17" t="s">
        <v>368</v>
      </c>
      <c r="B193" s="18" t="s">
        <v>369</v>
      </c>
      <c r="C193" s="40"/>
      <c r="D193" s="40"/>
      <c r="E193" s="40"/>
      <c r="F193" s="40"/>
      <c r="G193" s="40"/>
      <c r="H193" s="40"/>
      <c r="I193" s="40"/>
      <c r="J193" s="40"/>
    </row>
    <row r="194" customFormat="false" ht="12.75" hidden="true" customHeight="false" outlineLevel="0" collapsed="false">
      <c r="A194" s="17" t="s">
        <v>370</v>
      </c>
      <c r="B194" s="18" t="s">
        <v>371</v>
      </c>
      <c r="C194" s="40"/>
      <c r="D194" s="40"/>
      <c r="E194" s="40"/>
      <c r="F194" s="40"/>
      <c r="G194" s="40"/>
      <c r="H194" s="40"/>
      <c r="I194" s="40"/>
      <c r="J194" s="40"/>
    </row>
    <row r="195" customFormat="false" ht="12.75" hidden="true" customHeight="false" outlineLevel="0" collapsed="false">
      <c r="A195" s="17" t="s">
        <v>372</v>
      </c>
      <c r="B195" s="18" t="s">
        <v>373</v>
      </c>
      <c r="C195" s="40"/>
      <c r="D195" s="40"/>
      <c r="E195" s="40"/>
      <c r="F195" s="40"/>
      <c r="G195" s="40"/>
      <c r="H195" s="40"/>
      <c r="I195" s="40"/>
      <c r="J195" s="40"/>
    </row>
    <row r="196" customFormat="false" ht="12.75" hidden="true" customHeight="false" outlineLevel="0" collapsed="false">
      <c r="A196" s="17" t="s">
        <v>374</v>
      </c>
      <c r="B196" s="18" t="s">
        <v>375</v>
      </c>
      <c r="C196" s="40"/>
      <c r="D196" s="40"/>
      <c r="E196" s="40"/>
      <c r="F196" s="40"/>
      <c r="G196" s="40"/>
      <c r="H196" s="40"/>
      <c r="I196" s="40"/>
      <c r="J196" s="40"/>
    </row>
    <row r="197" customFormat="false" ht="12.75" hidden="true" customHeight="false" outlineLevel="0" collapsed="false">
      <c r="A197" s="17" t="s">
        <v>376</v>
      </c>
      <c r="B197" s="18" t="s">
        <v>377</v>
      </c>
      <c r="C197" s="40"/>
      <c r="D197" s="40"/>
      <c r="E197" s="40"/>
      <c r="F197" s="40"/>
      <c r="G197" s="40"/>
      <c r="H197" s="40"/>
      <c r="I197" s="40"/>
      <c r="J197" s="40"/>
    </row>
    <row r="198" customFormat="false" ht="12.75" hidden="true" customHeight="false" outlineLevel="0" collapsed="false">
      <c r="A198" s="17" t="s">
        <v>378</v>
      </c>
      <c r="B198" s="18" t="s">
        <v>379</v>
      </c>
      <c r="C198" s="40"/>
      <c r="D198" s="40"/>
      <c r="E198" s="40"/>
      <c r="F198" s="40"/>
      <c r="G198" s="40"/>
      <c r="H198" s="40"/>
      <c r="I198" s="40"/>
      <c r="J198" s="40"/>
    </row>
    <row r="199" customFormat="false" ht="12.75" hidden="true" customHeight="false" outlineLevel="0" collapsed="false">
      <c r="A199" s="17" t="s">
        <v>380</v>
      </c>
      <c r="B199" s="18" t="s">
        <v>381</v>
      </c>
      <c r="C199" s="40"/>
      <c r="D199" s="40"/>
      <c r="E199" s="40"/>
      <c r="F199" s="40"/>
      <c r="G199" s="40"/>
      <c r="H199" s="40"/>
      <c r="I199" s="40"/>
      <c r="J199" s="40"/>
    </row>
    <row r="200" customFormat="false" ht="25.5" hidden="true" customHeight="false" outlineLevel="0" collapsed="false">
      <c r="A200" s="17" t="s">
        <v>382</v>
      </c>
      <c r="B200" s="18" t="s">
        <v>383</v>
      </c>
      <c r="C200" s="40"/>
      <c r="D200" s="40"/>
      <c r="E200" s="40"/>
      <c r="F200" s="40"/>
      <c r="G200" s="40"/>
      <c r="H200" s="40"/>
      <c r="I200" s="40"/>
      <c r="J200" s="40"/>
    </row>
    <row r="201" customFormat="false" ht="25.5" hidden="true" customHeight="false" outlineLevel="0" collapsed="false">
      <c r="A201" s="17" t="s">
        <v>384</v>
      </c>
      <c r="B201" s="18" t="s">
        <v>385</v>
      </c>
      <c r="C201" s="40"/>
      <c r="D201" s="40"/>
      <c r="E201" s="40"/>
      <c r="F201" s="40"/>
      <c r="G201" s="40"/>
      <c r="H201" s="40"/>
      <c r="I201" s="40"/>
      <c r="J201" s="40"/>
    </row>
    <row r="202" customFormat="false" ht="12.75" hidden="true" customHeight="false" outlineLevel="0" collapsed="false">
      <c r="A202" s="17" t="s">
        <v>386</v>
      </c>
      <c r="B202" s="18" t="s">
        <v>387</v>
      </c>
      <c r="C202" s="40"/>
      <c r="D202" s="40"/>
      <c r="E202" s="40"/>
      <c r="F202" s="40"/>
      <c r="G202" s="40"/>
      <c r="H202" s="40"/>
      <c r="I202" s="40"/>
      <c r="J202" s="40"/>
    </row>
    <row r="203" customFormat="false" ht="12.75" hidden="true" customHeight="false" outlineLevel="0" collapsed="false">
      <c r="A203" s="17" t="s">
        <v>388</v>
      </c>
      <c r="B203" s="18" t="s">
        <v>389</v>
      </c>
      <c r="C203" s="40"/>
      <c r="D203" s="40"/>
      <c r="E203" s="40"/>
      <c r="F203" s="40"/>
      <c r="G203" s="40"/>
      <c r="H203" s="40"/>
      <c r="I203" s="40"/>
      <c r="J203" s="40"/>
    </row>
    <row r="204" customFormat="false" ht="12.75" hidden="true" customHeight="false" outlineLevel="0" collapsed="false">
      <c r="A204" s="17" t="s">
        <v>390</v>
      </c>
      <c r="B204" s="18" t="s">
        <v>391</v>
      </c>
      <c r="C204" s="40"/>
      <c r="D204" s="40"/>
      <c r="E204" s="40"/>
      <c r="F204" s="40"/>
      <c r="G204" s="40"/>
      <c r="H204" s="40"/>
      <c r="I204" s="40"/>
      <c r="J204" s="40"/>
    </row>
    <row r="205" customFormat="false" ht="25.5" hidden="true" customHeight="false" outlineLevel="0" collapsed="false">
      <c r="A205" s="17" t="s">
        <v>392</v>
      </c>
      <c r="B205" s="18" t="s">
        <v>393</v>
      </c>
      <c r="C205" s="40"/>
      <c r="D205" s="40"/>
      <c r="E205" s="40"/>
      <c r="F205" s="40"/>
      <c r="G205" s="40"/>
      <c r="H205" s="40"/>
      <c r="I205" s="40"/>
      <c r="J205" s="40"/>
    </row>
    <row r="206" customFormat="false" ht="25.5" hidden="true" customHeight="false" outlineLevel="0" collapsed="false">
      <c r="A206" s="17" t="s">
        <v>394</v>
      </c>
      <c r="B206" s="18" t="s">
        <v>395</v>
      </c>
      <c r="C206" s="40"/>
      <c r="D206" s="40"/>
      <c r="E206" s="40"/>
      <c r="F206" s="40"/>
      <c r="G206" s="40"/>
      <c r="H206" s="40"/>
      <c r="I206" s="40"/>
      <c r="J206" s="40"/>
    </row>
    <row r="207" customFormat="false" ht="12.75" hidden="true" customHeight="false" outlineLevel="0" collapsed="false">
      <c r="A207" s="17" t="s">
        <v>396</v>
      </c>
      <c r="B207" s="18" t="s">
        <v>397</v>
      </c>
      <c r="C207" s="40"/>
      <c r="D207" s="40"/>
      <c r="E207" s="40"/>
      <c r="F207" s="40"/>
      <c r="G207" s="40"/>
      <c r="H207" s="40"/>
      <c r="I207" s="40"/>
      <c r="J207" s="40"/>
    </row>
    <row r="208" customFormat="false" ht="25.5" hidden="true" customHeight="false" outlineLevel="0" collapsed="false">
      <c r="A208" s="17" t="s">
        <v>398</v>
      </c>
      <c r="B208" s="18" t="s">
        <v>399</v>
      </c>
      <c r="C208" s="40"/>
      <c r="D208" s="40"/>
      <c r="E208" s="40"/>
      <c r="F208" s="40"/>
      <c r="G208" s="40"/>
      <c r="H208" s="40"/>
      <c r="I208" s="40"/>
      <c r="J208" s="40"/>
    </row>
    <row r="209" customFormat="false" ht="12.75" hidden="true" customHeight="false" outlineLevel="0" collapsed="false">
      <c r="A209" s="17" t="s">
        <v>400</v>
      </c>
      <c r="B209" s="18" t="s">
        <v>401</v>
      </c>
      <c r="C209" s="40"/>
      <c r="D209" s="40"/>
      <c r="E209" s="40"/>
      <c r="F209" s="40"/>
      <c r="G209" s="40"/>
      <c r="H209" s="40"/>
      <c r="I209" s="40"/>
      <c r="J209" s="40"/>
    </row>
    <row r="210" customFormat="false" ht="12.75" hidden="true" customHeight="false" outlineLevel="0" collapsed="false">
      <c r="A210" s="17" t="s">
        <v>402</v>
      </c>
      <c r="B210" s="18" t="s">
        <v>403</v>
      </c>
      <c r="C210" s="40"/>
      <c r="D210" s="40"/>
      <c r="E210" s="40"/>
      <c r="F210" s="40"/>
      <c r="G210" s="40"/>
      <c r="H210" s="40"/>
      <c r="I210" s="40"/>
      <c r="J210" s="40"/>
    </row>
    <row r="211" customFormat="false" ht="12.75" hidden="true" customHeight="false" outlineLevel="0" collapsed="false">
      <c r="A211" s="17" t="s">
        <v>404</v>
      </c>
      <c r="B211" s="18" t="s">
        <v>405</v>
      </c>
      <c r="C211" s="40"/>
      <c r="D211" s="40"/>
      <c r="E211" s="40"/>
      <c r="F211" s="40"/>
      <c r="G211" s="40"/>
      <c r="H211" s="40"/>
      <c r="I211" s="40"/>
      <c r="J211" s="40"/>
    </row>
    <row r="212" customFormat="false" ht="12.75" hidden="true" customHeight="false" outlineLevel="0" collapsed="false">
      <c r="A212" s="17" t="s">
        <v>406</v>
      </c>
      <c r="B212" s="18" t="s">
        <v>407</v>
      </c>
      <c r="C212" s="40"/>
      <c r="D212" s="40"/>
      <c r="E212" s="40"/>
      <c r="F212" s="40"/>
      <c r="G212" s="40"/>
      <c r="H212" s="40"/>
      <c r="I212" s="40"/>
      <c r="J212" s="40"/>
    </row>
    <row r="213" customFormat="false" ht="12.75" hidden="true" customHeight="false" outlineLevel="0" collapsed="false">
      <c r="A213" s="17" t="s">
        <v>408</v>
      </c>
      <c r="B213" s="18" t="s">
        <v>409</v>
      </c>
      <c r="C213" s="40"/>
      <c r="D213" s="40"/>
      <c r="E213" s="40"/>
      <c r="F213" s="40"/>
      <c r="G213" s="40"/>
      <c r="H213" s="40"/>
      <c r="I213" s="40"/>
      <c r="J213" s="40"/>
    </row>
    <row r="214" customFormat="false" ht="12.75" hidden="true" customHeight="false" outlineLevel="0" collapsed="false">
      <c r="A214" s="17" t="s">
        <v>410</v>
      </c>
      <c r="B214" s="18" t="s">
        <v>411</v>
      </c>
      <c r="C214" s="40"/>
      <c r="D214" s="40"/>
      <c r="E214" s="40"/>
      <c r="F214" s="40"/>
      <c r="G214" s="40"/>
      <c r="H214" s="40"/>
      <c r="I214" s="40"/>
      <c r="J214" s="40"/>
    </row>
    <row r="215" customFormat="false" ht="12.75" hidden="true" customHeight="false" outlineLevel="0" collapsed="false">
      <c r="A215" s="17" t="s">
        <v>412</v>
      </c>
      <c r="B215" s="18" t="s">
        <v>413</v>
      </c>
      <c r="C215" s="40"/>
      <c r="D215" s="40"/>
      <c r="E215" s="40"/>
      <c r="F215" s="40"/>
      <c r="G215" s="40"/>
      <c r="H215" s="40"/>
      <c r="I215" s="40"/>
      <c r="J215" s="40"/>
    </row>
    <row r="216" customFormat="false" ht="12.75" hidden="true" customHeight="false" outlineLevel="0" collapsed="false">
      <c r="A216" s="17" t="s">
        <v>414</v>
      </c>
      <c r="B216" s="18" t="s">
        <v>415</v>
      </c>
      <c r="C216" s="40"/>
      <c r="D216" s="40"/>
      <c r="E216" s="40"/>
      <c r="F216" s="40"/>
      <c r="G216" s="40"/>
      <c r="H216" s="40"/>
      <c r="I216" s="40"/>
      <c r="J216" s="40"/>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c r="G217" s="19" t="n">
        <f aca="false">SUM(G218,G219)</f>
        <v>0</v>
      </c>
      <c r="H217" s="19" t="n">
        <f aca="false">SUM(H218,H219)</f>
        <v>60225</v>
      </c>
      <c r="I217" s="19" t="n">
        <f aca="false">SUM(I218,I219)</f>
        <v>0</v>
      </c>
      <c r="J217" s="19" t="n">
        <f aca="false">SUM(J218,J219)</f>
        <v>60225</v>
      </c>
    </row>
    <row r="218" customFormat="false" ht="12.75" hidden="true" customHeight="false" outlineLevel="0" collapsed="false">
      <c r="A218" s="17" t="s">
        <v>418</v>
      </c>
      <c r="B218" s="18" t="s">
        <v>419</v>
      </c>
      <c r="C218" s="40"/>
      <c r="D218" s="40"/>
      <c r="E218" s="40"/>
      <c r="F218" s="40"/>
      <c r="G218" s="40"/>
      <c r="H218" s="40"/>
      <c r="I218" s="40"/>
      <c r="J218" s="40"/>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c r="G219" s="19" t="n">
        <f aca="false">SUM(G220:G221)</f>
        <v>0</v>
      </c>
      <c r="H219" s="19" t="n">
        <f aca="false">SUM(H220:H221)</f>
        <v>60225</v>
      </c>
      <c r="I219" s="19" t="n">
        <f aca="false">SUM(I220:I221)</f>
        <v>0</v>
      </c>
      <c r="J219" s="19" t="n">
        <f aca="false">SUM(J220:J221)</f>
        <v>60225</v>
      </c>
    </row>
    <row r="220" customFormat="false" ht="12.75" hidden="false" customHeight="false" outlineLevel="0" collapsed="false">
      <c r="A220" s="17" t="s">
        <v>422</v>
      </c>
      <c r="B220" s="18" t="s">
        <v>423</v>
      </c>
      <c r="C220" s="19" t="n">
        <v>52225</v>
      </c>
      <c r="D220" s="19" t="n">
        <v>45540</v>
      </c>
      <c r="E220" s="19"/>
      <c r="F220" s="19" t="n">
        <f aca="false">D220+E220</f>
        <v>45540</v>
      </c>
      <c r="G220" s="19"/>
      <c r="H220" s="19" t="n">
        <f aca="false">F220+G220</f>
        <v>45540</v>
      </c>
      <c r="I220" s="19"/>
      <c r="J220" s="19" t="n">
        <f aca="false">H220+I220</f>
        <v>45540</v>
      </c>
    </row>
    <row r="221" customFormat="false" ht="12.75" hidden="false" customHeight="false" outlineLevel="0" collapsed="false">
      <c r="A221" s="17" t="s">
        <v>424</v>
      </c>
      <c r="B221" s="18" t="s">
        <v>425</v>
      </c>
      <c r="C221" s="19" t="n">
        <v>8000</v>
      </c>
      <c r="D221" s="19" t="n">
        <v>14685</v>
      </c>
      <c r="E221" s="19"/>
      <c r="F221" s="19" t="n">
        <f aca="false">D221+E221</f>
        <v>14685</v>
      </c>
      <c r="G221" s="19"/>
      <c r="H221" s="19" t="n">
        <f aca="false">F221+G221</f>
        <v>14685</v>
      </c>
      <c r="I221" s="19"/>
      <c r="J221" s="19" t="n">
        <f aca="false">H221+I221</f>
        <v>14685</v>
      </c>
    </row>
    <row r="222" customFormat="false" ht="12.75" hidden="true" customHeight="false" outlineLevel="0" collapsed="false">
      <c r="A222" s="17" t="s">
        <v>426</v>
      </c>
      <c r="B222" s="18" t="s">
        <v>427</v>
      </c>
      <c r="C222" s="40"/>
      <c r="D222" s="40"/>
      <c r="E222" s="40"/>
      <c r="F222" s="40"/>
      <c r="G222" s="40"/>
      <c r="H222" s="40"/>
      <c r="I222" s="40"/>
      <c r="J222" s="40"/>
    </row>
    <row r="223" customFormat="false" ht="12.75" hidden="true" customHeight="false" outlineLevel="0" collapsed="false">
      <c r="A223" s="17" t="s">
        <v>428</v>
      </c>
      <c r="B223" s="18" t="s">
        <v>429</v>
      </c>
      <c r="C223" s="40"/>
      <c r="D223" s="40"/>
      <c r="E223" s="40"/>
      <c r="F223" s="40"/>
      <c r="G223" s="40"/>
      <c r="H223" s="40"/>
      <c r="I223" s="40"/>
      <c r="J223" s="40"/>
    </row>
    <row r="224" customFormat="false" ht="12.75" hidden="true" customHeight="false" outlineLevel="0" collapsed="false">
      <c r="A224" s="17" t="s">
        <v>430</v>
      </c>
      <c r="B224" s="18" t="s">
        <v>431</v>
      </c>
      <c r="C224" s="40"/>
      <c r="D224" s="40"/>
      <c r="E224" s="40"/>
      <c r="F224" s="40"/>
      <c r="G224" s="40"/>
      <c r="H224" s="40"/>
      <c r="I224" s="40"/>
      <c r="J224" s="40"/>
    </row>
    <row r="225" customFormat="false" ht="12.75" hidden="true" customHeight="false" outlineLevel="0" collapsed="false">
      <c r="A225" s="17" t="s">
        <v>432</v>
      </c>
      <c r="B225" s="18" t="s">
        <v>433</v>
      </c>
      <c r="C225" s="40"/>
      <c r="D225" s="40"/>
      <c r="E225" s="40"/>
      <c r="F225" s="40"/>
      <c r="G225" s="40"/>
      <c r="H225" s="40"/>
      <c r="I225" s="40"/>
      <c r="J225" s="40"/>
    </row>
    <row r="226" customFormat="false" ht="38.25" hidden="true" customHeight="false" outlineLevel="0" collapsed="false">
      <c r="A226" s="17" t="s">
        <v>434</v>
      </c>
      <c r="B226" s="18" t="s">
        <v>435</v>
      </c>
      <c r="C226" s="40"/>
      <c r="D226" s="40"/>
      <c r="E226" s="40"/>
      <c r="F226" s="40"/>
      <c r="G226" s="40"/>
      <c r="H226" s="40"/>
      <c r="I226" s="40"/>
      <c r="J226" s="40"/>
    </row>
    <row r="227" customFormat="false" ht="25.5" hidden="true" customHeight="false" outlineLevel="0" collapsed="false">
      <c r="A227" s="17" t="s">
        <v>436</v>
      </c>
      <c r="B227" s="18" t="s">
        <v>437</v>
      </c>
      <c r="C227" s="40"/>
      <c r="D227" s="40"/>
      <c r="E227" s="40"/>
      <c r="F227" s="40"/>
      <c r="G227" s="40"/>
      <c r="H227" s="40"/>
      <c r="I227" s="40"/>
      <c r="J227" s="40"/>
    </row>
    <row r="228" customFormat="false" ht="12.75" hidden="true" customHeight="false" outlineLevel="0" collapsed="false">
      <c r="A228" s="17" t="s">
        <v>438</v>
      </c>
      <c r="B228" s="18" t="s">
        <v>439</v>
      </c>
      <c r="C228" s="40"/>
      <c r="D228" s="40"/>
      <c r="E228" s="40"/>
      <c r="F228" s="40"/>
      <c r="G228" s="40"/>
      <c r="H228" s="40"/>
      <c r="I228" s="40"/>
      <c r="J228" s="40"/>
    </row>
    <row r="229" customFormat="false" ht="25.5" hidden="true" customHeight="false" outlineLevel="0" collapsed="false">
      <c r="A229" s="17" t="s">
        <v>440</v>
      </c>
      <c r="B229" s="18" t="s">
        <v>441</v>
      </c>
      <c r="C229" s="40"/>
      <c r="D229" s="40"/>
      <c r="E229" s="40"/>
      <c r="F229" s="40"/>
      <c r="G229" s="40"/>
      <c r="H229" s="40"/>
      <c r="I229" s="40"/>
      <c r="J229" s="40"/>
    </row>
    <row r="230" customFormat="false" ht="12.75" hidden="true" customHeight="false" outlineLevel="0" collapsed="false">
      <c r="A230" s="17" t="s">
        <v>442</v>
      </c>
      <c r="B230" s="18" t="s">
        <v>443</v>
      </c>
      <c r="C230" s="40"/>
      <c r="D230" s="40"/>
      <c r="E230" s="40"/>
      <c r="F230" s="40"/>
      <c r="G230" s="40"/>
      <c r="H230" s="40"/>
      <c r="I230" s="40"/>
      <c r="J230" s="40"/>
    </row>
    <row r="231" customFormat="false" ht="25.5" hidden="true" customHeight="false" outlineLevel="0" collapsed="false">
      <c r="A231" s="17" t="s">
        <v>444</v>
      </c>
      <c r="B231" s="18" t="s">
        <v>445</v>
      </c>
      <c r="C231" s="40"/>
      <c r="D231" s="40"/>
      <c r="E231" s="40"/>
      <c r="F231" s="40"/>
      <c r="G231" s="40"/>
      <c r="H231" s="40"/>
      <c r="I231" s="40"/>
      <c r="J231" s="40"/>
    </row>
    <row r="232" customFormat="false" ht="25.5" hidden="true" customHeight="false" outlineLevel="0" collapsed="false">
      <c r="A232" s="17" t="s">
        <v>446</v>
      </c>
      <c r="B232" s="18" t="s">
        <v>447</v>
      </c>
      <c r="C232" s="40"/>
      <c r="D232" s="40"/>
      <c r="E232" s="40"/>
      <c r="F232" s="40"/>
      <c r="G232" s="40"/>
      <c r="H232" s="40"/>
      <c r="I232" s="40"/>
      <c r="J232" s="40"/>
    </row>
    <row r="233" customFormat="false" ht="12.75" hidden="true" customHeight="false" outlineLevel="0" collapsed="false">
      <c r="A233" s="17" t="s">
        <v>448</v>
      </c>
      <c r="B233" s="18" t="s">
        <v>449</v>
      </c>
      <c r="C233" s="40"/>
      <c r="D233" s="40"/>
      <c r="E233" s="40"/>
      <c r="F233" s="40"/>
      <c r="G233" s="40"/>
      <c r="H233" s="40"/>
      <c r="I233" s="40"/>
      <c r="J233" s="40"/>
    </row>
    <row r="234" customFormat="false" ht="12.75" hidden="true" customHeight="false" outlineLevel="0" collapsed="false">
      <c r="A234" s="17" t="s">
        <v>450</v>
      </c>
      <c r="B234" s="18" t="s">
        <v>451</v>
      </c>
      <c r="C234" s="40"/>
      <c r="D234" s="40"/>
      <c r="E234" s="40"/>
      <c r="F234" s="40"/>
      <c r="G234" s="40"/>
      <c r="H234" s="40"/>
      <c r="I234" s="40"/>
      <c r="J234" s="40"/>
    </row>
    <row r="235" customFormat="false" ht="25.5" hidden="true" customHeight="false" outlineLevel="0" collapsed="false">
      <c r="A235" s="17" t="s">
        <v>452</v>
      </c>
      <c r="B235" s="18" t="s">
        <v>453</v>
      </c>
      <c r="C235" s="40"/>
      <c r="D235" s="40"/>
      <c r="E235" s="40"/>
      <c r="F235" s="40"/>
      <c r="G235" s="40"/>
      <c r="H235" s="40"/>
      <c r="I235" s="40"/>
      <c r="J235" s="40"/>
    </row>
    <row r="236" customFormat="false" ht="12.75" hidden="true" customHeight="false" outlineLevel="0" collapsed="false">
      <c r="A236" s="17" t="s">
        <v>454</v>
      </c>
      <c r="B236" s="18" t="s">
        <v>455</v>
      </c>
      <c r="C236" s="40"/>
      <c r="D236" s="40"/>
      <c r="E236" s="40"/>
      <c r="F236" s="40"/>
      <c r="G236" s="40"/>
      <c r="H236" s="40"/>
      <c r="I236" s="40"/>
      <c r="J236" s="40"/>
    </row>
    <row r="237" customFormat="false" ht="12.75" hidden="true" customHeight="false" outlineLevel="0" collapsed="false">
      <c r="A237" s="17" t="s">
        <v>456</v>
      </c>
      <c r="B237" s="18" t="s">
        <v>457</v>
      </c>
      <c r="C237" s="40"/>
      <c r="D237" s="40"/>
      <c r="E237" s="40"/>
      <c r="F237" s="40"/>
      <c r="G237" s="40"/>
      <c r="H237" s="40"/>
      <c r="I237" s="40"/>
      <c r="J237" s="40"/>
    </row>
    <row r="238" customFormat="false" ht="12.75" hidden="true" customHeight="false" outlineLevel="0" collapsed="false">
      <c r="A238" s="17" t="s">
        <v>458</v>
      </c>
      <c r="B238" s="18" t="s">
        <v>459</v>
      </c>
      <c r="C238" s="40"/>
      <c r="D238" s="40"/>
      <c r="E238" s="40"/>
      <c r="F238" s="40"/>
      <c r="G238" s="40"/>
      <c r="H238" s="40"/>
      <c r="I238" s="40"/>
      <c r="J238" s="40"/>
    </row>
    <row r="239" customFormat="false" ht="12.75" hidden="true" customHeight="false" outlineLevel="0" collapsed="false">
      <c r="A239" s="17" t="s">
        <v>460</v>
      </c>
      <c r="B239" s="18" t="s">
        <v>461</v>
      </c>
      <c r="C239" s="40"/>
      <c r="D239" s="40"/>
      <c r="E239" s="40"/>
      <c r="F239" s="40"/>
      <c r="G239" s="40"/>
      <c r="H239" s="40"/>
      <c r="I239" s="40"/>
      <c r="J239" s="40"/>
    </row>
    <row r="240" customFormat="false" ht="25.5" hidden="true" customHeight="false" outlineLevel="0" collapsed="false">
      <c r="A240" s="17" t="s">
        <v>462</v>
      </c>
      <c r="B240" s="18" t="s">
        <v>463</v>
      </c>
      <c r="C240" s="40"/>
      <c r="D240" s="40"/>
      <c r="E240" s="40"/>
      <c r="F240" s="40"/>
      <c r="G240" s="40"/>
      <c r="H240" s="40"/>
      <c r="I240" s="40"/>
      <c r="J240" s="40"/>
    </row>
    <row r="241" customFormat="false" ht="12.75" hidden="true" customHeight="false" outlineLevel="0" collapsed="false">
      <c r="A241" s="17" t="s">
        <v>464</v>
      </c>
      <c r="B241" s="18" t="s">
        <v>465</v>
      </c>
      <c r="C241" s="40"/>
      <c r="D241" s="40"/>
      <c r="E241" s="40"/>
      <c r="F241" s="40"/>
      <c r="G241" s="40"/>
      <c r="H241" s="40"/>
      <c r="I241" s="40"/>
      <c r="J241" s="40"/>
    </row>
    <row r="242" customFormat="false" ht="25.5" hidden="true" customHeight="false" outlineLevel="0" collapsed="false">
      <c r="A242" s="17" t="s">
        <v>466</v>
      </c>
      <c r="B242" s="18" t="s">
        <v>467</v>
      </c>
      <c r="C242" s="40"/>
      <c r="D242" s="40"/>
      <c r="E242" s="40"/>
      <c r="F242" s="40"/>
      <c r="G242" s="40"/>
      <c r="H242" s="40"/>
      <c r="I242" s="40"/>
      <c r="J242" s="40"/>
    </row>
    <row r="243" customFormat="false" ht="12.75" hidden="true" customHeight="false" outlineLevel="0" collapsed="false">
      <c r="A243" s="17" t="s">
        <v>468</v>
      </c>
      <c r="B243" s="18" t="s">
        <v>469</v>
      </c>
      <c r="C243" s="40"/>
      <c r="D243" s="40"/>
      <c r="E243" s="40"/>
      <c r="F243" s="40"/>
      <c r="G243" s="40"/>
      <c r="H243" s="40"/>
      <c r="I243" s="40"/>
      <c r="J243" s="40"/>
    </row>
    <row r="244" customFormat="false" ht="12.75" hidden="true" customHeight="false" outlineLevel="0" collapsed="false">
      <c r="A244" s="17" t="s">
        <v>470</v>
      </c>
      <c r="B244" s="18" t="s">
        <v>471</v>
      </c>
      <c r="C244" s="40"/>
      <c r="D244" s="40"/>
      <c r="E244" s="40"/>
      <c r="F244" s="40"/>
      <c r="G244" s="40"/>
      <c r="H244" s="40"/>
      <c r="I244" s="40"/>
      <c r="J244" s="40"/>
    </row>
    <row r="245" customFormat="false" ht="12.75" hidden="true" customHeight="false" outlineLevel="0" collapsed="false">
      <c r="A245" s="17" t="s">
        <v>472</v>
      </c>
      <c r="B245" s="18" t="s">
        <v>473</v>
      </c>
      <c r="C245" s="40"/>
      <c r="D245" s="40"/>
      <c r="E245" s="40"/>
      <c r="F245" s="40"/>
      <c r="G245" s="40"/>
      <c r="H245" s="40"/>
      <c r="I245" s="40"/>
      <c r="J245" s="40"/>
    </row>
    <row r="246" customFormat="false" ht="12.75" hidden="true" customHeight="false" outlineLevel="0" collapsed="false">
      <c r="A246" s="17" t="s">
        <v>474</v>
      </c>
      <c r="B246" s="18" t="s">
        <v>475</v>
      </c>
      <c r="C246" s="40"/>
      <c r="D246" s="40"/>
      <c r="E246" s="40"/>
      <c r="F246" s="40"/>
      <c r="G246" s="40"/>
      <c r="H246" s="40"/>
      <c r="I246" s="40"/>
      <c r="J246" s="40"/>
    </row>
    <row r="247" customFormat="false" ht="12.75" hidden="true" customHeight="false" outlineLevel="0" collapsed="false">
      <c r="A247" s="17" t="s">
        <v>476</v>
      </c>
      <c r="B247" s="18" t="s">
        <v>477</v>
      </c>
      <c r="C247" s="40"/>
      <c r="D247" s="40"/>
      <c r="E247" s="40"/>
      <c r="F247" s="40"/>
      <c r="G247" s="40"/>
      <c r="H247" s="40"/>
      <c r="I247" s="40"/>
      <c r="J247" s="40"/>
    </row>
    <row r="248" customFormat="false" ht="12.75" hidden="true" customHeight="false" outlineLevel="0" collapsed="false">
      <c r="A248" s="17" t="s">
        <v>478</v>
      </c>
      <c r="B248" s="18" t="s">
        <v>479</v>
      </c>
      <c r="C248" s="40"/>
      <c r="D248" s="40"/>
      <c r="E248" s="40"/>
      <c r="F248" s="40"/>
      <c r="G248" s="40"/>
      <c r="H248" s="40"/>
      <c r="I248" s="40"/>
      <c r="J248" s="40"/>
    </row>
    <row r="249" customFormat="false" ht="12.75" hidden="true" customHeight="false" outlineLevel="0" collapsed="false">
      <c r="A249" s="17" t="s">
        <v>480</v>
      </c>
      <c r="B249" s="18" t="s">
        <v>481</v>
      </c>
      <c r="C249" s="40"/>
      <c r="D249" s="40"/>
      <c r="E249" s="40"/>
      <c r="F249" s="40"/>
      <c r="G249" s="40"/>
      <c r="H249" s="40"/>
      <c r="I249" s="40"/>
      <c r="J249" s="40"/>
    </row>
    <row r="250" customFormat="false" ht="12.75" hidden="true" customHeight="false" outlineLevel="0" collapsed="false">
      <c r="A250" s="17" t="s">
        <v>482</v>
      </c>
      <c r="B250" s="18" t="s">
        <v>483</v>
      </c>
      <c r="C250" s="40"/>
      <c r="D250" s="40"/>
      <c r="E250" s="40"/>
      <c r="F250" s="40"/>
      <c r="G250" s="40"/>
      <c r="H250" s="40"/>
      <c r="I250" s="40"/>
      <c r="J250" s="40"/>
    </row>
    <row r="251" customFormat="false" ht="12.75" hidden="true" customHeight="false" outlineLevel="0" collapsed="false">
      <c r="A251" s="17" t="s">
        <v>484</v>
      </c>
      <c r="B251" s="18" t="s">
        <v>485</v>
      </c>
      <c r="C251" s="40"/>
      <c r="D251" s="40"/>
      <c r="E251" s="40"/>
      <c r="F251" s="40"/>
      <c r="G251" s="40"/>
      <c r="H251" s="40"/>
      <c r="I251" s="40"/>
      <c r="J251" s="40"/>
    </row>
    <row r="252" customFormat="false" ht="12.75" hidden="true" customHeight="false" outlineLevel="0" collapsed="false">
      <c r="A252" s="17" t="s">
        <v>486</v>
      </c>
      <c r="B252" s="18" t="s">
        <v>487</v>
      </c>
      <c r="C252" s="40"/>
      <c r="D252" s="40"/>
      <c r="E252" s="40"/>
      <c r="F252" s="40"/>
      <c r="G252" s="40"/>
      <c r="H252" s="40"/>
      <c r="I252" s="40"/>
      <c r="J252" s="40"/>
    </row>
    <row r="253" customFormat="false" ht="12.75" hidden="true" customHeight="false" outlineLevel="0" collapsed="false">
      <c r="A253" s="17" t="s">
        <v>488</v>
      </c>
      <c r="B253" s="18" t="s">
        <v>489</v>
      </c>
      <c r="C253" s="40"/>
      <c r="D253" s="40"/>
      <c r="E253" s="40"/>
      <c r="F253" s="40"/>
      <c r="G253" s="40"/>
      <c r="H253" s="40"/>
      <c r="I253" s="40"/>
      <c r="J253" s="40"/>
    </row>
  </sheetData>
  <autoFilter ref="H16:J253"/>
  <mergeCells count="5">
    <mergeCell ref="A6:J6"/>
    <mergeCell ref="A7:J7"/>
    <mergeCell ref="A8:J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13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true" outlineLevel="0" max="4" min="4" style="3" width="11.42"/>
    <col collapsed="false" customWidth="true" hidden="true" outlineLevel="0" max="5" min="5" style="3" width="10.28"/>
    <col collapsed="false" customWidth="true" hidden="false" outlineLevel="0" max="6" min="6" style="3" width="10.41"/>
    <col collapsed="false" customWidth="true" hidden="false" outlineLevel="0" max="7" min="7" style="3" width="10.28"/>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c r="G17" s="16" t="n">
        <f aca="false">G18+G243+G251</f>
        <v>0</v>
      </c>
      <c r="H17" s="16" t="n">
        <f aca="false">H18+H243+H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c r="G18" s="19" t="n">
        <f aca="false">G19+G53+G112+G127+G152+G148+G188+G217+G222</f>
        <v>0</v>
      </c>
      <c r="H18" s="19" t="n">
        <f aca="false">H19+H53+H112+H127+H152+H148+H188+H217+H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c r="G19" s="19" t="n">
        <f aca="false">SUM(G20,G38,G45)</f>
        <v>1000</v>
      </c>
      <c r="H19" s="19" t="n">
        <f aca="false">SUM(H20,H38,H45)</f>
        <v>94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c r="G20" s="19" t="n">
        <f aca="false">SUM(G21:G37)</f>
        <v>1000</v>
      </c>
      <c r="H20" s="19" t="n">
        <f aca="false">SUM(H21:H37)</f>
        <v>79996</v>
      </c>
    </row>
    <row r="21" customFormat="false" ht="12.75" hidden="false" customHeight="false" outlineLevel="0" collapsed="false">
      <c r="A21" s="17" t="s">
        <v>24</v>
      </c>
      <c r="B21" s="18" t="s">
        <v>25</v>
      </c>
      <c r="C21" s="19" t="n">
        <v>26000</v>
      </c>
      <c r="D21" s="19" t="n">
        <v>28308</v>
      </c>
      <c r="E21" s="19"/>
      <c r="F21" s="19" t="n">
        <f aca="false">D21+E21</f>
        <v>28308</v>
      </c>
      <c r="G21" s="19"/>
      <c r="H21" s="19" t="n">
        <f aca="false">F21+G21</f>
        <v>28308</v>
      </c>
    </row>
    <row r="22" customFormat="false" ht="12.75" hidden="true" customHeight="false" outlineLevel="0" collapsed="false">
      <c r="A22" s="17" t="s">
        <v>26</v>
      </c>
      <c r="B22" s="18" t="s">
        <v>27</v>
      </c>
      <c r="C22" s="19"/>
      <c r="D22" s="19"/>
      <c r="E22" s="19"/>
      <c r="F22" s="19"/>
      <c r="G22" s="19"/>
      <c r="H22" s="19"/>
    </row>
    <row r="23" customFormat="false" ht="12.75" hidden="false" customHeight="false" outlineLevel="0" collapsed="false">
      <c r="A23" s="17" t="s">
        <v>28</v>
      </c>
      <c r="B23" s="18" t="s">
        <v>29</v>
      </c>
      <c r="C23" s="19" t="n">
        <v>2663</v>
      </c>
      <c r="D23" s="19" t="n">
        <v>3264</v>
      </c>
      <c r="E23" s="19"/>
      <c r="F23" s="19" t="n">
        <f aca="false">D23+E23</f>
        <v>3264</v>
      </c>
      <c r="G23" s="19"/>
      <c r="H23" s="19" t="n">
        <f aca="false">F23+G23</f>
        <v>3264</v>
      </c>
    </row>
    <row r="24" customFormat="false" ht="12.75" hidden="false" customHeight="false" outlineLevel="0" collapsed="false">
      <c r="A24" s="17" t="s">
        <v>30</v>
      </c>
      <c r="B24" s="18" t="s">
        <v>31</v>
      </c>
      <c r="C24" s="19" t="n">
        <v>900</v>
      </c>
      <c r="D24" s="19" t="n">
        <v>1740</v>
      </c>
      <c r="E24" s="19"/>
      <c r="F24" s="19" t="n">
        <f aca="false">D24+E24</f>
        <v>1740</v>
      </c>
      <c r="G24" s="19"/>
      <c r="H24" s="19" t="n">
        <f aca="false">F24+G24</f>
        <v>1740</v>
      </c>
    </row>
    <row r="25" customFormat="false" ht="12.75" hidden="false" customHeight="false" outlineLevel="0" collapsed="false">
      <c r="A25" s="17" t="s">
        <v>32</v>
      </c>
      <c r="B25" s="18" t="s">
        <v>33</v>
      </c>
      <c r="C25" s="19" t="n">
        <v>7200</v>
      </c>
      <c r="D25" s="19" t="n">
        <v>4764</v>
      </c>
      <c r="E25" s="19"/>
      <c r="F25" s="19" t="n">
        <f aca="false">D25+E25</f>
        <v>4764</v>
      </c>
      <c r="G25" s="19" t="n">
        <v>1140</v>
      </c>
      <c r="H25" s="19" t="n">
        <f aca="false">F25+G25</f>
        <v>5904</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true" customHeight="false" outlineLevel="0" collapsed="false">
      <c r="A28" s="17" t="s">
        <v>38</v>
      </c>
      <c r="B28" s="18" t="s">
        <v>39</v>
      </c>
      <c r="C28" s="19" t="n">
        <v>3666</v>
      </c>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43709</v>
      </c>
      <c r="D32" s="19" t="n">
        <v>41060</v>
      </c>
      <c r="E32" s="19" t="n">
        <v>-140</v>
      </c>
      <c r="F32" s="19" t="n">
        <f aca="false">D32+E32</f>
        <v>40920</v>
      </c>
      <c r="G32" s="19" t="n">
        <v>-1140</v>
      </c>
      <c r="H32" s="19" t="n">
        <f aca="false">F32+G32</f>
        <v>39780</v>
      </c>
    </row>
    <row r="33" customFormat="false" ht="12.75" hidden="false" customHeight="false" outlineLevel="0" collapsed="false">
      <c r="A33" s="17" t="s">
        <v>48</v>
      </c>
      <c r="B33" s="18" t="s">
        <v>49</v>
      </c>
      <c r="C33" s="19"/>
      <c r="D33" s="19"/>
      <c r="E33" s="19"/>
      <c r="F33" s="19" t="n">
        <v>0</v>
      </c>
      <c r="G33" s="19" t="n">
        <v>1000</v>
      </c>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c r="G45" s="19" t="n">
        <f aca="false">SUM(G46:G52)</f>
        <v>0</v>
      </c>
      <c r="H45" s="19" t="n">
        <f aca="false">SUM(H46:H52)</f>
        <v>14628</v>
      </c>
    </row>
    <row r="46" customFormat="false" ht="12.75" hidden="false" customHeight="false" outlineLevel="0" collapsed="false">
      <c r="A46" s="17" t="s">
        <v>74</v>
      </c>
      <c r="B46" s="18" t="s">
        <v>75</v>
      </c>
      <c r="C46" s="19" t="n">
        <v>7568</v>
      </c>
      <c r="D46" s="19" t="n">
        <v>7520</v>
      </c>
      <c r="E46" s="19"/>
      <c r="F46" s="19" t="n">
        <f aca="false">D46+E46</f>
        <v>7520</v>
      </c>
      <c r="G46" s="19"/>
      <c r="H46" s="19" t="n">
        <f aca="false">F46+G46</f>
        <v>7520</v>
      </c>
    </row>
    <row r="47" customFormat="false" ht="12.75" hidden="false" customHeight="false" outlineLevel="0" collapsed="false">
      <c r="A47" s="17" t="s">
        <v>76</v>
      </c>
      <c r="B47" s="18" t="s">
        <v>77</v>
      </c>
      <c r="C47" s="19" t="n">
        <v>1005</v>
      </c>
      <c r="D47" s="19" t="n">
        <v>952</v>
      </c>
      <c r="E47" s="19"/>
      <c r="F47" s="19" t="n">
        <f aca="false">D47+E47</f>
        <v>952</v>
      </c>
      <c r="G47" s="19"/>
      <c r="H47" s="19" t="n">
        <f aca="false">F47+G47</f>
        <v>952</v>
      </c>
    </row>
    <row r="48" customFormat="false" ht="12.75" hidden="false" customHeight="false" outlineLevel="0" collapsed="false">
      <c r="A48" s="17" t="s">
        <v>78</v>
      </c>
      <c r="B48" s="18" t="s">
        <v>79</v>
      </c>
      <c r="C48" s="19" t="n">
        <v>5966</v>
      </c>
      <c r="D48" s="19" t="n">
        <v>5540</v>
      </c>
      <c r="E48" s="19"/>
      <c r="F48" s="19" t="n">
        <f aca="false">D48+E48</f>
        <v>5540</v>
      </c>
      <c r="G48" s="19"/>
      <c r="H48" s="19" t="n">
        <f aca="false">F48+G48</f>
        <v>5540</v>
      </c>
    </row>
    <row r="49" customFormat="false" ht="25.5" hidden="false" customHeight="false" outlineLevel="0" collapsed="false">
      <c r="A49" s="17" t="s">
        <v>80</v>
      </c>
      <c r="B49" s="18" t="s">
        <v>81</v>
      </c>
      <c r="C49" s="19" t="n">
        <v>196</v>
      </c>
      <c r="D49" s="19" t="n">
        <v>190</v>
      </c>
      <c r="E49" s="19"/>
      <c r="F49" s="19" t="n">
        <f aca="false">D49+E49</f>
        <v>190</v>
      </c>
      <c r="G49" s="19"/>
      <c r="H49" s="19" t="n">
        <f aca="false">F49+G49</f>
        <v>19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380</v>
      </c>
      <c r="D51" s="19" t="n">
        <v>286</v>
      </c>
      <c r="E51" s="19"/>
      <c r="F51" s="19" t="n">
        <f aca="false">D51+E51</f>
        <v>286</v>
      </c>
      <c r="G51" s="19"/>
      <c r="H51" s="19" t="n">
        <f aca="false">F51+G51</f>
        <v>286</v>
      </c>
    </row>
    <row r="52" customFormat="false" ht="12.75" hidden="false" customHeight="false" outlineLevel="0" collapsed="false">
      <c r="A52" s="17" t="s">
        <v>86</v>
      </c>
      <c r="B52" s="18" t="s">
        <v>87</v>
      </c>
      <c r="C52" s="19"/>
      <c r="D52" s="19" t="n">
        <v>0</v>
      </c>
      <c r="E52" s="19" t="n">
        <v>140</v>
      </c>
      <c r="F52" s="19" t="n">
        <f aca="false">D52+E52</f>
        <v>140</v>
      </c>
      <c r="G52" s="19"/>
      <c r="H52" s="19" t="n">
        <f aca="false">F52+G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c r="G53" s="19" t="n">
        <f aca="false">SUM(G54,G65,G66,G69,G74,G78,G81,G82,G83,G84,G85,G86,G87,G88,G89,G90,G91,G92,G93,G94,G95,G96,G100,G101,G102)</f>
        <v>-1000</v>
      </c>
      <c r="H53" s="19" t="n">
        <f aca="false">SUM(H54,H65,H66,H69,H74,H78,H81,H82,H83,H84,H85,H86,H87,H88,H89,H90,H91,H92,H93,H94,H95,H96,H100,H101,H102)</f>
        <v>124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c r="G54" s="19" t="n">
        <f aca="false">SUM(G55:G64)</f>
        <v>-1000</v>
      </c>
      <c r="H54" s="19" t="n">
        <f aca="false">SUM(H55:H64)</f>
        <v>26600</v>
      </c>
    </row>
    <row r="55" customFormat="false" ht="12.75" hidden="false" customHeight="false" outlineLevel="0" collapsed="false">
      <c r="A55" s="17" t="s">
        <v>92</v>
      </c>
      <c r="B55" s="18" t="s">
        <v>93</v>
      </c>
      <c r="C55" s="19" t="n">
        <v>150</v>
      </c>
      <c r="D55" s="19" t="n">
        <v>500</v>
      </c>
      <c r="E55" s="19"/>
      <c r="F55" s="19" t="n">
        <f aca="false">D55+E55</f>
        <v>500</v>
      </c>
      <c r="G55" s="19"/>
      <c r="H55" s="19" t="n">
        <f aca="false">F55+G55</f>
        <v>500</v>
      </c>
    </row>
    <row r="56" customFormat="false" ht="12.75" hidden="false" customHeight="false" outlineLevel="0" collapsed="false">
      <c r="A56" s="17" t="s">
        <v>94</v>
      </c>
      <c r="B56" s="18" t="s">
        <v>95</v>
      </c>
      <c r="C56" s="19" t="n">
        <v>150</v>
      </c>
      <c r="D56" s="19" t="n">
        <v>1000</v>
      </c>
      <c r="E56" s="19"/>
      <c r="F56" s="19" t="n">
        <f aca="false">D56+E56</f>
        <v>1000</v>
      </c>
      <c r="G56" s="19"/>
      <c r="H56" s="19" t="n">
        <f aca="false">F56+G56</f>
        <v>1000</v>
      </c>
    </row>
    <row r="57" customFormat="false" ht="12.75" hidden="false" customHeight="false" outlineLevel="0" collapsed="false">
      <c r="A57" s="17" t="s">
        <v>96</v>
      </c>
      <c r="B57" s="18" t="s">
        <v>97</v>
      </c>
      <c r="C57" s="19" t="n">
        <v>0</v>
      </c>
      <c r="D57" s="19" t="n">
        <v>2100</v>
      </c>
      <c r="E57" s="19"/>
      <c r="F57" s="19" t="n">
        <f aca="false">D57+E57</f>
        <v>2100</v>
      </c>
      <c r="G57" s="19" t="n">
        <v>-1000</v>
      </c>
      <c r="H57" s="19" t="n">
        <f aca="false">F57+G57</f>
        <v>1100</v>
      </c>
    </row>
    <row r="58" customFormat="false" ht="12.75" hidden="true" customHeight="false" outlineLevel="0" collapsed="false">
      <c r="A58" s="17" t="s">
        <v>98</v>
      </c>
      <c r="B58" s="18" t="s">
        <v>99</v>
      </c>
      <c r="C58" s="19"/>
      <c r="D58" s="19"/>
      <c r="E58" s="19"/>
      <c r="F58" s="19"/>
      <c r="G58" s="19"/>
      <c r="H58" s="19"/>
    </row>
    <row r="59" customFormat="false" ht="12.75" hidden="false" customHeight="false" outlineLevel="0" collapsed="false">
      <c r="A59" s="17" t="s">
        <v>100</v>
      </c>
      <c r="B59" s="18" t="s">
        <v>101</v>
      </c>
      <c r="C59" s="19" t="n">
        <v>13500</v>
      </c>
      <c r="D59" s="19" t="n">
        <v>18000</v>
      </c>
      <c r="E59" s="19"/>
      <c r="F59" s="19" t="n">
        <f aca="false">D59+E59</f>
        <v>18000</v>
      </c>
      <c r="G59" s="19"/>
      <c r="H59" s="19" t="n">
        <f aca="false">F59+G59</f>
        <v>18000</v>
      </c>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7650</v>
      </c>
      <c r="D62" s="19" t="n">
        <v>6000</v>
      </c>
      <c r="E62" s="19"/>
      <c r="F62" s="19" t="n">
        <f aca="false">D62+E62</f>
        <v>6000</v>
      </c>
      <c r="G62" s="19"/>
      <c r="H62" s="19" t="n">
        <f aca="false">F62+G62</f>
        <v>6000</v>
      </c>
    </row>
    <row r="63" customFormat="false" ht="12.75" hidden="true" customHeight="false" outlineLevel="0" collapsed="false">
      <c r="A63" s="17" t="s">
        <v>108</v>
      </c>
      <c r="B63" s="18" t="s">
        <v>109</v>
      </c>
      <c r="C63" s="19"/>
      <c r="D63" s="19"/>
      <c r="E63" s="19"/>
      <c r="F63" s="19"/>
      <c r="G63" s="19"/>
      <c r="H63" s="19"/>
    </row>
    <row r="64" customFormat="false" ht="12.75" hidden="true" customHeight="false" outlineLevel="0" collapsed="false">
      <c r="A64" s="17" t="s">
        <v>110</v>
      </c>
      <c r="B64" s="18" t="s">
        <v>111</v>
      </c>
      <c r="C64" s="19"/>
      <c r="D64" s="19"/>
      <c r="E64" s="19"/>
      <c r="F64" s="19"/>
      <c r="G64" s="19"/>
      <c r="H64" s="19"/>
    </row>
    <row r="65" customFormat="false" ht="12.75" hidden="false" customHeight="false" outlineLevel="0" collapsed="false">
      <c r="A65" s="17" t="s">
        <v>112</v>
      </c>
      <c r="B65" s="18" t="s">
        <v>113</v>
      </c>
      <c r="C65" s="19" t="n">
        <v>2650</v>
      </c>
      <c r="D65" s="19" t="n">
        <v>3000</v>
      </c>
      <c r="E65" s="19"/>
      <c r="F65" s="19" t="n">
        <f aca="false">D65+E65</f>
        <v>3000</v>
      </c>
      <c r="G65" s="19" t="n">
        <v>3000</v>
      </c>
      <c r="H65" s="19" t="n">
        <f aca="false">F65+G65</f>
        <v>6000</v>
      </c>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c r="G69" s="19" t="n">
        <f aca="false">SUM(G70:G73)</f>
        <v>0</v>
      </c>
      <c r="H69" s="19" t="n">
        <f aca="false">SUM(H70:H73)</f>
        <v>800</v>
      </c>
    </row>
    <row r="70" customFormat="false" ht="12.75" hidden="true" customHeight="false" outlineLevel="0" collapsed="false">
      <c r="A70" s="17" t="s">
        <v>122</v>
      </c>
      <c r="B70" s="18" t="s">
        <v>123</v>
      </c>
      <c r="C70" s="19"/>
      <c r="D70" s="19"/>
      <c r="E70" s="19"/>
      <c r="F70" s="19"/>
      <c r="G70" s="19"/>
      <c r="H70" s="19"/>
    </row>
    <row r="71" customFormat="false" ht="12.75" hidden="false" customHeight="false" outlineLevel="0" collapsed="false">
      <c r="A71" s="17" t="s">
        <v>124</v>
      </c>
      <c r="B71" s="18" t="s">
        <v>125</v>
      </c>
      <c r="C71" s="19" t="n">
        <v>400</v>
      </c>
      <c r="D71" s="19" t="n">
        <v>800</v>
      </c>
      <c r="E71" s="19"/>
      <c r="F71" s="19" t="n">
        <f aca="false">D71+E71</f>
        <v>800</v>
      </c>
      <c r="G71" s="19"/>
      <c r="H71" s="19" t="n">
        <f aca="false">F71+G71</f>
        <v>8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c r="G74" s="19" t="n">
        <f aca="false">SUM(G75:G77)</f>
        <v>0</v>
      </c>
      <c r="H74" s="19" t="n">
        <f aca="false">SUM(H75:H77)</f>
        <v>275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17367</v>
      </c>
      <c r="D77" s="19" t="n">
        <v>27500</v>
      </c>
      <c r="E77" s="19"/>
      <c r="F77" s="19" t="n">
        <f aca="false">D77+E77</f>
        <v>27500</v>
      </c>
      <c r="G77" s="19"/>
      <c r="H77" s="19" t="n">
        <f aca="false">F77+G77</f>
        <v>27500</v>
      </c>
    </row>
    <row r="78" customFormat="false" ht="12.75" hidden="true" customHeight="false" outlineLevel="0" collapsed="false">
      <c r="A78" s="17" t="s">
        <v>138</v>
      </c>
      <c r="B78" s="18" t="s">
        <v>139</v>
      </c>
      <c r="C78" s="19"/>
      <c r="D78" s="19"/>
      <c r="E78" s="19" t="n">
        <f aca="false">SUM(E79:E80)</f>
        <v>0</v>
      </c>
      <c r="F78" s="19"/>
      <c r="G78" s="19" t="n">
        <f aca="false">SUM(G79:G80)</f>
        <v>0</v>
      </c>
      <c r="H78" s="19" t="n">
        <f aca="false">SUM(H79:H80)</f>
        <v>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13500</v>
      </c>
      <c r="D85" s="19" t="n">
        <v>15000</v>
      </c>
      <c r="E85" s="19"/>
      <c r="F85" s="19" t="n">
        <f aca="false">D85+E85</f>
        <v>15000</v>
      </c>
      <c r="G85" s="19"/>
      <c r="H85" s="19" t="n">
        <f aca="false">F85+G85</f>
        <v>15000</v>
      </c>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c r="G102" s="19" t="n">
        <f aca="false">SUM(G103:G111)</f>
        <v>-3000</v>
      </c>
      <c r="H102" s="19" t="n">
        <f aca="false">SUM(H103:H111)</f>
        <v>48157</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17000</v>
      </c>
      <c r="D111" s="19" t="n">
        <v>51157</v>
      </c>
      <c r="E111" s="19"/>
      <c r="F111" s="19" t="n">
        <f aca="false">D111+E111</f>
        <v>51157</v>
      </c>
      <c r="G111" s="19" t="n">
        <v>-3000</v>
      </c>
      <c r="H111" s="19" t="n">
        <f aca="false">F111+G111</f>
        <v>48157</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SUM(C244,C249)</f>
        <v>6500</v>
      </c>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t="n">
        <f aca="false">SUM(C245:C248)</f>
        <v>65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6500</v>
      </c>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6:H253"/>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2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28"/>
    <col collapsed="false" customWidth="true" hidden="true" outlineLevel="0" max="6" min="6" style="3" width="10.56"/>
    <col collapsed="false" customWidth="true" hidden="true" outlineLevel="0" max="7" min="7" style="3" width="10.13"/>
    <col collapsed="false" customWidth="true" hidden="false" outlineLevel="0" max="8" min="8" style="3" width="10.28"/>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2</v>
      </c>
      <c r="B13" s="38"/>
    </row>
    <row r="14" customFormat="false" ht="12.75" hidden="false" customHeight="true" outlineLevel="0" collapsed="false">
      <c r="A14" s="7" t="s">
        <v>563</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c r="G17" s="16" t="n">
        <f aca="false">G18+G243+G251</f>
        <v>0</v>
      </c>
      <c r="H17" s="16" t="n">
        <f aca="false">H18+H243+H251</f>
        <v>3326124</v>
      </c>
      <c r="I17" s="16" t="n">
        <f aca="false">I18+I243+I251</f>
        <v>0</v>
      </c>
      <c r="J17" s="16" t="n">
        <f aca="false">J18+J243+J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c r="G18" s="19" t="n">
        <f aca="false">G19+G53+G112+G127+G152+G148+G188+G217+G222</f>
        <v>0</v>
      </c>
      <c r="H18" s="19" t="n">
        <f aca="false">H19+H53+H112+H127+H152+H148+H188+H217+H222</f>
        <v>3326124</v>
      </c>
      <c r="I18" s="19" t="n">
        <f aca="false">I19+I53+I112+I127+I152+I148+I188+I217+I222</f>
        <v>0</v>
      </c>
      <c r="J18" s="19" t="n">
        <f aca="false">J19+J53+J112+J127+J152+J148+J188+J217+J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c r="G19" s="19" t="n">
        <f aca="false">SUM(G20,G38,G45)</f>
        <v>0</v>
      </c>
      <c r="H19" s="19" t="n">
        <f aca="false">SUM(H20,H38,H45)</f>
        <v>2596124</v>
      </c>
      <c r="I19" s="19" t="n">
        <f aca="false">SUM(I20,I38,I45)</f>
        <v>0</v>
      </c>
      <c r="J19" s="19" t="n">
        <f aca="false">SUM(J20,J38,J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c r="G20" s="19" t="n">
        <f aca="false">SUM(G21:G37)</f>
        <v>0</v>
      </c>
      <c r="H20" s="19" t="n">
        <f aca="false">SUM(H21:H37)</f>
        <v>1997127</v>
      </c>
      <c r="I20" s="19" t="n">
        <f aca="false">SUM(I21:I37)</f>
        <v>0</v>
      </c>
      <c r="J20" s="19" t="n">
        <f aca="false">SUM(J21:J37)</f>
        <v>1997127</v>
      </c>
    </row>
    <row r="21" customFormat="false" ht="12.75" hidden="false" customHeight="false" outlineLevel="0" collapsed="false">
      <c r="A21" s="17" t="s">
        <v>24</v>
      </c>
      <c r="B21" s="18" t="s">
        <v>25</v>
      </c>
      <c r="C21" s="19" t="n">
        <v>1010500</v>
      </c>
      <c r="D21" s="19" t="n">
        <v>1101423</v>
      </c>
      <c r="E21" s="19" t="n">
        <v>-5000</v>
      </c>
      <c r="F21" s="19" t="n">
        <f aca="false">D21+E21</f>
        <v>1096423</v>
      </c>
      <c r="G21" s="19"/>
      <c r="H21" s="19" t="n">
        <f aca="false">F21+G21</f>
        <v>1096423</v>
      </c>
      <c r="I21" s="19"/>
      <c r="J21" s="19" t="n">
        <f aca="false">H21+I21</f>
        <v>1096423</v>
      </c>
    </row>
    <row r="22" customFormat="false" ht="12.75" hidden="false" customHeight="false" outlineLevel="0" collapsed="false">
      <c r="A22" s="17" t="s">
        <v>26</v>
      </c>
      <c r="B22" s="18" t="s">
        <v>27</v>
      </c>
      <c r="C22" s="19" t="n">
        <v>23000</v>
      </c>
      <c r="D22" s="19" t="n">
        <v>26898</v>
      </c>
      <c r="E22" s="19"/>
      <c r="F22" s="19" t="n">
        <f aca="false">D22+E22</f>
        <v>26898</v>
      </c>
      <c r="G22" s="19"/>
      <c r="H22" s="19" t="n">
        <f aca="false">F22+G22</f>
        <v>26898</v>
      </c>
      <c r="I22" s="19"/>
      <c r="J22" s="19" t="n">
        <f aca="false">H22+I22</f>
        <v>26898</v>
      </c>
    </row>
    <row r="23" customFormat="false" ht="12.75" hidden="false" customHeight="false" outlineLevel="0" collapsed="false">
      <c r="A23" s="17" t="s">
        <v>28</v>
      </c>
      <c r="B23" s="18" t="s">
        <v>29</v>
      </c>
      <c r="C23" s="19" t="n">
        <v>4500</v>
      </c>
      <c r="D23" s="19" t="n">
        <v>4943</v>
      </c>
      <c r="E23" s="19"/>
      <c r="F23" s="19" t="n">
        <f aca="false">D23+E23</f>
        <v>4943</v>
      </c>
      <c r="G23" s="19"/>
      <c r="H23" s="19" t="n">
        <f aca="false">F23+G23</f>
        <v>4943</v>
      </c>
      <c r="I23" s="19"/>
      <c r="J23" s="19" t="n">
        <f aca="false">H23+I23</f>
        <v>4943</v>
      </c>
    </row>
    <row r="24" customFormat="false" ht="12.75" hidden="false" customHeight="false" outlineLevel="0" collapsed="false">
      <c r="A24" s="17" t="s">
        <v>30</v>
      </c>
      <c r="B24" s="18" t="s">
        <v>31</v>
      </c>
      <c r="C24" s="19" t="n">
        <v>167000</v>
      </c>
      <c r="D24" s="19" t="n">
        <v>177547</v>
      </c>
      <c r="E24" s="19"/>
      <c r="F24" s="19" t="n">
        <f aca="false">D24+E24</f>
        <v>177547</v>
      </c>
      <c r="G24" s="19"/>
      <c r="H24" s="19" t="n">
        <f aca="false">F24+G24</f>
        <v>177547</v>
      </c>
      <c r="I24" s="19"/>
      <c r="J24" s="19" t="n">
        <f aca="false">H24+I24</f>
        <v>177547</v>
      </c>
    </row>
    <row r="25" customFormat="false" ht="12.75" hidden="false" customHeight="false" outlineLevel="0" collapsed="false">
      <c r="A25" s="17" t="s">
        <v>32</v>
      </c>
      <c r="B25" s="18" t="s">
        <v>33</v>
      </c>
      <c r="C25" s="19" t="n">
        <v>237500</v>
      </c>
      <c r="D25" s="19" t="n">
        <v>478859</v>
      </c>
      <c r="E25" s="19"/>
      <c r="F25" s="19" t="n">
        <f aca="false">D25+E25</f>
        <v>478859</v>
      </c>
      <c r="G25" s="19"/>
      <c r="H25" s="19" t="n">
        <f aca="false">F25+G25</f>
        <v>478859</v>
      </c>
      <c r="I25" s="19"/>
      <c r="J25" s="19" t="n">
        <f aca="false">H25+I25</f>
        <v>478859</v>
      </c>
    </row>
    <row r="26" customFormat="false" ht="12.75" hidden="false" customHeight="false" outlineLevel="0" collapsed="false">
      <c r="A26" s="17" t="s">
        <v>34</v>
      </c>
      <c r="B26" s="18" t="s">
        <v>35</v>
      </c>
      <c r="C26" s="19" t="n">
        <v>35500</v>
      </c>
      <c r="D26" s="19" t="n">
        <v>41350</v>
      </c>
      <c r="E26" s="19"/>
      <c r="F26" s="19" t="n">
        <f aca="false">D26+E26</f>
        <v>41350</v>
      </c>
      <c r="G26" s="19"/>
      <c r="H26" s="19" t="n">
        <f aca="false">F26+G26</f>
        <v>41350</v>
      </c>
      <c r="I26" s="19"/>
      <c r="J26" s="19" t="n">
        <f aca="false">H26+I26</f>
        <v>41350</v>
      </c>
    </row>
    <row r="27" customFormat="false" ht="12.75" hidden="false" customHeight="false" outlineLevel="0" collapsed="false">
      <c r="A27" s="17" t="s">
        <v>36</v>
      </c>
      <c r="B27" s="18" t="s">
        <v>37</v>
      </c>
      <c r="C27" s="19" t="n">
        <v>6500</v>
      </c>
      <c r="D27" s="19" t="n">
        <v>231</v>
      </c>
      <c r="E27" s="19" t="n">
        <v>1000</v>
      </c>
      <c r="F27" s="19" t="n">
        <f aca="false">D27+E27</f>
        <v>1231</v>
      </c>
      <c r="G27" s="19"/>
      <c r="H27" s="19" t="n">
        <f aca="false">F27+G27</f>
        <v>1231</v>
      </c>
      <c r="I27" s="19"/>
      <c r="J27" s="19" t="n">
        <f aca="false">H27+I27</f>
        <v>1231</v>
      </c>
    </row>
    <row r="28" customFormat="false" ht="12.75" hidden="false" customHeight="false" outlineLevel="0" collapsed="false">
      <c r="A28" s="17" t="s">
        <v>38</v>
      </c>
      <c r="B28" s="18" t="s">
        <v>39</v>
      </c>
      <c r="C28" s="19" t="n">
        <v>177500</v>
      </c>
      <c r="D28" s="19" t="n">
        <v>158982</v>
      </c>
      <c r="E28" s="19" t="n">
        <v>-1000</v>
      </c>
      <c r="F28" s="19" t="n">
        <f aca="false">D28+E28</f>
        <v>157982</v>
      </c>
      <c r="G28" s="19"/>
      <c r="H28" s="19" t="n">
        <f aca="false">F28+G28</f>
        <v>157982</v>
      </c>
      <c r="I28" s="19"/>
      <c r="J28" s="19" t="n">
        <f aca="false">H28+I28</f>
        <v>15798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0000</v>
      </c>
      <c r="D37" s="19" t="n">
        <v>10894</v>
      </c>
      <c r="E37" s="19"/>
      <c r="F37" s="19" t="n">
        <f aca="false">D37+E37</f>
        <v>10894</v>
      </c>
      <c r="G37" s="19"/>
      <c r="H37" s="19" t="n">
        <f aca="false">F37+G37</f>
        <v>10894</v>
      </c>
      <c r="I37" s="19"/>
      <c r="J37" s="19" t="n">
        <f aca="false">H37+I37</f>
        <v>10894</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c r="G45" s="19" t="n">
        <f aca="false">SUM(G46:G52)</f>
        <v>0</v>
      </c>
      <c r="H45" s="19" t="n">
        <f aca="false">SUM(H46:H52)</f>
        <v>598997</v>
      </c>
      <c r="I45" s="19" t="n">
        <f aca="false">SUM(I46:I52)</f>
        <v>0</v>
      </c>
      <c r="J45" s="19" t="n">
        <f aca="false">SUM(J46:J52)</f>
        <v>598997</v>
      </c>
    </row>
    <row r="46" customFormat="false" ht="12.75" hidden="false" customHeight="false" outlineLevel="0" collapsed="false">
      <c r="A46" s="17" t="s">
        <v>74</v>
      </c>
      <c r="B46" s="18" t="s">
        <v>75</v>
      </c>
      <c r="C46" s="19" t="n">
        <v>337665</v>
      </c>
      <c r="D46" s="19" t="n">
        <v>380372</v>
      </c>
      <c r="E46" s="19"/>
      <c r="F46" s="19" t="n">
        <f aca="false">D46+E46</f>
        <v>380372</v>
      </c>
      <c r="G46" s="19"/>
      <c r="H46" s="19" t="n">
        <f aca="false">F46+G46</f>
        <v>380372</v>
      </c>
      <c r="I46" s="19" t="n">
        <v>-2000</v>
      </c>
      <c r="J46" s="19" t="n">
        <f aca="false">H46+I46</f>
        <v>378372</v>
      </c>
    </row>
    <row r="47" customFormat="false" ht="12.75" hidden="false" customHeight="false" outlineLevel="0" collapsed="false">
      <c r="A47" s="17" t="s">
        <v>76</v>
      </c>
      <c r="B47" s="18" t="s">
        <v>77</v>
      </c>
      <c r="C47" s="19" t="n">
        <v>42860</v>
      </c>
      <c r="D47" s="19" t="n">
        <v>52025</v>
      </c>
      <c r="E47" s="19"/>
      <c r="F47" s="19" t="n">
        <f aca="false">D47+E47</f>
        <v>52025</v>
      </c>
      <c r="G47" s="19"/>
      <c r="H47" s="19" t="n">
        <f aca="false">F47+G47</f>
        <v>52025</v>
      </c>
      <c r="I47" s="19"/>
      <c r="J47" s="19" t="n">
        <f aca="false">H47+I47</f>
        <v>52025</v>
      </c>
    </row>
    <row r="48" customFormat="false" ht="12.75" hidden="false" customHeight="false" outlineLevel="0" collapsed="false">
      <c r="A48" s="17" t="s">
        <v>78</v>
      </c>
      <c r="B48" s="18" t="s">
        <v>79</v>
      </c>
      <c r="C48" s="19" t="n">
        <v>118115</v>
      </c>
      <c r="D48" s="19" t="n">
        <v>135600</v>
      </c>
      <c r="E48" s="19"/>
      <c r="F48" s="19" t="n">
        <f aca="false">D48+E48</f>
        <v>135600</v>
      </c>
      <c r="G48" s="19"/>
      <c r="H48" s="19" t="n">
        <f aca="false">F48+G48</f>
        <v>135600</v>
      </c>
      <c r="I48" s="19"/>
      <c r="J48" s="19" t="n">
        <f aca="false">H48+I48</f>
        <v>135600</v>
      </c>
    </row>
    <row r="49" customFormat="false" ht="25.5" hidden="false" customHeight="false" outlineLevel="0" collapsed="false">
      <c r="A49" s="17" t="s">
        <v>80</v>
      </c>
      <c r="B49" s="18" t="s">
        <v>81</v>
      </c>
      <c r="C49" s="19" t="n">
        <v>8475</v>
      </c>
      <c r="D49" s="19" t="n">
        <v>10400</v>
      </c>
      <c r="E49" s="19"/>
      <c r="F49" s="19" t="n">
        <f aca="false">D49+E49</f>
        <v>10400</v>
      </c>
      <c r="G49" s="19"/>
      <c r="H49" s="19" t="n">
        <f aca="false">F49+G49</f>
        <v>10400</v>
      </c>
      <c r="I49" s="19"/>
      <c r="J49" s="19" t="n">
        <f aca="false">H49+I49</f>
        <v>104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10710</v>
      </c>
      <c r="D51" s="19" t="n">
        <v>15600</v>
      </c>
      <c r="E51" s="19"/>
      <c r="F51" s="19" t="n">
        <f aca="false">D51+E51</f>
        <v>15600</v>
      </c>
      <c r="G51" s="19"/>
      <c r="H51" s="19" t="n">
        <f aca="false">F51+G51</f>
        <v>15600</v>
      </c>
      <c r="I51" s="19" t="n">
        <v>2000</v>
      </c>
      <c r="J51" s="19" t="n">
        <f aca="false">H51+I51</f>
        <v>17600</v>
      </c>
    </row>
    <row r="52" customFormat="false" ht="12.75" hidden="false" customHeight="false" outlineLevel="0" collapsed="false">
      <c r="A52" s="17" t="s">
        <v>86</v>
      </c>
      <c r="B52" s="18" t="s">
        <v>87</v>
      </c>
      <c r="C52" s="19"/>
      <c r="D52" s="19" t="n">
        <v>0</v>
      </c>
      <c r="E52" s="19" t="n">
        <v>5000</v>
      </c>
      <c r="F52" s="19" t="n">
        <f aca="false">D52+E52</f>
        <v>5000</v>
      </c>
      <c r="G52" s="19"/>
      <c r="H52" s="19" t="n">
        <f aca="false">F52+G52</f>
        <v>5000</v>
      </c>
      <c r="I52" s="19"/>
      <c r="J52" s="19" t="n">
        <f aca="false">H52+I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c r="G53" s="19" t="n">
        <f aca="false">SUM(G54,G65,G66,G69,G74,G78,G81,G82,G83,G84,G85,G86,G87,G88,G89,G90,G91,G92,G93,G94,G95,G96,G100,G101,G102)</f>
        <v>0</v>
      </c>
      <c r="H53" s="19" t="n">
        <f aca="false">SUM(H54,H65,H66,H69,H74,H78,H81,H82,H83,H84,H85,H86,H87,H88,H89,H90,H91,H92,H93,H94,H95,H96,H100,H101,H102)</f>
        <v>720000</v>
      </c>
      <c r="I53" s="19" t="n">
        <f aca="false">SUM(I54,I65,I66,I69,I74,I78,I81,I82,I83,I84,I85,I86,I87,I88,I89,I90,I91,I92,I93,I94,I95,I96,I100,I101,I102)</f>
        <v>0</v>
      </c>
      <c r="J53" s="19" t="n">
        <f aca="false">SUM(J54,J65,J66,J69,J74,J78,J81,J82,J83,J84,J85,J86,J87,J88,J89,J90,J91,J92,J93,J94,J95,J96,J100,J101,J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c r="G54" s="19" t="n">
        <f aca="false">SUM(G55:G64)</f>
        <v>0</v>
      </c>
      <c r="H54" s="19" t="n">
        <f aca="false">SUM(H55:H64)</f>
        <v>271000</v>
      </c>
      <c r="I54" s="19" t="n">
        <f aca="false">SUM(I55:I64)</f>
        <v>0</v>
      </c>
      <c r="J54" s="19" t="n">
        <f aca="false">SUM(J55:J64)</f>
        <v>271000</v>
      </c>
    </row>
    <row r="55" customFormat="false" ht="12.75" hidden="false" customHeight="false" outlineLevel="0" collapsed="false">
      <c r="A55" s="17" t="s">
        <v>92</v>
      </c>
      <c r="B55" s="18" t="s">
        <v>93</v>
      </c>
      <c r="C55" s="19" t="n">
        <v>8000</v>
      </c>
      <c r="D55" s="19" t="n">
        <v>8000</v>
      </c>
      <c r="E55" s="19" t="n">
        <v>1000</v>
      </c>
      <c r="F55" s="19" t="n">
        <f aca="false">D55+E55</f>
        <v>9000</v>
      </c>
      <c r="G55" s="19"/>
      <c r="H55" s="19" t="n">
        <f aca="false">F55+G55</f>
        <v>9000</v>
      </c>
      <c r="I55" s="19"/>
      <c r="J55" s="19" t="n">
        <f aca="false">H55+I55</f>
        <v>9000</v>
      </c>
    </row>
    <row r="56" customFormat="false" ht="12.75" hidden="false" customHeight="false" outlineLevel="0" collapsed="false">
      <c r="A56" s="17" t="s">
        <v>94</v>
      </c>
      <c r="B56" s="18" t="s">
        <v>95</v>
      </c>
      <c r="C56" s="19" t="n">
        <v>44500</v>
      </c>
      <c r="D56" s="19" t="n">
        <v>40000</v>
      </c>
      <c r="E56" s="19" t="n">
        <v>-1000</v>
      </c>
      <c r="F56" s="19" t="n">
        <f aca="false">D56+E56</f>
        <v>39000</v>
      </c>
      <c r="G56" s="19"/>
      <c r="H56" s="19" t="n">
        <f aca="false">F56+G56</f>
        <v>39000</v>
      </c>
      <c r="I56" s="19"/>
      <c r="J56" s="19" t="n">
        <f aca="false">H56+I56</f>
        <v>39000</v>
      </c>
    </row>
    <row r="57" customFormat="false" ht="12.75" hidden="false" customHeight="false" outlineLevel="0" collapsed="false">
      <c r="A57" s="17" t="s">
        <v>96</v>
      </c>
      <c r="B57" s="18" t="s">
        <v>97</v>
      </c>
      <c r="C57" s="19" t="n">
        <v>120000</v>
      </c>
      <c r="D57" s="19" t="n">
        <v>120000</v>
      </c>
      <c r="E57" s="19" t="n">
        <v>10000</v>
      </c>
      <c r="F57" s="19" t="n">
        <f aca="false">D57+E57</f>
        <v>130000</v>
      </c>
      <c r="G57" s="19"/>
      <c r="H57" s="19" t="n">
        <f aca="false">F57+G57</f>
        <v>130000</v>
      </c>
      <c r="I57" s="19"/>
      <c r="J57" s="19" t="n">
        <f aca="false">H57+I57</f>
        <v>130000</v>
      </c>
    </row>
    <row r="58" customFormat="false" ht="12.75" hidden="false" customHeight="false" outlineLevel="0" collapsed="false">
      <c r="A58" s="17" t="s">
        <v>98</v>
      </c>
      <c r="B58" s="18" t="s">
        <v>99</v>
      </c>
      <c r="C58" s="19" t="n">
        <v>2600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700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5000</v>
      </c>
      <c r="D60" s="19" t="n">
        <v>4500</v>
      </c>
      <c r="E60" s="19"/>
      <c r="F60" s="19" t="n">
        <f aca="false">D60+E60</f>
        <v>4500</v>
      </c>
      <c r="G60" s="19"/>
      <c r="H60" s="19" t="n">
        <f aca="false">F60+G60</f>
        <v>4500</v>
      </c>
      <c r="I60" s="19"/>
      <c r="J60" s="19" t="n">
        <f aca="false">H60+I60</f>
        <v>4500</v>
      </c>
    </row>
    <row r="61" customFormat="false" ht="12.75" hidden="false" customHeight="false" outlineLevel="0" collapsed="false">
      <c r="A61" s="17" t="s">
        <v>104</v>
      </c>
      <c r="B61" s="18" t="s">
        <v>105</v>
      </c>
      <c r="C61" s="19" t="n">
        <v>1000</v>
      </c>
      <c r="D61" s="19" t="n">
        <v>2500</v>
      </c>
      <c r="E61" s="19"/>
      <c r="F61" s="19" t="n">
        <f aca="false">D61+E61</f>
        <v>2500</v>
      </c>
      <c r="G61" s="19"/>
      <c r="H61" s="19" t="n">
        <f aca="false">F61+G61</f>
        <v>2500</v>
      </c>
      <c r="I61" s="19"/>
      <c r="J61" s="19" t="n">
        <f aca="false">H61+I61</f>
        <v>2500</v>
      </c>
    </row>
    <row r="62" customFormat="false" ht="12.75" hidden="false" customHeight="false" outlineLevel="0" collapsed="false">
      <c r="A62" s="17" t="s">
        <v>106</v>
      </c>
      <c r="B62" s="18" t="s">
        <v>107</v>
      </c>
      <c r="C62" s="19" t="n">
        <v>15798</v>
      </c>
      <c r="D62" s="19" t="n">
        <v>16000</v>
      </c>
      <c r="E62" s="19"/>
      <c r="F62" s="19" t="n">
        <f aca="false">D62+E62</f>
        <v>16000</v>
      </c>
      <c r="G62" s="19"/>
      <c r="H62" s="19" t="n">
        <f aca="false">F62+G62</f>
        <v>16000</v>
      </c>
      <c r="I62" s="19"/>
      <c r="J62" s="19" t="n">
        <f aca="false">H62+I62</f>
        <v>16000</v>
      </c>
    </row>
    <row r="63" customFormat="false" ht="12.75" hidden="false" customHeight="false" outlineLevel="0" collapsed="false">
      <c r="A63" s="17" t="s">
        <v>108</v>
      </c>
      <c r="B63" s="18" t="s">
        <v>109</v>
      </c>
      <c r="C63" s="19" t="n">
        <v>10000</v>
      </c>
      <c r="D63" s="19" t="n">
        <v>10000</v>
      </c>
      <c r="E63" s="19" t="n">
        <v>2000</v>
      </c>
      <c r="F63" s="19" t="n">
        <f aca="false">D63+E63</f>
        <v>12000</v>
      </c>
      <c r="G63" s="19"/>
      <c r="H63" s="19" t="n">
        <f aca="false">F63+G63</f>
        <v>12000</v>
      </c>
      <c r="I63" s="19"/>
      <c r="J63" s="19" t="n">
        <f aca="false">H63+I63</f>
        <v>12000</v>
      </c>
    </row>
    <row r="64" customFormat="false" ht="12.75" hidden="false" customHeight="false" outlineLevel="0" collapsed="false">
      <c r="A64" s="17" t="s">
        <v>110</v>
      </c>
      <c r="B64" s="18" t="s">
        <v>111</v>
      </c>
      <c r="C64" s="19" t="n">
        <v>22000</v>
      </c>
      <c r="D64" s="19" t="n">
        <v>25000</v>
      </c>
      <c r="E64" s="19" t="n">
        <v>-2000</v>
      </c>
      <c r="F64" s="19" t="n">
        <f aca="false">D64+E64</f>
        <v>23000</v>
      </c>
      <c r="G64" s="19"/>
      <c r="H64" s="19" t="n">
        <f aca="false">F64+G64</f>
        <v>23000</v>
      </c>
      <c r="I64" s="19"/>
      <c r="J64" s="19" t="n">
        <f aca="false">H64+I64</f>
        <v>23000</v>
      </c>
    </row>
    <row r="65" customFormat="false" ht="12.75" hidden="false" customHeight="false" outlineLevel="0" collapsed="false">
      <c r="A65" s="17" t="s">
        <v>112</v>
      </c>
      <c r="B65" s="18" t="s">
        <v>113</v>
      </c>
      <c r="C65" s="19" t="n">
        <v>29800</v>
      </c>
      <c r="D65" s="19" t="n">
        <v>0</v>
      </c>
      <c r="E65" s="19" t="n">
        <v>30000</v>
      </c>
      <c r="F65" s="19" t="n">
        <f aca="false">D65+E65</f>
        <v>30000</v>
      </c>
      <c r="G65" s="19"/>
      <c r="H65" s="19" t="n">
        <f aca="false">F65+G65</f>
        <v>30000</v>
      </c>
      <c r="I65" s="19"/>
      <c r="J65" s="19" t="n">
        <f aca="false">H65+I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c r="G66" s="19" t="n">
        <f aca="false">SUM(G67:G68)</f>
        <v>0</v>
      </c>
      <c r="H66" s="19" t="n">
        <f aca="false">SUM(H67:H68)</f>
        <v>285000</v>
      </c>
      <c r="I66" s="19" t="n">
        <f aca="false">SUM(I67:I68)</f>
        <v>0</v>
      </c>
      <c r="J66" s="19" t="n">
        <f aca="false">SUM(J67:J68)</f>
        <v>285000</v>
      </c>
    </row>
    <row r="67" customFormat="false" ht="12.75" hidden="false" customHeight="false" outlineLevel="0" collapsed="false">
      <c r="A67" s="17" t="s">
        <v>116</v>
      </c>
      <c r="B67" s="18" t="s">
        <v>117</v>
      </c>
      <c r="C67" s="19" t="n">
        <v>306000</v>
      </c>
      <c r="D67" s="19" t="n">
        <v>295000</v>
      </c>
      <c r="E67" s="19" t="n">
        <v>-10000</v>
      </c>
      <c r="F67" s="19" t="n">
        <f aca="false">D67+E67</f>
        <v>285000</v>
      </c>
      <c r="G67" s="19"/>
      <c r="H67" s="19" t="n">
        <f aca="false">F67+G67</f>
        <v>285000</v>
      </c>
      <c r="I67" s="19"/>
      <c r="J67" s="19" t="n">
        <f aca="false">H67+I67</f>
        <v>285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c r="G69" s="19" t="n">
        <f aca="false">SUM(G70:G73)</f>
        <v>0</v>
      </c>
      <c r="H69" s="19" t="n">
        <f aca="false">SUM(H70:H73)</f>
        <v>60000</v>
      </c>
      <c r="I69" s="19" t="n">
        <f aca="false">SUM(I70:I73)</f>
        <v>0</v>
      </c>
      <c r="J69" s="19" t="n">
        <f aca="false">SUM(J70:J73)</f>
        <v>60000</v>
      </c>
    </row>
    <row r="70" customFormat="false" ht="12.75" hidden="false" customHeight="false" outlineLevel="0" collapsed="false">
      <c r="A70" s="17" t="s">
        <v>122</v>
      </c>
      <c r="B70" s="18" t="s">
        <v>123</v>
      </c>
      <c r="C70" s="19" t="n">
        <v>18000</v>
      </c>
      <c r="D70" s="19" t="n">
        <v>20000</v>
      </c>
      <c r="E70" s="19"/>
      <c r="F70" s="19" t="n">
        <f aca="false">D70+E70</f>
        <v>20000</v>
      </c>
      <c r="G70" s="19"/>
      <c r="H70" s="19" t="n">
        <f aca="false">F70+G70</f>
        <v>20000</v>
      </c>
      <c r="I70" s="19"/>
      <c r="J70" s="19" t="n">
        <f aca="false">H70+I70</f>
        <v>20000</v>
      </c>
    </row>
    <row r="71" customFormat="false" ht="12.75" hidden="false" customHeight="false" outlineLevel="0" collapsed="false">
      <c r="A71" s="17" t="s">
        <v>124</v>
      </c>
      <c r="B71" s="18" t="s">
        <v>125</v>
      </c>
      <c r="C71" s="19" t="n">
        <v>33000</v>
      </c>
      <c r="D71" s="19" t="n">
        <v>35000</v>
      </c>
      <c r="E71" s="19"/>
      <c r="F71" s="19" t="n">
        <f aca="false">D71+E71</f>
        <v>35000</v>
      </c>
      <c r="G71" s="19"/>
      <c r="H71" s="19" t="n">
        <f aca="false">F71+G71</f>
        <v>35000</v>
      </c>
      <c r="I71" s="19"/>
      <c r="J71" s="19" t="n">
        <f aca="false">H71+I71</f>
        <v>3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4000</v>
      </c>
      <c r="D73" s="19" t="n">
        <v>5000</v>
      </c>
      <c r="E73" s="19"/>
      <c r="F73" s="19" t="n">
        <f aca="false">D73+E73</f>
        <v>5000</v>
      </c>
      <c r="G73" s="19"/>
      <c r="H73" s="19" t="n">
        <f aca="false">F73+G73</f>
        <v>5000</v>
      </c>
      <c r="I73" s="19"/>
      <c r="J73" s="19" t="n">
        <f aca="false">H73+I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c r="G74" s="19" t="n">
        <f aca="false">SUM(G75:G77)</f>
        <v>0</v>
      </c>
      <c r="H74" s="19" t="n">
        <f aca="false">SUM(H75:H77)</f>
        <v>33000</v>
      </c>
      <c r="I74" s="19" t="n">
        <f aca="false">SUM(I75:I77)</f>
        <v>0</v>
      </c>
      <c r="J74" s="19" t="n">
        <f aca="false">SUM(J75:J77)</f>
        <v>33000</v>
      </c>
    </row>
    <row r="75" customFormat="false" ht="12.75" hidden="false" customHeight="false" outlineLevel="0" collapsed="false">
      <c r="A75" s="17" t="s">
        <v>132</v>
      </c>
      <c r="B75" s="18" t="s">
        <v>133</v>
      </c>
      <c r="C75" s="19" t="n">
        <v>28500</v>
      </c>
      <c r="D75" s="19" t="n">
        <v>24000</v>
      </c>
      <c r="E75" s="19" t="n">
        <v>-10000</v>
      </c>
      <c r="F75" s="19" t="n">
        <f aca="false">D75+E75</f>
        <v>14000</v>
      </c>
      <c r="G75" s="19"/>
      <c r="H75" s="19" t="n">
        <f aca="false">F75+G75</f>
        <v>14000</v>
      </c>
      <c r="I75" s="19"/>
      <c r="J75" s="19" t="n">
        <f aca="false">H75+I75</f>
        <v>14000</v>
      </c>
    </row>
    <row r="76" customFormat="false" ht="12.75" hidden="false" customHeight="false" outlineLevel="0" collapsed="false">
      <c r="A76" s="17" t="s">
        <v>134</v>
      </c>
      <c r="B76" s="18" t="s">
        <v>135</v>
      </c>
      <c r="C76" s="19" t="n">
        <v>9000</v>
      </c>
      <c r="D76" s="19" t="n">
        <v>10000</v>
      </c>
      <c r="E76" s="19"/>
      <c r="F76" s="19" t="n">
        <f aca="false">D76+E76</f>
        <v>10000</v>
      </c>
      <c r="G76" s="19"/>
      <c r="H76" s="19" t="n">
        <f aca="false">F76+G76</f>
        <v>10000</v>
      </c>
      <c r="I76" s="19"/>
      <c r="J76" s="19" t="n">
        <f aca="false">H76+I76</f>
        <v>10000</v>
      </c>
    </row>
    <row r="77" customFormat="false" ht="12.75" hidden="false" customHeight="false" outlineLevel="0" collapsed="false">
      <c r="A77" s="17" t="s">
        <v>136</v>
      </c>
      <c r="B77" s="18" t="s">
        <v>137</v>
      </c>
      <c r="C77" s="19" t="n">
        <v>25000</v>
      </c>
      <c r="D77" s="19" t="n">
        <v>9000</v>
      </c>
      <c r="E77" s="19"/>
      <c r="F77" s="19" t="n">
        <f aca="false">D77+E77</f>
        <v>9000</v>
      </c>
      <c r="G77" s="19"/>
      <c r="H77" s="19" t="n">
        <f aca="false">F77+G77</f>
        <v>9000</v>
      </c>
      <c r="I77" s="19"/>
      <c r="J77" s="19" t="n">
        <f aca="false">H77+I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row>
    <row r="79" customFormat="false" ht="12.75" hidden="false" customHeight="false" outlineLevel="0" collapsed="false">
      <c r="A79" s="17" t="s">
        <v>140</v>
      </c>
      <c r="B79" s="18" t="s">
        <v>141</v>
      </c>
      <c r="C79" s="19" t="n">
        <v>1500</v>
      </c>
      <c r="D79" s="19" t="n">
        <v>5000</v>
      </c>
      <c r="E79" s="19"/>
      <c r="F79" s="19" t="n">
        <f aca="false">D79+E79</f>
        <v>5000</v>
      </c>
      <c r="G79" s="19"/>
      <c r="H79" s="19" t="n">
        <f aca="false">F79+G79</f>
        <v>5000</v>
      </c>
      <c r="I79" s="19"/>
      <c r="J79" s="19" t="n">
        <f aca="false">H79+I79</f>
        <v>5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t="n">
        <v>1000</v>
      </c>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000</v>
      </c>
      <c r="D85" s="19" t="n">
        <v>5000</v>
      </c>
      <c r="E85" s="19"/>
      <c r="F85" s="19" t="n">
        <f aca="false">D85+E85</f>
        <v>5000</v>
      </c>
      <c r="G85" s="19"/>
      <c r="H85" s="19" t="n">
        <f aca="false">F85+G85</f>
        <v>5000</v>
      </c>
      <c r="I85" s="19"/>
      <c r="J85" s="19" t="n">
        <f aca="false">H85+I85</f>
        <v>5000</v>
      </c>
    </row>
    <row r="86" customFormat="false" ht="12.75" hidden="false" customHeight="false" outlineLevel="0" collapsed="false">
      <c r="A86" s="17" t="s">
        <v>154</v>
      </c>
      <c r="B86" s="18" t="s">
        <v>155</v>
      </c>
      <c r="C86" s="19" t="n">
        <v>3500</v>
      </c>
      <c r="D86" s="19" t="n">
        <v>6000</v>
      </c>
      <c r="E86" s="19"/>
      <c r="F86" s="19" t="n">
        <f aca="false">D86+E86</f>
        <v>6000</v>
      </c>
      <c r="G86" s="19"/>
      <c r="H86" s="19" t="n">
        <f aca="false">F86+G86</f>
        <v>6000</v>
      </c>
      <c r="I86" s="19"/>
      <c r="J86" s="19" t="n">
        <f aca="false">H86+I86</f>
        <v>6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c r="G102" s="19" t="n">
        <f aca="false">SUM(G103:G111)</f>
        <v>0</v>
      </c>
      <c r="H102" s="19" t="n">
        <f aca="false">SUM(H103:H111)</f>
        <v>25000</v>
      </c>
      <c r="I102" s="19" t="n">
        <f aca="false">SUM(I103:I111)</f>
        <v>0</v>
      </c>
      <c r="J102" s="19" t="n">
        <f aca="false">SUM(J103:J111)</f>
        <v>25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t="n">
        <v>0</v>
      </c>
      <c r="D106" s="19" t="n">
        <v>2000</v>
      </c>
      <c r="E106" s="19"/>
      <c r="F106" s="19" t="n">
        <f aca="false">D106+E106</f>
        <v>2000</v>
      </c>
      <c r="G106" s="19"/>
      <c r="H106" s="19" t="n">
        <f aca="false">F106+G106</f>
        <v>2000</v>
      </c>
      <c r="I106" s="19"/>
      <c r="J106" s="19" t="n">
        <f aca="false">H106+I106</f>
        <v>2000</v>
      </c>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0000</v>
      </c>
      <c r="D111" s="19" t="n">
        <v>23000</v>
      </c>
      <c r="E111" s="19"/>
      <c r="F111" s="19" t="n">
        <f aca="false">D111+E111</f>
        <v>23000</v>
      </c>
      <c r="G111" s="19"/>
      <c r="H111" s="19" t="n">
        <f aca="false">F111+G111</f>
        <v>23000</v>
      </c>
      <c r="I111" s="19"/>
      <c r="J111" s="19" t="n">
        <f aca="false">H111+I111</f>
        <v>23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c r="G217" s="19" t="n">
        <f aca="false">SUM(G218,G219)</f>
        <v>0</v>
      </c>
      <c r="H217" s="19" t="n">
        <f aca="false">SUM(H218,H219)</f>
        <v>10000</v>
      </c>
      <c r="I217" s="19" t="n">
        <f aca="false">SUM(I218,I219)</f>
        <v>0</v>
      </c>
      <c r="J217" s="19" t="n">
        <f aca="false">SUM(J218,J219)</f>
        <v>10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c r="G219" s="19" t="n">
        <f aca="false">SUM(G220:G221)</f>
        <v>0</v>
      </c>
      <c r="H219" s="19" t="n">
        <f aca="false">SUM(H220:H221)</f>
        <v>10000</v>
      </c>
      <c r="I219" s="19" t="n">
        <f aca="false">SUM(I220:I221)</f>
        <v>0</v>
      </c>
      <c r="J219" s="19" t="n">
        <f aca="false">SUM(J220:J221)</f>
        <v>10000</v>
      </c>
    </row>
    <row r="220" customFormat="false" ht="12.75" hidden="false" customHeight="false" outlineLevel="0" collapsed="false">
      <c r="A220" s="17" t="s">
        <v>422</v>
      </c>
      <c r="B220" s="18" t="s">
        <v>423</v>
      </c>
      <c r="C220" s="19" t="n">
        <v>9376</v>
      </c>
      <c r="D220" s="19" t="n">
        <v>5000</v>
      </c>
      <c r="E220" s="19"/>
      <c r="F220" s="19" t="n">
        <f aca="false">D220+E220</f>
        <v>5000</v>
      </c>
      <c r="G220" s="19"/>
      <c r="H220" s="19" t="n">
        <f aca="false">F220+G220</f>
        <v>5000</v>
      </c>
      <c r="I220" s="19"/>
      <c r="J220" s="19" t="n">
        <f aca="false">H220+I220</f>
        <v>5000</v>
      </c>
    </row>
    <row r="221" customFormat="false" ht="12.75" hidden="false" customHeight="false" outlineLevel="0" collapsed="false">
      <c r="A221" s="17" t="s">
        <v>424</v>
      </c>
      <c r="B221" s="18" t="s">
        <v>425</v>
      </c>
      <c r="C221" s="19" t="n">
        <v>4070</v>
      </c>
      <c r="D221" s="19" t="n">
        <v>5000</v>
      </c>
      <c r="E221" s="19"/>
      <c r="F221" s="19" t="n">
        <f aca="false">D221+E221</f>
        <v>5000</v>
      </c>
      <c r="G221" s="19"/>
      <c r="H221" s="19" t="n">
        <f aca="false">F221+G221</f>
        <v>5000</v>
      </c>
      <c r="I221" s="19"/>
      <c r="J221" s="19" t="n">
        <f aca="false">H221+I221</f>
        <v>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14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76"/>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28"/>
    <col collapsed="false" customWidth="true" hidden="true" outlineLevel="0" max="7" min="7" style="3" width="9.85"/>
    <col collapsed="false" customWidth="true" hidden="false" outlineLevel="0" max="8" min="8" style="3" width="10.28"/>
    <col collapsed="false" customWidth="true" hidden="false" outlineLevel="0" max="9" min="9" style="3" width="9.56"/>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4</v>
      </c>
      <c r="B13" s="38"/>
    </row>
    <row r="14" customFormat="false" ht="24" hidden="false" customHeight="true" outlineLevel="0" collapsed="false">
      <c r="A14" s="7" t="s">
        <v>565</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c r="G17" s="16" t="n">
        <f aca="false">G18+G243+G251</f>
        <v>0</v>
      </c>
      <c r="H17" s="16" t="n">
        <f aca="false">H18+H243+H251</f>
        <v>1143570</v>
      </c>
      <c r="I17" s="16" t="n">
        <f aca="false">I18+I243+I251</f>
        <v>0</v>
      </c>
      <c r="J17" s="16" t="n">
        <f aca="false">J18+J243+J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c r="G18" s="19" t="n">
        <f aca="false">G19+G53+G112+G127+G152+G148+G188+G217+G222</f>
        <v>0</v>
      </c>
      <c r="H18" s="19" t="n">
        <f aca="false">H19+H53+H112+H127+H152+H148+H188+H217+H222</f>
        <v>1143570</v>
      </c>
      <c r="I18" s="19" t="n">
        <f aca="false">I19+I53+I112+I127+I152+I148+I188+I217+I222</f>
        <v>0</v>
      </c>
      <c r="J18" s="19" t="n">
        <f aca="false">J19+J53+J112+J127+J152+J148+J188+J217+J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c r="G19" s="19" t="n">
        <f aca="false">SUM(G20,G38,G45)</f>
        <v>0</v>
      </c>
      <c r="H19" s="19" t="n">
        <f aca="false">SUM(H20,H38,H45)</f>
        <v>750070</v>
      </c>
      <c r="I19" s="19" t="n">
        <f aca="false">SUM(I20,I38,I45)</f>
        <v>0</v>
      </c>
      <c r="J19" s="19" t="n">
        <f aca="false">SUM(J20,J38,J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c r="G20" s="19" t="n">
        <f aca="false">SUM(G21:G37)</f>
        <v>0</v>
      </c>
      <c r="H20" s="19" t="n">
        <f aca="false">SUM(H21:H37)</f>
        <v>582039</v>
      </c>
      <c r="I20" s="19" t="n">
        <f aca="false">SUM(I21:I37)</f>
        <v>0</v>
      </c>
      <c r="J20" s="19" t="n">
        <f aca="false">SUM(J21:J37)</f>
        <v>582039</v>
      </c>
    </row>
    <row r="21" customFormat="false" ht="12.75" hidden="false" customHeight="false" outlineLevel="0" collapsed="false">
      <c r="A21" s="17" t="s">
        <v>24</v>
      </c>
      <c r="B21" s="18" t="s">
        <v>25</v>
      </c>
      <c r="C21" s="19" t="n">
        <v>485000</v>
      </c>
      <c r="D21" s="19" t="n">
        <v>327047</v>
      </c>
      <c r="E21" s="19" t="n">
        <v>-1460</v>
      </c>
      <c r="F21" s="19" t="n">
        <f aca="false">D21+E21</f>
        <v>325587</v>
      </c>
      <c r="G21" s="19"/>
      <c r="H21" s="19" t="n">
        <f aca="false">F21+G21</f>
        <v>325587</v>
      </c>
      <c r="I21" s="19"/>
      <c r="J21" s="19" t="n">
        <f aca="false">H21+I21</f>
        <v>325587</v>
      </c>
    </row>
    <row r="22" customFormat="false" ht="12.75" hidden="false" customHeight="false" outlineLevel="0" collapsed="false">
      <c r="A22" s="17" t="s">
        <v>26</v>
      </c>
      <c r="B22" s="18" t="s">
        <v>27</v>
      </c>
      <c r="C22" s="19" t="n">
        <v>14500</v>
      </c>
      <c r="D22" s="19" t="n">
        <v>11065</v>
      </c>
      <c r="E22" s="19"/>
      <c r="F22" s="19" t="n">
        <f aca="false">D22+E22</f>
        <v>11065</v>
      </c>
      <c r="G22" s="19"/>
      <c r="H22" s="19" t="n">
        <f aca="false">F22+G22</f>
        <v>11065</v>
      </c>
      <c r="I22" s="19"/>
      <c r="J22" s="19" t="n">
        <f aca="false">H22+I22</f>
        <v>11065</v>
      </c>
    </row>
    <row r="23" customFormat="false" ht="12.75" hidden="false" customHeight="false" outlineLevel="0" collapsed="false">
      <c r="A23" s="17" t="s">
        <v>28</v>
      </c>
      <c r="B23" s="18" t="s">
        <v>29</v>
      </c>
      <c r="C23" s="19" t="n">
        <v>7400</v>
      </c>
      <c r="D23" s="19" t="n">
        <v>4889</v>
      </c>
      <c r="E23" s="19"/>
      <c r="F23" s="19" t="n">
        <f aca="false">D23+E23</f>
        <v>4889</v>
      </c>
      <c r="G23" s="19"/>
      <c r="H23" s="19" t="n">
        <f aca="false">F23+G23</f>
        <v>4889</v>
      </c>
      <c r="I23" s="19"/>
      <c r="J23" s="19" t="n">
        <f aca="false">H23+I23</f>
        <v>4889</v>
      </c>
    </row>
    <row r="24" customFormat="false" ht="12.75" hidden="false" customHeight="false" outlineLevel="0" collapsed="false">
      <c r="A24" s="17" t="s">
        <v>30</v>
      </c>
      <c r="B24" s="18" t="s">
        <v>31</v>
      </c>
      <c r="C24" s="19" t="n">
        <v>75600</v>
      </c>
      <c r="D24" s="19" t="n">
        <v>60189</v>
      </c>
      <c r="E24" s="19"/>
      <c r="F24" s="19" t="n">
        <f aca="false">D24+E24</f>
        <v>60189</v>
      </c>
      <c r="G24" s="19"/>
      <c r="H24" s="19" t="n">
        <f aca="false">F24+G24</f>
        <v>60189</v>
      </c>
      <c r="I24" s="19"/>
      <c r="J24" s="19" t="n">
        <f aca="false">H24+I24</f>
        <v>60189</v>
      </c>
    </row>
    <row r="25" customFormat="false" ht="12.75" hidden="false" customHeight="false" outlineLevel="0" collapsed="false">
      <c r="A25" s="17" t="s">
        <v>32</v>
      </c>
      <c r="B25" s="18" t="s">
        <v>33</v>
      </c>
      <c r="C25" s="19" t="n">
        <v>82500</v>
      </c>
      <c r="D25" s="19" t="n">
        <v>133990</v>
      </c>
      <c r="E25" s="19"/>
      <c r="F25" s="19" t="n">
        <f aca="false">D25+E25</f>
        <v>133990</v>
      </c>
      <c r="G25" s="19"/>
      <c r="H25" s="19" t="n">
        <f aca="false">F25+G25</f>
        <v>133990</v>
      </c>
      <c r="I25" s="19"/>
      <c r="J25" s="19" t="n">
        <f aca="false">H25+I25</f>
        <v>133990</v>
      </c>
    </row>
    <row r="26" customFormat="false" ht="12.75" hidden="false" customHeight="false" outlineLevel="0" collapsed="false">
      <c r="A26" s="17" t="s">
        <v>34</v>
      </c>
      <c r="B26" s="18" t="s">
        <v>35</v>
      </c>
      <c r="C26" s="19" t="n">
        <v>8000</v>
      </c>
      <c r="D26" s="19" t="n">
        <v>7721</v>
      </c>
      <c r="E26" s="19"/>
      <c r="F26" s="19" t="n">
        <f aca="false">D26+E26</f>
        <v>7721</v>
      </c>
      <c r="G26" s="19"/>
      <c r="H26" s="19" t="n">
        <f aca="false">F26+G26</f>
        <v>7721</v>
      </c>
      <c r="I26" s="19"/>
      <c r="J26" s="19" t="n">
        <f aca="false">H26+I26</f>
        <v>7721</v>
      </c>
    </row>
    <row r="27" customFormat="false" ht="12.75" hidden="false" customHeight="false" outlineLevel="0" collapsed="false">
      <c r="A27" s="17" t="s">
        <v>36</v>
      </c>
      <c r="B27" s="18" t="s">
        <v>37</v>
      </c>
      <c r="C27" s="19" t="n">
        <v>6500</v>
      </c>
      <c r="D27" s="19" t="n">
        <v>1488</v>
      </c>
      <c r="E27" s="19"/>
      <c r="F27" s="19" t="n">
        <f aca="false">D27+E27</f>
        <v>1488</v>
      </c>
      <c r="G27" s="19"/>
      <c r="H27" s="19" t="n">
        <f aca="false">F27+G27</f>
        <v>1488</v>
      </c>
      <c r="I27" s="19"/>
      <c r="J27" s="19" t="n">
        <f aca="false">H27+I27</f>
        <v>1488</v>
      </c>
    </row>
    <row r="28" customFormat="false" ht="12.75" hidden="false" customHeight="false" outlineLevel="0" collapsed="false">
      <c r="A28" s="17" t="s">
        <v>38</v>
      </c>
      <c r="B28" s="18" t="s">
        <v>39</v>
      </c>
      <c r="C28" s="19" t="n">
        <v>93000</v>
      </c>
      <c r="D28" s="19" t="n">
        <v>32661</v>
      </c>
      <c r="E28" s="19"/>
      <c r="F28" s="19" t="n">
        <f aca="false">D28+E28</f>
        <v>32661</v>
      </c>
      <c r="G28" s="19"/>
      <c r="H28" s="19" t="n">
        <f aca="false">F28+G28</f>
        <v>32661</v>
      </c>
      <c r="I28" s="19"/>
      <c r="J28" s="19" t="n">
        <f aca="false">H28+I28</f>
        <v>32661</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20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5500</v>
      </c>
      <c r="D37" s="19" t="n">
        <v>3449</v>
      </c>
      <c r="E37" s="19"/>
      <c r="F37" s="19" t="n">
        <f aca="false">D37+E37</f>
        <v>3449</v>
      </c>
      <c r="G37" s="19"/>
      <c r="H37" s="19" t="n">
        <f aca="false">F37+G37</f>
        <v>3449</v>
      </c>
      <c r="I37" s="19"/>
      <c r="J37" s="19" t="n">
        <f aca="false">H37+I37</f>
        <v>3449</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c r="G45" s="19" t="n">
        <f aca="false">SUM(G46:G52)</f>
        <v>0</v>
      </c>
      <c r="H45" s="19" t="n">
        <f aca="false">SUM(H46:H52)</f>
        <v>168031</v>
      </c>
      <c r="I45" s="19" t="n">
        <f aca="false">SUM(I46:I52)</f>
        <v>0</v>
      </c>
      <c r="J45" s="19" t="n">
        <f aca="false">SUM(J46:J52)</f>
        <v>168031</v>
      </c>
    </row>
    <row r="46" customFormat="false" ht="12.75" hidden="false" customHeight="false" outlineLevel="0" collapsed="false">
      <c r="A46" s="17" t="s">
        <v>74</v>
      </c>
      <c r="B46" s="18" t="s">
        <v>75</v>
      </c>
      <c r="C46" s="19" t="n">
        <v>157740</v>
      </c>
      <c r="D46" s="19" t="n">
        <v>109131</v>
      </c>
      <c r="E46" s="19"/>
      <c r="F46" s="19" t="n">
        <f aca="false">D46+E46</f>
        <v>109131</v>
      </c>
      <c r="G46" s="19"/>
      <c r="H46" s="19" t="n">
        <f aca="false">F46+G46</f>
        <v>109131</v>
      </c>
      <c r="I46" s="19" t="n">
        <v>-500</v>
      </c>
      <c r="J46" s="19" t="n">
        <f aca="false">H46+I46</f>
        <v>108631</v>
      </c>
    </row>
    <row r="47" customFormat="false" ht="12.75" hidden="false" customHeight="false" outlineLevel="0" collapsed="false">
      <c r="A47" s="17" t="s">
        <v>76</v>
      </c>
      <c r="B47" s="18" t="s">
        <v>77</v>
      </c>
      <c r="C47" s="19" t="n">
        <v>20100</v>
      </c>
      <c r="D47" s="19" t="n">
        <v>15690</v>
      </c>
      <c r="E47" s="19"/>
      <c r="F47" s="19" t="n">
        <f aca="false">D47+E47</f>
        <v>15690</v>
      </c>
      <c r="G47" s="19"/>
      <c r="H47" s="19" t="n">
        <f aca="false">F47+G47</f>
        <v>15690</v>
      </c>
      <c r="I47" s="19"/>
      <c r="J47" s="19" t="n">
        <f aca="false">H47+I47</f>
        <v>15690</v>
      </c>
    </row>
    <row r="48" customFormat="false" ht="12.75" hidden="false" customHeight="false" outlineLevel="0" collapsed="false">
      <c r="A48" s="17" t="s">
        <v>78</v>
      </c>
      <c r="B48" s="18" t="s">
        <v>79</v>
      </c>
      <c r="C48" s="19" t="n">
        <v>55030</v>
      </c>
      <c r="D48" s="19" t="n">
        <v>33910</v>
      </c>
      <c r="E48" s="19"/>
      <c r="F48" s="19" t="n">
        <f aca="false">D48+E48</f>
        <v>33910</v>
      </c>
      <c r="G48" s="19"/>
      <c r="H48" s="19" t="n">
        <f aca="false">F48+G48</f>
        <v>33910</v>
      </c>
      <c r="I48" s="19"/>
      <c r="J48" s="19" t="n">
        <f aca="false">H48+I48</f>
        <v>33910</v>
      </c>
    </row>
    <row r="49" customFormat="false" ht="25.5" hidden="false" customHeight="false" outlineLevel="0" collapsed="false">
      <c r="A49" s="17" t="s">
        <v>80</v>
      </c>
      <c r="B49" s="18" t="s">
        <v>81</v>
      </c>
      <c r="C49" s="19" t="n">
        <v>3920</v>
      </c>
      <c r="D49" s="19" t="n">
        <v>3140</v>
      </c>
      <c r="E49" s="19"/>
      <c r="F49" s="19" t="n">
        <f aca="false">D49+E49</f>
        <v>3140</v>
      </c>
      <c r="G49" s="19"/>
      <c r="H49" s="19" t="n">
        <f aca="false">F49+G49</f>
        <v>3140</v>
      </c>
      <c r="I49" s="19"/>
      <c r="J49" s="19" t="n">
        <f aca="false">H49+I49</f>
        <v>314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630</v>
      </c>
      <c r="D51" s="19" t="n">
        <v>4700</v>
      </c>
      <c r="E51" s="19"/>
      <c r="F51" s="19" t="n">
        <f aca="false">D51+E51</f>
        <v>4700</v>
      </c>
      <c r="G51" s="19"/>
      <c r="H51" s="19" t="n">
        <f aca="false">F51+G51</f>
        <v>4700</v>
      </c>
      <c r="I51" s="19" t="n">
        <v>500</v>
      </c>
      <c r="J51" s="19" t="n">
        <f aca="false">H51+I51</f>
        <v>5200</v>
      </c>
    </row>
    <row r="52" customFormat="false" ht="12.75" hidden="false" customHeight="false" outlineLevel="0" collapsed="false">
      <c r="A52" s="17" t="s">
        <v>86</v>
      </c>
      <c r="B52" s="18" t="s">
        <v>87</v>
      </c>
      <c r="C52" s="19"/>
      <c r="D52" s="19" t="n">
        <v>0</v>
      </c>
      <c r="E52" s="19" t="n">
        <v>1460</v>
      </c>
      <c r="F52" s="19" t="n">
        <f aca="false">D52+E52</f>
        <v>1460</v>
      </c>
      <c r="G52" s="19"/>
      <c r="H52" s="19" t="n">
        <f aca="false">F52+G52</f>
        <v>1460</v>
      </c>
      <c r="I52" s="19"/>
      <c r="J52" s="19" t="n">
        <f aca="false">H52+I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c r="G53" s="19" t="n">
        <f aca="false">SUM(G54,G65,G66,G69,G74,G78,G81,G82,G83,G84,G85,G86,G87,G88,G89,G90,G91,G92,G93,G94,G95,G96,G100,G101,G102)</f>
        <v>0</v>
      </c>
      <c r="H53" s="19" t="n">
        <f aca="false">SUM(H54,H65,H66,H69,H74,H78,H81,H82,H83,H84,H85,H86,H87,H88,H89,H90,H91,H92,H93,H94,H95,H96,H100,H101,H102)</f>
        <v>385500</v>
      </c>
      <c r="I53" s="19" t="n">
        <f aca="false">SUM(I54,I65,I66,I69,I74,I78,I81,I82,I83,I84,I85,I86,I87,I88,I89,I90,I91,I92,I93,I94,I95,I96,I100,I101,I102)</f>
        <v>0</v>
      </c>
      <c r="J53" s="19" t="n">
        <f aca="false">SUM(J54,J65,J66,J69,J74,J78,J81,J82,J83,J84,J85,J86,J87,J88,J89,J90,J91,J92,J93,J94,J95,J96,J100,J101,J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c r="G54" s="19" t="n">
        <f aca="false">SUM(G55:G64)</f>
        <v>0</v>
      </c>
      <c r="H54" s="19" t="n">
        <f aca="false">SUM(H55:H64)</f>
        <v>194000</v>
      </c>
      <c r="I54" s="19" t="n">
        <f aca="false">SUM(I55:I64)</f>
        <v>-2000</v>
      </c>
      <c r="J54" s="19" t="n">
        <f aca="false">SUM(J55:J64)</f>
        <v>192000</v>
      </c>
    </row>
    <row r="55" customFormat="false" ht="12.75" hidden="false" customHeight="false" outlineLevel="0" collapsed="false">
      <c r="A55" s="17" t="s">
        <v>92</v>
      </c>
      <c r="B55" s="18" t="s">
        <v>93</v>
      </c>
      <c r="C55" s="19" t="n">
        <v>10000</v>
      </c>
      <c r="D55" s="19" t="n">
        <v>11000</v>
      </c>
      <c r="E55" s="19"/>
      <c r="F55" s="19" t="n">
        <f aca="false">D55+E55</f>
        <v>11000</v>
      </c>
      <c r="G55" s="19"/>
      <c r="H55" s="19" t="n">
        <f aca="false">F55+G55</f>
        <v>11000</v>
      </c>
      <c r="I55" s="19"/>
      <c r="J55" s="19" t="n">
        <f aca="false">H55+I55</f>
        <v>11000</v>
      </c>
    </row>
    <row r="56" customFormat="false" ht="12.75" hidden="false" customHeight="false" outlineLevel="0" collapsed="false">
      <c r="A56" s="17" t="s">
        <v>94</v>
      </c>
      <c r="B56" s="18" t="s">
        <v>95</v>
      </c>
      <c r="C56" s="19" t="n">
        <v>30000</v>
      </c>
      <c r="D56" s="19" t="n">
        <v>20000</v>
      </c>
      <c r="E56" s="19"/>
      <c r="F56" s="19" t="n">
        <f aca="false">D56+E56</f>
        <v>20000</v>
      </c>
      <c r="G56" s="19"/>
      <c r="H56" s="19" t="n">
        <f aca="false">F56+G56</f>
        <v>20000</v>
      </c>
      <c r="I56" s="19"/>
      <c r="J56" s="19" t="n">
        <f aca="false">H56+I56</f>
        <v>20000</v>
      </c>
    </row>
    <row r="57" customFormat="false" ht="12.75" hidden="false" customHeight="false" outlineLevel="0" collapsed="false">
      <c r="A57" s="17" t="s">
        <v>96</v>
      </c>
      <c r="B57" s="18" t="s">
        <v>97</v>
      </c>
      <c r="C57" s="19" t="n">
        <v>123000</v>
      </c>
      <c r="D57" s="19" t="n">
        <v>80000</v>
      </c>
      <c r="E57" s="19" t="n">
        <v>2000</v>
      </c>
      <c r="F57" s="19" t="n">
        <f aca="false">D57+E57</f>
        <v>82000</v>
      </c>
      <c r="G57" s="19"/>
      <c r="H57" s="19" t="n">
        <f aca="false">F57+G57</f>
        <v>82000</v>
      </c>
      <c r="I57" s="19" t="n">
        <v>-1000</v>
      </c>
      <c r="J57" s="19" t="n">
        <f aca="false">H57+I57</f>
        <v>81000</v>
      </c>
    </row>
    <row r="58" customFormat="false" ht="12.75" hidden="false" customHeight="false" outlineLevel="0" collapsed="false">
      <c r="A58" s="17" t="s">
        <v>98</v>
      </c>
      <c r="B58" s="18" t="s">
        <v>99</v>
      </c>
      <c r="C58" s="19" t="n">
        <v>25000</v>
      </c>
      <c r="D58" s="19" t="n">
        <v>15000</v>
      </c>
      <c r="E58" s="19"/>
      <c r="F58" s="19" t="n">
        <f aca="false">D58+E58</f>
        <v>15000</v>
      </c>
      <c r="G58" s="19"/>
      <c r="H58" s="19" t="n">
        <f aca="false">F58+G58</f>
        <v>15000</v>
      </c>
      <c r="I58" s="19"/>
      <c r="J58" s="19" t="n">
        <f aca="false">H58+I58</f>
        <v>15000</v>
      </c>
    </row>
    <row r="59" customFormat="false" ht="12.75" hidden="false" customHeight="false" outlineLevel="0" collapsed="false">
      <c r="A59" s="17" t="s">
        <v>100</v>
      </c>
      <c r="B59" s="18" t="s">
        <v>101</v>
      </c>
      <c r="C59" s="19" t="n">
        <v>22000</v>
      </c>
      <c r="D59" s="19" t="n">
        <v>14000</v>
      </c>
      <c r="E59" s="19"/>
      <c r="F59" s="19" t="n">
        <f aca="false">D59+E59</f>
        <v>14000</v>
      </c>
      <c r="G59" s="19"/>
      <c r="H59" s="19" t="n">
        <f aca="false">F59+G59</f>
        <v>14000</v>
      </c>
      <c r="I59" s="19"/>
      <c r="J59" s="19" t="n">
        <f aca="false">H59+I59</f>
        <v>14000</v>
      </c>
    </row>
    <row r="60" customFormat="false" ht="12.75" hidden="false" customHeight="false" outlineLevel="0" collapsed="false">
      <c r="A60" s="17" t="s">
        <v>102</v>
      </c>
      <c r="B60" s="18" t="s">
        <v>103</v>
      </c>
      <c r="C60" s="19" t="n">
        <v>3000</v>
      </c>
      <c r="D60" s="19" t="n">
        <v>4000</v>
      </c>
      <c r="E60" s="19"/>
      <c r="F60" s="19" t="n">
        <f aca="false">D60+E60</f>
        <v>4000</v>
      </c>
      <c r="G60" s="19"/>
      <c r="H60" s="19" t="n">
        <f aca="false">F60+G60</f>
        <v>4000</v>
      </c>
      <c r="I60" s="19"/>
      <c r="J60" s="19" t="n">
        <f aca="false">H60+I60</f>
        <v>4000</v>
      </c>
    </row>
    <row r="61" customFormat="false" ht="12.75" hidden="false" customHeight="false" outlineLevel="0" collapsed="false">
      <c r="A61" s="17" t="s">
        <v>104</v>
      </c>
      <c r="B61" s="18" t="s">
        <v>105</v>
      </c>
      <c r="C61" s="19" t="n">
        <v>1000</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13000</v>
      </c>
      <c r="D62" s="19" t="n">
        <v>10000</v>
      </c>
      <c r="E62" s="19"/>
      <c r="F62" s="19" t="n">
        <f aca="false">D62+E62</f>
        <v>10000</v>
      </c>
      <c r="G62" s="19"/>
      <c r="H62" s="19" t="n">
        <f aca="false">F62+G62</f>
        <v>10000</v>
      </c>
      <c r="I62" s="19"/>
      <c r="J62" s="19" t="n">
        <f aca="false">H62+I62</f>
        <v>10000</v>
      </c>
    </row>
    <row r="63" customFormat="false" ht="12.75" hidden="false" customHeight="false" outlineLevel="0" collapsed="false">
      <c r="A63" s="17" t="s">
        <v>108</v>
      </c>
      <c r="B63" s="18" t="s">
        <v>109</v>
      </c>
      <c r="C63" s="19" t="n">
        <v>18000</v>
      </c>
      <c r="D63" s="19" t="n">
        <v>18000</v>
      </c>
      <c r="E63" s="19" t="n">
        <v>-2000</v>
      </c>
      <c r="F63" s="19" t="n">
        <f aca="false">D63+E63</f>
        <v>16000</v>
      </c>
      <c r="G63" s="19"/>
      <c r="H63" s="19" t="n">
        <f aca="false">F63+G63</f>
        <v>16000</v>
      </c>
      <c r="I63" s="19" t="n">
        <v>-1000</v>
      </c>
      <c r="J63" s="19" t="n">
        <f aca="false">H63+I63</f>
        <v>15000</v>
      </c>
    </row>
    <row r="64" customFormat="false" ht="12.75" hidden="false" customHeight="false" outlineLevel="0" collapsed="false">
      <c r="A64" s="17" t="s">
        <v>110</v>
      </c>
      <c r="B64" s="18" t="s">
        <v>111</v>
      </c>
      <c r="C64" s="19" t="n">
        <v>22000</v>
      </c>
      <c r="D64" s="19" t="n">
        <v>20000</v>
      </c>
      <c r="E64" s="19"/>
      <c r="F64" s="19" t="n">
        <f aca="false">D64+E64</f>
        <v>20000</v>
      </c>
      <c r="G64" s="19"/>
      <c r="H64" s="19" t="n">
        <f aca="false">F64+G64</f>
        <v>20000</v>
      </c>
      <c r="I64" s="19"/>
      <c r="J64" s="19" t="n">
        <f aca="false">H64+I64</f>
        <v>20000</v>
      </c>
    </row>
    <row r="65" customFormat="false" ht="12.75" hidden="false" customHeight="false" outlineLevel="0" collapsed="false">
      <c r="A65" s="17" t="s">
        <v>112</v>
      </c>
      <c r="B65" s="18" t="s">
        <v>113</v>
      </c>
      <c r="C65" s="19" t="n">
        <v>34800</v>
      </c>
      <c r="D65" s="19" t="n">
        <v>0</v>
      </c>
      <c r="E65" s="19" t="n">
        <v>15500</v>
      </c>
      <c r="F65" s="19" t="n">
        <f aca="false">D65+E65</f>
        <v>15500</v>
      </c>
      <c r="G65" s="19"/>
      <c r="H65" s="19" t="n">
        <f aca="false">F65+G65</f>
        <v>15500</v>
      </c>
      <c r="I65" s="19"/>
      <c r="J65" s="19" t="n">
        <f aca="false">H65+I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c r="G66" s="19" t="n">
        <f aca="false">SUM(G67:G68)</f>
        <v>0</v>
      </c>
      <c r="H66" s="19" t="n">
        <f aca="false">SUM(H67:H68)</f>
        <v>108000</v>
      </c>
      <c r="I66" s="19" t="n">
        <f aca="false">SUM(I67:I68)</f>
        <v>0</v>
      </c>
      <c r="J66" s="19" t="n">
        <f aca="false">SUM(J67:J68)</f>
        <v>108000</v>
      </c>
    </row>
    <row r="67" customFormat="false" ht="12.75" hidden="false" customHeight="false" outlineLevel="0" collapsed="false">
      <c r="A67" s="17" t="s">
        <v>116</v>
      </c>
      <c r="B67" s="18" t="s">
        <v>117</v>
      </c>
      <c r="C67" s="19" t="n">
        <v>146348</v>
      </c>
      <c r="D67" s="19" t="n">
        <v>118000</v>
      </c>
      <c r="E67" s="19" t="n">
        <v>-10000</v>
      </c>
      <c r="F67" s="19" t="n">
        <f aca="false">D67+E67</f>
        <v>108000</v>
      </c>
      <c r="G67" s="19"/>
      <c r="H67" s="19" t="n">
        <f aca="false">F67+G67</f>
        <v>108000</v>
      </c>
      <c r="I67" s="19"/>
      <c r="J67" s="19" t="n">
        <f aca="false">H67+I67</f>
        <v>108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c r="G69" s="19" t="n">
        <f aca="false">SUM(G70:G73)</f>
        <v>0</v>
      </c>
      <c r="H69" s="19" t="n">
        <f aca="false">SUM(H70:H73)</f>
        <v>13000</v>
      </c>
      <c r="I69" s="19" t="n">
        <f aca="false">SUM(I70:I73)</f>
        <v>0</v>
      </c>
      <c r="J69" s="19" t="n">
        <f aca="false">SUM(J70:J73)</f>
        <v>13000</v>
      </c>
    </row>
    <row r="70" customFormat="false" ht="12.75" hidden="false" customHeight="false" outlineLevel="0" collapsed="false">
      <c r="A70" s="17" t="s">
        <v>122</v>
      </c>
      <c r="B70" s="18" t="s">
        <v>123</v>
      </c>
      <c r="C70" s="19" t="n">
        <v>5000</v>
      </c>
      <c r="D70" s="19" t="n">
        <v>5000</v>
      </c>
      <c r="E70" s="19"/>
      <c r="F70" s="19" t="n">
        <f aca="false">D70+E70</f>
        <v>5000</v>
      </c>
      <c r="G70" s="19"/>
      <c r="H70" s="19" t="n">
        <f aca="false">F70+G70</f>
        <v>5000</v>
      </c>
      <c r="I70" s="19"/>
      <c r="J70" s="19" t="n">
        <f aca="false">H70+I70</f>
        <v>5000</v>
      </c>
    </row>
    <row r="71" customFormat="false" ht="12.75" hidden="false" customHeight="false" outlineLevel="0" collapsed="false">
      <c r="A71" s="17" t="s">
        <v>124</v>
      </c>
      <c r="B71" s="18" t="s">
        <v>125</v>
      </c>
      <c r="C71" s="19" t="n">
        <v>8000</v>
      </c>
      <c r="D71" s="19" t="n">
        <v>7000</v>
      </c>
      <c r="E71" s="19"/>
      <c r="F71" s="19" t="n">
        <f aca="false">D71+E71</f>
        <v>7000</v>
      </c>
      <c r="G71" s="19"/>
      <c r="H71" s="19" t="n">
        <f aca="false">F71+G71</f>
        <v>7000</v>
      </c>
      <c r="I71" s="19"/>
      <c r="J71" s="19" t="n">
        <f aca="false">H71+I71</f>
        <v>7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300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c r="G74" s="19" t="n">
        <f aca="false">SUM(G75:G77)</f>
        <v>0</v>
      </c>
      <c r="H74" s="19" t="n">
        <f aca="false">SUM(H75:H77)</f>
        <v>30000</v>
      </c>
      <c r="I74" s="19" t="n">
        <f aca="false">SUM(I75:I77)</f>
        <v>-1000</v>
      </c>
      <c r="J74" s="19" t="n">
        <f aca="false">SUM(J75:J77)</f>
        <v>29000</v>
      </c>
    </row>
    <row r="75" customFormat="false" ht="12.75" hidden="false" customHeight="false" outlineLevel="0" collapsed="false">
      <c r="A75" s="17" t="s">
        <v>132</v>
      </c>
      <c r="B75" s="18" t="s">
        <v>133</v>
      </c>
      <c r="C75" s="19" t="n">
        <v>32000</v>
      </c>
      <c r="D75" s="19" t="n">
        <v>11000</v>
      </c>
      <c r="E75" s="19"/>
      <c r="F75" s="19" t="n">
        <f aca="false">D75+E75</f>
        <v>11000</v>
      </c>
      <c r="G75" s="19"/>
      <c r="H75" s="19" t="n">
        <f aca="false">F75+G75</f>
        <v>11000</v>
      </c>
      <c r="I75" s="19"/>
      <c r="J75" s="19" t="n">
        <f aca="false">H75+I75</f>
        <v>11000</v>
      </c>
    </row>
    <row r="76" customFormat="false" ht="12.75" hidden="false" customHeight="false" outlineLevel="0" collapsed="false">
      <c r="A76" s="17" t="s">
        <v>134</v>
      </c>
      <c r="B76" s="18" t="s">
        <v>135</v>
      </c>
      <c r="C76" s="19" t="n">
        <v>3000</v>
      </c>
      <c r="D76" s="19" t="n">
        <v>5000</v>
      </c>
      <c r="E76" s="19"/>
      <c r="F76" s="19" t="n">
        <f aca="false">D76+E76</f>
        <v>5000</v>
      </c>
      <c r="G76" s="19"/>
      <c r="H76" s="19" t="n">
        <f aca="false">F76+G76</f>
        <v>5000</v>
      </c>
      <c r="I76" s="19" t="n">
        <v>-1000</v>
      </c>
      <c r="J76" s="19" t="n">
        <f aca="false">H76+I76</f>
        <v>4000</v>
      </c>
    </row>
    <row r="77" customFormat="false" ht="12.75" hidden="false" customHeight="false" outlineLevel="0" collapsed="false">
      <c r="A77" s="17" t="s">
        <v>136</v>
      </c>
      <c r="B77" s="18" t="s">
        <v>137</v>
      </c>
      <c r="C77" s="19" t="n">
        <v>30000</v>
      </c>
      <c r="D77" s="19" t="n">
        <v>14000</v>
      </c>
      <c r="E77" s="19"/>
      <c r="F77" s="19" t="n">
        <f aca="false">D77+E77</f>
        <v>14000</v>
      </c>
      <c r="G77" s="19"/>
      <c r="H77" s="19" t="n">
        <f aca="false">F77+G77</f>
        <v>14000</v>
      </c>
      <c r="I77" s="19"/>
      <c r="J77" s="19" t="n">
        <f aca="false">H77+I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row>
    <row r="79" customFormat="false" ht="12.75" hidden="false" customHeight="false" outlineLevel="0" collapsed="false">
      <c r="A79" s="17" t="s">
        <v>140</v>
      </c>
      <c r="B79" s="18" t="s">
        <v>141</v>
      </c>
      <c r="C79" s="19" t="n">
        <v>6000</v>
      </c>
      <c r="D79" s="19" t="n">
        <v>4000</v>
      </c>
      <c r="E79" s="19"/>
      <c r="F79" s="19" t="n">
        <f aca="false">D79+E79</f>
        <v>4000</v>
      </c>
      <c r="G79" s="19"/>
      <c r="H79" s="19" t="n">
        <f aca="false">F79+G79</f>
        <v>4000</v>
      </c>
      <c r="I79" s="19"/>
      <c r="J79" s="19" t="n">
        <f aca="false">H79+I79</f>
        <v>4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t="n">
        <v>3000</v>
      </c>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9000</v>
      </c>
      <c r="D85" s="19" t="n">
        <v>10000</v>
      </c>
      <c r="E85" s="19"/>
      <c r="F85" s="19" t="n">
        <f aca="false">D85+E85</f>
        <v>10000</v>
      </c>
      <c r="G85" s="19"/>
      <c r="H85" s="19" t="n">
        <f aca="false">F85+G85</f>
        <v>10000</v>
      </c>
      <c r="I85" s="19"/>
      <c r="J85" s="19" t="n">
        <f aca="false">H85+I85</f>
        <v>10000</v>
      </c>
    </row>
    <row r="86" customFormat="false" ht="12.75" hidden="false" customHeight="false" outlineLevel="0" collapsed="false">
      <c r="A86" s="17" t="s">
        <v>154</v>
      </c>
      <c r="B86" s="18" t="s">
        <v>155</v>
      </c>
      <c r="C86" s="19" t="n">
        <v>4000</v>
      </c>
      <c r="D86" s="19" t="n">
        <v>5000</v>
      </c>
      <c r="E86" s="19"/>
      <c r="F86" s="19" t="n">
        <f aca="false">D86+E86</f>
        <v>5000</v>
      </c>
      <c r="G86" s="19"/>
      <c r="H86" s="19" t="n">
        <f aca="false">F86+G86</f>
        <v>5000</v>
      </c>
      <c r="I86" s="19"/>
      <c r="J86" s="19" t="n">
        <f aca="false">H86+I86</f>
        <v>5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c r="G102" s="19" t="n">
        <f aca="false">SUM(G103:G111)</f>
        <v>0</v>
      </c>
      <c r="H102" s="19" t="n">
        <f aca="false">SUM(H103:H111)</f>
        <v>6000</v>
      </c>
      <c r="I102" s="19" t="n">
        <f aca="false">SUM(I103:I111)</f>
        <v>3000</v>
      </c>
      <c r="J102" s="19" t="n">
        <f aca="false">SUM(J103:J111)</f>
        <v>9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7000</v>
      </c>
      <c r="D111" s="19" t="n">
        <v>6000</v>
      </c>
      <c r="E111" s="19"/>
      <c r="F111" s="19" t="n">
        <f aca="false">D111+E111</f>
        <v>6000</v>
      </c>
      <c r="G111" s="19"/>
      <c r="H111" s="19" t="n">
        <f aca="false">F111+G111</f>
        <v>6000</v>
      </c>
      <c r="I111" s="19" t="n">
        <v>3000</v>
      </c>
      <c r="J111" s="19" t="n">
        <f aca="false">H111+I111</f>
        <v>9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c r="G217" s="19" t="n">
        <f aca="false">SUM(G218,G219)</f>
        <v>0</v>
      </c>
      <c r="H217" s="19" t="n">
        <f aca="false">SUM(H218,H219)</f>
        <v>8000</v>
      </c>
      <c r="I217" s="19" t="n">
        <f aca="false">SUM(I218,I219)</f>
        <v>0</v>
      </c>
      <c r="J217" s="19" t="n">
        <f aca="false">SUM(J218,J219)</f>
        <v>8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c r="G219" s="19" t="n">
        <f aca="false">SUM(G220:G221)</f>
        <v>0</v>
      </c>
      <c r="H219" s="19" t="n">
        <f aca="false">SUM(H220:H221)</f>
        <v>8000</v>
      </c>
      <c r="I219" s="19" t="n">
        <f aca="false">SUM(I220:I221)</f>
        <v>0</v>
      </c>
      <c r="J219" s="19" t="n">
        <f aca="false">SUM(J220:J221)</f>
        <v>8000</v>
      </c>
    </row>
    <row r="220" customFormat="false" ht="12.75" hidden="false" customHeight="false" outlineLevel="0" collapsed="false">
      <c r="A220" s="17" t="s">
        <v>422</v>
      </c>
      <c r="B220" s="18" t="s">
        <v>423</v>
      </c>
      <c r="C220" s="19" t="n">
        <v>7000</v>
      </c>
      <c r="D220" s="19" t="n">
        <v>6500</v>
      </c>
      <c r="E220" s="19"/>
      <c r="F220" s="19" t="n">
        <f aca="false">D220+E220</f>
        <v>6500</v>
      </c>
      <c r="G220" s="19"/>
      <c r="H220" s="19" t="n">
        <f aca="false">F220+G220</f>
        <v>6500</v>
      </c>
      <c r="I220" s="19"/>
      <c r="J220" s="19" t="n">
        <f aca="false">H220+I220</f>
        <v>6500</v>
      </c>
    </row>
    <row r="221" customFormat="false" ht="12.75" hidden="false" customHeight="false" outlineLevel="0" collapsed="false">
      <c r="A221" s="17" t="s">
        <v>424</v>
      </c>
      <c r="B221" s="18" t="s">
        <v>425</v>
      </c>
      <c r="C221" s="19" t="n">
        <v>2981</v>
      </c>
      <c r="D221" s="19" t="n">
        <v>1500</v>
      </c>
      <c r="E221" s="19"/>
      <c r="F221" s="19" t="n">
        <f aca="false">D221+E221</f>
        <v>1500</v>
      </c>
      <c r="G221" s="19"/>
      <c r="H221" s="19" t="n">
        <f aca="false">F221+G221</f>
        <v>1500</v>
      </c>
      <c r="I221" s="19"/>
      <c r="J221" s="19" t="n">
        <f aca="false">H221+I221</f>
        <v>15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15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6" activeCellId="0" sqref="I8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85"/>
    <col collapsed="false" customWidth="true" hidden="true" outlineLevel="0" max="7" min="7" style="3" width="9.85"/>
    <col collapsed="false" customWidth="true" hidden="false" outlineLevel="0" max="8" min="8" style="3" width="10.13"/>
    <col collapsed="false" customWidth="true" hidden="false" outlineLevel="0" max="9" min="9" style="3" width="10.71"/>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6</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c r="G17" s="16" t="n">
        <f aca="false">G18+G243+G251</f>
        <v>0</v>
      </c>
      <c r="H17" s="16" t="n">
        <f aca="false">H18+H243+H251</f>
        <v>1417949</v>
      </c>
      <c r="I17" s="16" t="n">
        <f aca="false">I18+I243+I251</f>
        <v>0</v>
      </c>
      <c r="J17" s="16" t="n">
        <f aca="false">J18+J243+J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c r="G18" s="19" t="n">
        <f aca="false">G19+G53+G112+G127+G152+G148+G188+G217+G222</f>
        <v>0</v>
      </c>
      <c r="H18" s="19" t="n">
        <f aca="false">H19+H53+H112+H127+H152+H148+H188+H217+H222</f>
        <v>1417949</v>
      </c>
      <c r="I18" s="19" t="n">
        <f aca="false">I19+I53+I112+I127+I152+I148+I188+I217+I222</f>
        <v>0</v>
      </c>
      <c r="J18" s="19" t="n">
        <f aca="false">J19+J53+J112+J127+J152+J148+J188+J217+J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c r="G19" s="19" t="n">
        <f aca="false">SUM(G20,G38,G45)</f>
        <v>0</v>
      </c>
      <c r="H19" s="19" t="n">
        <f aca="false">SUM(H20,H38,H45)</f>
        <v>724449</v>
      </c>
      <c r="I19" s="19" t="n">
        <f aca="false">SUM(I20,I38,I45)</f>
        <v>0</v>
      </c>
      <c r="J19" s="19" t="n">
        <f aca="false">SUM(J20,J38,J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c r="G20" s="19" t="n">
        <f aca="false">SUM(G21:G37)</f>
        <v>0</v>
      </c>
      <c r="H20" s="19" t="n">
        <f aca="false">SUM(H21:H37)</f>
        <v>548074</v>
      </c>
      <c r="I20" s="19" t="n">
        <f aca="false">SUM(I21:I37)</f>
        <v>0</v>
      </c>
      <c r="J20" s="19" t="n">
        <f aca="false">SUM(J21:J37)</f>
        <v>548074</v>
      </c>
    </row>
    <row r="21" customFormat="false" ht="12.75" hidden="false" customHeight="false" outlineLevel="0" collapsed="false">
      <c r="A21" s="17" t="s">
        <v>24</v>
      </c>
      <c r="B21" s="18" t="s">
        <v>25</v>
      </c>
      <c r="C21" s="19" t="n">
        <v>342000</v>
      </c>
      <c r="D21" s="19" t="n">
        <v>346449</v>
      </c>
      <c r="E21" s="19" t="n">
        <v>-1375</v>
      </c>
      <c r="F21" s="19" t="n">
        <f aca="false">D21+E21</f>
        <v>345074</v>
      </c>
      <c r="G21" s="19"/>
      <c r="H21" s="19" t="n">
        <f aca="false">F21+G21</f>
        <v>345074</v>
      </c>
      <c r="I21" s="19"/>
      <c r="J21" s="19" t="n">
        <f aca="false">H21+I21</f>
        <v>345074</v>
      </c>
    </row>
    <row r="22" customFormat="false" ht="12.75" hidden="false" customHeight="false" outlineLevel="0" collapsed="false">
      <c r="A22" s="17" t="s">
        <v>26</v>
      </c>
      <c r="B22" s="18" t="s">
        <v>27</v>
      </c>
      <c r="C22" s="19" t="n">
        <v>8400</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4000</v>
      </c>
      <c r="D23" s="19" t="n">
        <v>5000</v>
      </c>
      <c r="E23" s="19"/>
      <c r="F23" s="19" t="n">
        <f aca="false">D23+E23</f>
        <v>5000</v>
      </c>
      <c r="G23" s="19"/>
      <c r="H23" s="19" t="n">
        <f aca="false">F23+G23</f>
        <v>5000</v>
      </c>
      <c r="I23" s="19"/>
      <c r="J23" s="19" t="n">
        <f aca="false">H23+I23</f>
        <v>5000</v>
      </c>
    </row>
    <row r="24" customFormat="false" ht="12.75" hidden="false" customHeight="false" outlineLevel="0" collapsed="false">
      <c r="A24" s="17" t="s">
        <v>30</v>
      </c>
      <c r="B24" s="18" t="s">
        <v>31</v>
      </c>
      <c r="C24" s="19" t="n">
        <v>65000</v>
      </c>
      <c r="D24" s="19" t="n">
        <v>70000</v>
      </c>
      <c r="E24" s="19"/>
      <c r="F24" s="19" t="n">
        <f aca="false">D24+E24</f>
        <v>70000</v>
      </c>
      <c r="G24" s="19"/>
      <c r="H24" s="19" t="n">
        <f aca="false">F24+G24</f>
        <v>70000</v>
      </c>
      <c r="I24" s="19"/>
      <c r="J24" s="19" t="n">
        <f aca="false">H24+I24</f>
        <v>70000</v>
      </c>
    </row>
    <row r="25" customFormat="false" ht="12.75" hidden="false" customHeight="false" outlineLevel="0" collapsed="false">
      <c r="A25" s="17" t="s">
        <v>32</v>
      </c>
      <c r="B25" s="18" t="s">
        <v>33</v>
      </c>
      <c r="C25" s="19" t="n">
        <v>29700</v>
      </c>
      <c r="D25" s="19" t="n">
        <v>35000</v>
      </c>
      <c r="E25" s="19"/>
      <c r="F25" s="19" t="n">
        <f aca="false">D25+E25</f>
        <v>35000</v>
      </c>
      <c r="G25" s="19"/>
      <c r="H25" s="19" t="n">
        <f aca="false">F25+G25</f>
        <v>35000</v>
      </c>
      <c r="I25" s="19"/>
      <c r="J25" s="19" t="n">
        <f aca="false">H25+I25</f>
        <v>35000</v>
      </c>
    </row>
    <row r="26" customFormat="false" ht="12.75" hidden="false" customHeight="false" outlineLevel="0" collapsed="false">
      <c r="A26" s="17" t="s">
        <v>34</v>
      </c>
      <c r="B26" s="18" t="s">
        <v>35</v>
      </c>
      <c r="C26" s="19" t="n">
        <v>9200</v>
      </c>
      <c r="D26" s="19" t="n">
        <v>10000</v>
      </c>
      <c r="E26" s="19"/>
      <c r="F26" s="19" t="n">
        <f aca="false">D26+E26</f>
        <v>10000</v>
      </c>
      <c r="G26" s="19"/>
      <c r="H26" s="19" t="n">
        <f aca="false">F26+G26</f>
        <v>10000</v>
      </c>
      <c r="I26" s="19"/>
      <c r="J26" s="19" t="n">
        <f aca="false">H26+I26</f>
        <v>10000</v>
      </c>
    </row>
    <row r="27" customFormat="false" ht="12.75" hidden="false" customHeight="false" outlineLevel="0" collapsed="false">
      <c r="A27" s="17" t="s">
        <v>36</v>
      </c>
      <c r="B27" s="18" t="s">
        <v>37</v>
      </c>
      <c r="C27" s="19" t="n">
        <v>900</v>
      </c>
      <c r="D27" s="19" t="n">
        <v>8000</v>
      </c>
      <c r="E27" s="19"/>
      <c r="F27" s="19" t="n">
        <f aca="false">D27+E27</f>
        <v>8000</v>
      </c>
      <c r="G27" s="19"/>
      <c r="H27" s="19" t="n">
        <f aca="false">F27+G27</f>
        <v>8000</v>
      </c>
      <c r="I27" s="19"/>
      <c r="J27" s="19" t="n">
        <f aca="false">H27+I27</f>
        <v>8000</v>
      </c>
    </row>
    <row r="28" customFormat="false" ht="12.75" hidden="false" customHeight="false" outlineLevel="0" collapsed="false">
      <c r="A28" s="17" t="s">
        <v>38</v>
      </c>
      <c r="B28" s="18" t="s">
        <v>39</v>
      </c>
      <c r="C28" s="19" t="n">
        <v>71000</v>
      </c>
      <c r="D28" s="19" t="n">
        <v>50000</v>
      </c>
      <c r="E28" s="19"/>
      <c r="F28" s="19" t="n">
        <f aca="false">D28+E28</f>
        <v>50000</v>
      </c>
      <c r="G28" s="19"/>
      <c r="H28" s="19" t="n">
        <f aca="false">F28+G28</f>
        <v>50000</v>
      </c>
      <c r="I28" s="19"/>
      <c r="J28" s="19" t="n">
        <f aca="false">H28+I28</f>
        <v>50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5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4500</v>
      </c>
      <c r="D37" s="19" t="n">
        <v>15000</v>
      </c>
      <c r="E37" s="19"/>
      <c r="F37" s="19" t="n">
        <f aca="false">D37+E37</f>
        <v>15000</v>
      </c>
      <c r="G37" s="19"/>
      <c r="H37" s="19" t="n">
        <f aca="false">F37+G37</f>
        <v>15000</v>
      </c>
      <c r="I37" s="19"/>
      <c r="J37" s="19" t="n">
        <f aca="false">H37+I37</f>
        <v>150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c r="G45" s="19" t="n">
        <f aca="false">SUM(G46:G52)</f>
        <v>0</v>
      </c>
      <c r="H45" s="19" t="n">
        <f aca="false">SUM(H46:H52)</f>
        <v>176375</v>
      </c>
      <c r="I45" s="19" t="n">
        <f aca="false">SUM(I46:I52)</f>
        <v>0</v>
      </c>
      <c r="J45" s="19" t="n">
        <f aca="false">SUM(J46:J52)</f>
        <v>176375</v>
      </c>
    </row>
    <row r="46" customFormat="false" ht="12.75" hidden="false" customHeight="false" outlineLevel="0" collapsed="false">
      <c r="A46" s="17" t="s">
        <v>74</v>
      </c>
      <c r="B46" s="18" t="s">
        <v>75</v>
      </c>
      <c r="C46" s="19" t="n">
        <v>109000</v>
      </c>
      <c r="D46" s="19" t="n">
        <v>113000</v>
      </c>
      <c r="E46" s="19"/>
      <c r="F46" s="19" t="n">
        <f aca="false">D46+E46</f>
        <v>113000</v>
      </c>
      <c r="G46" s="19"/>
      <c r="H46" s="19" t="n">
        <f aca="false">F46+G46</f>
        <v>113000</v>
      </c>
      <c r="I46" s="19"/>
      <c r="J46" s="19" t="n">
        <f aca="false">H46+I46</f>
        <v>113000</v>
      </c>
    </row>
    <row r="47" customFormat="false" ht="12.75" hidden="false" customHeight="false" outlineLevel="0" collapsed="false">
      <c r="A47" s="17" t="s">
        <v>76</v>
      </c>
      <c r="B47" s="18" t="s">
        <v>77</v>
      </c>
      <c r="C47" s="19" t="n">
        <v>13900</v>
      </c>
      <c r="D47" s="19" t="n">
        <v>14000</v>
      </c>
      <c r="E47" s="19"/>
      <c r="F47" s="19" t="n">
        <f aca="false">D47+E47</f>
        <v>14000</v>
      </c>
      <c r="G47" s="19"/>
      <c r="H47" s="19" t="n">
        <f aca="false">F47+G47</f>
        <v>14000</v>
      </c>
      <c r="I47" s="19"/>
      <c r="J47" s="19" t="n">
        <f aca="false">H47+I47</f>
        <v>14000</v>
      </c>
    </row>
    <row r="48" customFormat="false" ht="12.75" hidden="false" customHeight="false" outlineLevel="0" collapsed="false">
      <c r="A48" s="17" t="s">
        <v>78</v>
      </c>
      <c r="B48" s="18" t="s">
        <v>79</v>
      </c>
      <c r="C48" s="19" t="n">
        <v>38200</v>
      </c>
      <c r="D48" s="19" t="n">
        <v>38500</v>
      </c>
      <c r="E48" s="19"/>
      <c r="F48" s="19" t="n">
        <f aca="false">D48+E48</f>
        <v>38500</v>
      </c>
      <c r="G48" s="19"/>
      <c r="H48" s="19" t="n">
        <f aca="false">F48+G48</f>
        <v>38500</v>
      </c>
      <c r="I48" s="19"/>
      <c r="J48" s="19" t="n">
        <f aca="false">H48+I48</f>
        <v>38500</v>
      </c>
    </row>
    <row r="49" customFormat="false" ht="25.5" hidden="false" customHeight="false" outlineLevel="0" collapsed="false">
      <c r="A49" s="17" t="s">
        <v>80</v>
      </c>
      <c r="B49" s="18" t="s">
        <v>81</v>
      </c>
      <c r="C49" s="19" t="n">
        <v>2700</v>
      </c>
      <c r="D49" s="19" t="n">
        <v>3000</v>
      </c>
      <c r="E49" s="19"/>
      <c r="F49" s="19" t="n">
        <f aca="false">D49+E49</f>
        <v>3000</v>
      </c>
      <c r="G49" s="19"/>
      <c r="H49" s="19" t="n">
        <f aca="false">F49+G49</f>
        <v>3000</v>
      </c>
      <c r="I49" s="19"/>
      <c r="J49" s="19" t="n">
        <f aca="false">H49+I49</f>
        <v>3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4300</v>
      </c>
      <c r="D51" s="19" t="n">
        <v>6500</v>
      </c>
      <c r="E51" s="19"/>
      <c r="F51" s="19" t="n">
        <f aca="false">D51+E51</f>
        <v>6500</v>
      </c>
      <c r="G51" s="19"/>
      <c r="H51" s="19" t="n">
        <f aca="false">F51+G51</f>
        <v>6500</v>
      </c>
      <c r="I51" s="19"/>
      <c r="J51" s="19" t="n">
        <f aca="false">H51+I51</f>
        <v>6500</v>
      </c>
    </row>
    <row r="52" customFormat="false" ht="12.75" hidden="false" customHeight="false" outlineLevel="0" collapsed="false">
      <c r="A52" s="17" t="s">
        <v>86</v>
      </c>
      <c r="B52" s="18" t="s">
        <v>87</v>
      </c>
      <c r="C52" s="19"/>
      <c r="D52" s="19" t="n">
        <v>0</v>
      </c>
      <c r="E52" s="19" t="n">
        <v>1375</v>
      </c>
      <c r="F52" s="19" t="n">
        <f aca="false">D52+E52</f>
        <v>1375</v>
      </c>
      <c r="G52" s="19"/>
      <c r="H52" s="19" t="n">
        <f aca="false">F52+G52</f>
        <v>1375</v>
      </c>
      <c r="I52" s="19"/>
      <c r="J52" s="19" t="n">
        <f aca="false">H52+I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c r="G53" s="19" t="n">
        <f aca="false">SUM(G54,G65,G66,G69,G74,G78,G81,G82,G83,G84,G85,G86,G87,G88,G89,G90,G91,G92,G93,G94,G95,G96,G100,G101,G102)</f>
        <v>0</v>
      </c>
      <c r="H53" s="19" t="n">
        <f aca="false">SUM(H54,H65,H66,H69,H74,H78,H81,H82,H83,H84,H85,H86,H87,H88,H89,H90,H91,H92,H93,H94,H95,H96,H100,H101,H102)</f>
        <v>635000</v>
      </c>
      <c r="I53" s="19" t="n">
        <f aca="false">SUM(I54,I65,I66,I69,I74,I78,I81,I82,I83,I84,I85,I86,I87,I88,I89,I90,I91,I92,I93,I94,I95,I96,I100,I101,I102)</f>
        <v>0</v>
      </c>
      <c r="J53" s="19" t="n">
        <f aca="false">SUM(J54,J65,J66,J69,J74,J78,J81,J82,J83,J84,J85,J86,J87,J88,J89,J90,J91,J92,J93,J94,J95,J96,J100,J101,J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c r="G54" s="19" t="n">
        <f aca="false">SUM(G55:G64)</f>
        <v>0</v>
      </c>
      <c r="H54" s="19" t="n">
        <f aca="false">SUM(H55:H64)</f>
        <v>310000</v>
      </c>
      <c r="I54" s="19" t="n">
        <f aca="false">SUM(I55:I64)</f>
        <v>0</v>
      </c>
      <c r="J54" s="19" t="n">
        <f aca="false">SUM(J55:J64)</f>
        <v>310000</v>
      </c>
    </row>
    <row r="55" customFormat="false" ht="12.75" hidden="false" customHeight="false" outlineLevel="0" collapsed="false">
      <c r="A55" s="17" t="s">
        <v>92</v>
      </c>
      <c r="B55" s="18" t="s">
        <v>93</v>
      </c>
      <c r="C55" s="19" t="n">
        <v>4500</v>
      </c>
      <c r="D55" s="19" t="n">
        <v>4400</v>
      </c>
      <c r="E55" s="19"/>
      <c r="F55" s="19" t="n">
        <f aca="false">D55+E55</f>
        <v>4400</v>
      </c>
      <c r="G55" s="19"/>
      <c r="H55" s="19" t="n">
        <f aca="false">F55+G55</f>
        <v>4400</v>
      </c>
      <c r="I55" s="19"/>
      <c r="J55" s="19" t="n">
        <f aca="false">H55+I55</f>
        <v>4400</v>
      </c>
    </row>
    <row r="56" customFormat="false" ht="12.75" hidden="false" customHeight="false" outlineLevel="0" collapsed="false">
      <c r="A56" s="17" t="s">
        <v>94</v>
      </c>
      <c r="B56" s="18" t="s">
        <v>95</v>
      </c>
      <c r="C56" s="19" t="n">
        <v>36500</v>
      </c>
      <c r="D56" s="19" t="n">
        <v>46000</v>
      </c>
      <c r="E56" s="19"/>
      <c r="F56" s="19" t="n">
        <f aca="false">D56+E56</f>
        <v>46000</v>
      </c>
      <c r="G56" s="19"/>
      <c r="H56" s="19" t="n">
        <f aca="false">F56+G56</f>
        <v>46000</v>
      </c>
      <c r="I56" s="19"/>
      <c r="J56" s="19" t="n">
        <f aca="false">H56+I56</f>
        <v>46000</v>
      </c>
    </row>
    <row r="57" customFormat="false" ht="12.75" hidden="false" customHeight="false" outlineLevel="0" collapsed="false">
      <c r="A57" s="17" t="s">
        <v>96</v>
      </c>
      <c r="B57" s="18" t="s">
        <v>97</v>
      </c>
      <c r="C57" s="19" t="n">
        <v>137000</v>
      </c>
      <c r="D57" s="19" t="n">
        <v>140000</v>
      </c>
      <c r="E57" s="19"/>
      <c r="F57" s="19" t="n">
        <f aca="false">D57+E57</f>
        <v>140000</v>
      </c>
      <c r="G57" s="19"/>
      <c r="H57" s="19" t="n">
        <f aca="false">F57+G57</f>
        <v>140000</v>
      </c>
      <c r="I57" s="19"/>
      <c r="J57" s="19" t="n">
        <f aca="false">H57+I57</f>
        <v>140000</v>
      </c>
    </row>
    <row r="58" customFormat="false" ht="12.75" hidden="false" customHeight="false" outlineLevel="0" collapsed="false">
      <c r="A58" s="17" t="s">
        <v>98</v>
      </c>
      <c r="B58" s="18" t="s">
        <v>99</v>
      </c>
      <c r="C58" s="19" t="n">
        <v>66000</v>
      </c>
      <c r="D58" s="19" t="n">
        <v>58500</v>
      </c>
      <c r="E58" s="19"/>
      <c r="F58" s="19" t="n">
        <f aca="false">D58+E58</f>
        <v>58500</v>
      </c>
      <c r="G58" s="19"/>
      <c r="H58" s="19" t="n">
        <f aca="false">F58+G58</f>
        <v>58500</v>
      </c>
      <c r="I58" s="19"/>
      <c r="J58" s="19" t="n">
        <f aca="false">H58+I58</f>
        <v>58500</v>
      </c>
    </row>
    <row r="59" customFormat="false" ht="12.75" hidden="false" customHeight="false" outlineLevel="0" collapsed="false">
      <c r="A59" s="17" t="s">
        <v>100</v>
      </c>
      <c r="B59" s="18" t="s">
        <v>101</v>
      </c>
      <c r="C59" s="19" t="n">
        <v>12500</v>
      </c>
      <c r="D59" s="19" t="n">
        <v>12000</v>
      </c>
      <c r="E59" s="19"/>
      <c r="F59" s="19" t="n">
        <f aca="false">D59+E59</f>
        <v>12000</v>
      </c>
      <c r="G59" s="19"/>
      <c r="H59" s="19" t="n">
        <f aca="false">F59+G59</f>
        <v>12000</v>
      </c>
      <c r="I59" s="19"/>
      <c r="J59" s="19" t="n">
        <f aca="false">H59+I59</f>
        <v>12000</v>
      </c>
    </row>
    <row r="60" customFormat="false" ht="12.75" hidden="false" customHeight="false" outlineLevel="0" collapsed="false">
      <c r="A60" s="17" t="s">
        <v>102</v>
      </c>
      <c r="B60" s="18" t="s">
        <v>103</v>
      </c>
      <c r="C60" s="19" t="n">
        <v>5289</v>
      </c>
      <c r="D60" s="19" t="n">
        <v>5000</v>
      </c>
      <c r="E60" s="19"/>
      <c r="F60" s="19" t="n">
        <f aca="false">D60+E60</f>
        <v>5000</v>
      </c>
      <c r="G60" s="19"/>
      <c r="H60" s="19" t="n">
        <f aca="false">F60+G60</f>
        <v>5000</v>
      </c>
      <c r="I60" s="19"/>
      <c r="J60" s="19" t="n">
        <f aca="false">H60+I60</f>
        <v>5000</v>
      </c>
    </row>
    <row r="61" customFormat="false" ht="12.75" hidden="false" customHeight="false" outlineLevel="0" collapsed="false">
      <c r="A61" s="17" t="s">
        <v>104</v>
      </c>
      <c r="B61" s="18" t="s">
        <v>105</v>
      </c>
      <c r="C61" s="19" t="n">
        <v>50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6000</v>
      </c>
      <c r="D62" s="19" t="n">
        <v>6500</v>
      </c>
      <c r="E62" s="19"/>
      <c r="F62" s="19" t="n">
        <f aca="false">D62+E62</f>
        <v>6500</v>
      </c>
      <c r="G62" s="19"/>
      <c r="H62" s="19" t="n">
        <f aca="false">F62+G62</f>
        <v>6500</v>
      </c>
      <c r="I62" s="19"/>
      <c r="J62" s="19" t="n">
        <f aca="false">H62+I62</f>
        <v>6500</v>
      </c>
    </row>
    <row r="63" customFormat="false" ht="12.75" hidden="false" customHeight="false" outlineLevel="0" collapsed="false">
      <c r="A63" s="17" t="s">
        <v>108</v>
      </c>
      <c r="B63" s="18" t="s">
        <v>109</v>
      </c>
      <c r="C63" s="19" t="n">
        <v>6000</v>
      </c>
      <c r="D63" s="19" t="n">
        <v>6600</v>
      </c>
      <c r="E63" s="19"/>
      <c r="F63" s="19" t="n">
        <f aca="false">D63+E63</f>
        <v>6600</v>
      </c>
      <c r="G63" s="19"/>
      <c r="H63" s="19" t="n">
        <f aca="false">F63+G63</f>
        <v>6600</v>
      </c>
      <c r="I63" s="19"/>
      <c r="J63" s="19" t="n">
        <f aca="false">H63+I63</f>
        <v>6600</v>
      </c>
    </row>
    <row r="64" customFormat="false" ht="12.75" hidden="false" customHeight="false" outlineLevel="0" collapsed="false">
      <c r="A64" s="17" t="s">
        <v>110</v>
      </c>
      <c r="B64" s="18" t="s">
        <v>111</v>
      </c>
      <c r="C64" s="19" t="n">
        <v>42000</v>
      </c>
      <c r="D64" s="19" t="n">
        <v>30000</v>
      </c>
      <c r="E64" s="19"/>
      <c r="F64" s="19" t="n">
        <f aca="false">D64+E64</f>
        <v>30000</v>
      </c>
      <c r="G64" s="19"/>
      <c r="H64" s="19" t="n">
        <f aca="false">F64+G64</f>
        <v>30000</v>
      </c>
      <c r="I64" s="19"/>
      <c r="J64" s="19" t="n">
        <f aca="false">H64+I64</f>
        <v>30000</v>
      </c>
    </row>
    <row r="65" customFormat="false" ht="12.75" hidden="false" customHeight="false" outlineLevel="0" collapsed="false">
      <c r="A65" s="17" t="s">
        <v>112</v>
      </c>
      <c r="B65" s="18" t="s">
        <v>113</v>
      </c>
      <c r="C65" s="19"/>
      <c r="D65" s="19" t="n">
        <v>0</v>
      </c>
      <c r="E65" s="19" t="n">
        <v>5000</v>
      </c>
      <c r="F65" s="19" t="n">
        <f aca="false">D65+E65</f>
        <v>5000</v>
      </c>
      <c r="G65" s="19"/>
      <c r="H65" s="19" t="n">
        <f aca="false">F65+G65</f>
        <v>5000</v>
      </c>
      <c r="I65" s="19"/>
      <c r="J65" s="19" t="n">
        <f aca="false">H65+I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c r="G66" s="19" t="n">
        <f aca="false">SUM(G67:G68)</f>
        <v>0</v>
      </c>
      <c r="H66" s="19" t="n">
        <f aca="false">SUM(H67:H68)</f>
        <v>252000</v>
      </c>
      <c r="I66" s="19" t="n">
        <f aca="false">SUM(I67:I68)</f>
        <v>-16000</v>
      </c>
      <c r="J66" s="19" t="n">
        <f aca="false">SUM(J67:J68)</f>
        <v>236000</v>
      </c>
    </row>
    <row r="67" customFormat="false" ht="12.75" hidden="false" customHeight="false" outlineLevel="0" collapsed="false">
      <c r="A67" s="17" t="s">
        <v>116</v>
      </c>
      <c r="B67" s="18" t="s">
        <v>117</v>
      </c>
      <c r="C67" s="19" t="n">
        <v>249500</v>
      </c>
      <c r="D67" s="19" t="n">
        <v>250000</v>
      </c>
      <c r="E67" s="19"/>
      <c r="F67" s="19" t="n">
        <f aca="false">D67+E67</f>
        <v>250000</v>
      </c>
      <c r="G67" s="19"/>
      <c r="H67" s="19" t="n">
        <f aca="false">F67+G67</f>
        <v>250000</v>
      </c>
      <c r="I67" s="19" t="n">
        <v>-16000</v>
      </c>
      <c r="J67" s="19" t="n">
        <f aca="false">H67+I67</f>
        <v>234000</v>
      </c>
    </row>
    <row r="68" customFormat="false" ht="12.75" hidden="false" customHeight="false" outlineLevel="0" collapsed="false">
      <c r="A68" s="17" t="s">
        <v>118</v>
      </c>
      <c r="B68" s="18" t="s">
        <v>119</v>
      </c>
      <c r="C68" s="19" t="n">
        <v>3000</v>
      </c>
      <c r="D68" s="19" t="n">
        <v>2000</v>
      </c>
      <c r="E68" s="19"/>
      <c r="F68" s="19" t="n">
        <f aca="false">D68+E68</f>
        <v>2000</v>
      </c>
      <c r="G68" s="19"/>
      <c r="H68" s="19" t="n">
        <f aca="false">F68+G68</f>
        <v>2000</v>
      </c>
      <c r="I68" s="19"/>
      <c r="J68" s="19" t="n">
        <f aca="false">H68+I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c r="G69" s="19" t="n">
        <f aca="false">SUM(G70:G73)</f>
        <v>0</v>
      </c>
      <c r="H69" s="19" t="n">
        <f aca="false">SUM(H70:H73)</f>
        <v>21500</v>
      </c>
      <c r="I69" s="19" t="n">
        <f aca="false">SUM(I70:I73)</f>
        <v>0</v>
      </c>
      <c r="J69" s="19" t="n">
        <f aca="false">SUM(J70:J73)</f>
        <v>21500</v>
      </c>
    </row>
    <row r="70" customFormat="false" ht="12.75" hidden="false" customHeight="false" outlineLevel="0" collapsed="false">
      <c r="A70" s="17" t="s">
        <v>122</v>
      </c>
      <c r="B70" s="18" t="s">
        <v>123</v>
      </c>
      <c r="C70" s="19" t="n">
        <v>5000</v>
      </c>
      <c r="D70" s="19" t="n">
        <v>15000</v>
      </c>
      <c r="E70" s="19"/>
      <c r="F70" s="19" t="n">
        <f aca="false">D70+E70</f>
        <v>15000</v>
      </c>
      <c r="G70" s="19"/>
      <c r="H70" s="19" t="n">
        <f aca="false">F70+G70</f>
        <v>15000</v>
      </c>
      <c r="I70" s="19"/>
      <c r="J70" s="19" t="n">
        <f aca="false">H70+I70</f>
        <v>15000</v>
      </c>
    </row>
    <row r="71" customFormat="false" ht="12.75" hidden="false" customHeight="false" outlineLevel="0" collapsed="false">
      <c r="A71" s="17" t="s">
        <v>124</v>
      </c>
      <c r="B71" s="18" t="s">
        <v>125</v>
      </c>
      <c r="C71" s="19" t="n">
        <v>1500</v>
      </c>
      <c r="D71" s="19" t="n">
        <v>5500</v>
      </c>
      <c r="E71" s="19"/>
      <c r="F71" s="19" t="n">
        <f aca="false">D71+E71</f>
        <v>5500</v>
      </c>
      <c r="G71" s="19"/>
      <c r="H71" s="19" t="n">
        <f aca="false">F71+G71</f>
        <v>5500</v>
      </c>
      <c r="I71" s="19"/>
      <c r="J71" s="19" t="n">
        <f aca="false">H71+I71</f>
        <v>55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50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c r="G74" s="19" t="n">
        <f aca="false">SUM(G75:G77)</f>
        <v>0</v>
      </c>
      <c r="H74" s="19" t="n">
        <f aca="false">SUM(H75:H77)</f>
        <v>35000</v>
      </c>
      <c r="I74" s="19" t="n">
        <f aca="false">SUM(I75:I77)</f>
        <v>0</v>
      </c>
      <c r="J74" s="19" t="n">
        <f aca="false">SUM(J75:J77)</f>
        <v>35000</v>
      </c>
    </row>
    <row r="75" customFormat="false" ht="12.75" hidden="false" customHeight="false" outlineLevel="0" collapsed="false">
      <c r="A75" s="17" t="s">
        <v>132</v>
      </c>
      <c r="B75" s="18" t="s">
        <v>133</v>
      </c>
      <c r="C75" s="19" t="n">
        <v>30000</v>
      </c>
      <c r="D75" s="19" t="n">
        <v>25000</v>
      </c>
      <c r="E75" s="19"/>
      <c r="F75" s="19" t="n">
        <f aca="false">D75+E75</f>
        <v>25000</v>
      </c>
      <c r="G75" s="19"/>
      <c r="H75" s="19" t="n">
        <f aca="false">F75+G75</f>
        <v>25000</v>
      </c>
      <c r="I75" s="19"/>
      <c r="J75" s="19" t="n">
        <f aca="false">H75+I75</f>
        <v>25000</v>
      </c>
    </row>
    <row r="76" customFormat="false" ht="12.75" hidden="false" customHeight="false" outlineLevel="0" collapsed="false">
      <c r="A76" s="17" t="s">
        <v>134</v>
      </c>
      <c r="B76" s="18" t="s">
        <v>135</v>
      </c>
      <c r="C76" s="19" t="n">
        <v>40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v>19702</v>
      </c>
      <c r="D77" s="19" t="n">
        <v>5000</v>
      </c>
      <c r="E77" s="19"/>
      <c r="F77" s="19" t="n">
        <f aca="false">D77+E77</f>
        <v>5000</v>
      </c>
      <c r="G77" s="19"/>
      <c r="H77" s="19" t="n">
        <f aca="false">F77+G77</f>
        <v>5000</v>
      </c>
      <c r="I77" s="19"/>
      <c r="J77" s="19" t="n">
        <f aca="false">H77+I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c r="G78" s="19" t="n">
        <f aca="false">SUM(G79:G80)</f>
        <v>0</v>
      </c>
      <c r="H78" s="19" t="n">
        <f aca="false">SUM(H79:H80)</f>
        <v>3000</v>
      </c>
      <c r="I78" s="19" t="n">
        <f aca="false">SUM(I79:I80)</f>
        <v>0</v>
      </c>
      <c r="J78" s="19" t="n">
        <f aca="false">SUM(J79:J80)</f>
        <v>3000</v>
      </c>
    </row>
    <row r="79" customFormat="false" ht="12.75" hidden="false" customHeight="false" outlineLevel="0" collapsed="false">
      <c r="A79" s="17" t="s">
        <v>140</v>
      </c>
      <c r="B79" s="18" t="s">
        <v>141</v>
      </c>
      <c r="C79" s="19" t="n">
        <v>2500</v>
      </c>
      <c r="D79" s="19" t="n">
        <v>3000</v>
      </c>
      <c r="E79" s="19"/>
      <c r="F79" s="19" t="n">
        <f aca="false">D79+E79</f>
        <v>3000</v>
      </c>
      <c r="G79" s="19"/>
      <c r="H79" s="19" t="n">
        <f aca="false">F79+G79</f>
        <v>3000</v>
      </c>
      <c r="I79" s="19"/>
      <c r="J79" s="19" t="n">
        <f aca="false">H79+I79</f>
        <v>3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2000</v>
      </c>
      <c r="E83" s="19"/>
      <c r="F83" s="19" t="n">
        <f aca="false">D83+E83</f>
        <v>2000</v>
      </c>
      <c r="G83" s="19"/>
      <c r="H83" s="19" t="n">
        <f aca="false">F83+G83</f>
        <v>2000</v>
      </c>
      <c r="I83" s="19"/>
      <c r="J83" s="19" t="n">
        <f aca="false">H83+I83</f>
        <v>2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500</v>
      </c>
      <c r="D85" s="19" t="n">
        <v>5500</v>
      </c>
      <c r="E85" s="19"/>
      <c r="F85" s="19" t="n">
        <f aca="false">D85+E85</f>
        <v>5500</v>
      </c>
      <c r="G85" s="19"/>
      <c r="H85" s="19" t="n">
        <f aca="false">F85+G85</f>
        <v>5500</v>
      </c>
      <c r="I85" s="19" t="n">
        <v>16000</v>
      </c>
      <c r="J85" s="19" t="n">
        <f aca="false">H85+I85</f>
        <v>21500</v>
      </c>
    </row>
    <row r="86" customFormat="false" ht="12.75" hidden="false" customHeight="false" outlineLevel="0" collapsed="false">
      <c r="A86" s="17" t="s">
        <v>154</v>
      </c>
      <c r="B86" s="18" t="s">
        <v>155</v>
      </c>
      <c r="C86" s="19" t="n">
        <v>500</v>
      </c>
      <c r="D86" s="19" t="n">
        <v>1000</v>
      </c>
      <c r="E86" s="19"/>
      <c r="F86" s="19" t="n">
        <f aca="false">D86+E86</f>
        <v>1000</v>
      </c>
      <c r="G86" s="19"/>
      <c r="H86" s="19" t="n">
        <f aca="false">F86+G86</f>
        <v>1000</v>
      </c>
      <c r="I86" s="19"/>
      <c r="J86" s="19" t="n">
        <f aca="false">H86+I86</f>
        <v>1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c r="G217" s="19" t="n">
        <f aca="false">SUM(G218,G219)</f>
        <v>0</v>
      </c>
      <c r="H217" s="19" t="n">
        <f aca="false">SUM(H218,H219)</f>
        <v>58500</v>
      </c>
      <c r="I217" s="19" t="n">
        <f aca="false">SUM(I218,I219)</f>
        <v>0</v>
      </c>
      <c r="J217" s="19" t="n">
        <f aca="false">SUM(J218,J219)</f>
        <v>585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c r="G219" s="19" t="n">
        <f aca="false">SUM(G220:G221)</f>
        <v>0</v>
      </c>
      <c r="H219" s="19" t="n">
        <f aca="false">SUM(H220:H221)</f>
        <v>58500</v>
      </c>
      <c r="I219" s="19" t="n">
        <f aca="false">SUM(I220:I221)</f>
        <v>0</v>
      </c>
      <c r="J219" s="19" t="n">
        <f aca="false">SUM(J220:J221)</f>
        <v>58500</v>
      </c>
    </row>
    <row r="220" customFormat="false" ht="12.75" hidden="false" customHeight="false" outlineLevel="0" collapsed="false">
      <c r="A220" s="17" t="s">
        <v>422</v>
      </c>
      <c r="B220" s="18" t="s">
        <v>423</v>
      </c>
      <c r="C220" s="19" t="n">
        <v>50000</v>
      </c>
      <c r="D220" s="19" t="n">
        <v>50500</v>
      </c>
      <c r="E220" s="19"/>
      <c r="F220" s="19" t="n">
        <f aca="false">D220+E220</f>
        <v>50500</v>
      </c>
      <c r="G220" s="19"/>
      <c r="H220" s="19" t="n">
        <f aca="false">F220+G220</f>
        <v>50500</v>
      </c>
      <c r="I220" s="19"/>
      <c r="J220" s="19" t="n">
        <f aca="false">H220+I220</f>
        <v>50500</v>
      </c>
    </row>
    <row r="221" customFormat="false" ht="12.75" hidden="false" customHeight="false" outlineLevel="0" collapsed="false">
      <c r="A221" s="17" t="s">
        <v>424</v>
      </c>
      <c r="B221" s="18" t="s">
        <v>425</v>
      </c>
      <c r="C221" s="19" t="n">
        <v>8500</v>
      </c>
      <c r="D221" s="19" t="n">
        <v>8000</v>
      </c>
      <c r="E221" s="19"/>
      <c r="F221" s="19" t="n">
        <f aca="false">D221+E221</f>
        <v>8000</v>
      </c>
      <c r="G221" s="19"/>
      <c r="H221" s="19" t="n">
        <f aca="false">F221+G221</f>
        <v>8000</v>
      </c>
      <c r="I221" s="19"/>
      <c r="J221" s="19" t="n">
        <f aca="false">H221+I221</f>
        <v>8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16 la HCJ nr.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J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true" outlineLevel="0" max="4" min="4" style="3" width="10.71"/>
    <col collapsed="false" customWidth="true" hidden="true" outlineLevel="0" max="5" min="5" style="3" width="9.85"/>
    <col collapsed="false" customWidth="true" hidden="true" outlineLevel="0" max="6" min="6" style="3" width="10.41"/>
    <col collapsed="false" customWidth="true" hidden="true" outlineLevel="0" max="7" min="7" style="3" width="10.56"/>
    <col collapsed="false" customWidth="true" hidden="false" outlineLevel="0" max="9" min="8" style="3" width="10.13"/>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2" t="s">
        <v>567</v>
      </c>
      <c r="B13" s="42"/>
      <c r="C13" s="42"/>
      <c r="D13" s="42"/>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c r="G17" s="16" t="n">
        <f aca="false">G18+G243+G251</f>
        <v>0</v>
      </c>
      <c r="H17" s="16" t="n">
        <f aca="false">H18+H243+H251</f>
        <v>1630492</v>
      </c>
      <c r="I17" s="16" t="n">
        <f aca="false">I18+I243+I251</f>
        <v>0</v>
      </c>
      <c r="J17" s="16" t="n">
        <f aca="false">J18+J243+J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c r="G18" s="19" t="n">
        <f aca="false">G19+G53+G112+G127+G152+G148+G188+G217+G222</f>
        <v>0</v>
      </c>
      <c r="H18" s="19" t="n">
        <f aca="false">H19+H53+H112+H127+H152+H148+H188+H217+H222</f>
        <v>1630492</v>
      </c>
      <c r="I18" s="19" t="n">
        <f aca="false">I19+I53+I112+I127+I152+I148+I188+I217+I222</f>
        <v>0</v>
      </c>
      <c r="J18" s="19" t="n">
        <f aca="false">J19+J53+J112+J127+J152+J148+J188+J217+J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c r="G19" s="19" t="n">
        <f aca="false">SUM(G20,G38,G45)</f>
        <v>0</v>
      </c>
      <c r="H19" s="19" t="n">
        <f aca="false">SUM(H20,H38,H45)</f>
        <v>1280492</v>
      </c>
      <c r="I19" s="19" t="n">
        <f aca="false">SUM(I20,I38,I45)</f>
        <v>0</v>
      </c>
      <c r="J19" s="19" t="n">
        <f aca="false">SUM(J20,J38,J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c r="G20" s="19" t="n">
        <f aca="false">SUM(G21:G37)</f>
        <v>0</v>
      </c>
      <c r="H20" s="19" t="n">
        <f aca="false">SUM(H21:H37)</f>
        <v>1031742</v>
      </c>
      <c r="I20" s="19" t="n">
        <f aca="false">SUM(I21:I37)</f>
        <v>0</v>
      </c>
      <c r="J20" s="19" t="n">
        <f aca="false">SUM(J21:J37)</f>
        <v>1031742</v>
      </c>
    </row>
    <row r="21" customFormat="false" ht="12.75" hidden="false" customHeight="false" outlineLevel="0" collapsed="false">
      <c r="A21" s="17" t="s">
        <v>24</v>
      </c>
      <c r="B21" s="18" t="s">
        <v>25</v>
      </c>
      <c r="C21" s="19" t="n">
        <v>513862</v>
      </c>
      <c r="D21" s="19" t="n">
        <v>579356</v>
      </c>
      <c r="E21" s="19" t="n">
        <v>-2585</v>
      </c>
      <c r="F21" s="19" t="n">
        <f aca="false">D21+E21</f>
        <v>576771</v>
      </c>
      <c r="G21" s="19"/>
      <c r="H21" s="19" t="n">
        <f aca="false">F21+G21</f>
        <v>576771</v>
      </c>
      <c r="I21" s="19"/>
      <c r="J21" s="19" t="n">
        <f aca="false">H21+I21</f>
        <v>576771</v>
      </c>
    </row>
    <row r="22" customFormat="false" ht="12.75" hidden="false" customHeight="false" outlineLevel="0" collapsed="false">
      <c r="A22" s="17" t="s">
        <v>26</v>
      </c>
      <c r="B22" s="18" t="s">
        <v>27</v>
      </c>
      <c r="C22" s="19" t="n">
        <v>10627</v>
      </c>
      <c r="D22" s="19" t="n">
        <v>15968</v>
      </c>
      <c r="E22" s="19"/>
      <c r="F22" s="19" t="n">
        <f aca="false">D22+E22</f>
        <v>15968</v>
      </c>
      <c r="G22" s="19"/>
      <c r="H22" s="19" t="n">
        <f aca="false">F22+G22</f>
        <v>15968</v>
      </c>
      <c r="I22" s="19"/>
      <c r="J22" s="19" t="n">
        <f aca="false">H22+I22</f>
        <v>15968</v>
      </c>
    </row>
    <row r="23" customFormat="false" ht="12.75" hidden="false" customHeight="false" outlineLevel="0" collapsed="false">
      <c r="A23" s="17" t="s">
        <v>28</v>
      </c>
      <c r="B23" s="18" t="s">
        <v>29</v>
      </c>
      <c r="C23" s="19" t="n">
        <v>6908</v>
      </c>
      <c r="D23" s="19" t="n">
        <v>7726</v>
      </c>
      <c r="E23" s="19"/>
      <c r="F23" s="19" t="n">
        <f aca="false">D23+E23</f>
        <v>7726</v>
      </c>
      <c r="G23" s="19"/>
      <c r="H23" s="19" t="n">
        <f aca="false">F23+G23</f>
        <v>7726</v>
      </c>
      <c r="I23" s="19"/>
      <c r="J23" s="19" t="n">
        <f aca="false">H23+I23</f>
        <v>7726</v>
      </c>
    </row>
    <row r="24" customFormat="false" ht="12.75" hidden="false" customHeight="false" outlineLevel="0" collapsed="false">
      <c r="A24" s="17" t="s">
        <v>30</v>
      </c>
      <c r="B24" s="18" t="s">
        <v>31</v>
      </c>
      <c r="C24" s="19" t="n">
        <v>74426</v>
      </c>
      <c r="D24" s="19" t="n">
        <v>100280</v>
      </c>
      <c r="E24" s="19"/>
      <c r="F24" s="19" t="n">
        <f aca="false">D24+E24</f>
        <v>100280</v>
      </c>
      <c r="G24" s="19"/>
      <c r="H24" s="19" t="n">
        <f aca="false">F24+G24</f>
        <v>100280</v>
      </c>
      <c r="I24" s="19"/>
      <c r="J24" s="19" t="n">
        <f aca="false">H24+I24</f>
        <v>100280</v>
      </c>
    </row>
    <row r="25" customFormat="false" ht="12.75" hidden="false" customHeight="false" outlineLevel="0" collapsed="false">
      <c r="A25" s="17" t="s">
        <v>32</v>
      </c>
      <c r="B25" s="18" t="s">
        <v>33</v>
      </c>
      <c r="C25" s="19" t="n">
        <v>118950</v>
      </c>
      <c r="D25" s="19" t="n">
        <v>280991</v>
      </c>
      <c r="E25" s="19"/>
      <c r="F25" s="19" t="n">
        <f aca="false">D25+E25</f>
        <v>280991</v>
      </c>
      <c r="G25" s="19"/>
      <c r="H25" s="19" t="n">
        <f aca="false">F25+G25</f>
        <v>280991</v>
      </c>
      <c r="I25" s="19"/>
      <c r="J25" s="19" t="n">
        <f aca="false">H25+I25</f>
        <v>280991</v>
      </c>
    </row>
    <row r="26" customFormat="false" ht="12.75" hidden="false" customHeight="false" outlineLevel="0" collapsed="false">
      <c r="A26" s="17" t="s">
        <v>34</v>
      </c>
      <c r="B26" s="18" t="s">
        <v>35</v>
      </c>
      <c r="C26" s="19" t="n">
        <v>4919</v>
      </c>
      <c r="D26" s="19" t="n">
        <v>4420</v>
      </c>
      <c r="E26" s="19"/>
      <c r="F26" s="19" t="n">
        <f aca="false">D26+E26</f>
        <v>4420</v>
      </c>
      <c r="G26" s="19"/>
      <c r="H26" s="19" t="n">
        <f aca="false">F26+G26</f>
        <v>4420</v>
      </c>
      <c r="I26" s="19"/>
      <c r="J26" s="19" t="n">
        <f aca="false">H26+I26</f>
        <v>4420</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89968</v>
      </c>
      <c r="D28" s="19" t="n">
        <v>20122</v>
      </c>
      <c r="E28" s="19"/>
      <c r="F28" s="19" t="n">
        <f aca="false">D28+E28</f>
        <v>20122</v>
      </c>
      <c r="G28" s="19"/>
      <c r="H28" s="19" t="n">
        <f aca="false">F28+G28</f>
        <v>20122</v>
      </c>
      <c r="I28" s="19"/>
      <c r="J28" s="19" t="n">
        <f aca="false">H28+I28</f>
        <v>2012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651</v>
      </c>
      <c r="D33" s="19" t="n">
        <v>3000</v>
      </c>
      <c r="E33" s="19"/>
      <c r="F33" s="19" t="n">
        <f aca="false">D33+E33</f>
        <v>3000</v>
      </c>
      <c r="G33" s="19"/>
      <c r="H33" s="19" t="n">
        <f aca="false">F33+G33</f>
        <v>3000</v>
      </c>
      <c r="I33" s="19"/>
      <c r="J33" s="19" t="n">
        <f aca="false">H33+I33</f>
        <v>3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4323</v>
      </c>
      <c r="D37" s="19" t="n">
        <v>22464</v>
      </c>
      <c r="E37" s="19"/>
      <c r="F37" s="19" t="n">
        <f aca="false">D37+E37</f>
        <v>22464</v>
      </c>
      <c r="G37" s="19"/>
      <c r="H37" s="19" t="n">
        <f aca="false">F37+G37</f>
        <v>22464</v>
      </c>
      <c r="I37" s="19"/>
      <c r="J37" s="19" t="n">
        <f aca="false">H37+I37</f>
        <v>22464</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c r="G45" s="19" t="n">
        <f aca="false">SUM(G46:G52)</f>
        <v>0</v>
      </c>
      <c r="H45" s="19" t="n">
        <f aca="false">SUM(H46:H52)</f>
        <v>248750</v>
      </c>
      <c r="I45" s="19" t="n">
        <f aca="false">SUM(I46:I52)</f>
        <v>0</v>
      </c>
      <c r="J45" s="19" t="n">
        <f aca="false">SUM(J46:J52)</f>
        <v>248750</v>
      </c>
    </row>
    <row r="46" customFormat="false" ht="12.75" hidden="false" customHeight="false" outlineLevel="0" collapsed="false">
      <c r="A46" s="17" t="s">
        <v>74</v>
      </c>
      <c r="B46" s="18" t="s">
        <v>75</v>
      </c>
      <c r="C46" s="19" t="n">
        <v>164653</v>
      </c>
      <c r="D46" s="19" t="n">
        <v>164974</v>
      </c>
      <c r="E46" s="19"/>
      <c r="F46" s="19" t="n">
        <f aca="false">D46+E46</f>
        <v>164974</v>
      </c>
      <c r="G46" s="19"/>
      <c r="H46" s="19" t="n">
        <f aca="false">F46+G46</f>
        <v>164974</v>
      </c>
      <c r="I46" s="19"/>
      <c r="J46" s="19" t="n">
        <f aca="false">H46+I46</f>
        <v>164974</v>
      </c>
    </row>
    <row r="47" customFormat="false" ht="12.75" hidden="false" customHeight="false" outlineLevel="0" collapsed="false">
      <c r="A47" s="17" t="s">
        <v>76</v>
      </c>
      <c r="B47" s="18" t="s">
        <v>77</v>
      </c>
      <c r="C47" s="19" t="n">
        <v>21228</v>
      </c>
      <c r="D47" s="19" t="n">
        <v>19795</v>
      </c>
      <c r="E47" s="19"/>
      <c r="F47" s="19" t="n">
        <f aca="false">D47+E47</f>
        <v>19795</v>
      </c>
      <c r="G47" s="19"/>
      <c r="H47" s="19" t="n">
        <f aca="false">F47+G47</f>
        <v>19795</v>
      </c>
      <c r="I47" s="19"/>
      <c r="J47" s="19" t="n">
        <f aca="false">H47+I47</f>
        <v>19795</v>
      </c>
    </row>
    <row r="48" customFormat="false" ht="12.75" hidden="false" customHeight="false" outlineLevel="0" collapsed="false">
      <c r="A48" s="17" t="s">
        <v>78</v>
      </c>
      <c r="B48" s="18" t="s">
        <v>79</v>
      </c>
      <c r="C48" s="19" t="n">
        <v>58622</v>
      </c>
      <c r="D48" s="19" t="n">
        <v>50119</v>
      </c>
      <c r="E48" s="19"/>
      <c r="F48" s="19" t="n">
        <f aca="false">D48+E48</f>
        <v>50119</v>
      </c>
      <c r="G48" s="19"/>
      <c r="H48" s="19" t="n">
        <f aca="false">F48+G48</f>
        <v>50119</v>
      </c>
      <c r="I48" s="19"/>
      <c r="J48" s="19" t="n">
        <f aca="false">H48+I48</f>
        <v>50119</v>
      </c>
    </row>
    <row r="49" customFormat="false" ht="25.5" hidden="false" customHeight="false" outlineLevel="0" collapsed="false">
      <c r="A49" s="17" t="s">
        <v>80</v>
      </c>
      <c r="B49" s="18" t="s">
        <v>81</v>
      </c>
      <c r="C49" s="19" t="n">
        <v>4178</v>
      </c>
      <c r="D49" s="19" t="n">
        <v>4177</v>
      </c>
      <c r="E49" s="19"/>
      <c r="F49" s="19" t="n">
        <f aca="false">D49+E49</f>
        <v>4177</v>
      </c>
      <c r="G49" s="19"/>
      <c r="H49" s="19" t="n">
        <f aca="false">F49+G49</f>
        <v>4177</v>
      </c>
      <c r="I49" s="19"/>
      <c r="J49" s="19" t="n">
        <f aca="false">H49+I49</f>
        <v>4177</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096</v>
      </c>
      <c r="D51" s="19" t="n">
        <v>7100</v>
      </c>
      <c r="E51" s="19"/>
      <c r="F51" s="19" t="n">
        <f aca="false">D51+E51</f>
        <v>7100</v>
      </c>
      <c r="G51" s="19"/>
      <c r="H51" s="19" t="n">
        <f aca="false">F51+G51</f>
        <v>7100</v>
      </c>
      <c r="I51" s="19"/>
      <c r="J51" s="19" t="n">
        <f aca="false">H51+I51</f>
        <v>7100</v>
      </c>
    </row>
    <row r="52" customFormat="false" ht="12.75" hidden="false" customHeight="false" outlineLevel="0" collapsed="false">
      <c r="A52" s="17" t="s">
        <v>86</v>
      </c>
      <c r="B52" s="18" t="s">
        <v>87</v>
      </c>
      <c r="C52" s="19"/>
      <c r="D52" s="19" t="n">
        <v>0</v>
      </c>
      <c r="E52" s="19" t="n">
        <v>2585</v>
      </c>
      <c r="F52" s="19" t="n">
        <f aca="false">D52+E52</f>
        <v>2585</v>
      </c>
      <c r="G52" s="19"/>
      <c r="H52" s="19" t="n">
        <f aca="false">F52+G52</f>
        <v>2585</v>
      </c>
      <c r="I52" s="19"/>
      <c r="J52" s="19" t="n">
        <f aca="false">H52+I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c r="G53" s="19" t="n">
        <f aca="false">SUM(G54,G65,G66,G69,G74,G78,G81,G82,G83,G84,G85,G86,G87,G88,G89,G90,G91,G92,G93,G94,G95,G96,G100,G101,G102)</f>
        <v>0</v>
      </c>
      <c r="H53" s="19" t="n">
        <f aca="false">SUM(H54,H65,H66,H69,H74,H78,H81,H82,H83,H84,H85,H86,H87,H88,H89,H90,H91,H92,H93,H94,H95,H96,H100,H101,H102)</f>
        <v>350000</v>
      </c>
      <c r="I53" s="19" t="n">
        <f aca="false">SUM(I54,I65,I66,I69,I74,I78,I81,I82,I83,I84,I85,I86,I87,I88,I89,I90,I91,I92,I93,I94,I95,I96,I100,I101,I102)</f>
        <v>0</v>
      </c>
      <c r="J53" s="19" t="n">
        <f aca="false">SUM(J54,J65,J66,J69,J74,J78,J81,J82,J83,J84,J85,J86,J87,J88,J89,J90,J91,J92,J93,J94,J95,J96,J100,J101,J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c r="G54" s="19" t="n">
        <f aca="false">SUM(G55:G64)</f>
        <v>0</v>
      </c>
      <c r="H54" s="19" t="n">
        <f aca="false">SUM(H55:H64)</f>
        <v>143500</v>
      </c>
      <c r="I54" s="19" t="n">
        <f aca="false">SUM(I55:I64)</f>
        <v>0</v>
      </c>
      <c r="J54" s="19" t="n">
        <f aca="false">SUM(J55:J64)</f>
        <v>143500</v>
      </c>
    </row>
    <row r="55" customFormat="false" ht="12.75" hidden="false" customHeight="false" outlineLevel="0" collapsed="false">
      <c r="A55" s="17" t="s">
        <v>92</v>
      </c>
      <c r="B55" s="18" t="s">
        <v>93</v>
      </c>
      <c r="C55" s="19" t="n">
        <v>660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17500</v>
      </c>
      <c r="D56" s="19" t="n">
        <v>18000</v>
      </c>
      <c r="E56" s="19"/>
      <c r="F56" s="19" t="n">
        <f aca="false">D56+E56</f>
        <v>18000</v>
      </c>
      <c r="G56" s="19"/>
      <c r="H56" s="19" t="n">
        <f aca="false">F56+G56</f>
        <v>18000</v>
      </c>
      <c r="I56" s="19"/>
      <c r="J56" s="19" t="n">
        <f aca="false">H56+I56</f>
        <v>18000</v>
      </c>
    </row>
    <row r="57" customFormat="false" ht="12.75" hidden="false" customHeight="false" outlineLevel="0" collapsed="false">
      <c r="A57" s="17" t="s">
        <v>96</v>
      </c>
      <c r="B57" s="18" t="s">
        <v>97</v>
      </c>
      <c r="C57" s="19" t="n">
        <v>60100</v>
      </c>
      <c r="D57" s="19" t="n">
        <v>74000</v>
      </c>
      <c r="E57" s="19"/>
      <c r="F57" s="19" t="n">
        <f aca="false">D57+E57</f>
        <v>74000</v>
      </c>
      <c r="G57" s="19"/>
      <c r="H57" s="19" t="n">
        <f aca="false">F57+G57</f>
        <v>74000</v>
      </c>
      <c r="I57" s="19"/>
      <c r="J57" s="19" t="n">
        <f aca="false">H57+I57</f>
        <v>74000</v>
      </c>
    </row>
    <row r="58" customFormat="false" ht="12.75" hidden="false" customHeight="false" outlineLevel="0" collapsed="false">
      <c r="A58" s="17" t="s">
        <v>98</v>
      </c>
      <c r="B58" s="18" t="s">
        <v>99</v>
      </c>
      <c r="C58" s="19" t="n">
        <v>12000</v>
      </c>
      <c r="D58" s="19" t="n">
        <v>12200</v>
      </c>
      <c r="E58" s="19"/>
      <c r="F58" s="19" t="n">
        <f aca="false">D58+E58</f>
        <v>12200</v>
      </c>
      <c r="G58" s="19"/>
      <c r="H58" s="19" t="n">
        <f aca="false">F58+G58</f>
        <v>12200</v>
      </c>
      <c r="I58" s="19"/>
      <c r="J58" s="19" t="n">
        <f aca="false">H58+I58</f>
        <v>12200</v>
      </c>
    </row>
    <row r="59" customFormat="false" ht="12.75" hidden="false" customHeight="false" outlineLevel="0" collapsed="false">
      <c r="A59" s="17" t="s">
        <v>100</v>
      </c>
      <c r="B59" s="18" t="s">
        <v>101</v>
      </c>
      <c r="C59" s="19" t="n">
        <v>8400</v>
      </c>
      <c r="D59" s="19" t="n">
        <v>8000</v>
      </c>
      <c r="E59" s="19"/>
      <c r="F59" s="19" t="n">
        <f aca="false">D59+E59</f>
        <v>8000</v>
      </c>
      <c r="G59" s="19"/>
      <c r="H59" s="19" t="n">
        <f aca="false">F59+G59</f>
        <v>8000</v>
      </c>
      <c r="I59" s="19"/>
      <c r="J59" s="19" t="n">
        <f aca="false">H59+I59</f>
        <v>8000</v>
      </c>
    </row>
    <row r="60" customFormat="false" ht="12.75" hidden="false" customHeight="false" outlineLevel="0" collapsed="false">
      <c r="A60" s="17" t="s">
        <v>102</v>
      </c>
      <c r="B60" s="18" t="s">
        <v>103</v>
      </c>
      <c r="C60" s="19" t="n">
        <v>3000</v>
      </c>
      <c r="D60" s="19" t="n">
        <v>3000</v>
      </c>
      <c r="E60" s="19"/>
      <c r="F60" s="19" t="n">
        <f aca="false">D60+E60</f>
        <v>3000</v>
      </c>
      <c r="G60" s="19"/>
      <c r="H60" s="19" t="n">
        <f aca="false">F60+G60</f>
        <v>3000</v>
      </c>
      <c r="I60" s="19"/>
      <c r="J60" s="19" t="n">
        <f aca="false">H60+I60</f>
        <v>30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4800</v>
      </c>
      <c r="D62" s="19" t="n">
        <v>5200</v>
      </c>
      <c r="E62" s="19"/>
      <c r="F62" s="19" t="n">
        <f aca="false">D62+E62</f>
        <v>5200</v>
      </c>
      <c r="G62" s="19"/>
      <c r="H62" s="19" t="n">
        <f aca="false">F62+G62</f>
        <v>5200</v>
      </c>
      <c r="I62" s="19"/>
      <c r="J62" s="19" t="n">
        <f aca="false">H62+I62</f>
        <v>5200</v>
      </c>
    </row>
    <row r="63" customFormat="false" ht="12.75" hidden="false" customHeight="false" outlineLevel="0" collapsed="false">
      <c r="A63" s="17" t="s">
        <v>108</v>
      </c>
      <c r="B63" s="18" t="s">
        <v>109</v>
      </c>
      <c r="C63" s="19" t="n">
        <v>12300</v>
      </c>
      <c r="D63" s="19" t="n">
        <v>9600</v>
      </c>
      <c r="E63" s="19"/>
      <c r="F63" s="19" t="n">
        <f aca="false">D63+E63</f>
        <v>9600</v>
      </c>
      <c r="G63" s="19"/>
      <c r="H63" s="19" t="n">
        <f aca="false">F63+G63</f>
        <v>9600</v>
      </c>
      <c r="I63" s="19"/>
      <c r="J63" s="19" t="n">
        <f aca="false">H63+I63</f>
        <v>9600</v>
      </c>
    </row>
    <row r="64" customFormat="false" ht="12.75" hidden="false" customHeight="false" outlineLevel="0" collapsed="false">
      <c r="A64" s="17" t="s">
        <v>110</v>
      </c>
      <c r="B64" s="18" t="s">
        <v>111</v>
      </c>
      <c r="C64" s="19" t="n">
        <v>14900</v>
      </c>
      <c r="D64" s="19" t="n">
        <v>8500</v>
      </c>
      <c r="E64" s="19"/>
      <c r="F64" s="19" t="n">
        <f aca="false">D64+E64</f>
        <v>8500</v>
      </c>
      <c r="G64" s="19"/>
      <c r="H64" s="19" t="n">
        <f aca="false">F64+G64</f>
        <v>8500</v>
      </c>
      <c r="I64" s="19"/>
      <c r="J64" s="19" t="n">
        <f aca="false">H64+I64</f>
        <v>85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c r="G66" s="19" t="n">
        <f aca="false">SUM(G67:G68)</f>
        <v>0</v>
      </c>
      <c r="H66" s="19" t="n">
        <f aca="false">SUM(H67:H68)</f>
        <v>100000</v>
      </c>
      <c r="I66" s="19" t="n">
        <f aca="false">SUM(I67:I68)</f>
        <v>0</v>
      </c>
      <c r="J66" s="19" t="n">
        <f aca="false">SUM(J67:J68)</f>
        <v>100000</v>
      </c>
    </row>
    <row r="67" customFormat="false" ht="12.75" hidden="false" customHeight="false" outlineLevel="0" collapsed="false">
      <c r="A67" s="17" t="s">
        <v>116</v>
      </c>
      <c r="B67" s="18" t="s">
        <v>117</v>
      </c>
      <c r="C67" s="19" t="n">
        <v>102000</v>
      </c>
      <c r="D67" s="19" t="n">
        <v>100000</v>
      </c>
      <c r="E67" s="19"/>
      <c r="F67" s="19" t="n">
        <f aca="false">D67+E67</f>
        <v>100000</v>
      </c>
      <c r="G67" s="19"/>
      <c r="H67" s="19" t="n">
        <f aca="false">F67+G67</f>
        <v>100000</v>
      </c>
      <c r="I67" s="19"/>
      <c r="J67" s="19" t="n">
        <f aca="false">H67+I67</f>
        <v>100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c r="G69" s="19" t="n">
        <f aca="false">SUM(G70:G73)</f>
        <v>0</v>
      </c>
      <c r="H69" s="19" t="n">
        <f aca="false">SUM(H70:H73)</f>
        <v>72000</v>
      </c>
      <c r="I69" s="19" t="n">
        <f aca="false">SUM(I70:I73)</f>
        <v>0</v>
      </c>
      <c r="J69" s="19" t="n">
        <f aca="false">SUM(J70:J73)</f>
        <v>72000</v>
      </c>
    </row>
    <row r="70" customFormat="false" ht="12.75" hidden="false" customHeight="false" outlineLevel="0" collapsed="false">
      <c r="A70" s="17" t="s">
        <v>122</v>
      </c>
      <c r="B70" s="18" t="s">
        <v>123</v>
      </c>
      <c r="C70" s="19" t="n">
        <v>11500</v>
      </c>
      <c r="D70" s="19" t="n">
        <v>10500</v>
      </c>
      <c r="E70" s="19"/>
      <c r="F70" s="19" t="n">
        <f aca="false">D70+E70</f>
        <v>10500</v>
      </c>
      <c r="G70" s="19"/>
      <c r="H70" s="19" t="n">
        <f aca="false">F70+G70</f>
        <v>10500</v>
      </c>
      <c r="I70" s="19"/>
      <c r="J70" s="19" t="n">
        <f aca="false">H70+I70</f>
        <v>10500</v>
      </c>
    </row>
    <row r="71" customFormat="false" ht="12.75" hidden="false" customHeight="false" outlineLevel="0" collapsed="false">
      <c r="A71" s="17" t="s">
        <v>124</v>
      </c>
      <c r="B71" s="18" t="s">
        <v>125</v>
      </c>
      <c r="C71" s="19" t="n">
        <v>63000</v>
      </c>
      <c r="D71" s="19" t="n">
        <v>60000</v>
      </c>
      <c r="E71" s="19"/>
      <c r="F71" s="19" t="n">
        <f aca="false">D71+E71</f>
        <v>60000</v>
      </c>
      <c r="G71" s="19"/>
      <c r="H71" s="19" t="n">
        <f aca="false">F71+G71</f>
        <v>60000</v>
      </c>
      <c r="I71" s="19"/>
      <c r="J71" s="19" t="n">
        <f aca="false">H71+I71</f>
        <v>60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1500</v>
      </c>
      <c r="D73" s="19" t="n">
        <v>1500</v>
      </c>
      <c r="E73" s="19"/>
      <c r="F73" s="19" t="n">
        <f aca="false">D73+E73</f>
        <v>1500</v>
      </c>
      <c r="G73" s="19"/>
      <c r="H73" s="19" t="n">
        <f aca="false">F73+G73</f>
        <v>1500</v>
      </c>
      <c r="I73" s="19"/>
      <c r="J73" s="19" t="n">
        <f aca="false">H73+I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c r="G74" s="19" t="n">
        <f aca="false">SUM(G75:G77)</f>
        <v>0</v>
      </c>
      <c r="H74" s="19" t="n">
        <f aca="false">SUM(H75:H77)</f>
        <v>12000</v>
      </c>
      <c r="I74" s="19" t="n">
        <f aca="false">SUM(I75:I77)</f>
        <v>0</v>
      </c>
      <c r="J74" s="19" t="n">
        <f aca="false">SUM(J75:J77)</f>
        <v>12000</v>
      </c>
    </row>
    <row r="75" customFormat="false" ht="12.75" hidden="false" customHeight="false" outlineLevel="0" collapsed="false">
      <c r="A75" s="17" t="s">
        <v>132</v>
      </c>
      <c r="B75" s="18" t="s">
        <v>133</v>
      </c>
      <c r="C75" s="19" t="n">
        <v>10000</v>
      </c>
      <c r="D75" s="19" t="n">
        <v>8000</v>
      </c>
      <c r="E75" s="19"/>
      <c r="F75" s="19" t="n">
        <f aca="false">D75+E75</f>
        <v>8000</v>
      </c>
      <c r="G75" s="19"/>
      <c r="H75" s="19" t="n">
        <f aca="false">F75+G75</f>
        <v>8000</v>
      </c>
      <c r="I75" s="19"/>
      <c r="J75" s="19" t="n">
        <f aca="false">H75+I75</f>
        <v>8000</v>
      </c>
    </row>
    <row r="76" customFormat="false" ht="12.75" hidden="false" customHeight="false" outlineLevel="0" collapsed="false">
      <c r="A76" s="17" t="s">
        <v>134</v>
      </c>
      <c r="B76" s="18" t="s">
        <v>135</v>
      </c>
      <c r="C76" s="19" t="n">
        <v>1000</v>
      </c>
      <c r="D76" s="19" t="n">
        <v>2000</v>
      </c>
      <c r="E76" s="19"/>
      <c r="F76" s="19" t="n">
        <f aca="false">D76+E76</f>
        <v>2000</v>
      </c>
      <c r="G76" s="19"/>
      <c r="H76" s="19" t="n">
        <f aca="false">F76+G76</f>
        <v>2000</v>
      </c>
      <c r="I76" s="19"/>
      <c r="J76" s="19" t="n">
        <f aca="false">H76+I76</f>
        <v>2000</v>
      </c>
    </row>
    <row r="77" customFormat="false" ht="12.75" hidden="false" customHeight="false" outlineLevel="0" collapsed="false">
      <c r="A77" s="17" t="s">
        <v>136</v>
      </c>
      <c r="B77" s="18" t="s">
        <v>137</v>
      </c>
      <c r="C77" s="19" t="n">
        <v>2500</v>
      </c>
      <c r="D77" s="19" t="n">
        <v>2000</v>
      </c>
      <c r="E77" s="19"/>
      <c r="F77" s="19" t="n">
        <f aca="false">D77+E77</f>
        <v>2000</v>
      </c>
      <c r="G77" s="19"/>
      <c r="H77" s="19" t="n">
        <f aca="false">F77+G77</f>
        <v>2000</v>
      </c>
      <c r="I77" s="19"/>
      <c r="J77" s="19" t="n">
        <f aca="false">H77+I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row>
    <row r="79" customFormat="false" ht="12.75" hidden="false" customHeight="false" outlineLevel="0" collapsed="false">
      <c r="A79" s="17" t="s">
        <v>140</v>
      </c>
      <c r="B79" s="18" t="s">
        <v>141</v>
      </c>
      <c r="C79" s="19" t="n">
        <v>4500</v>
      </c>
      <c r="D79" s="19" t="n">
        <v>5000</v>
      </c>
      <c r="E79" s="19"/>
      <c r="F79" s="19" t="n">
        <f aca="false">D79+E79</f>
        <v>5000</v>
      </c>
      <c r="G79" s="19"/>
      <c r="H79" s="19" t="n">
        <f aca="false">F79+G79</f>
        <v>5000</v>
      </c>
      <c r="I79" s="19"/>
      <c r="J79" s="19" t="n">
        <f aca="false">H79+I79</f>
        <v>5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3000</v>
      </c>
      <c r="D83" s="19" t="n">
        <v>1500</v>
      </c>
      <c r="E83" s="19"/>
      <c r="F83" s="19" t="n">
        <f aca="false">D83+E83</f>
        <v>1500</v>
      </c>
      <c r="G83" s="19"/>
      <c r="H83" s="19" t="n">
        <f aca="false">F83+G83</f>
        <v>1500</v>
      </c>
      <c r="I83" s="19"/>
      <c r="J83" s="19" t="n">
        <f aca="false">H83+I83</f>
        <v>15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000</v>
      </c>
      <c r="D85" s="19" t="n">
        <v>3000</v>
      </c>
      <c r="E85" s="19"/>
      <c r="F85" s="19" t="n">
        <f aca="false">D85+E85</f>
        <v>3000</v>
      </c>
      <c r="G85" s="19"/>
      <c r="H85" s="19" t="n">
        <f aca="false">F85+G85</f>
        <v>3000</v>
      </c>
      <c r="I85" s="19"/>
      <c r="J85" s="19" t="n">
        <f aca="false">H85+I85</f>
        <v>3000</v>
      </c>
    </row>
    <row r="86" customFormat="false" ht="12.75" hidden="false" customHeight="false" outlineLevel="0" collapsed="false">
      <c r="A86" s="17" t="s">
        <v>154</v>
      </c>
      <c r="B86" s="18" t="s">
        <v>155</v>
      </c>
      <c r="C86" s="19" t="n">
        <v>4500</v>
      </c>
      <c r="D86" s="19" t="n">
        <v>1000</v>
      </c>
      <c r="E86" s="19"/>
      <c r="F86" s="19" t="n">
        <f aca="false">D86+E86</f>
        <v>1000</v>
      </c>
      <c r="G86" s="19"/>
      <c r="H86" s="19" t="n">
        <f aca="false">F86+G86</f>
        <v>1000</v>
      </c>
      <c r="I86" s="19"/>
      <c r="J86" s="19" t="n">
        <f aca="false">H86+I86</f>
        <v>1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c r="G102" s="19" t="n">
        <f aca="false">SUM(G103:G111)</f>
        <v>0</v>
      </c>
      <c r="H102" s="19" t="n">
        <f aca="false">SUM(H103:H111)</f>
        <v>2000</v>
      </c>
      <c r="I102" s="19" t="n">
        <f aca="false">SUM(I103:I111)</f>
        <v>0</v>
      </c>
      <c r="J102" s="19" t="n">
        <f aca="false">SUM(J103:J111)</f>
        <v>2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2401</v>
      </c>
      <c r="D111" s="19" t="n">
        <v>2000</v>
      </c>
      <c r="E111" s="19"/>
      <c r="F111" s="19" t="n">
        <f aca="false">D111+E111</f>
        <v>2000</v>
      </c>
      <c r="G111" s="19"/>
      <c r="H111" s="19" t="n">
        <f aca="false">F111+G111</f>
        <v>2000</v>
      </c>
      <c r="I111" s="19"/>
      <c r="J111" s="19" t="n">
        <f aca="false">H111+I111</f>
        <v>2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7" min="5" style="3" width="9.99"/>
    <col collapsed="false" customWidth="true" hidden="false" outlineLevel="0" max="9" min="8" style="3" width="9.85"/>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8</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c r="G17" s="16" t="n">
        <f aca="false">G18+G243+G251</f>
        <v>0</v>
      </c>
      <c r="H17" s="16" t="n">
        <f aca="false">H18+H243+H251</f>
        <v>755938</v>
      </c>
      <c r="I17" s="16" t="n">
        <f aca="false">I18+I243+I251</f>
        <v>0</v>
      </c>
      <c r="J17" s="16" t="n">
        <f aca="false">J18+J243+J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c r="G18" s="19" t="n">
        <f aca="false">G19+G53+G112+G127+G152+G148+G188+G217+G222</f>
        <v>0</v>
      </c>
      <c r="H18" s="19" t="n">
        <f aca="false">H19+H53+H112+H127+H152+H148+H188+H217+H222</f>
        <v>755938</v>
      </c>
      <c r="I18" s="19" t="n">
        <f aca="false">I19+I53+I112+I127+I152+I148+I188+I217+I222</f>
        <v>0</v>
      </c>
      <c r="J18" s="19" t="n">
        <f aca="false">J19+J53+J112+J127+J152+J148+J188+J217+J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c r="G19" s="19" t="n">
        <f aca="false">SUM(G20,G38,G45)</f>
        <v>0</v>
      </c>
      <c r="H19" s="19" t="n">
        <f aca="false">SUM(H20,H38,H45)</f>
        <v>451962</v>
      </c>
      <c r="I19" s="19" t="n">
        <f aca="false">SUM(I20,I38,I45)</f>
        <v>0</v>
      </c>
      <c r="J19" s="19" t="n">
        <f aca="false">SUM(J20,J38,J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c r="G20" s="19" t="n">
        <f aca="false">SUM(G21:G37)</f>
        <v>0</v>
      </c>
      <c r="H20" s="19" t="n">
        <f aca="false">SUM(H21:H37)</f>
        <v>346105</v>
      </c>
      <c r="I20" s="19" t="n">
        <f aca="false">SUM(I21:I37)</f>
        <v>69</v>
      </c>
      <c r="J20" s="19" t="n">
        <f aca="false">SUM(J21:J37)</f>
        <v>346174</v>
      </c>
    </row>
    <row r="21" customFormat="false" ht="12.75" hidden="false" customHeight="false" outlineLevel="0" collapsed="false">
      <c r="A21" s="17" t="s">
        <v>24</v>
      </c>
      <c r="B21" s="18" t="s">
        <v>25</v>
      </c>
      <c r="C21" s="19" t="n">
        <v>193715</v>
      </c>
      <c r="D21" s="19" t="n">
        <v>209090</v>
      </c>
      <c r="E21" s="19" t="n">
        <v>-870</v>
      </c>
      <c r="F21" s="19" t="n">
        <f aca="false">D21+E21</f>
        <v>208220</v>
      </c>
      <c r="G21" s="19"/>
      <c r="H21" s="19" t="n">
        <f aca="false">F21+G21</f>
        <v>208220</v>
      </c>
      <c r="I21" s="19" t="n">
        <v>1069</v>
      </c>
      <c r="J21" s="19" t="n">
        <f aca="false">H21+I21</f>
        <v>209289</v>
      </c>
    </row>
    <row r="22" customFormat="false" ht="12.75" hidden="false" customHeight="false" outlineLevel="0" collapsed="false">
      <c r="A22" s="17" t="s">
        <v>26</v>
      </c>
      <c r="B22" s="18" t="s">
        <v>27</v>
      </c>
      <c r="C22" s="19" t="n">
        <v>7581</v>
      </c>
      <c r="D22" s="19" t="n">
        <v>6642</v>
      </c>
      <c r="E22" s="19"/>
      <c r="F22" s="19" t="n">
        <f aca="false">D22+E22</f>
        <v>6642</v>
      </c>
      <c r="G22" s="19"/>
      <c r="H22" s="19" t="n">
        <f aca="false">F22+G22</f>
        <v>6642</v>
      </c>
      <c r="I22" s="19"/>
      <c r="J22" s="19" t="n">
        <f aca="false">H22+I22</f>
        <v>6642</v>
      </c>
    </row>
    <row r="23" customFormat="false" ht="12.75" hidden="false" customHeight="false" outlineLevel="0" collapsed="false">
      <c r="A23" s="17" t="s">
        <v>28</v>
      </c>
      <c r="B23" s="18" t="s">
        <v>29</v>
      </c>
      <c r="C23" s="19" t="n">
        <v>13080</v>
      </c>
      <c r="D23" s="19" t="n">
        <v>4955</v>
      </c>
      <c r="E23" s="19"/>
      <c r="F23" s="19" t="n">
        <f aca="false">D23+E23</f>
        <v>4955</v>
      </c>
      <c r="G23" s="19"/>
      <c r="H23" s="19" t="n">
        <f aca="false">F23+G23</f>
        <v>4955</v>
      </c>
      <c r="I23" s="19"/>
      <c r="J23" s="19" t="n">
        <f aca="false">H23+I23</f>
        <v>4955</v>
      </c>
    </row>
    <row r="24" customFormat="false" ht="12.75" hidden="false" customHeight="false" outlineLevel="0" collapsed="false">
      <c r="A24" s="17" t="s">
        <v>30</v>
      </c>
      <c r="B24" s="18" t="s">
        <v>31</v>
      </c>
      <c r="C24" s="19" t="n">
        <v>44116</v>
      </c>
      <c r="D24" s="19" t="n">
        <v>41215</v>
      </c>
      <c r="E24" s="19"/>
      <c r="F24" s="19" t="n">
        <f aca="false">D24+E24</f>
        <v>41215</v>
      </c>
      <c r="G24" s="19"/>
      <c r="H24" s="19" t="n">
        <f aca="false">F24+G24</f>
        <v>41215</v>
      </c>
      <c r="I24" s="19"/>
      <c r="J24" s="19" t="n">
        <f aca="false">H24+I24</f>
        <v>41215</v>
      </c>
    </row>
    <row r="25" customFormat="false" ht="12.75" hidden="false" customHeight="false" outlineLevel="0" collapsed="false">
      <c r="A25" s="17" t="s">
        <v>32</v>
      </c>
      <c r="B25" s="18" t="s">
        <v>33</v>
      </c>
      <c r="C25" s="19" t="n">
        <v>32999</v>
      </c>
      <c r="D25" s="19" t="n">
        <v>33937</v>
      </c>
      <c r="E25" s="19"/>
      <c r="F25" s="19" t="n">
        <f aca="false">D25+E25</f>
        <v>33937</v>
      </c>
      <c r="G25" s="19"/>
      <c r="H25" s="19" t="n">
        <f aca="false">F25+G25</f>
        <v>33937</v>
      </c>
      <c r="I25" s="19"/>
      <c r="J25" s="19" t="n">
        <f aca="false">H25+I25</f>
        <v>33937</v>
      </c>
    </row>
    <row r="26" customFormat="false" ht="12.75" hidden="false" customHeight="false" outlineLevel="0" collapsed="false">
      <c r="A26" s="17" t="s">
        <v>34</v>
      </c>
      <c r="B26" s="18" t="s">
        <v>35</v>
      </c>
      <c r="C26" s="19" t="n">
        <v>2867</v>
      </c>
      <c r="D26" s="19" t="n">
        <v>1906</v>
      </c>
      <c r="E26" s="19"/>
      <c r="F26" s="19" t="n">
        <f aca="false">D26+E26</f>
        <v>1906</v>
      </c>
      <c r="G26" s="19"/>
      <c r="H26" s="19" t="n">
        <f aca="false">F26+G26</f>
        <v>1906</v>
      </c>
      <c r="I26" s="19"/>
      <c r="J26" s="19" t="n">
        <f aca="false">H26+I26</f>
        <v>1906</v>
      </c>
    </row>
    <row r="27" customFormat="false" ht="12.75" hidden="false" customHeight="false" outlineLevel="0" collapsed="false">
      <c r="A27" s="17" t="s">
        <v>36</v>
      </c>
      <c r="B27" s="18" t="s">
        <v>37</v>
      </c>
      <c r="C27" s="19" t="n">
        <v>0</v>
      </c>
      <c r="D27" s="19" t="n">
        <v>1608</v>
      </c>
      <c r="E27" s="19"/>
      <c r="F27" s="19" t="n">
        <f aca="false">D27+E27</f>
        <v>1608</v>
      </c>
      <c r="G27" s="19"/>
      <c r="H27" s="19" t="n">
        <f aca="false">F27+G27</f>
        <v>1608</v>
      </c>
      <c r="I27" s="19"/>
      <c r="J27" s="19" t="n">
        <f aca="false">H27+I27</f>
        <v>1608</v>
      </c>
    </row>
    <row r="28" customFormat="false" ht="12.75" hidden="false" customHeight="false" outlineLevel="0" collapsed="false">
      <c r="A28" s="17" t="s">
        <v>38</v>
      </c>
      <c r="B28" s="18" t="s">
        <v>39</v>
      </c>
      <c r="C28" s="19" t="n">
        <v>40661</v>
      </c>
      <c r="D28" s="19" t="n">
        <v>30734</v>
      </c>
      <c r="E28" s="19"/>
      <c r="F28" s="19" t="n">
        <f aca="false">D28+E28</f>
        <v>30734</v>
      </c>
      <c r="G28" s="19"/>
      <c r="H28" s="19" t="n">
        <f aca="false">F28+G28</f>
        <v>30734</v>
      </c>
      <c r="I28" s="19" t="n">
        <v>-1000</v>
      </c>
      <c r="J28" s="19" t="n">
        <f aca="false">H28+I28</f>
        <v>29734</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47</v>
      </c>
      <c r="D33" s="19" t="n">
        <v>1608</v>
      </c>
      <c r="E33" s="19"/>
      <c r="F33" s="19" t="n">
        <f aca="false">D33+E33</f>
        <v>1608</v>
      </c>
      <c r="G33" s="19"/>
      <c r="H33" s="19" t="n">
        <f aca="false">F33+G33</f>
        <v>1608</v>
      </c>
      <c r="I33" s="19"/>
      <c r="J33" s="19" t="n">
        <f aca="false">H33+I33</f>
        <v>1608</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8488</v>
      </c>
      <c r="D37" s="19" t="n">
        <v>15280</v>
      </c>
      <c r="E37" s="19"/>
      <c r="F37" s="19" t="n">
        <f aca="false">D37+E37</f>
        <v>15280</v>
      </c>
      <c r="G37" s="19"/>
      <c r="H37" s="19" t="n">
        <f aca="false">F37+G37</f>
        <v>15280</v>
      </c>
      <c r="I37" s="19"/>
      <c r="J37" s="19" t="n">
        <f aca="false">H37+I37</f>
        <v>1528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c r="G45" s="19" t="n">
        <f aca="false">SUM(G46:G52)</f>
        <v>0</v>
      </c>
      <c r="H45" s="19" t="n">
        <f aca="false">SUM(H46:H52)</f>
        <v>105857</v>
      </c>
      <c r="I45" s="19" t="n">
        <f aca="false">SUM(I46:I52)</f>
        <v>-69</v>
      </c>
      <c r="J45" s="19" t="n">
        <f aca="false">SUM(J46:J52)</f>
        <v>105788</v>
      </c>
    </row>
    <row r="46" customFormat="false" ht="12.75" hidden="false" customHeight="false" outlineLevel="0" collapsed="false">
      <c r="A46" s="17" t="s">
        <v>74</v>
      </c>
      <c r="B46" s="18" t="s">
        <v>75</v>
      </c>
      <c r="C46" s="19" t="n">
        <v>65203</v>
      </c>
      <c r="D46" s="19" t="n">
        <v>68035</v>
      </c>
      <c r="E46" s="19"/>
      <c r="F46" s="19" t="n">
        <f aca="false">D46+E46</f>
        <v>68035</v>
      </c>
      <c r="G46" s="19"/>
      <c r="H46" s="19" t="n">
        <f aca="false">F46+G46</f>
        <v>68035</v>
      </c>
      <c r="I46" s="19" t="n">
        <v>-1069</v>
      </c>
      <c r="J46" s="19" t="n">
        <f aca="false">H46+I46</f>
        <v>66966</v>
      </c>
    </row>
    <row r="47" customFormat="false" ht="12.75" hidden="false" customHeight="false" outlineLevel="0" collapsed="false">
      <c r="A47" s="17" t="s">
        <v>76</v>
      </c>
      <c r="B47" s="18" t="s">
        <v>77</v>
      </c>
      <c r="C47" s="19" t="n">
        <v>8110</v>
      </c>
      <c r="D47" s="19" t="n">
        <v>8605</v>
      </c>
      <c r="E47" s="19"/>
      <c r="F47" s="19" t="n">
        <f aca="false">D47+E47</f>
        <v>8605</v>
      </c>
      <c r="G47" s="19"/>
      <c r="H47" s="19" t="n">
        <f aca="false">F47+G47</f>
        <v>8605</v>
      </c>
      <c r="I47" s="19"/>
      <c r="J47" s="19" t="n">
        <f aca="false">H47+I47</f>
        <v>8605</v>
      </c>
    </row>
    <row r="48" customFormat="false" ht="12.75" hidden="false" customHeight="false" outlineLevel="0" collapsed="false">
      <c r="A48" s="17" t="s">
        <v>78</v>
      </c>
      <c r="B48" s="18" t="s">
        <v>79</v>
      </c>
      <c r="C48" s="19" t="n">
        <v>24170</v>
      </c>
      <c r="D48" s="19" t="n">
        <v>24046</v>
      </c>
      <c r="E48" s="19"/>
      <c r="F48" s="19" t="n">
        <f aca="false">D48+E48</f>
        <v>24046</v>
      </c>
      <c r="G48" s="19"/>
      <c r="H48" s="19" t="n">
        <f aca="false">F48+G48</f>
        <v>24046</v>
      </c>
      <c r="I48" s="19" t="n">
        <v>-2000</v>
      </c>
      <c r="J48" s="19" t="n">
        <f aca="false">H48+I48</f>
        <v>22046</v>
      </c>
    </row>
    <row r="49" customFormat="false" ht="25.5" hidden="false" customHeight="false" outlineLevel="0" collapsed="false">
      <c r="A49" s="17" t="s">
        <v>80</v>
      </c>
      <c r="B49" s="18" t="s">
        <v>81</v>
      </c>
      <c r="C49" s="19" t="n">
        <v>4174</v>
      </c>
      <c r="D49" s="19" t="n">
        <v>1715</v>
      </c>
      <c r="E49" s="19"/>
      <c r="F49" s="19" t="n">
        <f aca="false">D49+E49</f>
        <v>1715</v>
      </c>
      <c r="G49" s="19"/>
      <c r="H49" s="19" t="n">
        <f aca="false">F49+G49</f>
        <v>1715</v>
      </c>
      <c r="I49" s="19" t="n">
        <f aca="false">1000+1000</f>
        <v>2000</v>
      </c>
      <c r="J49" s="19" t="n">
        <f aca="false">H49+I49</f>
        <v>3715</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73</v>
      </c>
      <c r="D51" s="19" t="n">
        <v>2586</v>
      </c>
      <c r="E51" s="19"/>
      <c r="F51" s="19" t="n">
        <f aca="false">D51+E51</f>
        <v>2586</v>
      </c>
      <c r="G51" s="19"/>
      <c r="H51" s="19" t="n">
        <f aca="false">F51+G51</f>
        <v>2586</v>
      </c>
      <c r="I51" s="19" t="n">
        <v>1000</v>
      </c>
      <c r="J51" s="19" t="n">
        <f aca="false">H51+I51</f>
        <v>3586</v>
      </c>
    </row>
    <row r="52" customFormat="false" ht="12.75" hidden="false" customHeight="false" outlineLevel="0" collapsed="false">
      <c r="A52" s="17" t="s">
        <v>86</v>
      </c>
      <c r="B52" s="18" t="s">
        <v>87</v>
      </c>
      <c r="C52" s="19"/>
      <c r="D52" s="19" t="n">
        <v>0</v>
      </c>
      <c r="E52" s="19" t="n">
        <v>870</v>
      </c>
      <c r="F52" s="19" t="n">
        <f aca="false">D52+E52</f>
        <v>870</v>
      </c>
      <c r="G52" s="19"/>
      <c r="H52" s="19" t="n">
        <f aca="false">F52+G52</f>
        <v>870</v>
      </c>
      <c r="I52" s="19"/>
      <c r="J52" s="19" t="n">
        <f aca="false">H52+I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c r="G53" s="19" t="n">
        <f aca="false">SUM(G54,G65,G66,G69,G74,G78,G81,G82,G83,G84,G85,G86,G87,G88,G89,G90,G91,G92,G93,G94,G95,G96,G100,G101,G102)</f>
        <v>0</v>
      </c>
      <c r="H53" s="19" t="n">
        <f aca="false">SUM(H54,H65,H66,H69,H74,H78,H81,H82,H83,H84,H85,H86,H87,H88,H89,H90,H91,H92,H93,H94,H95,H96,H100,H101,H102)</f>
        <v>287742</v>
      </c>
      <c r="I53" s="19" t="n">
        <f aca="false">SUM(I54,I65,I66,I69,I74,I78,I81,I82,I83,I84,I85,I86,I87,I88,I89,I90,I91,I92,I93,I94,I95,I96,I100,I101,I102)</f>
        <v>0</v>
      </c>
      <c r="J53" s="19" t="n">
        <f aca="false">SUM(J54,J65,J66,J69,J74,J78,J81,J82,J83,J84,J85,J86,J87,J88,J89,J90,J91,J92,J93,J94,J95,J96,J100,J101,J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c r="G54" s="19" t="n">
        <f aca="false">SUM(G55:G64)</f>
        <v>0</v>
      </c>
      <c r="H54" s="19" t="n">
        <f aca="false">SUM(H55:H64)</f>
        <v>120130</v>
      </c>
      <c r="I54" s="19" t="n">
        <f aca="false">SUM(I55:I64)</f>
        <v>-2000</v>
      </c>
      <c r="J54" s="19" t="n">
        <f aca="false">SUM(J55:J64)</f>
        <v>118130</v>
      </c>
    </row>
    <row r="55" customFormat="false" ht="12.75" hidden="false" customHeight="false" outlineLevel="0" collapsed="false">
      <c r="A55" s="17" t="s">
        <v>92</v>
      </c>
      <c r="B55" s="18" t="s">
        <v>93</v>
      </c>
      <c r="C55" s="19" t="n">
        <v>1579</v>
      </c>
      <c r="D55" s="19" t="n">
        <v>1524</v>
      </c>
      <c r="E55" s="19"/>
      <c r="F55" s="19" t="n">
        <f aca="false">D55+E55</f>
        <v>1524</v>
      </c>
      <c r="G55" s="19"/>
      <c r="H55" s="19" t="n">
        <f aca="false">F55+G55</f>
        <v>1524</v>
      </c>
      <c r="I55" s="19" t="n">
        <v>500</v>
      </c>
      <c r="J55" s="19" t="n">
        <f aca="false">H55+I55</f>
        <v>2024</v>
      </c>
    </row>
    <row r="56" customFormat="false" ht="12.75" hidden="false" customHeight="false" outlineLevel="0" collapsed="false">
      <c r="A56" s="17" t="s">
        <v>94</v>
      </c>
      <c r="B56" s="18" t="s">
        <v>95</v>
      </c>
      <c r="C56" s="19" t="n">
        <v>6983</v>
      </c>
      <c r="D56" s="19" t="n">
        <v>7954</v>
      </c>
      <c r="E56" s="19"/>
      <c r="F56" s="19" t="n">
        <f aca="false">D56+E56</f>
        <v>7954</v>
      </c>
      <c r="G56" s="19"/>
      <c r="H56" s="19" t="n">
        <f aca="false">F56+G56</f>
        <v>7954</v>
      </c>
      <c r="I56" s="19" t="n">
        <v>-500</v>
      </c>
      <c r="J56" s="19" t="n">
        <f aca="false">H56+I56</f>
        <v>7454</v>
      </c>
    </row>
    <row r="57" customFormat="false" ht="12.75" hidden="false" customHeight="false" outlineLevel="0" collapsed="false">
      <c r="A57" s="17" t="s">
        <v>96</v>
      </c>
      <c r="B57" s="18" t="s">
        <v>97</v>
      </c>
      <c r="C57" s="19" t="n">
        <v>60282</v>
      </c>
      <c r="D57" s="19" t="n">
        <v>59652</v>
      </c>
      <c r="E57" s="19"/>
      <c r="F57" s="19" t="n">
        <f aca="false">D57+E57</f>
        <v>59652</v>
      </c>
      <c r="G57" s="19"/>
      <c r="H57" s="19" t="n">
        <f aca="false">F57+G57</f>
        <v>59652</v>
      </c>
      <c r="I57" s="19"/>
      <c r="J57" s="19" t="n">
        <f aca="false">H57+I57</f>
        <v>59652</v>
      </c>
    </row>
    <row r="58" customFormat="false" ht="12.75" hidden="true" customHeight="false" outlineLevel="0" collapsed="false">
      <c r="A58" s="17" t="s">
        <v>98</v>
      </c>
      <c r="B58" s="18" t="s">
        <v>99</v>
      </c>
      <c r="C58" s="19"/>
      <c r="D58" s="19"/>
      <c r="E58" s="19"/>
      <c r="F58" s="19"/>
      <c r="G58" s="19"/>
      <c r="H58" s="19"/>
      <c r="I58" s="19"/>
      <c r="J58" s="19"/>
    </row>
    <row r="59" customFormat="false" ht="12.75" hidden="false" customHeight="false" outlineLevel="0" collapsed="false">
      <c r="A59" s="17" t="s">
        <v>100</v>
      </c>
      <c r="B59" s="18" t="s">
        <v>101</v>
      </c>
      <c r="C59" s="19" t="n">
        <v>15327</v>
      </c>
      <c r="D59" s="19" t="n">
        <v>9244</v>
      </c>
      <c r="E59" s="19"/>
      <c r="F59" s="19" t="n">
        <f aca="false">D59+E59</f>
        <v>9244</v>
      </c>
      <c r="G59" s="19"/>
      <c r="H59" s="19" t="n">
        <f aca="false">F59+G59</f>
        <v>9244</v>
      </c>
      <c r="I59" s="19"/>
      <c r="J59" s="19" t="n">
        <f aca="false">H59+I59</f>
        <v>9244</v>
      </c>
    </row>
    <row r="60" customFormat="false" ht="12.75" hidden="false" customHeight="false" outlineLevel="0" collapsed="false">
      <c r="A60" s="17" t="s">
        <v>102</v>
      </c>
      <c r="B60" s="18" t="s">
        <v>103</v>
      </c>
      <c r="C60" s="19" t="n">
        <v>2798</v>
      </c>
      <c r="D60" s="19" t="n">
        <v>3314</v>
      </c>
      <c r="E60" s="19"/>
      <c r="F60" s="19" t="n">
        <f aca="false">D60+E60</f>
        <v>3314</v>
      </c>
      <c r="G60" s="19"/>
      <c r="H60" s="19" t="n">
        <f aca="false">F60+G60</f>
        <v>3314</v>
      </c>
      <c r="I60" s="19"/>
      <c r="J60" s="19" t="n">
        <f aca="false">H60+I60</f>
        <v>3314</v>
      </c>
    </row>
    <row r="61" customFormat="false" ht="12.75" hidden="false" customHeight="false" outlineLevel="0" collapsed="false">
      <c r="A61" s="17" t="s">
        <v>104</v>
      </c>
      <c r="B61" s="18" t="s">
        <v>105</v>
      </c>
      <c r="C61" s="19" t="n">
        <v>4068</v>
      </c>
      <c r="D61" s="19" t="n">
        <v>7954</v>
      </c>
      <c r="E61" s="19"/>
      <c r="F61" s="19" t="n">
        <f aca="false">D61+E61</f>
        <v>7954</v>
      </c>
      <c r="G61" s="19"/>
      <c r="H61" s="19" t="n">
        <f aca="false">F61+G61</f>
        <v>7954</v>
      </c>
      <c r="I61" s="19"/>
      <c r="J61" s="19" t="n">
        <f aca="false">H61+I61</f>
        <v>7954</v>
      </c>
    </row>
    <row r="62" customFormat="false" ht="12.75" hidden="false" customHeight="false" outlineLevel="0" collapsed="false">
      <c r="A62" s="17" t="s">
        <v>106</v>
      </c>
      <c r="B62" s="18" t="s">
        <v>107</v>
      </c>
      <c r="C62" s="19" t="n">
        <v>3270</v>
      </c>
      <c r="D62" s="19" t="n">
        <v>3311</v>
      </c>
      <c r="E62" s="19"/>
      <c r="F62" s="19" t="n">
        <f aca="false">D62+E62</f>
        <v>3311</v>
      </c>
      <c r="G62" s="19"/>
      <c r="H62" s="19" t="n">
        <f aca="false">F62+G62</f>
        <v>3311</v>
      </c>
      <c r="I62" s="19"/>
      <c r="J62" s="19" t="n">
        <f aca="false">H62+I62</f>
        <v>3311</v>
      </c>
    </row>
    <row r="63" customFormat="false" ht="12.75" hidden="false" customHeight="false" outlineLevel="0" collapsed="false">
      <c r="A63" s="17" t="s">
        <v>108</v>
      </c>
      <c r="B63" s="18" t="s">
        <v>109</v>
      </c>
      <c r="C63" s="19" t="n">
        <v>19000</v>
      </c>
      <c r="D63" s="19" t="n">
        <v>15909</v>
      </c>
      <c r="E63" s="19"/>
      <c r="F63" s="19" t="n">
        <f aca="false">D63+E63</f>
        <v>15909</v>
      </c>
      <c r="G63" s="19"/>
      <c r="H63" s="19" t="n">
        <f aca="false">F63+G63</f>
        <v>15909</v>
      </c>
      <c r="I63" s="19" t="n">
        <f aca="false">-1000-2000</f>
        <v>-3000</v>
      </c>
      <c r="J63" s="19" t="n">
        <f aca="false">H63+I63</f>
        <v>12909</v>
      </c>
    </row>
    <row r="64" customFormat="false" ht="12.75" hidden="false" customHeight="false" outlineLevel="0" collapsed="false">
      <c r="A64" s="17" t="s">
        <v>110</v>
      </c>
      <c r="B64" s="18" t="s">
        <v>111</v>
      </c>
      <c r="C64" s="19" t="n">
        <v>10309</v>
      </c>
      <c r="D64" s="19" t="n">
        <v>11268</v>
      </c>
      <c r="E64" s="19"/>
      <c r="F64" s="19" t="n">
        <f aca="false">D64+E64</f>
        <v>11268</v>
      </c>
      <c r="G64" s="19"/>
      <c r="H64" s="19" t="n">
        <f aca="false">F64+G64</f>
        <v>11268</v>
      </c>
      <c r="I64" s="19" t="n">
        <v>1000</v>
      </c>
      <c r="J64" s="19" t="n">
        <f aca="false">H64+I64</f>
        <v>12268</v>
      </c>
    </row>
    <row r="65" customFormat="false" ht="12.75" hidden="false" customHeight="false" outlineLevel="0" collapsed="false">
      <c r="A65" s="17" t="s">
        <v>112</v>
      </c>
      <c r="B65" s="18" t="s">
        <v>113</v>
      </c>
      <c r="C65" s="19" t="n">
        <v>4000</v>
      </c>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c r="G66" s="19" t="n">
        <f aca="false">SUM(G67:G68)</f>
        <v>0</v>
      </c>
      <c r="H66" s="19" t="n">
        <f aca="false">SUM(H67:H68)</f>
        <v>136585</v>
      </c>
      <c r="I66" s="19" t="n">
        <f aca="false">SUM(I67:I68)</f>
        <v>0</v>
      </c>
      <c r="J66" s="19" t="n">
        <f aca="false">SUM(J67:J68)</f>
        <v>136585</v>
      </c>
    </row>
    <row r="67" customFormat="false" ht="12.75" hidden="false" customHeight="false" outlineLevel="0" collapsed="false">
      <c r="A67" s="17" t="s">
        <v>116</v>
      </c>
      <c r="B67" s="18" t="s">
        <v>117</v>
      </c>
      <c r="C67" s="19" t="n">
        <v>118241</v>
      </c>
      <c r="D67" s="19" t="n">
        <v>133597</v>
      </c>
      <c r="E67" s="19"/>
      <c r="F67" s="19" t="n">
        <f aca="false">D67+E67</f>
        <v>133597</v>
      </c>
      <c r="G67" s="19"/>
      <c r="H67" s="19" t="n">
        <f aca="false">F67+G67</f>
        <v>133597</v>
      </c>
      <c r="I67" s="19"/>
      <c r="J67" s="19" t="n">
        <f aca="false">H67+I67</f>
        <v>133597</v>
      </c>
    </row>
    <row r="68" customFormat="false" ht="12.75" hidden="false" customHeight="false" outlineLevel="0" collapsed="false">
      <c r="A68" s="17" t="s">
        <v>118</v>
      </c>
      <c r="B68" s="18" t="s">
        <v>119</v>
      </c>
      <c r="C68" s="19" t="n">
        <v>3856</v>
      </c>
      <c r="D68" s="19" t="n">
        <v>2988</v>
      </c>
      <c r="E68" s="19"/>
      <c r="F68" s="19" t="n">
        <f aca="false">D68+E68</f>
        <v>2988</v>
      </c>
      <c r="G68" s="19"/>
      <c r="H68" s="19" t="n">
        <f aca="false">F68+G68</f>
        <v>2988</v>
      </c>
      <c r="I68" s="19"/>
      <c r="J68" s="19" t="n">
        <f aca="false">H68+I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c r="G69" s="19" t="n">
        <f aca="false">SUM(G70:G73)</f>
        <v>0</v>
      </c>
      <c r="H69" s="19" t="n">
        <f aca="false">SUM(H70:H73)</f>
        <v>2983</v>
      </c>
      <c r="I69" s="19" t="n">
        <f aca="false">SUM(I70:I73)</f>
        <v>0</v>
      </c>
      <c r="J69" s="19" t="n">
        <f aca="false">SUM(J70:J73)</f>
        <v>2983</v>
      </c>
    </row>
    <row r="70" customFormat="false" ht="12.75" hidden="false" customHeight="false" outlineLevel="0" collapsed="false">
      <c r="A70" s="17" t="s">
        <v>122</v>
      </c>
      <c r="B70" s="18" t="s">
        <v>123</v>
      </c>
      <c r="C70" s="19" t="n">
        <v>523</v>
      </c>
      <c r="D70" s="19" t="n">
        <v>1326</v>
      </c>
      <c r="E70" s="19"/>
      <c r="F70" s="19" t="n">
        <f aca="false">D70+E70</f>
        <v>1326</v>
      </c>
      <c r="G70" s="19"/>
      <c r="H70" s="19" t="n">
        <f aca="false">F70+G70</f>
        <v>1326</v>
      </c>
      <c r="I70" s="19"/>
      <c r="J70" s="19" t="n">
        <f aca="false">H70+I70</f>
        <v>1326</v>
      </c>
    </row>
    <row r="71" customFormat="false" ht="12.75" hidden="false" customHeight="false" outlineLevel="0" collapsed="false">
      <c r="A71" s="17" t="s">
        <v>124</v>
      </c>
      <c r="B71" s="18" t="s">
        <v>125</v>
      </c>
      <c r="C71" s="19" t="n">
        <v>1500</v>
      </c>
      <c r="D71" s="19" t="n">
        <v>1326</v>
      </c>
      <c r="E71" s="19"/>
      <c r="F71" s="19" t="n">
        <f aca="false">D71+E71</f>
        <v>1326</v>
      </c>
      <c r="G71" s="19"/>
      <c r="H71" s="19" t="n">
        <f aca="false">F71+G71</f>
        <v>1326</v>
      </c>
      <c r="I71" s="19"/>
      <c r="J71" s="19" t="n">
        <f aca="false">H71+I71</f>
        <v>1326</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563</v>
      </c>
      <c r="D73" s="19" t="n">
        <v>331</v>
      </c>
      <c r="E73" s="19"/>
      <c r="F73" s="19" t="n">
        <f aca="false">D73+E73</f>
        <v>331</v>
      </c>
      <c r="G73" s="19"/>
      <c r="H73" s="19" t="n">
        <f aca="false">F73+G73</f>
        <v>331</v>
      </c>
      <c r="I73" s="19"/>
      <c r="J73" s="19" t="n">
        <f aca="false">H73+I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c r="G74" s="19" t="n">
        <f aca="false">SUM(G75:G77)</f>
        <v>0</v>
      </c>
      <c r="H74" s="19" t="n">
        <f aca="false">SUM(H75:H77)</f>
        <v>15244</v>
      </c>
      <c r="I74" s="19" t="n">
        <f aca="false">SUM(I75:I77)</f>
        <v>0</v>
      </c>
      <c r="J74" s="19" t="n">
        <f aca="false">SUM(J75:J77)</f>
        <v>15244</v>
      </c>
    </row>
    <row r="75" customFormat="false" ht="12.75" hidden="false" customHeight="false" outlineLevel="0" collapsed="false">
      <c r="A75" s="17" t="s">
        <v>132</v>
      </c>
      <c r="B75" s="18" t="s">
        <v>133</v>
      </c>
      <c r="C75" s="19" t="n">
        <v>8156</v>
      </c>
      <c r="D75" s="19" t="n">
        <v>11930</v>
      </c>
      <c r="E75" s="19"/>
      <c r="F75" s="19" t="n">
        <f aca="false">D75+E75</f>
        <v>11930</v>
      </c>
      <c r="G75" s="19"/>
      <c r="H75" s="19" t="n">
        <f aca="false">F75+G75</f>
        <v>11930</v>
      </c>
      <c r="I75" s="19"/>
      <c r="J75" s="19" t="n">
        <f aca="false">H75+I75</f>
        <v>11930</v>
      </c>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2100</v>
      </c>
      <c r="D77" s="19" t="n">
        <v>3314</v>
      </c>
      <c r="E77" s="19"/>
      <c r="F77" s="19" t="n">
        <f aca="false">D77+E77</f>
        <v>3314</v>
      </c>
      <c r="G77" s="19"/>
      <c r="H77" s="19" t="n">
        <f aca="false">F77+G77</f>
        <v>3314</v>
      </c>
      <c r="I77" s="19"/>
      <c r="J77" s="19" t="n">
        <f aca="false">H77+I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c r="G78" s="19" t="n">
        <f aca="false">SUM(G79:G80)</f>
        <v>0</v>
      </c>
      <c r="H78" s="19" t="n">
        <f aca="false">SUM(H79:H80)</f>
        <v>2000</v>
      </c>
      <c r="I78" s="19" t="n">
        <f aca="false">SUM(I79:I80)</f>
        <v>-20</v>
      </c>
      <c r="J78" s="19" t="n">
        <f aca="false">SUM(J79:J80)</f>
        <v>1980</v>
      </c>
    </row>
    <row r="79" customFormat="false" ht="12.75" hidden="false" customHeight="false" outlineLevel="0" collapsed="false">
      <c r="A79" s="17" t="s">
        <v>140</v>
      </c>
      <c r="B79" s="18" t="s">
        <v>141</v>
      </c>
      <c r="C79" s="19" t="n">
        <v>1937</v>
      </c>
      <c r="D79" s="19" t="n">
        <v>2000</v>
      </c>
      <c r="E79" s="19"/>
      <c r="F79" s="19" t="n">
        <f aca="false">D79+E79</f>
        <v>2000</v>
      </c>
      <c r="G79" s="19"/>
      <c r="H79" s="19" t="n">
        <f aca="false">F79+G79</f>
        <v>2000</v>
      </c>
      <c r="I79" s="19" t="n">
        <v>-20</v>
      </c>
      <c r="J79" s="19" t="n">
        <f aca="false">H79+I79</f>
        <v>198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t="n">
        <v>2000</v>
      </c>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750</v>
      </c>
      <c r="D85" s="19" t="n">
        <v>500</v>
      </c>
      <c r="E85" s="19"/>
      <c r="F85" s="19" t="n">
        <f aca="false">D85+E85</f>
        <v>500</v>
      </c>
      <c r="G85" s="19"/>
      <c r="H85" s="19" t="n">
        <f aca="false">F85+G85</f>
        <v>500</v>
      </c>
      <c r="I85" s="19" t="n">
        <f aca="false">20+2000</f>
        <v>2020</v>
      </c>
      <c r="J85" s="19" t="n">
        <f aca="false">H85+I85</f>
        <v>2520</v>
      </c>
    </row>
    <row r="86" customFormat="false" ht="12.75" hidden="false" customHeight="false" outlineLevel="0" collapsed="false">
      <c r="A86" s="17" t="s">
        <v>154</v>
      </c>
      <c r="B86" s="18" t="s">
        <v>155</v>
      </c>
      <c r="C86" s="19" t="n">
        <v>500</v>
      </c>
      <c r="D86" s="19" t="n">
        <v>300</v>
      </c>
      <c r="E86" s="19"/>
      <c r="F86" s="19" t="n">
        <f aca="false">D86+E86</f>
        <v>300</v>
      </c>
      <c r="G86" s="19"/>
      <c r="H86" s="19" t="n">
        <f aca="false">F86+G86</f>
        <v>300</v>
      </c>
      <c r="I86" s="19"/>
      <c r="J86" s="19" t="n">
        <f aca="false">H86+I86</f>
        <v>3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25.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c r="G217" s="19" t="n">
        <f aca="false">SUM(G218,G219)</f>
        <v>0</v>
      </c>
      <c r="H217" s="19" t="n">
        <f aca="false">SUM(H218,H219)</f>
        <v>16234</v>
      </c>
      <c r="I217" s="19" t="n">
        <f aca="false">SUM(I218,I219)</f>
        <v>0</v>
      </c>
      <c r="J217" s="19" t="n">
        <f aca="false">SUM(J218,J219)</f>
        <v>16234</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c r="G219" s="19" t="n">
        <f aca="false">SUM(G220:G221)</f>
        <v>0</v>
      </c>
      <c r="H219" s="19" t="n">
        <f aca="false">SUM(H220:H221)</f>
        <v>16234</v>
      </c>
      <c r="I219" s="19" t="n">
        <f aca="false">SUM(I220:I221)</f>
        <v>0</v>
      </c>
      <c r="J219" s="19" t="n">
        <f aca="false">SUM(J220:J221)</f>
        <v>16234</v>
      </c>
    </row>
    <row r="220" customFormat="false" ht="12.75" hidden="false" customHeight="false" outlineLevel="0" collapsed="false">
      <c r="A220" s="17" t="s">
        <v>422</v>
      </c>
      <c r="B220" s="18" t="s">
        <v>423</v>
      </c>
      <c r="C220" s="19" t="n">
        <v>16234</v>
      </c>
      <c r="D220" s="19" t="n">
        <v>16234</v>
      </c>
      <c r="E220" s="19"/>
      <c r="F220" s="19" t="n">
        <f aca="false">D220+E220</f>
        <v>16234</v>
      </c>
      <c r="G220" s="19"/>
      <c r="H220" s="19" t="n">
        <f aca="false">F220+G220</f>
        <v>16234</v>
      </c>
      <c r="I220" s="19"/>
      <c r="J220" s="19" t="n">
        <f aca="false">H220+I220</f>
        <v>16234</v>
      </c>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3" activeCellId="0" sqref="H243:H24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true" outlineLevel="0" max="6" min="6" style="3" width="9.85"/>
    <col collapsed="false" customWidth="true" hidden="true" outlineLevel="0" max="7" min="7" style="3" width="9.41"/>
    <col collapsed="false" customWidth="true" hidden="false" outlineLevel="0" max="8" min="8" style="3" width="9.85"/>
    <col collapsed="false" customWidth="true" hidden="false" outlineLevel="0" max="9" min="9" style="3" width="9.56"/>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9</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c r="G17" s="16" t="n">
        <f aca="false">G18+G243+G251</f>
        <v>0</v>
      </c>
      <c r="H17" s="16" t="n">
        <f aca="false">H18+H243+H251</f>
        <v>2003429</v>
      </c>
      <c r="I17" s="16" t="n">
        <f aca="false">I18+I243+I251</f>
        <v>0</v>
      </c>
      <c r="J17" s="16" t="n">
        <f aca="false">J18+J243+J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c r="G18" s="19" t="n">
        <f aca="false">G19+G53+G112+G127+G152+G148+G188+G217+G222</f>
        <v>0</v>
      </c>
      <c r="H18" s="19" t="n">
        <f aca="false">H19+H53+H112+H127+H152+H148+H188+H217+H222</f>
        <v>2003429</v>
      </c>
      <c r="I18" s="19" t="n">
        <f aca="false">I19+I53+I112+I127+I152+I148+I188+I217+I222</f>
        <v>0</v>
      </c>
      <c r="J18" s="19" t="n">
        <f aca="false">J19+J53+J112+J127+J152+J148+J188+J217+J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c r="G19" s="19" t="n">
        <f aca="false">SUM(G20,G38,G45)</f>
        <v>0</v>
      </c>
      <c r="H19" s="19" t="n">
        <f aca="false">SUM(H20,H38,H45)</f>
        <v>1059630</v>
      </c>
      <c r="I19" s="19" t="n">
        <f aca="false">SUM(I20,I38,I45)</f>
        <v>0</v>
      </c>
      <c r="J19" s="19" t="n">
        <f aca="false">SUM(J20,J38,J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c r="G20" s="19" t="n">
        <f aca="false">SUM(G21:G37)</f>
        <v>0</v>
      </c>
      <c r="H20" s="19" t="n">
        <f aca="false">SUM(H21:H37)</f>
        <v>806180</v>
      </c>
      <c r="I20" s="19" t="n">
        <f aca="false">SUM(I21:I37)</f>
        <v>0</v>
      </c>
      <c r="J20" s="19" t="n">
        <f aca="false">SUM(J21:J37)</f>
        <v>806180</v>
      </c>
    </row>
    <row r="21" customFormat="false" ht="12.75" hidden="false" customHeight="false" outlineLevel="0" collapsed="false">
      <c r="A21" s="17" t="s">
        <v>24</v>
      </c>
      <c r="B21" s="18" t="s">
        <v>25</v>
      </c>
      <c r="C21" s="19" t="n">
        <v>493050</v>
      </c>
      <c r="D21" s="19" t="n">
        <v>520000</v>
      </c>
      <c r="E21" s="19" t="n">
        <v>-2020</v>
      </c>
      <c r="F21" s="19" t="n">
        <f aca="false">D21+E21</f>
        <v>517980</v>
      </c>
      <c r="G21" s="19"/>
      <c r="H21" s="19" t="n">
        <f aca="false">F21+G21</f>
        <v>517980</v>
      </c>
      <c r="I21" s="19"/>
      <c r="J21" s="19" t="n">
        <f aca="false">H21+I21</f>
        <v>517980</v>
      </c>
    </row>
    <row r="22" customFormat="false" ht="12.75" hidden="false" customHeight="false" outlineLevel="0" collapsed="false">
      <c r="A22" s="17" t="s">
        <v>26</v>
      </c>
      <c r="B22" s="18" t="s">
        <v>27</v>
      </c>
      <c r="C22" s="19" t="n">
        <v>10655</v>
      </c>
      <c r="D22" s="19" t="n">
        <v>10800</v>
      </c>
      <c r="E22" s="19"/>
      <c r="F22" s="19" t="n">
        <f aca="false">D22+E22</f>
        <v>10800</v>
      </c>
      <c r="G22" s="19"/>
      <c r="H22" s="19" t="n">
        <f aca="false">F22+G22</f>
        <v>10800</v>
      </c>
      <c r="I22" s="19"/>
      <c r="J22" s="19" t="n">
        <f aca="false">H22+I22</f>
        <v>10800</v>
      </c>
    </row>
    <row r="23" customFormat="false" ht="12.75" hidden="false" customHeight="false" outlineLevel="0" collapsed="false">
      <c r="A23" s="17" t="s">
        <v>28</v>
      </c>
      <c r="B23" s="18" t="s">
        <v>29</v>
      </c>
      <c r="C23" s="19" t="n">
        <v>3139</v>
      </c>
      <c r="D23" s="19" t="n">
        <v>3600</v>
      </c>
      <c r="E23" s="19"/>
      <c r="F23" s="19" t="n">
        <f aca="false">D23+E23</f>
        <v>3600</v>
      </c>
      <c r="G23" s="19"/>
      <c r="H23" s="19" t="n">
        <f aca="false">F23+G23</f>
        <v>3600</v>
      </c>
      <c r="I23" s="19"/>
      <c r="J23" s="19" t="n">
        <f aca="false">H23+I23</f>
        <v>3600</v>
      </c>
    </row>
    <row r="24" customFormat="false" ht="12.75" hidden="false" customHeight="false" outlineLevel="0" collapsed="false">
      <c r="A24" s="17" t="s">
        <v>30</v>
      </c>
      <c r="B24" s="18" t="s">
        <v>31</v>
      </c>
      <c r="C24" s="19" t="n">
        <v>84720</v>
      </c>
      <c r="D24" s="19" t="n">
        <v>102000</v>
      </c>
      <c r="E24" s="19"/>
      <c r="F24" s="19" t="n">
        <f aca="false">D24+E24</f>
        <v>102000</v>
      </c>
      <c r="G24" s="19"/>
      <c r="H24" s="19" t="n">
        <f aca="false">F24+G24</f>
        <v>102000</v>
      </c>
      <c r="I24" s="19"/>
      <c r="J24" s="19" t="n">
        <f aca="false">H24+I24</f>
        <v>102000</v>
      </c>
    </row>
    <row r="25" customFormat="false" ht="12.75" hidden="false" customHeight="false" outlineLevel="0" collapsed="false">
      <c r="A25" s="17" t="s">
        <v>32</v>
      </c>
      <c r="B25" s="18" t="s">
        <v>33</v>
      </c>
      <c r="C25" s="19" t="n">
        <v>75421</v>
      </c>
      <c r="D25" s="19" t="n">
        <v>74500</v>
      </c>
      <c r="E25" s="19"/>
      <c r="F25" s="19" t="n">
        <f aca="false">D25+E25</f>
        <v>74500</v>
      </c>
      <c r="G25" s="19"/>
      <c r="H25" s="19" t="n">
        <f aca="false">F25+G25</f>
        <v>74500</v>
      </c>
      <c r="I25" s="19"/>
      <c r="J25" s="19" t="n">
        <f aca="false">H25+I25</f>
        <v>74500</v>
      </c>
    </row>
    <row r="26" customFormat="false" ht="12.75" hidden="false" customHeight="false" outlineLevel="0" collapsed="false">
      <c r="A26" s="17" t="s">
        <v>34</v>
      </c>
      <c r="B26" s="18" t="s">
        <v>35</v>
      </c>
      <c r="C26" s="19" t="n">
        <v>2737</v>
      </c>
      <c r="D26" s="19" t="n">
        <v>4400</v>
      </c>
      <c r="E26" s="19"/>
      <c r="F26" s="19" t="n">
        <f aca="false">D26+E26</f>
        <v>4400</v>
      </c>
      <c r="G26" s="19"/>
      <c r="H26" s="19" t="n">
        <f aca="false">F26+G26</f>
        <v>4400</v>
      </c>
      <c r="I26" s="19"/>
      <c r="J26" s="19" t="n">
        <f aca="false">H26+I26</f>
        <v>4400</v>
      </c>
    </row>
    <row r="27" customFormat="false" ht="12.75" hidden="false" customHeight="false" outlineLevel="0" collapsed="false">
      <c r="A27" s="17" t="s">
        <v>36</v>
      </c>
      <c r="B27" s="18" t="s">
        <v>37</v>
      </c>
      <c r="C27" s="19" t="n">
        <v>55679</v>
      </c>
      <c r="D27" s="19" t="n">
        <v>66000</v>
      </c>
      <c r="E27" s="19"/>
      <c r="F27" s="19" t="n">
        <f aca="false">D27+E27</f>
        <v>66000</v>
      </c>
      <c r="G27" s="19"/>
      <c r="H27" s="19" t="n">
        <f aca="false">F27+G27</f>
        <v>66000</v>
      </c>
      <c r="I27" s="19"/>
      <c r="J27" s="19" t="n">
        <f aca="false">H27+I27</f>
        <v>66000</v>
      </c>
    </row>
    <row r="28" customFormat="false" ht="12.75" hidden="false" customHeight="false" outlineLevel="0" collapsed="false">
      <c r="A28" s="17" t="s">
        <v>38</v>
      </c>
      <c r="B28" s="18" t="s">
        <v>39</v>
      </c>
      <c r="C28" s="19" t="n">
        <v>87820</v>
      </c>
      <c r="D28" s="19" t="n">
        <v>18000</v>
      </c>
      <c r="E28" s="19"/>
      <c r="F28" s="19" t="n">
        <f aca="false">D28+E28</f>
        <v>18000</v>
      </c>
      <c r="G28" s="19"/>
      <c r="H28" s="19" t="n">
        <f aca="false">F28+G28</f>
        <v>18000</v>
      </c>
      <c r="I28" s="19"/>
      <c r="J28" s="19" t="n">
        <f aca="false">H28+I28</f>
        <v>18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348</v>
      </c>
      <c r="D33" s="19" t="n">
        <v>2400</v>
      </c>
      <c r="E33" s="19"/>
      <c r="F33" s="19" t="n">
        <f aca="false">D33+E33</f>
        <v>2400</v>
      </c>
      <c r="G33" s="19"/>
      <c r="H33" s="19" t="n">
        <f aca="false">F33+G33</f>
        <v>2400</v>
      </c>
      <c r="I33" s="19"/>
      <c r="J33" s="19" t="n">
        <f aca="false">H33+I33</f>
        <v>24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4947</v>
      </c>
      <c r="D37" s="19" t="n">
        <v>6500</v>
      </c>
      <c r="E37" s="19"/>
      <c r="F37" s="19" t="n">
        <f aca="false">D37+E37</f>
        <v>6500</v>
      </c>
      <c r="G37" s="19"/>
      <c r="H37" s="19" t="n">
        <f aca="false">F37+G37</f>
        <v>6500</v>
      </c>
      <c r="I37" s="19"/>
      <c r="J37" s="19" t="n">
        <f aca="false">H37+I37</f>
        <v>65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c r="G45" s="19" t="n">
        <f aca="false">SUM(G46:G52)</f>
        <v>0</v>
      </c>
      <c r="H45" s="19" t="n">
        <f aca="false">SUM(H46:H52)</f>
        <v>253450</v>
      </c>
      <c r="I45" s="19" t="n">
        <f aca="false">SUM(I46:I52)</f>
        <v>0</v>
      </c>
      <c r="J45" s="19" t="n">
        <f aca="false">SUM(J46:J52)</f>
        <v>253450</v>
      </c>
    </row>
    <row r="46" customFormat="false" ht="12.75" hidden="false" customHeight="false" outlineLevel="0" collapsed="false">
      <c r="A46" s="17" t="s">
        <v>74</v>
      </c>
      <c r="B46" s="18" t="s">
        <v>75</v>
      </c>
      <c r="C46" s="19" t="n">
        <v>161500</v>
      </c>
      <c r="D46" s="19" t="n">
        <v>162530</v>
      </c>
      <c r="E46" s="19"/>
      <c r="F46" s="19" t="n">
        <f aca="false">D46+E46</f>
        <v>162530</v>
      </c>
      <c r="G46" s="19"/>
      <c r="H46" s="19" t="n">
        <f aca="false">F46+G46</f>
        <v>162530</v>
      </c>
      <c r="I46" s="19"/>
      <c r="J46" s="19" t="n">
        <f aca="false">H46+I46</f>
        <v>162530</v>
      </c>
    </row>
    <row r="47" customFormat="false" ht="12.75" hidden="false" customHeight="false" outlineLevel="0" collapsed="false">
      <c r="A47" s="17" t="s">
        <v>76</v>
      </c>
      <c r="B47" s="18" t="s">
        <v>77</v>
      </c>
      <c r="C47" s="19" t="n">
        <v>21252</v>
      </c>
      <c r="D47" s="19" t="n">
        <v>22100</v>
      </c>
      <c r="E47" s="19"/>
      <c r="F47" s="19" t="n">
        <f aca="false">D47+E47</f>
        <v>22100</v>
      </c>
      <c r="G47" s="19"/>
      <c r="H47" s="19" t="n">
        <f aca="false">F47+G47</f>
        <v>22100</v>
      </c>
      <c r="I47" s="19"/>
      <c r="J47" s="19" t="n">
        <f aca="false">H47+I47</f>
        <v>22100</v>
      </c>
    </row>
    <row r="48" customFormat="false" ht="12.75" hidden="false" customHeight="false" outlineLevel="0" collapsed="false">
      <c r="A48" s="17" t="s">
        <v>78</v>
      </c>
      <c r="B48" s="18" t="s">
        <v>79</v>
      </c>
      <c r="C48" s="19" t="n">
        <v>57524</v>
      </c>
      <c r="D48" s="19" t="n">
        <v>60000</v>
      </c>
      <c r="E48" s="19"/>
      <c r="F48" s="19" t="n">
        <f aca="false">D48+E48</f>
        <v>60000</v>
      </c>
      <c r="G48" s="19"/>
      <c r="H48" s="19" t="n">
        <f aca="false">F48+G48</f>
        <v>60000</v>
      </c>
      <c r="I48" s="19"/>
      <c r="J48" s="19" t="n">
        <f aca="false">H48+I48</f>
        <v>60000</v>
      </c>
    </row>
    <row r="49" customFormat="false" ht="25.5" hidden="false" customHeight="false" outlineLevel="0" collapsed="false">
      <c r="A49" s="17" t="s">
        <v>80</v>
      </c>
      <c r="B49" s="18" t="s">
        <v>81</v>
      </c>
      <c r="C49" s="19" t="n">
        <v>4082</v>
      </c>
      <c r="D49" s="19" t="n">
        <v>4400</v>
      </c>
      <c r="E49" s="19"/>
      <c r="F49" s="19" t="n">
        <f aca="false">D49+E49</f>
        <v>4400</v>
      </c>
      <c r="G49" s="19"/>
      <c r="H49" s="19" t="n">
        <f aca="false">F49+G49</f>
        <v>4400</v>
      </c>
      <c r="I49" s="19"/>
      <c r="J49" s="19" t="n">
        <f aca="false">H49+I49</f>
        <v>44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0</v>
      </c>
      <c r="D51" s="19" t="n">
        <v>2400</v>
      </c>
      <c r="E51" s="19"/>
      <c r="F51" s="19" t="n">
        <f aca="false">D51+E51</f>
        <v>2400</v>
      </c>
      <c r="G51" s="19"/>
      <c r="H51" s="19" t="n">
        <f aca="false">F51+G51</f>
        <v>2400</v>
      </c>
      <c r="I51" s="19"/>
      <c r="J51" s="19" t="n">
        <f aca="false">H51+I51</f>
        <v>2400</v>
      </c>
    </row>
    <row r="52" customFormat="false" ht="12.75" hidden="false" customHeight="false" outlineLevel="0" collapsed="false">
      <c r="A52" s="17" t="s">
        <v>86</v>
      </c>
      <c r="B52" s="18" t="s">
        <v>87</v>
      </c>
      <c r="C52" s="19"/>
      <c r="D52" s="19" t="n">
        <v>0</v>
      </c>
      <c r="E52" s="19" t="n">
        <v>2020</v>
      </c>
      <c r="F52" s="19" t="n">
        <f aca="false">D52+E52</f>
        <v>2020</v>
      </c>
      <c r="G52" s="19"/>
      <c r="H52" s="19" t="n">
        <f aca="false">F52+G52</f>
        <v>2020</v>
      </c>
      <c r="I52" s="19"/>
      <c r="J52" s="19" t="n">
        <f aca="false">H52+I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c r="G53" s="19" t="n">
        <f aca="false">SUM(G54,G65,G66,G69,G74,G78,G81,G82,G83,G84,G85,G86,G87,G88,G89,G90,G91,G92,G93,G94,G95,G96,G100,G101,G102)</f>
        <v>0</v>
      </c>
      <c r="H53" s="19" t="n">
        <f aca="false">SUM(H54,H65,H66,H69,H74,H78,H81,H82,H83,H84,H85,H86,H87,H88,H89,H90,H91,H92,H93,H94,H95,H96,H100,H101,H102)</f>
        <v>900199</v>
      </c>
      <c r="I53" s="19" t="n">
        <f aca="false">SUM(I54,I65,I66,I69,I74,I78,I81,I82,I83,I84,I85,I86,I87,I88,I89,I90,I91,I92,I93,I94,I95,I96,I100,I101,I102)</f>
        <v>0</v>
      </c>
      <c r="J53" s="19" t="n">
        <f aca="false">SUM(J54,J65,J66,J69,J74,J78,J81,J82,J83,J84,J85,J86,J87,J88,J89,J90,J91,J92,J93,J94,J95,J96,J100,J101,J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c r="G54" s="19" t="n">
        <f aca="false">SUM(G55:G64)</f>
        <v>0</v>
      </c>
      <c r="H54" s="19" t="n">
        <f aca="false">SUM(H55:H64)</f>
        <v>432100</v>
      </c>
      <c r="I54" s="19" t="n">
        <f aca="false">SUM(I55:I64)</f>
        <v>0</v>
      </c>
      <c r="J54" s="19" t="n">
        <f aca="false">SUM(J55:J64)</f>
        <v>432100</v>
      </c>
    </row>
    <row r="55" customFormat="false" ht="12.75" hidden="false" customHeight="false" outlineLevel="0" collapsed="false">
      <c r="A55" s="17" t="s">
        <v>92</v>
      </c>
      <c r="B55" s="18" t="s">
        <v>93</v>
      </c>
      <c r="C55" s="19" t="n">
        <v>11500</v>
      </c>
      <c r="D55" s="19" t="n">
        <v>15500</v>
      </c>
      <c r="E55" s="19"/>
      <c r="F55" s="19" t="n">
        <f aca="false">D55+E55</f>
        <v>15500</v>
      </c>
      <c r="G55" s="19"/>
      <c r="H55" s="19" t="n">
        <f aca="false">F55+G55</f>
        <v>15500</v>
      </c>
      <c r="I55" s="19"/>
      <c r="J55" s="19" t="n">
        <f aca="false">H55+I55</f>
        <v>15500</v>
      </c>
    </row>
    <row r="56" customFormat="false" ht="12.75" hidden="false" customHeight="false" outlineLevel="0" collapsed="false">
      <c r="A56" s="17" t="s">
        <v>94</v>
      </c>
      <c r="B56" s="18" t="s">
        <v>95</v>
      </c>
      <c r="C56" s="19" t="n">
        <v>33500</v>
      </c>
      <c r="D56" s="19" t="n">
        <v>31000</v>
      </c>
      <c r="E56" s="19"/>
      <c r="F56" s="19" t="n">
        <f aca="false">D56+E56</f>
        <v>31000</v>
      </c>
      <c r="G56" s="19"/>
      <c r="H56" s="19" t="n">
        <f aca="false">F56+G56</f>
        <v>31000</v>
      </c>
      <c r="I56" s="19"/>
      <c r="J56" s="19" t="n">
        <f aca="false">H56+I56</f>
        <v>31000</v>
      </c>
    </row>
    <row r="57" customFormat="false" ht="12.75" hidden="false" customHeight="false" outlineLevel="0" collapsed="false">
      <c r="A57" s="17" t="s">
        <v>96</v>
      </c>
      <c r="B57" s="18" t="s">
        <v>97</v>
      </c>
      <c r="C57" s="19" t="n">
        <v>214055</v>
      </c>
      <c r="D57" s="19" t="n">
        <v>125000</v>
      </c>
      <c r="E57" s="19"/>
      <c r="F57" s="19" t="n">
        <f aca="false">D57+E57</f>
        <v>125000</v>
      </c>
      <c r="G57" s="19"/>
      <c r="H57" s="19" t="n">
        <f aca="false">F57+G57</f>
        <v>125000</v>
      </c>
      <c r="I57" s="19"/>
      <c r="J57" s="19" t="n">
        <f aca="false">H57+I57</f>
        <v>125000</v>
      </c>
    </row>
    <row r="58" customFormat="false" ht="12.75" hidden="false" customHeight="false" outlineLevel="0" collapsed="false">
      <c r="A58" s="17" t="s">
        <v>98</v>
      </c>
      <c r="B58" s="18" t="s">
        <v>99</v>
      </c>
      <c r="C58" s="19" t="n">
        <v>37000</v>
      </c>
      <c r="D58" s="19" t="n">
        <v>30000</v>
      </c>
      <c r="E58" s="19"/>
      <c r="F58" s="19" t="n">
        <f aca="false">D58+E58</f>
        <v>30000</v>
      </c>
      <c r="G58" s="19"/>
      <c r="H58" s="19" t="n">
        <f aca="false">F58+G58</f>
        <v>30000</v>
      </c>
      <c r="I58" s="19"/>
      <c r="J58" s="19" t="n">
        <f aca="false">H58+I58</f>
        <v>30000</v>
      </c>
    </row>
    <row r="59" customFormat="false" ht="12.75" hidden="false" customHeight="false" outlineLevel="0" collapsed="false">
      <c r="A59" s="17" t="s">
        <v>100</v>
      </c>
      <c r="B59" s="18" t="s">
        <v>101</v>
      </c>
      <c r="C59" s="19" t="n">
        <v>8000</v>
      </c>
      <c r="D59" s="19" t="n">
        <v>14000</v>
      </c>
      <c r="E59" s="19"/>
      <c r="F59" s="19" t="n">
        <f aca="false">D59+E59</f>
        <v>14000</v>
      </c>
      <c r="G59" s="19"/>
      <c r="H59" s="19" t="n">
        <f aca="false">F59+G59</f>
        <v>14000</v>
      </c>
      <c r="I59" s="19"/>
      <c r="J59" s="19" t="n">
        <f aca="false">H59+I59</f>
        <v>14000</v>
      </c>
    </row>
    <row r="60" customFormat="false" ht="12.75" hidden="false" customHeight="false" outlineLevel="0" collapsed="false">
      <c r="A60" s="17" t="s">
        <v>102</v>
      </c>
      <c r="B60" s="18" t="s">
        <v>103</v>
      </c>
      <c r="C60" s="19" t="n">
        <v>2900</v>
      </c>
      <c r="D60" s="19" t="n">
        <v>4000</v>
      </c>
      <c r="E60" s="19"/>
      <c r="F60" s="19" t="n">
        <f aca="false">D60+E60</f>
        <v>4000</v>
      </c>
      <c r="G60" s="19"/>
      <c r="H60" s="19" t="n">
        <f aca="false">F60+G60</f>
        <v>4000</v>
      </c>
      <c r="I60" s="19"/>
      <c r="J60" s="19" t="n">
        <f aca="false">H60+I60</f>
        <v>4000</v>
      </c>
    </row>
    <row r="61" customFormat="false" ht="12.75" hidden="false" customHeight="false" outlineLevel="0" collapsed="false">
      <c r="A61" s="17" t="s">
        <v>104</v>
      </c>
      <c r="B61" s="18" t="s">
        <v>105</v>
      </c>
      <c r="C61" s="19" t="n">
        <v>6300</v>
      </c>
      <c r="D61" s="19" t="n">
        <v>5600</v>
      </c>
      <c r="E61" s="19"/>
      <c r="F61" s="19" t="n">
        <f aca="false">D61+E61</f>
        <v>5600</v>
      </c>
      <c r="G61" s="19"/>
      <c r="H61" s="19" t="n">
        <f aca="false">F61+G61</f>
        <v>5600</v>
      </c>
      <c r="I61" s="19"/>
      <c r="J61" s="19" t="n">
        <f aca="false">H61+I61</f>
        <v>5600</v>
      </c>
    </row>
    <row r="62" customFormat="false" ht="12.75" hidden="false" customHeight="false" outlineLevel="0" collapsed="false">
      <c r="A62" s="17" t="s">
        <v>106</v>
      </c>
      <c r="B62" s="18" t="s">
        <v>107</v>
      </c>
      <c r="C62" s="19" t="n">
        <v>11000</v>
      </c>
      <c r="D62" s="19" t="n">
        <v>12000</v>
      </c>
      <c r="E62" s="19"/>
      <c r="F62" s="19" t="n">
        <f aca="false">D62+E62</f>
        <v>12000</v>
      </c>
      <c r="G62" s="19"/>
      <c r="H62" s="19" t="n">
        <f aca="false">F62+G62</f>
        <v>12000</v>
      </c>
      <c r="I62" s="19"/>
      <c r="J62" s="19" t="n">
        <f aca="false">H62+I62</f>
        <v>12000</v>
      </c>
    </row>
    <row r="63" customFormat="false" ht="12.75" hidden="false" customHeight="false" outlineLevel="0" collapsed="false">
      <c r="A63" s="17" t="s">
        <v>108</v>
      </c>
      <c r="B63" s="18" t="s">
        <v>109</v>
      </c>
      <c r="C63" s="19" t="n">
        <v>94211</v>
      </c>
      <c r="D63" s="19" t="n">
        <v>135000</v>
      </c>
      <c r="E63" s="19"/>
      <c r="F63" s="19" t="n">
        <f aca="false">D63+E63</f>
        <v>135000</v>
      </c>
      <c r="G63" s="19"/>
      <c r="H63" s="19" t="n">
        <f aca="false">F63+G63</f>
        <v>135000</v>
      </c>
      <c r="I63" s="19"/>
      <c r="J63" s="19" t="n">
        <f aca="false">H63+I63</f>
        <v>135000</v>
      </c>
    </row>
    <row r="64" customFormat="false" ht="12.75" hidden="false" customHeight="false" outlineLevel="0" collapsed="false">
      <c r="A64" s="17" t="s">
        <v>110</v>
      </c>
      <c r="B64" s="18" t="s">
        <v>111</v>
      </c>
      <c r="C64" s="19" t="n">
        <v>82443</v>
      </c>
      <c r="D64" s="19" t="n">
        <v>60000</v>
      </c>
      <c r="E64" s="19"/>
      <c r="F64" s="19" t="n">
        <f aca="false">D64+E64</f>
        <v>60000</v>
      </c>
      <c r="G64" s="19"/>
      <c r="H64" s="19" t="n">
        <f aca="false">F64+G64</f>
        <v>60000</v>
      </c>
      <c r="I64" s="19"/>
      <c r="J64" s="19" t="n">
        <f aca="false">H64+I64</f>
        <v>60000</v>
      </c>
    </row>
    <row r="65" customFormat="false" ht="12.75" hidden="false" customHeight="false" outlineLevel="0" collapsed="false">
      <c r="A65" s="17" t="s">
        <v>112</v>
      </c>
      <c r="B65" s="18" t="s">
        <v>113</v>
      </c>
      <c r="C65" s="19" t="n">
        <v>56100</v>
      </c>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c r="G66" s="19" t="n">
        <f aca="false">SUM(G67:G68)</f>
        <v>0</v>
      </c>
      <c r="H66" s="19" t="n">
        <f aca="false">SUM(H67:H68)</f>
        <v>245299</v>
      </c>
      <c r="I66" s="19" t="n">
        <f aca="false">SUM(I67:I68)</f>
        <v>0</v>
      </c>
      <c r="J66" s="19" t="n">
        <f aca="false">SUM(J67:J68)</f>
        <v>245299</v>
      </c>
    </row>
    <row r="67" customFormat="false" ht="12.75" hidden="false" customHeight="false" outlineLevel="0" collapsed="false">
      <c r="A67" s="17" t="s">
        <v>116</v>
      </c>
      <c r="B67" s="18" t="s">
        <v>117</v>
      </c>
      <c r="C67" s="19" t="n">
        <v>225091</v>
      </c>
      <c r="D67" s="19" t="n">
        <v>245299</v>
      </c>
      <c r="E67" s="19"/>
      <c r="F67" s="19" t="n">
        <f aca="false">D67+E67</f>
        <v>245299</v>
      </c>
      <c r="G67" s="19"/>
      <c r="H67" s="19" t="n">
        <f aca="false">F67+G67</f>
        <v>245299</v>
      </c>
      <c r="I67" s="19"/>
      <c r="J67" s="19" t="n">
        <f aca="false">H67+I67</f>
        <v>245299</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c r="G69" s="19" t="n">
        <f aca="false">SUM(G70:G73)</f>
        <v>0</v>
      </c>
      <c r="H69" s="19" t="n">
        <f aca="false">SUM(H70:H73)</f>
        <v>28500</v>
      </c>
      <c r="I69" s="19" t="n">
        <f aca="false">SUM(I70:I73)</f>
        <v>0</v>
      </c>
      <c r="J69" s="19" t="n">
        <f aca="false">SUM(J70:J73)</f>
        <v>28500</v>
      </c>
    </row>
    <row r="70" customFormat="false" ht="12.75" hidden="false" customHeight="false" outlineLevel="0" collapsed="false">
      <c r="A70" s="17" t="s">
        <v>122</v>
      </c>
      <c r="B70" s="18" t="s">
        <v>123</v>
      </c>
      <c r="C70" s="19" t="n">
        <v>13000</v>
      </c>
      <c r="D70" s="19" t="n">
        <v>22000</v>
      </c>
      <c r="E70" s="19"/>
      <c r="F70" s="19" t="n">
        <f aca="false">D70+E70</f>
        <v>22000</v>
      </c>
      <c r="G70" s="19"/>
      <c r="H70" s="19" t="n">
        <f aca="false">F70+G70</f>
        <v>22000</v>
      </c>
      <c r="I70" s="19"/>
      <c r="J70" s="19" t="n">
        <f aca="false">H70+I70</f>
        <v>22000</v>
      </c>
    </row>
    <row r="71" customFormat="false" ht="12.75" hidden="false" customHeight="false" outlineLevel="0" collapsed="false">
      <c r="A71" s="17" t="s">
        <v>124</v>
      </c>
      <c r="B71" s="18" t="s">
        <v>125</v>
      </c>
      <c r="C71" s="19" t="n">
        <v>1500</v>
      </c>
      <c r="D71" s="19" t="n">
        <v>6500</v>
      </c>
      <c r="E71" s="19"/>
      <c r="F71" s="19" t="n">
        <f aca="false">D71+E71</f>
        <v>6500</v>
      </c>
      <c r="G71" s="19"/>
      <c r="H71" s="19" t="n">
        <f aca="false">F71+G71</f>
        <v>6500</v>
      </c>
      <c r="I71" s="19"/>
      <c r="J71" s="19" t="n">
        <f aca="false">H71+I71</f>
        <v>65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c r="G74" s="19" t="n">
        <f aca="false">SUM(G75:G77)</f>
        <v>0</v>
      </c>
      <c r="H74" s="19" t="n">
        <f aca="false">SUM(H75:H77)</f>
        <v>167000</v>
      </c>
      <c r="I74" s="19" t="n">
        <f aca="false">SUM(I75:I77)</f>
        <v>0</v>
      </c>
      <c r="J74" s="19" t="n">
        <f aca="false">SUM(J75:J77)</f>
        <v>167000</v>
      </c>
    </row>
    <row r="75" customFormat="false" ht="12.75" hidden="false" customHeight="false" outlineLevel="0" collapsed="false">
      <c r="A75" s="17" t="s">
        <v>132</v>
      </c>
      <c r="B75" s="18" t="s">
        <v>133</v>
      </c>
      <c r="C75" s="19" t="n">
        <v>41499</v>
      </c>
      <c r="D75" s="19" t="n">
        <v>75000</v>
      </c>
      <c r="E75" s="19"/>
      <c r="F75" s="19" t="n">
        <f aca="false">D75+E75</f>
        <v>75000</v>
      </c>
      <c r="G75" s="19"/>
      <c r="H75" s="19" t="n">
        <f aca="false">F75+G75</f>
        <v>75000</v>
      </c>
      <c r="I75" s="19"/>
      <c r="J75" s="19" t="n">
        <f aca="false">H75+I75</f>
        <v>75000</v>
      </c>
    </row>
    <row r="76" customFormat="false" ht="12.75" hidden="false" customHeight="false" outlineLevel="0" collapsed="false">
      <c r="A76" s="17" t="s">
        <v>134</v>
      </c>
      <c r="B76" s="18" t="s">
        <v>135</v>
      </c>
      <c r="C76" s="19" t="n">
        <v>0</v>
      </c>
      <c r="D76" s="19" t="n">
        <v>8000</v>
      </c>
      <c r="E76" s="19"/>
      <c r="F76" s="19" t="n">
        <f aca="false">D76+E76</f>
        <v>8000</v>
      </c>
      <c r="G76" s="19"/>
      <c r="H76" s="19" t="n">
        <f aca="false">F76+G76</f>
        <v>8000</v>
      </c>
      <c r="I76" s="19"/>
      <c r="J76" s="19" t="n">
        <f aca="false">H76+I76</f>
        <v>8000</v>
      </c>
    </row>
    <row r="77" customFormat="false" ht="12.75" hidden="false" customHeight="false" outlineLevel="0" collapsed="false">
      <c r="A77" s="17" t="s">
        <v>136</v>
      </c>
      <c r="B77" s="18" t="s">
        <v>137</v>
      </c>
      <c r="C77" s="19" t="n">
        <v>41600</v>
      </c>
      <c r="D77" s="19" t="n">
        <v>84000</v>
      </c>
      <c r="E77" s="19"/>
      <c r="F77" s="19" t="n">
        <f aca="false">D77+E77</f>
        <v>84000</v>
      </c>
      <c r="G77" s="19"/>
      <c r="H77" s="19" t="n">
        <f aca="false">F77+G77</f>
        <v>84000</v>
      </c>
      <c r="I77" s="19"/>
      <c r="J77" s="19" t="n">
        <f aca="false">H77+I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row>
    <row r="79" customFormat="false" ht="12.75" hidden="false" customHeight="false" outlineLevel="0" collapsed="false">
      <c r="A79" s="17" t="s">
        <v>140</v>
      </c>
      <c r="B79" s="18" t="s">
        <v>141</v>
      </c>
      <c r="C79" s="19" t="n">
        <v>1500</v>
      </c>
      <c r="D79" s="19" t="n">
        <v>2000</v>
      </c>
      <c r="E79" s="19"/>
      <c r="F79" s="19" t="n">
        <f aca="false">D79+E79</f>
        <v>2000</v>
      </c>
      <c r="G79" s="19"/>
      <c r="H79" s="19" t="n">
        <f aca="false">F79+G79</f>
        <v>2000</v>
      </c>
      <c r="I79" s="19"/>
      <c r="J79" s="19" t="n">
        <f aca="false">H79+I79</f>
        <v>2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800</v>
      </c>
      <c r="E83" s="19"/>
      <c r="F83" s="19" t="n">
        <f aca="false">D83+E83</f>
        <v>800</v>
      </c>
      <c r="G83" s="19"/>
      <c r="H83" s="19" t="n">
        <f aca="false">F83+G83</f>
        <v>800</v>
      </c>
      <c r="I83" s="19"/>
      <c r="J83" s="19" t="n">
        <f aca="false">H83+I83</f>
        <v>8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6000</v>
      </c>
      <c r="E85" s="19"/>
      <c r="F85" s="19" t="n">
        <f aca="false">D85+E85</f>
        <v>6000</v>
      </c>
      <c r="G85" s="19"/>
      <c r="H85" s="19" t="n">
        <f aca="false">F85+G85</f>
        <v>6000</v>
      </c>
      <c r="I85" s="19"/>
      <c r="J85" s="19" t="n">
        <f aca="false">H85+I85</f>
        <v>6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c r="G102" s="19" t="n">
        <f aca="false">SUM(G103:G111)</f>
        <v>0</v>
      </c>
      <c r="H102" s="19" t="n">
        <f aca="false">SUM(H103:H111)</f>
        <v>8500</v>
      </c>
      <c r="I102" s="19" t="n">
        <f aca="false">SUM(I103:I111)</f>
        <v>0</v>
      </c>
      <c r="J102" s="19" t="n">
        <f aca="false">SUM(J103:J111)</f>
        <v>85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7000</v>
      </c>
      <c r="D111" s="19" t="n">
        <v>8500</v>
      </c>
      <c r="E111" s="19"/>
      <c r="F111" s="19" t="n">
        <f aca="false">D111+E111</f>
        <v>8500</v>
      </c>
      <c r="G111" s="19"/>
      <c r="H111" s="19" t="n">
        <f aca="false">F111+G111</f>
        <v>8500</v>
      </c>
      <c r="I111" s="19"/>
      <c r="J111" s="19" t="n">
        <f aca="false">H111+I111</f>
        <v>85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c r="G217" s="19" t="n">
        <f aca="false">SUM(G218,G219)</f>
        <v>0</v>
      </c>
      <c r="H217" s="19" t="n">
        <f aca="false">SUM(H218,H219)</f>
        <v>43600</v>
      </c>
      <c r="I217" s="19" t="n">
        <f aca="false">SUM(I218,I219)</f>
        <v>0</v>
      </c>
      <c r="J217" s="19" t="n">
        <f aca="false">SUM(J218,J219)</f>
        <v>436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c r="G219" s="19" t="n">
        <f aca="false">SUM(G220:G221)</f>
        <v>0</v>
      </c>
      <c r="H219" s="19" t="n">
        <f aca="false">SUM(H220:H221)</f>
        <v>43600</v>
      </c>
      <c r="I219" s="19" t="n">
        <f aca="false">SUM(I220:I221)</f>
        <v>0</v>
      </c>
      <c r="J219" s="19" t="n">
        <f aca="false">SUM(J220:J221)</f>
        <v>43600</v>
      </c>
    </row>
    <row r="220" customFormat="false" ht="12.75" hidden="false" customHeight="false" outlineLevel="0" collapsed="false">
      <c r="A220" s="17" t="s">
        <v>422</v>
      </c>
      <c r="B220" s="18" t="s">
        <v>423</v>
      </c>
      <c r="C220" s="19" t="n">
        <v>30000</v>
      </c>
      <c r="D220" s="19" t="n">
        <v>31600</v>
      </c>
      <c r="E220" s="19"/>
      <c r="F220" s="19" t="n">
        <f aca="false">D220+E220</f>
        <v>31600</v>
      </c>
      <c r="G220" s="19"/>
      <c r="H220" s="19" t="n">
        <f aca="false">F220+G220</f>
        <v>31600</v>
      </c>
      <c r="I220" s="19"/>
      <c r="J220" s="19" t="n">
        <f aca="false">H220+I220</f>
        <v>31600</v>
      </c>
    </row>
    <row r="221" customFormat="false" ht="12.75" hidden="false" customHeight="false" outlineLevel="0" collapsed="false">
      <c r="A221" s="17" t="s">
        <v>424</v>
      </c>
      <c r="B221" s="18" t="s">
        <v>425</v>
      </c>
      <c r="C221" s="19" t="n">
        <v>13600</v>
      </c>
      <c r="D221" s="19" t="n">
        <v>12000</v>
      </c>
      <c r="E221" s="19"/>
      <c r="F221" s="19" t="n">
        <f aca="false">D221+E221</f>
        <v>12000</v>
      </c>
      <c r="G221" s="19"/>
      <c r="H221" s="19" t="n">
        <f aca="false">F221+G221</f>
        <v>12000</v>
      </c>
      <c r="I221" s="19"/>
      <c r="J221" s="19" t="n">
        <f aca="false">H221+I221</f>
        <v>12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1" activeCellId="0" sqref="I221"/>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false" outlineLevel="0" max="8" min="8" style="3" width="10.13"/>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70</v>
      </c>
      <c r="B13" s="3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J18+J243+J251</f>
        <v>238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9" t="n">
        <f aca="false">J19+J53+J112+J127+J152+J148+J188+J217+J222</f>
        <v>238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9" t="n">
        <f aca="false">SUM(J20,J38,J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9" t="n">
        <f aca="false">SUM(J21:J37)</f>
        <v>232814</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9" t="n">
        <f aca="false">H21+I21</f>
        <v>129399</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9" t="n">
        <f aca="false">H22+I22</f>
        <v>5784</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9" t="n">
        <f aca="false">H23+I23</f>
        <v>5770</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9" t="n">
        <f aca="false">H24+I24</f>
        <v>2325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t="n">
        <v>-6000</v>
      </c>
      <c r="J25" s="19" t="n">
        <f aca="false">H25+I25</f>
        <v>-44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9" t="n">
        <f aca="false">H26+I26</f>
        <v>1000</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9" t="n">
        <f aca="false">H27+I27</f>
        <v>2975</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9" t="n">
        <f aca="false">H28+I28</f>
        <v>15354</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t="n">
        <v>6000</v>
      </c>
      <c r="J29" s="19" t="n">
        <f aca="false">H29+I29</f>
        <v>24200</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0</v>
      </c>
      <c r="D32" s="19" t="n">
        <v>20000</v>
      </c>
      <c r="E32" s="19"/>
      <c r="F32" s="19" t="n">
        <f aca="false">D32+E32</f>
        <v>20000</v>
      </c>
      <c r="G32" s="19"/>
      <c r="H32" s="19" t="n">
        <f aca="false">F32+G32</f>
        <v>20000</v>
      </c>
      <c r="I32" s="19"/>
      <c r="J32" s="19" t="n">
        <f aca="false">H32+I32</f>
        <v>2000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9" t="n">
        <f aca="false">H33+I33</f>
        <v>2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9" t="n">
        <f aca="false">H37+I37</f>
        <v>352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9" t="n">
        <f aca="false">SUM(J46:J52)</f>
        <v>79590</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9" t="n">
        <f aca="false">H46+I46</f>
        <v>47780</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9" t="n">
        <f aca="false">H47+I47</f>
        <v>6950</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9" t="n">
        <f aca="false">H48+I48</f>
        <v>19000</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9" t="n">
        <f aca="false">H49+I49</f>
        <v>1390</v>
      </c>
    </row>
    <row r="50" customFormat="false" ht="25.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9" t="n">
        <f aca="false">H51+I51</f>
        <v>3880</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9" t="n">
        <f aca="false">H52+I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9" t="n">
        <f aca="false">SUM(J54,J65,J66,J69,J74,J78,J81,J82,J83,J84,J85,J86,J87,J88,J89,J90,J91,J92,J93,J94,J95,J96,J100,J101,J102)</f>
        <v>5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9" t="n">
        <f aca="false">SUM(J55:J64)</f>
        <v>135750</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9" t="n">
        <f aca="false">H55+I55</f>
        <v>12000</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9" t="n">
        <f aca="false">H56+I56</f>
        <v>10000</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9" t="n">
        <f aca="false">H57+I57</f>
        <v>38000</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9" t="n">
        <f aca="false">H58+I58</f>
        <v>500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9" t="n">
        <f aca="false">H59+I59</f>
        <v>10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9" t="n">
        <f aca="false">H60+I60</f>
        <v>100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9" t="n">
        <f aca="false">H62+I62</f>
        <v>15000</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9" t="n">
        <f aca="false">H63+I63</f>
        <v>15000</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9" t="n">
        <f aca="false">H64+I64</f>
        <v>27750</v>
      </c>
    </row>
    <row r="65" customFormat="false" ht="12.75" hidden="true" customHeight="false" outlineLevel="0" collapsed="false">
      <c r="A65" s="17" t="s">
        <v>112</v>
      </c>
      <c r="B65" s="18" t="s">
        <v>113</v>
      </c>
      <c r="C65" s="19"/>
      <c r="D65" s="19"/>
      <c r="E65" s="19"/>
      <c r="F65" s="19"/>
      <c r="G65" s="19"/>
      <c r="H65" s="19"/>
      <c r="I65" s="19"/>
      <c r="J65" s="19"/>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9" t="n">
        <f aca="false">SUM(J75:J77)</f>
        <v>2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9" t="n">
        <f aca="false">H77+I77</f>
        <v>2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9" t="n">
        <f aca="false">J79+J80</f>
        <v>50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9" t="n">
        <f aca="false">H79+I79</f>
        <v>30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9" t="n">
        <f aca="false">H80+I80</f>
        <v>20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9" t="n">
        <f aca="false">H83+I83</f>
        <v>2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9" t="n">
        <f aca="false">H85+I85</f>
        <v>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9" t="n">
        <f aca="false">H86+I86</f>
        <v>2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9" t="n">
        <f aca="false">SUM(J103:J111)</f>
        <v>410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9" t="n">
        <f aca="false">H111+I111</f>
        <v>410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25.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9" t="n">
        <f aca="false">SUM(J218,J219)</f>
        <v>23000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9" t="n">
        <f aca="false">SUM(J220:J221)</f>
        <v>2300000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9" t="n">
        <f aca="false">H220+I220</f>
        <v>206000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9" t="n">
        <f aca="false">H221+I221</f>
        <v>2400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17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3" activeCellId="0" sqref="H243:H24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false" outlineLevel="0" max="8" min="8" style="3" width="9.99"/>
    <col collapsed="false" customWidth="true" hidden="false" outlineLevel="0" max="10" min="9" style="3" width="9.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1</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c r="G17" s="16" t="n">
        <f aca="false">G18+G243+G251</f>
        <v>0</v>
      </c>
      <c r="H17" s="16" t="n">
        <f aca="false">H18+H243+H251</f>
        <v>1552772</v>
      </c>
      <c r="I17" s="16" t="n">
        <f aca="false">I18+I243+I251</f>
        <v>0</v>
      </c>
      <c r="J17" s="16" t="n">
        <f aca="false">J18+J243+J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c r="G18" s="19" t="n">
        <f aca="false">G19+G53+G112+G127+G152+G148+G188+G217+G222</f>
        <v>0</v>
      </c>
      <c r="H18" s="19" t="n">
        <f aca="false">H19+H53+H112+H127+H152+H148+H188+H217+H222</f>
        <v>1552772</v>
      </c>
      <c r="I18" s="19" t="n">
        <f aca="false">I19+I53+I112+I127+I152+I148+I188+I217+I222</f>
        <v>0</v>
      </c>
      <c r="J18" s="19" t="n">
        <f aca="false">J19+J53+J112+J127+J152+J148+J188+J217+J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c r="G19" s="19" t="n">
        <f aca="false">SUM(G20,G38,G45)</f>
        <v>0</v>
      </c>
      <c r="H19" s="19" t="n">
        <f aca="false">SUM(H20,H38,H45)</f>
        <v>667632</v>
      </c>
      <c r="I19" s="19" t="n">
        <f aca="false">SUM(I20,I38,I45)</f>
        <v>0</v>
      </c>
      <c r="J19" s="19" t="n">
        <f aca="false">SUM(J20,J38,J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c r="G20" s="19" t="n">
        <f aca="false">SUM(G21:G37)</f>
        <v>0</v>
      </c>
      <c r="H20" s="19" t="n">
        <f aca="false">SUM(H21:H37)</f>
        <v>514082</v>
      </c>
      <c r="I20" s="19" t="n">
        <f aca="false">SUM(I21:I37)</f>
        <v>0</v>
      </c>
      <c r="J20" s="19" t="n">
        <f aca="false">SUM(J21:J37)</f>
        <v>514082</v>
      </c>
    </row>
    <row r="21" customFormat="false" ht="12.75" hidden="false" customHeight="false" outlineLevel="0" collapsed="false">
      <c r="A21" s="17" t="s">
        <v>24</v>
      </c>
      <c r="B21" s="18" t="s">
        <v>25</v>
      </c>
      <c r="C21" s="19" t="n">
        <v>311600</v>
      </c>
      <c r="D21" s="19" t="n">
        <f aca="false">361800</f>
        <v>361800</v>
      </c>
      <c r="E21" s="19"/>
      <c r="F21" s="19" t="n">
        <f aca="false">D21+E21</f>
        <v>361800</v>
      </c>
      <c r="G21" s="19"/>
      <c r="H21" s="19" t="n">
        <f aca="false">F21+G21</f>
        <v>361800</v>
      </c>
      <c r="I21" s="19"/>
      <c r="J21" s="19" t="n">
        <f aca="false">H21+I21</f>
        <v>361800</v>
      </c>
    </row>
    <row r="22" customFormat="false" ht="12.75" hidden="false" customHeight="false" outlineLevel="0" collapsed="false">
      <c r="A22" s="17" t="s">
        <v>26</v>
      </c>
      <c r="B22" s="18" t="s">
        <v>27</v>
      </c>
      <c r="C22" s="19" t="n">
        <v>7400</v>
      </c>
      <c r="D22" s="19" t="n">
        <v>10000</v>
      </c>
      <c r="E22" s="19" t="n">
        <v>1300</v>
      </c>
      <c r="F22" s="19" t="n">
        <f aca="false">D22+E22</f>
        <v>11300</v>
      </c>
      <c r="G22" s="19"/>
      <c r="H22" s="19" t="n">
        <f aca="false">F22+G22</f>
        <v>11300</v>
      </c>
      <c r="I22" s="19"/>
      <c r="J22" s="19" t="n">
        <f aca="false">H22+I22</f>
        <v>11300</v>
      </c>
    </row>
    <row r="23" customFormat="false" ht="12.75" hidden="false" customHeight="false" outlineLevel="0" collapsed="false">
      <c r="A23" s="17" t="s">
        <v>28</v>
      </c>
      <c r="B23" s="18" t="s">
        <v>29</v>
      </c>
      <c r="C23" s="19" t="n">
        <v>7050</v>
      </c>
      <c r="D23" s="19" t="n">
        <v>7200</v>
      </c>
      <c r="E23" s="19" t="n">
        <v>600</v>
      </c>
      <c r="F23" s="19" t="n">
        <f aca="false">D23+E23</f>
        <v>7800</v>
      </c>
      <c r="G23" s="19"/>
      <c r="H23" s="19" t="n">
        <f aca="false">F23+G23</f>
        <v>7800</v>
      </c>
      <c r="I23" s="19"/>
      <c r="J23" s="19" t="n">
        <f aca="false">H23+I23</f>
        <v>7800</v>
      </c>
    </row>
    <row r="24" customFormat="false" ht="12.75" hidden="false" customHeight="false" outlineLevel="0" collapsed="false">
      <c r="A24" s="17" t="s">
        <v>30</v>
      </c>
      <c r="B24" s="18" t="s">
        <v>31</v>
      </c>
      <c r="C24" s="19" t="n">
        <v>47200</v>
      </c>
      <c r="D24" s="19" t="n">
        <v>55000</v>
      </c>
      <c r="E24" s="19"/>
      <c r="F24" s="19" t="n">
        <f aca="false">D24+E24</f>
        <v>55000</v>
      </c>
      <c r="G24" s="19"/>
      <c r="H24" s="19" t="n">
        <f aca="false">F24+G24</f>
        <v>55000</v>
      </c>
      <c r="I24" s="19"/>
      <c r="J24" s="19" t="n">
        <f aca="false">H24+I24</f>
        <v>55000</v>
      </c>
    </row>
    <row r="25" customFormat="false" ht="12.75" hidden="false" customHeight="false" outlineLevel="0" collapsed="false">
      <c r="A25" s="17" t="s">
        <v>32</v>
      </c>
      <c r="B25" s="18" t="s">
        <v>33</v>
      </c>
      <c r="C25" s="19" t="n">
        <v>42600</v>
      </c>
      <c r="D25" s="19" t="n">
        <v>52000</v>
      </c>
      <c r="E25" s="19" t="n">
        <v>-1800</v>
      </c>
      <c r="F25" s="19" t="n">
        <f aca="false">D25+E25</f>
        <v>50200</v>
      </c>
      <c r="G25" s="19"/>
      <c r="H25" s="19" t="n">
        <f aca="false">F25+G25</f>
        <v>50200</v>
      </c>
      <c r="I25" s="19"/>
      <c r="J25" s="19" t="n">
        <f aca="false">H25+I25</f>
        <v>50200</v>
      </c>
    </row>
    <row r="26" customFormat="false" ht="12.75" hidden="false" customHeight="false" outlineLevel="0" collapsed="false">
      <c r="A26" s="17" t="s">
        <v>34</v>
      </c>
      <c r="B26" s="18" t="s">
        <v>35</v>
      </c>
      <c r="C26" s="19" t="n">
        <v>8900</v>
      </c>
      <c r="D26" s="19" t="n">
        <v>10000</v>
      </c>
      <c r="E26" s="19" t="n">
        <v>500</v>
      </c>
      <c r="F26" s="19" t="n">
        <f aca="false">D26+E26</f>
        <v>10500</v>
      </c>
      <c r="G26" s="19"/>
      <c r="H26" s="19" t="n">
        <f aca="false">F26+G26</f>
        <v>10500</v>
      </c>
      <c r="I26" s="19"/>
      <c r="J26" s="19" t="n">
        <f aca="false">H26+I26</f>
        <v>10500</v>
      </c>
    </row>
    <row r="27" customFormat="false" ht="12.75" hidden="true" customHeight="false" outlineLevel="0" collapsed="false">
      <c r="A27" s="17" t="s">
        <v>36</v>
      </c>
      <c r="B27" s="18" t="s">
        <v>37</v>
      </c>
      <c r="C27" s="19" t="n">
        <v>1000</v>
      </c>
      <c r="D27" s="19"/>
      <c r="E27" s="19"/>
      <c r="F27" s="19"/>
      <c r="G27" s="19"/>
      <c r="H27" s="19"/>
      <c r="I27" s="19"/>
      <c r="J27" s="19"/>
    </row>
    <row r="28" customFormat="false" ht="12.75" hidden="false" customHeight="false" outlineLevel="0" collapsed="false">
      <c r="A28" s="17" t="s">
        <v>38</v>
      </c>
      <c r="B28" s="18" t="s">
        <v>39</v>
      </c>
      <c r="C28" s="19" t="n">
        <v>57940</v>
      </c>
      <c r="D28" s="19" t="n">
        <v>10000</v>
      </c>
      <c r="E28" s="19"/>
      <c r="F28" s="19" t="n">
        <f aca="false">D28+E28</f>
        <v>10000</v>
      </c>
      <c r="G28" s="19"/>
      <c r="H28" s="19" t="n">
        <f aca="false">F28+G28</f>
        <v>10000</v>
      </c>
      <c r="I28" s="19"/>
      <c r="J28" s="19" t="n">
        <f aca="false">H28+I28</f>
        <v>10000</v>
      </c>
    </row>
    <row r="29" customFormat="false" ht="12.75" hidden="true" customHeight="false" outlineLevel="0" collapsed="false">
      <c r="A29" s="17" t="s">
        <v>40</v>
      </c>
      <c r="B29" s="18" t="s">
        <v>41</v>
      </c>
      <c r="C29" s="19" t="n">
        <v>1710</v>
      </c>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700</v>
      </c>
      <c r="D37" s="19" t="n">
        <v>8082</v>
      </c>
      <c r="E37" s="19" t="n">
        <v>-600</v>
      </c>
      <c r="F37" s="19" t="n">
        <f aca="false">D37+E37</f>
        <v>7482</v>
      </c>
      <c r="G37" s="19"/>
      <c r="H37" s="19" t="n">
        <f aca="false">F37+G37</f>
        <v>7482</v>
      </c>
      <c r="I37" s="19"/>
      <c r="J37" s="19" t="n">
        <f aca="false">H37+I37</f>
        <v>7482</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c r="G45" s="19" t="n">
        <f aca="false">SUM(G46:G52)</f>
        <v>0</v>
      </c>
      <c r="H45" s="19" t="n">
        <f aca="false">SUM(H46:H52)</f>
        <v>153550</v>
      </c>
      <c r="I45" s="19" t="n">
        <f aca="false">SUM(I46:I52)</f>
        <v>0</v>
      </c>
      <c r="J45" s="19" t="n">
        <f aca="false">SUM(J46:J52)</f>
        <v>153550</v>
      </c>
    </row>
    <row r="46" customFormat="false" ht="12.75" hidden="false" customHeight="false" outlineLevel="0" collapsed="false">
      <c r="A46" s="17" t="s">
        <v>74</v>
      </c>
      <c r="B46" s="18" t="s">
        <v>75</v>
      </c>
      <c r="C46" s="19" t="n">
        <v>96700</v>
      </c>
      <c r="D46" s="19" t="n">
        <v>100250</v>
      </c>
      <c r="E46" s="19" t="n">
        <v>-600</v>
      </c>
      <c r="F46" s="19" t="n">
        <f aca="false">D46+E46</f>
        <v>99650</v>
      </c>
      <c r="G46" s="19"/>
      <c r="H46" s="19" t="n">
        <f aca="false">F46+G46</f>
        <v>99650</v>
      </c>
      <c r="I46" s="19"/>
      <c r="J46" s="19" t="n">
        <f aca="false">H46+I46</f>
        <v>99650</v>
      </c>
    </row>
    <row r="47" customFormat="false" ht="12.75" hidden="false" customHeight="false" outlineLevel="0" collapsed="false">
      <c r="A47" s="17" t="s">
        <v>76</v>
      </c>
      <c r="B47" s="18" t="s">
        <v>77</v>
      </c>
      <c r="C47" s="19" t="n">
        <v>12440</v>
      </c>
      <c r="D47" s="19" t="n">
        <v>10300</v>
      </c>
      <c r="E47" s="19"/>
      <c r="F47" s="19" t="n">
        <f aca="false">D47+E47</f>
        <v>10300</v>
      </c>
      <c r="G47" s="19"/>
      <c r="H47" s="19" t="n">
        <f aca="false">F47+G47</f>
        <v>10300</v>
      </c>
      <c r="I47" s="19"/>
      <c r="J47" s="19" t="n">
        <f aca="false">H47+I47</f>
        <v>10300</v>
      </c>
    </row>
    <row r="48" customFormat="false" ht="12.75" hidden="false" customHeight="false" outlineLevel="0" collapsed="false">
      <c r="A48" s="17" t="s">
        <v>78</v>
      </c>
      <c r="B48" s="18" t="s">
        <v>79</v>
      </c>
      <c r="C48" s="19" t="n">
        <v>34371</v>
      </c>
      <c r="D48" s="19" t="n">
        <v>36000</v>
      </c>
      <c r="E48" s="19" t="n">
        <v>-2650</v>
      </c>
      <c r="F48" s="19" t="n">
        <f aca="false">D48+E48</f>
        <v>33350</v>
      </c>
      <c r="G48" s="19"/>
      <c r="H48" s="19" t="n">
        <f aca="false">F48+G48</f>
        <v>33350</v>
      </c>
      <c r="I48" s="19"/>
      <c r="J48" s="19" t="n">
        <f aca="false">H48+I48</f>
        <v>33350</v>
      </c>
    </row>
    <row r="49" customFormat="false" ht="25.5" hidden="false" customHeight="false" outlineLevel="0" collapsed="false">
      <c r="A49" s="17" t="s">
        <v>80</v>
      </c>
      <c r="B49" s="18" t="s">
        <v>81</v>
      </c>
      <c r="C49" s="19" t="n">
        <v>2427</v>
      </c>
      <c r="D49" s="19" t="n">
        <v>2600</v>
      </c>
      <c r="E49" s="19" t="n">
        <v>1400</v>
      </c>
      <c r="F49" s="19" t="n">
        <f aca="false">D49+E49</f>
        <v>4000</v>
      </c>
      <c r="G49" s="19"/>
      <c r="H49" s="19" t="n">
        <f aca="false">F49+G49</f>
        <v>4000</v>
      </c>
      <c r="I49" s="19"/>
      <c r="J49" s="19" t="n">
        <f aca="false">H49+I49</f>
        <v>4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576</v>
      </c>
      <c r="D51" s="19" t="n">
        <v>4400</v>
      </c>
      <c r="E51" s="19" t="n">
        <v>600</v>
      </c>
      <c r="F51" s="19" t="n">
        <f aca="false">D51+E51</f>
        <v>5000</v>
      </c>
      <c r="G51" s="19"/>
      <c r="H51" s="19" t="n">
        <f aca="false">F51+G51</f>
        <v>5000</v>
      </c>
      <c r="I51" s="19"/>
      <c r="J51" s="19" t="n">
        <f aca="false">H51+I51</f>
        <v>5000</v>
      </c>
    </row>
    <row r="52" customFormat="false" ht="12.75" hidden="false" customHeight="false" outlineLevel="0" collapsed="false">
      <c r="A52" s="17" t="s">
        <v>86</v>
      </c>
      <c r="B52" s="18" t="s">
        <v>87</v>
      </c>
      <c r="C52" s="19" t="n">
        <v>0</v>
      </c>
      <c r="D52" s="19"/>
      <c r="E52" s="19" t="n">
        <v>1250</v>
      </c>
      <c r="F52" s="19" t="n">
        <f aca="false">D52+E52</f>
        <v>1250</v>
      </c>
      <c r="G52" s="19"/>
      <c r="H52" s="19" t="n">
        <f aca="false">F52+G52</f>
        <v>1250</v>
      </c>
      <c r="I52" s="19"/>
      <c r="J52" s="19" t="n">
        <f aca="false">H52+I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c r="G53" s="19" t="n">
        <f aca="false">SUM(G54,G65,G66,G69,G74,G78,G81,G82,G83,G84,G85,G86,G87,G88,G89,G90,G91,G92,G93,G94,G95,G96,G100,G101,G102)</f>
        <v>0</v>
      </c>
      <c r="H53" s="19" t="n">
        <f aca="false">SUM(H54,H65,H66,H69,H74,H78,H81,H82,H83,H84,H85,H86,H87,H88,H89,H90,H91,H92,H93,H94,H95,H96,H100,H101,H102)</f>
        <v>870140</v>
      </c>
      <c r="I53" s="19" t="n">
        <f aca="false">SUM(I54,I65,I66,I69,I74,I78,I81,I82,I83,I84,I85,I86,I87,I88,I89,I90,I91,I92,I93,I94,I95,I96,I100,I101,I102)</f>
        <v>0</v>
      </c>
      <c r="J53" s="19" t="n">
        <f aca="false">SUM(J54,J65,J66,J69,J74,J78,J81,J82,J83,J84,J85,J86,J87,J88,J89,J90,J91,J92,J93,J94,J95,J96,J100,J101,J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c r="G54" s="19" t="n">
        <f aca="false">SUM(G55:G64)</f>
        <v>0</v>
      </c>
      <c r="H54" s="19" t="n">
        <f aca="false">SUM(H55:H64)</f>
        <v>299140</v>
      </c>
      <c r="I54" s="19" t="n">
        <f aca="false">SUM(I55:I64)</f>
        <v>0</v>
      </c>
      <c r="J54" s="19" t="n">
        <f aca="false">SUM(J55:J64)</f>
        <v>299140</v>
      </c>
    </row>
    <row r="55" customFormat="false" ht="12.75" hidden="false" customHeight="false" outlineLevel="0" collapsed="false">
      <c r="A55" s="17" t="s">
        <v>92</v>
      </c>
      <c r="B55" s="18" t="s">
        <v>93</v>
      </c>
      <c r="C55" s="19" t="n">
        <v>2700</v>
      </c>
      <c r="D55" s="19" t="n">
        <v>4000</v>
      </c>
      <c r="E55" s="19"/>
      <c r="F55" s="19" t="n">
        <f aca="false">D55+E55</f>
        <v>4000</v>
      </c>
      <c r="G55" s="19"/>
      <c r="H55" s="19" t="n">
        <f aca="false">F55+G55</f>
        <v>4000</v>
      </c>
      <c r="I55" s="19"/>
      <c r="J55" s="19" t="n">
        <f aca="false">H55+I55</f>
        <v>4000</v>
      </c>
    </row>
    <row r="56" customFormat="false" ht="12.75" hidden="false" customHeight="false" outlineLevel="0" collapsed="false">
      <c r="A56" s="17" t="s">
        <v>94</v>
      </c>
      <c r="B56" s="18" t="s">
        <v>95</v>
      </c>
      <c r="C56" s="19" t="n">
        <v>18750</v>
      </c>
      <c r="D56" s="19" t="n">
        <v>30000</v>
      </c>
      <c r="E56" s="19"/>
      <c r="F56" s="19" t="n">
        <f aca="false">D56+E56</f>
        <v>30000</v>
      </c>
      <c r="G56" s="19"/>
      <c r="H56" s="19" t="n">
        <f aca="false">F56+G56</f>
        <v>30000</v>
      </c>
      <c r="I56" s="19"/>
      <c r="J56" s="19" t="n">
        <f aca="false">H56+I56</f>
        <v>30000</v>
      </c>
    </row>
    <row r="57" customFormat="false" ht="12.75" hidden="false" customHeight="false" outlineLevel="0" collapsed="false">
      <c r="A57" s="17" t="s">
        <v>96</v>
      </c>
      <c r="B57" s="18" t="s">
        <v>97</v>
      </c>
      <c r="C57" s="19" t="n">
        <v>93000</v>
      </c>
      <c r="D57" s="19" t="n">
        <v>150000</v>
      </c>
      <c r="E57" s="19"/>
      <c r="F57" s="19" t="n">
        <f aca="false">D57+E57</f>
        <v>150000</v>
      </c>
      <c r="G57" s="19"/>
      <c r="H57" s="19" t="n">
        <f aca="false">F57+G57</f>
        <v>150000</v>
      </c>
      <c r="I57" s="19"/>
      <c r="J57" s="19" t="n">
        <f aca="false">H57+I57</f>
        <v>150000</v>
      </c>
    </row>
    <row r="58" customFormat="false" ht="12.75" hidden="false" customHeight="false" outlineLevel="0" collapsed="false">
      <c r="A58" s="17" t="s">
        <v>98</v>
      </c>
      <c r="B58" s="18" t="s">
        <v>99</v>
      </c>
      <c r="C58" s="19" t="n">
        <v>8500</v>
      </c>
      <c r="D58" s="19" t="n">
        <v>15000</v>
      </c>
      <c r="E58" s="19"/>
      <c r="F58" s="19" t="n">
        <f aca="false">D58+E58</f>
        <v>15000</v>
      </c>
      <c r="G58" s="19"/>
      <c r="H58" s="19" t="n">
        <f aca="false">F58+G58</f>
        <v>15000</v>
      </c>
      <c r="I58" s="19"/>
      <c r="J58" s="19" t="n">
        <f aca="false">H58+I58</f>
        <v>15000</v>
      </c>
    </row>
    <row r="59" customFormat="false" ht="12.75" hidden="false" customHeight="false" outlineLevel="0" collapsed="false">
      <c r="A59" s="17" t="s">
        <v>100</v>
      </c>
      <c r="B59" s="18" t="s">
        <v>101</v>
      </c>
      <c r="C59" s="19" t="n">
        <v>1225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5000</v>
      </c>
      <c r="D60" s="19" t="n">
        <v>8000</v>
      </c>
      <c r="E60" s="19"/>
      <c r="F60" s="19" t="n">
        <f aca="false">D60+E60</f>
        <v>8000</v>
      </c>
      <c r="G60" s="19"/>
      <c r="H60" s="19" t="n">
        <f aca="false">F60+G60</f>
        <v>8000</v>
      </c>
      <c r="I60" s="19"/>
      <c r="J60" s="19" t="n">
        <f aca="false">H60+I60</f>
        <v>8000</v>
      </c>
    </row>
    <row r="61" customFormat="false" ht="12.75" hidden="false" customHeight="false" outlineLevel="0" collapsed="false">
      <c r="A61" s="17" t="s">
        <v>104</v>
      </c>
      <c r="B61" s="18" t="s">
        <v>105</v>
      </c>
      <c r="C61" s="19" t="n">
        <v>40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2640</v>
      </c>
      <c r="D63" s="19" t="n">
        <v>5000</v>
      </c>
      <c r="E63" s="19"/>
      <c r="F63" s="19" t="n">
        <f aca="false">D63+E63</f>
        <v>5000</v>
      </c>
      <c r="G63" s="19"/>
      <c r="H63" s="19" t="n">
        <f aca="false">F63+G63</f>
        <v>5000</v>
      </c>
      <c r="I63" s="19"/>
      <c r="J63" s="19" t="n">
        <f aca="false">H63+I63</f>
        <v>5000</v>
      </c>
    </row>
    <row r="64" customFormat="false" ht="12.75" hidden="false" customHeight="false" outlineLevel="0" collapsed="false">
      <c r="A64" s="17" t="s">
        <v>110</v>
      </c>
      <c r="B64" s="18" t="s">
        <v>111</v>
      </c>
      <c r="C64" s="19" t="n">
        <v>33100</v>
      </c>
      <c r="D64" s="19" t="n">
        <v>66140</v>
      </c>
      <c r="E64" s="19"/>
      <c r="F64" s="19" t="n">
        <f aca="false">D64+E64</f>
        <v>66140</v>
      </c>
      <c r="G64" s="19"/>
      <c r="H64" s="19" t="n">
        <f aca="false">F64+G64</f>
        <v>66140</v>
      </c>
      <c r="I64" s="19"/>
      <c r="J64" s="19" t="n">
        <f aca="false">H64+I64</f>
        <v>66140</v>
      </c>
    </row>
    <row r="65" customFormat="false" ht="12.75" hidden="false" customHeight="false" outlineLevel="0" collapsed="false">
      <c r="A65" s="17" t="s">
        <v>112</v>
      </c>
      <c r="B65" s="18" t="s">
        <v>113</v>
      </c>
      <c r="C65" s="19" t="n">
        <v>201100</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c r="G66" s="19" t="n">
        <f aca="false">SUM(G67:G68)</f>
        <v>0</v>
      </c>
      <c r="H66" s="19" t="n">
        <f aca="false">SUM(H67:H68)</f>
        <v>365000</v>
      </c>
      <c r="I66" s="19" t="n">
        <f aca="false">SUM(I67:I68)</f>
        <v>0</v>
      </c>
      <c r="J66" s="19" t="n">
        <f aca="false">SUM(J67:J68)</f>
        <v>365000</v>
      </c>
    </row>
    <row r="67" customFormat="false" ht="12.75" hidden="false" customHeight="false" outlineLevel="0" collapsed="false">
      <c r="A67" s="17" t="s">
        <v>116</v>
      </c>
      <c r="B67" s="18" t="s">
        <v>117</v>
      </c>
      <c r="C67" s="19" t="n">
        <v>315000</v>
      </c>
      <c r="D67" s="19" t="n">
        <v>365000</v>
      </c>
      <c r="E67" s="19"/>
      <c r="F67" s="19" t="n">
        <f aca="false">D67+E67</f>
        <v>365000</v>
      </c>
      <c r="G67" s="19"/>
      <c r="H67" s="19" t="n">
        <f aca="false">F67+G67</f>
        <v>365000</v>
      </c>
      <c r="I67" s="19"/>
      <c r="J67" s="19" t="n">
        <f aca="false">H67+I67</f>
        <v>365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c r="G69" s="19" t="n">
        <f aca="false">SUM(G70:G73)</f>
        <v>0</v>
      </c>
      <c r="H69" s="19" t="n">
        <f aca="false">SUM(H70:H73)</f>
        <v>70000</v>
      </c>
      <c r="I69" s="19" t="n">
        <f aca="false">SUM(I70:I73)</f>
        <v>0</v>
      </c>
      <c r="J69" s="19" t="n">
        <f aca="false">SUM(J70:J73)</f>
        <v>70000</v>
      </c>
    </row>
    <row r="70" customFormat="false" ht="12.75" hidden="false" customHeight="false" outlineLevel="0" collapsed="false">
      <c r="A70" s="17" t="s">
        <v>122</v>
      </c>
      <c r="B70" s="18" t="s">
        <v>123</v>
      </c>
      <c r="C70" s="19" t="n">
        <v>32700</v>
      </c>
      <c r="D70" s="19" t="n">
        <v>50000</v>
      </c>
      <c r="E70" s="19"/>
      <c r="F70" s="19" t="n">
        <f aca="false">D70+E70</f>
        <v>50000</v>
      </c>
      <c r="G70" s="19"/>
      <c r="H70" s="19" t="n">
        <f aca="false">F70+G70</f>
        <v>50000</v>
      </c>
      <c r="I70" s="19"/>
      <c r="J70" s="19" t="n">
        <f aca="false">H70+I70</f>
        <v>50000</v>
      </c>
    </row>
    <row r="71" customFormat="false" ht="12.75" hidden="false" customHeight="false" outlineLevel="0" collapsed="false">
      <c r="A71" s="17" t="s">
        <v>124</v>
      </c>
      <c r="B71" s="18" t="s">
        <v>125</v>
      </c>
      <c r="C71" s="19" t="n">
        <v>11300</v>
      </c>
      <c r="D71" s="19" t="n">
        <v>20000</v>
      </c>
      <c r="E71" s="19"/>
      <c r="F71" s="19" t="n">
        <f aca="false">D71+E71</f>
        <v>20000</v>
      </c>
      <c r="G71" s="19"/>
      <c r="H71" s="19" t="n">
        <f aca="false">F71+G71</f>
        <v>20000</v>
      </c>
      <c r="I71" s="19"/>
      <c r="J71" s="19" t="n">
        <f aca="false">H71+I71</f>
        <v>20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c r="G74" s="19" t="n">
        <f aca="false">SUM(G75:G77)</f>
        <v>0</v>
      </c>
      <c r="H74" s="19" t="n">
        <f aca="false">SUM(H75:H77)</f>
        <v>80000</v>
      </c>
      <c r="I74" s="19" t="n">
        <f aca="false">SUM(I75:I77)</f>
        <v>0</v>
      </c>
      <c r="J74" s="19" t="n">
        <f aca="false">SUM(J75:J77)</f>
        <v>80000</v>
      </c>
    </row>
    <row r="75" customFormat="false" ht="12.75" hidden="false" customHeight="false" outlineLevel="0" collapsed="false">
      <c r="A75" s="17" t="s">
        <v>132</v>
      </c>
      <c r="B75" s="18" t="s">
        <v>133</v>
      </c>
      <c r="C75" s="19" t="n">
        <v>9500</v>
      </c>
      <c r="D75" s="19" t="n">
        <v>20000</v>
      </c>
      <c r="E75" s="19"/>
      <c r="F75" s="19" t="n">
        <f aca="false">D75+E75</f>
        <v>20000</v>
      </c>
      <c r="G75" s="19"/>
      <c r="H75" s="19" t="n">
        <f aca="false">F75+G75</f>
        <v>20000</v>
      </c>
      <c r="I75" s="19"/>
      <c r="J75" s="19" t="n">
        <f aca="false">H75+I75</f>
        <v>20000</v>
      </c>
    </row>
    <row r="76" customFormat="false" ht="12.75" hidden="false" customHeight="false" outlineLevel="0" collapsed="false">
      <c r="A76" s="17" t="s">
        <v>134</v>
      </c>
      <c r="B76" s="18" t="s">
        <v>135</v>
      </c>
      <c r="C76" s="19" t="n">
        <v>51530</v>
      </c>
      <c r="D76" s="19" t="n">
        <v>10000</v>
      </c>
      <c r="E76" s="19"/>
      <c r="F76" s="19" t="n">
        <f aca="false">D76+E76</f>
        <v>10000</v>
      </c>
      <c r="G76" s="19"/>
      <c r="H76" s="19" t="n">
        <f aca="false">F76+G76</f>
        <v>10000</v>
      </c>
      <c r="I76" s="19"/>
      <c r="J76" s="19" t="n">
        <f aca="false">H76+I76</f>
        <v>10000</v>
      </c>
    </row>
    <row r="77" customFormat="false" ht="12.75" hidden="false" customHeight="false" outlineLevel="0" collapsed="false">
      <c r="A77" s="17" t="s">
        <v>136</v>
      </c>
      <c r="B77" s="18" t="s">
        <v>137</v>
      </c>
      <c r="C77" s="19" t="n">
        <v>44170</v>
      </c>
      <c r="D77" s="19" t="n">
        <v>50000</v>
      </c>
      <c r="E77" s="19"/>
      <c r="F77" s="19" t="n">
        <f aca="false">D77+E77</f>
        <v>50000</v>
      </c>
      <c r="G77" s="19"/>
      <c r="H77" s="19" t="n">
        <f aca="false">F77+G77</f>
        <v>50000</v>
      </c>
      <c r="I77" s="19"/>
      <c r="J77" s="19" t="n">
        <f aca="false">H77+I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row>
    <row r="79" customFormat="false" ht="12.75" hidden="false" customHeight="false" outlineLevel="0" collapsed="false">
      <c r="A79" s="17" t="s">
        <v>140</v>
      </c>
      <c r="B79" s="18" t="s">
        <v>141</v>
      </c>
      <c r="C79" s="19" t="n">
        <v>2500</v>
      </c>
      <c r="D79" s="19" t="n">
        <v>4000</v>
      </c>
      <c r="E79" s="19"/>
      <c r="F79" s="19" t="n">
        <f aca="false">D79+E79</f>
        <v>4000</v>
      </c>
      <c r="G79" s="19"/>
      <c r="H79" s="19" t="n">
        <f aca="false">F79+G79</f>
        <v>4000</v>
      </c>
      <c r="I79" s="19"/>
      <c r="J79" s="19" t="n">
        <f aca="false">H79+I79</f>
        <v>4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3000</v>
      </c>
      <c r="E83" s="19"/>
      <c r="F83" s="19" t="n">
        <f aca="false">D83+E83</f>
        <v>3000</v>
      </c>
      <c r="G83" s="19"/>
      <c r="H83" s="19" t="n">
        <f aca="false">F83+G83</f>
        <v>3000</v>
      </c>
      <c r="I83" s="19"/>
      <c r="J83" s="19" t="n">
        <f aca="false">H83+I83</f>
        <v>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0000</v>
      </c>
      <c r="E85" s="19"/>
      <c r="F85" s="19" t="n">
        <f aca="false">D85+E85</f>
        <v>20000</v>
      </c>
      <c r="G85" s="19"/>
      <c r="H85" s="19" t="n">
        <f aca="false">F85+G85</f>
        <v>20000</v>
      </c>
      <c r="I85" s="19"/>
      <c r="J85" s="19" t="n">
        <f aca="false">H85+I85</f>
        <v>20000</v>
      </c>
    </row>
    <row r="86" customFormat="false" ht="12.75" hidden="false" customHeight="false" outlineLevel="0" collapsed="false">
      <c r="A86" s="17" t="s">
        <v>154</v>
      </c>
      <c r="B86" s="18" t="s">
        <v>155</v>
      </c>
      <c r="C86" s="19" t="n">
        <v>1000</v>
      </c>
      <c r="D86" s="19" t="n">
        <v>9000</v>
      </c>
      <c r="E86" s="19"/>
      <c r="F86" s="19" t="n">
        <f aca="false">D86+E86</f>
        <v>9000</v>
      </c>
      <c r="G86" s="19"/>
      <c r="H86" s="19" t="n">
        <f aca="false">F86+G86</f>
        <v>9000</v>
      </c>
      <c r="I86" s="19"/>
      <c r="J86" s="19" t="n">
        <f aca="false">H86+I86</f>
        <v>9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c r="G217" s="19" t="n">
        <f aca="false">SUM(G218,G219)</f>
        <v>0</v>
      </c>
      <c r="H217" s="19" t="n">
        <f aca="false">SUM(H218,H219)</f>
        <v>15000</v>
      </c>
      <c r="I217" s="19" t="n">
        <f aca="false">SUM(I218,I219)</f>
        <v>0</v>
      </c>
      <c r="J217" s="19" t="n">
        <f aca="false">SUM(J218,J219)</f>
        <v>15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c r="G219" s="19" t="n">
        <f aca="false">SUM(G220:G221)</f>
        <v>0</v>
      </c>
      <c r="H219" s="19" t="n">
        <f aca="false">SUM(H220:H221)</f>
        <v>15000</v>
      </c>
      <c r="I219" s="19" t="n">
        <f aca="false">SUM(I220:I221)</f>
        <v>0</v>
      </c>
      <c r="J219" s="19" t="n">
        <f aca="false">SUM(J220:J221)</f>
        <v>1500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15000</v>
      </c>
      <c r="D221" s="19" t="n">
        <v>15000</v>
      </c>
      <c r="E221" s="19"/>
      <c r="F221" s="19" t="n">
        <f aca="false">D221+E221</f>
        <v>15000</v>
      </c>
      <c r="G221" s="19"/>
      <c r="H221" s="19" t="n">
        <f aca="false">F221+G221</f>
        <v>15000</v>
      </c>
      <c r="I221" s="19"/>
      <c r="J221" s="19" t="n">
        <f aca="false">H221+I221</f>
        <v>1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true" outlineLevel="0" max="4" min="4" style="3" width="11.56"/>
    <col collapsed="false" customWidth="true" hidden="true" outlineLevel="0" max="5" min="5" style="3" width="9.56"/>
    <col collapsed="false" customWidth="true" hidden="true" outlineLevel="0" max="6" min="6" style="3" width="10.13"/>
    <col collapsed="false" customWidth="true" hidden="true" outlineLevel="0" max="7" min="7" style="3" width="9.99"/>
    <col collapsed="false" customWidth="true" hidden="false" outlineLevel="0" max="8" min="8" style="3" width="10.56"/>
    <col collapsed="false" customWidth="true" hidden="false" outlineLevel="0" max="9" min="9" style="3" width="10.13"/>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2</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c r="G17" s="16" t="n">
        <f aca="false">G18+G243+G251</f>
        <v>0</v>
      </c>
      <c r="H17" s="16" t="n">
        <f aca="false">H18+H243+H251</f>
        <v>6236329</v>
      </c>
      <c r="I17" s="16" t="n">
        <f aca="false">I18+I243+I251</f>
        <v>0</v>
      </c>
      <c r="J17" s="16" t="n">
        <f aca="false">J18+J243+J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c r="G18" s="19" t="n">
        <f aca="false">G19+G53+G112+G127+G152+G148+G188+G217+G222</f>
        <v>0</v>
      </c>
      <c r="H18" s="19" t="n">
        <f aca="false">H19+H53+H112+H127+H152+H148+H188+H217+H222</f>
        <v>6236329</v>
      </c>
      <c r="I18" s="19" t="n">
        <f aca="false">I19+I53+I112+I127+I152+I148+I188+I217+I222</f>
        <v>0</v>
      </c>
      <c r="J18" s="19" t="n">
        <f aca="false">J19+J53+J112+J127+J152+J148+J188+J217+J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c r="G19" s="19" t="n">
        <f aca="false">SUM(G20,G38,G45)</f>
        <v>0</v>
      </c>
      <c r="H19" s="19" t="n">
        <f aca="false">SUM(H20,H38,H45)</f>
        <v>4023026</v>
      </c>
      <c r="I19" s="19" t="n">
        <f aca="false">SUM(I20,I38,I45)</f>
        <v>0</v>
      </c>
      <c r="J19" s="19" t="n">
        <f aca="false">SUM(J20,J38,J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c r="G20" s="19" t="n">
        <f aca="false">SUM(G21:G37)</f>
        <v>0</v>
      </c>
      <c r="H20" s="19" t="n">
        <f aca="false">SUM(H21:H37)</f>
        <v>3092526</v>
      </c>
      <c r="I20" s="19" t="n">
        <f aca="false">SUM(I21:I37)</f>
        <v>0</v>
      </c>
      <c r="J20" s="19" t="n">
        <f aca="false">SUM(J21:J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c r="G21" s="19"/>
      <c r="H21" s="19" t="n">
        <f aca="false">F21+G21</f>
        <v>1452661</v>
      </c>
      <c r="I21" s="19"/>
      <c r="J21" s="19" t="n">
        <f aca="false">H21+I21</f>
        <v>1452661</v>
      </c>
    </row>
    <row r="22" customFormat="false" ht="12.75" hidden="false" customHeight="false" outlineLevel="0" collapsed="false">
      <c r="A22" s="17" t="s">
        <v>26</v>
      </c>
      <c r="B22" s="18" t="s">
        <v>27</v>
      </c>
      <c r="C22" s="19" t="n">
        <v>29850</v>
      </c>
      <c r="D22" s="19" t="n">
        <v>31837</v>
      </c>
      <c r="E22" s="19"/>
      <c r="F22" s="19" t="n">
        <f aca="false">D22+E22</f>
        <v>31837</v>
      </c>
      <c r="G22" s="19"/>
      <c r="H22" s="19" t="n">
        <f aca="false">F22+G22</f>
        <v>31837</v>
      </c>
      <c r="I22" s="19"/>
      <c r="J22" s="19" t="n">
        <f aca="false">H22+I22</f>
        <v>31837</v>
      </c>
    </row>
    <row r="23" customFormat="false" ht="12.75" hidden="false" customHeight="false" outlineLevel="0" collapsed="false">
      <c r="A23" s="17" t="s">
        <v>28</v>
      </c>
      <c r="B23" s="18" t="s">
        <v>29</v>
      </c>
      <c r="C23" s="19" t="n">
        <v>8550</v>
      </c>
      <c r="D23" s="19" t="n">
        <v>9016</v>
      </c>
      <c r="E23" s="19"/>
      <c r="F23" s="19" t="n">
        <f aca="false">D23+E23</f>
        <v>9016</v>
      </c>
      <c r="G23" s="19"/>
      <c r="H23" s="19" t="n">
        <f aca="false">F23+G23</f>
        <v>9016</v>
      </c>
      <c r="I23" s="19"/>
      <c r="J23" s="19" t="n">
        <f aca="false">H23+I23</f>
        <v>9016</v>
      </c>
    </row>
    <row r="24" customFormat="false" ht="12.75" hidden="false" customHeight="false" outlineLevel="0" collapsed="false">
      <c r="A24" s="17" t="s">
        <v>30</v>
      </c>
      <c r="B24" s="18" t="s">
        <v>31</v>
      </c>
      <c r="C24" s="19" t="n">
        <v>259000</v>
      </c>
      <c r="D24" s="19" t="n">
        <v>246489</v>
      </c>
      <c r="E24" s="19"/>
      <c r="F24" s="19" t="n">
        <f aca="false">D24+E24</f>
        <v>246489</v>
      </c>
      <c r="G24" s="19"/>
      <c r="H24" s="19" t="n">
        <f aca="false">F24+G24</f>
        <v>246489</v>
      </c>
      <c r="I24" s="19"/>
      <c r="J24" s="19" t="n">
        <f aca="false">H24+I24</f>
        <v>246489</v>
      </c>
    </row>
    <row r="25" customFormat="false" ht="12.75" hidden="false" customHeight="false" outlineLevel="0" collapsed="false">
      <c r="A25" s="17" t="s">
        <v>32</v>
      </c>
      <c r="B25" s="18" t="s">
        <v>33</v>
      </c>
      <c r="C25" s="19" t="n">
        <v>748400</v>
      </c>
      <c r="D25" s="19" t="n">
        <v>760391</v>
      </c>
      <c r="E25" s="19"/>
      <c r="F25" s="19" t="n">
        <f aca="false">D25+E25</f>
        <v>760391</v>
      </c>
      <c r="G25" s="19"/>
      <c r="H25" s="19" t="n">
        <f aca="false">F25+G25</f>
        <v>760391</v>
      </c>
      <c r="I25" s="19"/>
      <c r="J25" s="19" t="n">
        <f aca="false">H25+I25</f>
        <v>760391</v>
      </c>
    </row>
    <row r="26" customFormat="false" ht="12.75" hidden="false" customHeight="false" outlineLevel="0" collapsed="false">
      <c r="A26" s="17" t="s">
        <v>34</v>
      </c>
      <c r="B26" s="18" t="s">
        <v>35</v>
      </c>
      <c r="C26" s="19" t="n">
        <v>130250</v>
      </c>
      <c r="D26" s="19" t="n">
        <v>138275</v>
      </c>
      <c r="E26" s="19"/>
      <c r="F26" s="19" t="n">
        <f aca="false">D26+E26</f>
        <v>138275</v>
      </c>
      <c r="G26" s="19"/>
      <c r="H26" s="19" t="n">
        <f aca="false">F26+G26</f>
        <v>138275</v>
      </c>
      <c r="I26" s="19"/>
      <c r="J26" s="19" t="n">
        <f aca="false">H26+I26</f>
        <v>138275</v>
      </c>
    </row>
    <row r="27" customFormat="false" ht="12.75" hidden="false" customHeight="false" outlineLevel="0" collapsed="false">
      <c r="A27" s="17" t="s">
        <v>36</v>
      </c>
      <c r="B27" s="18" t="s">
        <v>37</v>
      </c>
      <c r="C27" s="19" t="n">
        <v>144300</v>
      </c>
      <c r="D27" s="19" t="n">
        <v>157357</v>
      </c>
      <c r="E27" s="19"/>
      <c r="F27" s="19" t="n">
        <f aca="false">D27+E27</f>
        <v>157357</v>
      </c>
      <c r="G27" s="19"/>
      <c r="H27" s="19" t="n">
        <f aca="false">F27+G27</f>
        <v>157357</v>
      </c>
      <c r="I27" s="19"/>
      <c r="J27" s="19" t="n">
        <f aca="false">H27+I27</f>
        <v>157357</v>
      </c>
    </row>
    <row r="28" customFormat="false" ht="12.75" hidden="false" customHeight="false" outlineLevel="0" collapsed="false">
      <c r="A28" s="17" t="s">
        <v>38</v>
      </c>
      <c r="B28" s="18" t="s">
        <v>39</v>
      </c>
      <c r="C28" s="19" t="n">
        <v>256750</v>
      </c>
      <c r="D28" s="19" t="n">
        <v>257500</v>
      </c>
      <c r="E28" s="19"/>
      <c r="F28" s="19" t="n">
        <f aca="false">D28+E28</f>
        <v>257500</v>
      </c>
      <c r="G28" s="19"/>
      <c r="H28" s="19" t="n">
        <f aca="false">F28+G28</f>
        <v>257500</v>
      </c>
      <c r="I28" s="19"/>
      <c r="J28" s="19" t="n">
        <f aca="false">H28+I28</f>
        <v>2575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39000</v>
      </c>
      <c r="D37" s="19" t="n">
        <v>39000</v>
      </c>
      <c r="E37" s="19"/>
      <c r="F37" s="19" t="n">
        <f aca="false">D37+E37</f>
        <v>39000</v>
      </c>
      <c r="G37" s="19"/>
      <c r="H37" s="19" t="n">
        <f aca="false">F37+G37</f>
        <v>39000</v>
      </c>
      <c r="I37" s="19"/>
      <c r="J37" s="19" t="n">
        <f aca="false">H37+I37</f>
        <v>390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c r="G45" s="19" t="n">
        <f aca="false">SUM(G46:G52)</f>
        <v>0</v>
      </c>
      <c r="H45" s="19" t="n">
        <f aca="false">SUM(H46:H52)</f>
        <v>930500</v>
      </c>
      <c r="I45" s="19" t="n">
        <f aca="false">SUM(I46:I52)</f>
        <v>0</v>
      </c>
      <c r="J45" s="19" t="n">
        <f aca="false">SUM(J46:J52)</f>
        <v>930500</v>
      </c>
    </row>
    <row r="46" customFormat="false" ht="12.75" hidden="false" customHeight="false" outlineLevel="0" collapsed="false">
      <c r="A46" s="17" t="s">
        <v>74</v>
      </c>
      <c r="B46" s="18" t="s">
        <v>75</v>
      </c>
      <c r="C46" s="19" t="n">
        <v>611525</v>
      </c>
      <c r="D46" s="19" t="n">
        <v>565000</v>
      </c>
      <c r="E46" s="19"/>
      <c r="F46" s="19" t="n">
        <f aca="false">D46+E46</f>
        <v>565000</v>
      </c>
      <c r="G46" s="19"/>
      <c r="H46" s="19" t="n">
        <f aca="false">F46+G46</f>
        <v>565000</v>
      </c>
      <c r="I46" s="19"/>
      <c r="J46" s="19" t="n">
        <f aca="false">H46+I46</f>
        <v>565000</v>
      </c>
    </row>
    <row r="47" customFormat="false" ht="12.75" hidden="false" customHeight="false" outlineLevel="0" collapsed="false">
      <c r="A47" s="17" t="s">
        <v>76</v>
      </c>
      <c r="B47" s="18" t="s">
        <v>77</v>
      </c>
      <c r="C47" s="19" t="n">
        <v>76225</v>
      </c>
      <c r="D47" s="19" t="n">
        <v>76500</v>
      </c>
      <c r="E47" s="19"/>
      <c r="F47" s="19" t="n">
        <f aca="false">D47+E47</f>
        <v>76500</v>
      </c>
      <c r="G47" s="19"/>
      <c r="H47" s="19" t="n">
        <f aca="false">F47+G47</f>
        <v>76500</v>
      </c>
      <c r="I47" s="19"/>
      <c r="J47" s="19" t="n">
        <f aca="false">H47+I47</f>
        <v>76500</v>
      </c>
    </row>
    <row r="48" customFormat="false" ht="12.75" hidden="false" customHeight="false" outlineLevel="0" collapsed="false">
      <c r="A48" s="17" t="s">
        <v>78</v>
      </c>
      <c r="B48" s="18" t="s">
        <v>79</v>
      </c>
      <c r="C48" s="19" t="n">
        <v>211845</v>
      </c>
      <c r="D48" s="19" t="n">
        <v>227000</v>
      </c>
      <c r="E48" s="19"/>
      <c r="F48" s="19" t="n">
        <f aca="false">D48+E48</f>
        <v>227000</v>
      </c>
      <c r="G48" s="19"/>
      <c r="H48" s="19" t="n">
        <f aca="false">F48+G48</f>
        <v>227000</v>
      </c>
      <c r="I48" s="19"/>
      <c r="J48" s="19" t="n">
        <f aca="false">H48+I48</f>
        <v>227000</v>
      </c>
    </row>
    <row r="49" customFormat="false" ht="25.5" hidden="false" customHeight="false" outlineLevel="0" collapsed="false">
      <c r="A49" s="17" t="s">
        <v>80</v>
      </c>
      <c r="B49" s="18" t="s">
        <v>81</v>
      </c>
      <c r="C49" s="19" t="n">
        <v>14985</v>
      </c>
      <c r="D49" s="19" t="n">
        <v>15000</v>
      </c>
      <c r="E49" s="19"/>
      <c r="F49" s="19" t="n">
        <f aca="false">D49+E49</f>
        <v>15000</v>
      </c>
      <c r="G49" s="19"/>
      <c r="H49" s="19" t="n">
        <f aca="false">F49+G49</f>
        <v>15000</v>
      </c>
      <c r="I49" s="19"/>
      <c r="J49" s="19" t="n">
        <f aca="false">H49+I49</f>
        <v>15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1200</v>
      </c>
      <c r="D51" s="19" t="n">
        <v>39000</v>
      </c>
      <c r="E51" s="19"/>
      <c r="F51" s="19" t="n">
        <f aca="false">D51+E51</f>
        <v>39000</v>
      </c>
      <c r="G51" s="19"/>
      <c r="H51" s="19" t="n">
        <f aca="false">F51+G51</f>
        <v>39000</v>
      </c>
      <c r="I51" s="19"/>
      <c r="J51" s="19" t="n">
        <f aca="false">H51+I51</f>
        <v>39000</v>
      </c>
    </row>
    <row r="52" customFormat="false" ht="12.75" hidden="false" customHeight="false" outlineLevel="0" collapsed="false">
      <c r="A52" s="17" t="s">
        <v>86</v>
      </c>
      <c r="B52" s="18" t="s">
        <v>87</v>
      </c>
      <c r="C52" s="19" t="n">
        <v>0</v>
      </c>
      <c r="D52" s="19" t="n">
        <v>0</v>
      </c>
      <c r="E52" s="19" t="n">
        <v>8000</v>
      </c>
      <c r="F52" s="19" t="n">
        <f aca="false">D52+E52</f>
        <v>8000</v>
      </c>
      <c r="G52" s="19"/>
      <c r="H52" s="19" t="n">
        <f aca="false">F52+G52</f>
        <v>8000</v>
      </c>
      <c r="I52" s="19"/>
      <c r="J52" s="19" t="n">
        <f aca="false">H52+I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c r="G53" s="19" t="n">
        <f aca="false">SUM(G54,G65,G66,G69,G74,G78,G81,G82,G83,G84,G85,G86,G87,G88,G89,G90,G91,G92,G93,G94,G95,G96,G100,G101,G102)</f>
        <v>0</v>
      </c>
      <c r="H53" s="19" t="n">
        <f aca="false">SUM(H54,H65,H66,H69,H74,H78,H81,H82,H83,H84,H85,H86,H87,H88,H89,H90,H91,H92,H93,H94,H95,H96,H100,H101,H102)</f>
        <v>2200303</v>
      </c>
      <c r="I53" s="19" t="n">
        <f aca="false">SUM(I54,I65,I66,I69,I74,I78,I81,I82,I83,I84,I85,I86,I87,I88,I89,I90,I91,I92,I93,I94,I95,I96,I100,I101,I102)</f>
        <v>0</v>
      </c>
      <c r="J53" s="19" t="n">
        <f aca="false">SUM(J54,J65,J66,J69,J74,J78,J81,J82,J83,J84,J85,J86,J87,J88,J89,J90,J91,J92,J93,J94,J95,J96,J100,J101,J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c r="G54" s="19" t="n">
        <f aca="false">SUM(G55:G64)</f>
        <v>0</v>
      </c>
      <c r="H54" s="19" t="n">
        <f aca="false">SUM(H55:H64)</f>
        <v>795000</v>
      </c>
      <c r="I54" s="19" t="n">
        <f aca="false">SUM(I55:I64)</f>
        <v>0</v>
      </c>
      <c r="J54" s="19" t="n">
        <f aca="false">SUM(J55:J64)</f>
        <v>795000</v>
      </c>
    </row>
    <row r="55" customFormat="false" ht="12.75" hidden="false" customHeight="false" outlineLevel="0" collapsed="false">
      <c r="A55" s="17" t="s">
        <v>92</v>
      </c>
      <c r="B55" s="18" t="s">
        <v>93</v>
      </c>
      <c r="C55" s="19" t="n">
        <v>10000</v>
      </c>
      <c r="D55" s="19" t="n">
        <v>15000</v>
      </c>
      <c r="E55" s="19"/>
      <c r="F55" s="19" t="n">
        <f aca="false">D55+E55</f>
        <v>15000</v>
      </c>
      <c r="G55" s="19"/>
      <c r="H55" s="19" t="n">
        <f aca="false">F55+G55</f>
        <v>15000</v>
      </c>
      <c r="I55" s="19"/>
      <c r="J55" s="19" t="n">
        <f aca="false">H55+I55</f>
        <v>15000</v>
      </c>
    </row>
    <row r="56" customFormat="false" ht="12.75" hidden="false" customHeight="false" outlineLevel="0" collapsed="false">
      <c r="A56" s="17" t="s">
        <v>94</v>
      </c>
      <c r="B56" s="18" t="s">
        <v>95</v>
      </c>
      <c r="C56" s="19" t="n">
        <v>100000</v>
      </c>
      <c r="D56" s="19" t="n">
        <v>105000</v>
      </c>
      <c r="E56" s="19"/>
      <c r="F56" s="19" t="n">
        <f aca="false">D56+E56</f>
        <v>105000</v>
      </c>
      <c r="G56" s="19"/>
      <c r="H56" s="19" t="n">
        <f aca="false">F56+G56</f>
        <v>105000</v>
      </c>
      <c r="I56" s="19"/>
      <c r="J56" s="19" t="n">
        <f aca="false">H56+I56</f>
        <v>105000</v>
      </c>
    </row>
    <row r="57" customFormat="false" ht="12.75" hidden="false" customHeight="false" outlineLevel="0" collapsed="false">
      <c r="A57" s="17" t="s">
        <v>96</v>
      </c>
      <c r="B57" s="18" t="s">
        <v>97</v>
      </c>
      <c r="C57" s="19" t="n">
        <v>509000</v>
      </c>
      <c r="D57" s="19" t="n">
        <v>500000</v>
      </c>
      <c r="E57" s="19"/>
      <c r="F57" s="19" t="n">
        <f aca="false">D57+E57</f>
        <v>500000</v>
      </c>
      <c r="G57" s="19"/>
      <c r="H57" s="19" t="n">
        <f aca="false">F57+G57</f>
        <v>500000</v>
      </c>
      <c r="I57" s="19"/>
      <c r="J57" s="19" t="n">
        <f aca="false">H57+I57</f>
        <v>500000</v>
      </c>
    </row>
    <row r="58" customFormat="false" ht="12.75" hidden="false" customHeight="false" outlineLevel="0" collapsed="false">
      <c r="A58" s="17" t="s">
        <v>98</v>
      </c>
      <c r="B58" s="18" t="s">
        <v>99</v>
      </c>
      <c r="C58" s="19" t="n">
        <v>8500</v>
      </c>
      <c r="D58" s="19" t="n">
        <v>7500</v>
      </c>
      <c r="E58" s="19"/>
      <c r="F58" s="19" t="n">
        <f aca="false">D58+E58</f>
        <v>7500</v>
      </c>
      <c r="G58" s="19"/>
      <c r="H58" s="19" t="n">
        <f aca="false">F58+G58</f>
        <v>7500</v>
      </c>
      <c r="I58" s="19"/>
      <c r="J58" s="19" t="n">
        <f aca="false">H58+I58</f>
        <v>7500</v>
      </c>
    </row>
    <row r="59" customFormat="false" ht="12.75" hidden="false" customHeight="false" outlineLevel="0" collapsed="false">
      <c r="A59" s="17" t="s">
        <v>100</v>
      </c>
      <c r="B59" s="18" t="s">
        <v>101</v>
      </c>
      <c r="C59" s="19" t="n">
        <v>72000</v>
      </c>
      <c r="D59" s="19" t="n">
        <v>33000</v>
      </c>
      <c r="E59" s="19"/>
      <c r="F59" s="19" t="n">
        <f aca="false">D59+E59</f>
        <v>33000</v>
      </c>
      <c r="G59" s="19"/>
      <c r="H59" s="19" t="n">
        <f aca="false">F59+G59</f>
        <v>33000</v>
      </c>
      <c r="I59" s="19"/>
      <c r="J59" s="19" t="n">
        <f aca="false">H59+I59</f>
        <v>33000</v>
      </c>
    </row>
    <row r="60" customFormat="false" ht="12.75" hidden="false" customHeight="false" outlineLevel="0" collapsed="false">
      <c r="A60" s="17" t="s">
        <v>102</v>
      </c>
      <c r="B60" s="18" t="s">
        <v>103</v>
      </c>
      <c r="C60" s="19" t="n">
        <v>12000</v>
      </c>
      <c r="D60" s="19" t="n">
        <v>10000</v>
      </c>
      <c r="E60" s="19"/>
      <c r="F60" s="19" t="n">
        <f aca="false">D60+E60</f>
        <v>10000</v>
      </c>
      <c r="G60" s="19"/>
      <c r="H60" s="19" t="n">
        <f aca="false">F60+G60</f>
        <v>10000</v>
      </c>
      <c r="I60" s="19"/>
      <c r="J60" s="19" t="n">
        <f aca="false">H60+I60</f>
        <v>100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13000</v>
      </c>
      <c r="D62" s="19" t="n">
        <v>16500</v>
      </c>
      <c r="E62" s="19"/>
      <c r="F62" s="19" t="n">
        <f aca="false">D62+E62</f>
        <v>16500</v>
      </c>
      <c r="G62" s="19"/>
      <c r="H62" s="19" t="n">
        <f aca="false">F62+G62</f>
        <v>16500</v>
      </c>
      <c r="I62" s="19"/>
      <c r="J62" s="19" t="n">
        <f aca="false">H62+I62</f>
        <v>16500</v>
      </c>
    </row>
    <row r="63" customFormat="false" ht="12.75" hidden="false" customHeight="false" outlineLevel="0" collapsed="false">
      <c r="A63" s="17" t="s">
        <v>108</v>
      </c>
      <c r="B63" s="18" t="s">
        <v>109</v>
      </c>
      <c r="C63" s="19" t="n">
        <v>41350</v>
      </c>
      <c r="D63" s="19" t="n">
        <v>43000</v>
      </c>
      <c r="E63" s="19"/>
      <c r="F63" s="19" t="n">
        <f aca="false">D63+E63</f>
        <v>43000</v>
      </c>
      <c r="G63" s="19"/>
      <c r="H63" s="19" t="n">
        <f aca="false">F63+G63</f>
        <v>43000</v>
      </c>
      <c r="I63" s="19"/>
      <c r="J63" s="19" t="n">
        <f aca="false">H63+I63</f>
        <v>43000</v>
      </c>
    </row>
    <row r="64" customFormat="false" ht="12.75" hidden="false" customHeight="false" outlineLevel="0" collapsed="false">
      <c r="A64" s="17" t="s">
        <v>110</v>
      </c>
      <c r="B64" s="18" t="s">
        <v>111</v>
      </c>
      <c r="C64" s="19" t="n">
        <v>62100</v>
      </c>
      <c r="D64" s="19" t="n">
        <v>65000</v>
      </c>
      <c r="E64" s="19"/>
      <c r="F64" s="19" t="n">
        <f aca="false">D64+E64</f>
        <v>65000</v>
      </c>
      <c r="G64" s="19"/>
      <c r="H64" s="19" t="n">
        <f aca="false">F64+G64</f>
        <v>65000</v>
      </c>
      <c r="I64" s="19"/>
      <c r="J64" s="19" t="n">
        <f aca="false">H64+I64</f>
        <v>65000</v>
      </c>
    </row>
    <row r="65" customFormat="false" ht="12.75" hidden="false" customHeight="false" outlineLevel="0" collapsed="false">
      <c r="A65" s="17" t="s">
        <v>112</v>
      </c>
      <c r="B65" s="18" t="s">
        <v>113</v>
      </c>
      <c r="C65" s="19" t="n">
        <v>10000</v>
      </c>
      <c r="D65" s="19" t="n">
        <v>50000</v>
      </c>
      <c r="E65" s="19"/>
      <c r="F65" s="19" t="n">
        <f aca="false">D65+E65</f>
        <v>50000</v>
      </c>
      <c r="G65" s="19"/>
      <c r="H65" s="19" t="n">
        <f aca="false">F65+G65</f>
        <v>50000</v>
      </c>
      <c r="I65" s="19"/>
      <c r="J65" s="19" t="n">
        <f aca="false">H65+I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c r="G66" s="19" t="n">
        <f aca="false">SUM(G67:G68)</f>
        <v>0</v>
      </c>
      <c r="H66" s="19" t="n">
        <f aca="false">SUM(H67:H68)</f>
        <v>782000</v>
      </c>
      <c r="I66" s="19" t="n">
        <f aca="false">SUM(I67:I68)</f>
        <v>0</v>
      </c>
      <c r="J66" s="19" t="n">
        <f aca="false">SUM(J67:J68)</f>
        <v>782000</v>
      </c>
    </row>
    <row r="67" customFormat="false" ht="12.75" hidden="false" customHeight="false" outlineLevel="0" collapsed="false">
      <c r="A67" s="17" t="s">
        <v>116</v>
      </c>
      <c r="B67" s="18" t="s">
        <v>117</v>
      </c>
      <c r="C67" s="19" t="n">
        <v>752000</v>
      </c>
      <c r="D67" s="19" t="n">
        <v>762000</v>
      </c>
      <c r="E67" s="19"/>
      <c r="F67" s="19" t="n">
        <f aca="false">D67+E67</f>
        <v>762000</v>
      </c>
      <c r="G67" s="19"/>
      <c r="H67" s="19" t="n">
        <f aca="false">F67+G67</f>
        <v>762000</v>
      </c>
      <c r="I67" s="19"/>
      <c r="J67" s="19" t="n">
        <f aca="false">H67+I67</f>
        <v>762000</v>
      </c>
    </row>
    <row r="68" customFormat="false" ht="12.75" hidden="false" customHeight="false" outlineLevel="0" collapsed="false">
      <c r="A68" s="17" t="s">
        <v>118</v>
      </c>
      <c r="B68" s="18" t="s">
        <v>119</v>
      </c>
      <c r="C68" s="19" t="n">
        <v>15130</v>
      </c>
      <c r="D68" s="19" t="n">
        <v>20000</v>
      </c>
      <c r="E68" s="19"/>
      <c r="F68" s="19" t="n">
        <f aca="false">D68+E68</f>
        <v>20000</v>
      </c>
      <c r="G68" s="19"/>
      <c r="H68" s="19" t="n">
        <f aca="false">F68+G68</f>
        <v>20000</v>
      </c>
      <c r="I68" s="19"/>
      <c r="J68" s="19" t="n">
        <f aca="false">H68+I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c r="G69" s="19" t="n">
        <f aca="false">SUM(G70:G73)</f>
        <v>0</v>
      </c>
      <c r="H69" s="19" t="n">
        <f aca="false">SUM(H70:H73)</f>
        <v>357500</v>
      </c>
      <c r="I69" s="19" t="n">
        <f aca="false">SUM(I70:I73)</f>
        <v>0</v>
      </c>
      <c r="J69" s="19" t="n">
        <f aca="false">SUM(J70:J73)</f>
        <v>357500</v>
      </c>
    </row>
    <row r="70" customFormat="false" ht="12.75" hidden="false" customHeight="false" outlineLevel="0" collapsed="false">
      <c r="A70" s="17" t="s">
        <v>122</v>
      </c>
      <c r="B70" s="18" t="s">
        <v>123</v>
      </c>
      <c r="C70" s="19" t="n">
        <v>291950</v>
      </c>
      <c r="D70" s="19" t="n">
        <v>305000</v>
      </c>
      <c r="E70" s="19"/>
      <c r="F70" s="19" t="n">
        <f aca="false">D70+E70</f>
        <v>305000</v>
      </c>
      <c r="G70" s="19"/>
      <c r="H70" s="19" t="n">
        <f aca="false">F70+G70</f>
        <v>305000</v>
      </c>
      <c r="I70" s="19"/>
      <c r="J70" s="19" t="n">
        <f aca="false">H70+I70</f>
        <v>305000</v>
      </c>
    </row>
    <row r="71" customFormat="false" ht="12.75" hidden="false" customHeight="false" outlineLevel="0" collapsed="false">
      <c r="A71" s="17" t="s">
        <v>124</v>
      </c>
      <c r="B71" s="18" t="s">
        <v>125</v>
      </c>
      <c r="C71" s="19" t="n">
        <v>42750</v>
      </c>
      <c r="D71" s="19" t="n">
        <v>45000</v>
      </c>
      <c r="E71" s="19"/>
      <c r="F71" s="19" t="n">
        <f aca="false">D71+E71</f>
        <v>45000</v>
      </c>
      <c r="G71" s="19"/>
      <c r="H71" s="19" t="n">
        <f aca="false">F71+G71</f>
        <v>45000</v>
      </c>
      <c r="I71" s="19"/>
      <c r="J71" s="19" t="n">
        <f aca="false">H71+I71</f>
        <v>4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7300</v>
      </c>
      <c r="D73" s="19" t="n">
        <v>7500</v>
      </c>
      <c r="E73" s="19"/>
      <c r="F73" s="19" t="n">
        <f aca="false">D73+E73</f>
        <v>7500</v>
      </c>
      <c r="G73" s="19"/>
      <c r="H73" s="19" t="n">
        <f aca="false">F73+G73</f>
        <v>7500</v>
      </c>
      <c r="I73" s="19"/>
      <c r="J73" s="19" t="n">
        <f aca="false">H73+I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c r="G74" s="19" t="n">
        <f aca="false">SUM(G75:G77)</f>
        <v>0</v>
      </c>
      <c r="H74" s="19" t="n">
        <f aca="false">SUM(H75:H77)</f>
        <v>202303</v>
      </c>
      <c r="I74" s="19" t="n">
        <f aca="false">SUM(I75:I77)</f>
        <v>0</v>
      </c>
      <c r="J74" s="19" t="n">
        <f aca="false">SUM(J75:J77)</f>
        <v>202303</v>
      </c>
    </row>
    <row r="75" customFormat="false" ht="12.75" hidden="false" customHeight="false" outlineLevel="0" collapsed="false">
      <c r="A75" s="17" t="s">
        <v>132</v>
      </c>
      <c r="B75" s="18" t="s">
        <v>133</v>
      </c>
      <c r="C75" s="19" t="n">
        <v>93073</v>
      </c>
      <c r="D75" s="19" t="n">
        <v>95303</v>
      </c>
      <c r="E75" s="19"/>
      <c r="F75" s="19" t="n">
        <f aca="false">D75+E75</f>
        <v>95303</v>
      </c>
      <c r="G75" s="19"/>
      <c r="H75" s="19" t="n">
        <f aca="false">F75+G75</f>
        <v>95303</v>
      </c>
      <c r="I75" s="19"/>
      <c r="J75" s="19" t="n">
        <f aca="false">H75+I75</f>
        <v>95303</v>
      </c>
    </row>
    <row r="76" customFormat="false" ht="12.75" hidden="false" customHeight="false" outlineLevel="0" collapsed="false">
      <c r="A76" s="17" t="s">
        <v>134</v>
      </c>
      <c r="B76" s="18" t="s">
        <v>135</v>
      </c>
      <c r="C76" s="19" t="n">
        <v>15000</v>
      </c>
      <c r="D76" s="19" t="n">
        <v>15000</v>
      </c>
      <c r="E76" s="19"/>
      <c r="F76" s="19" t="n">
        <f aca="false">D76+E76</f>
        <v>15000</v>
      </c>
      <c r="G76" s="19"/>
      <c r="H76" s="19" t="n">
        <f aca="false">F76+G76</f>
        <v>15000</v>
      </c>
      <c r="I76" s="19"/>
      <c r="J76" s="19" t="n">
        <f aca="false">H76+I76</f>
        <v>15000</v>
      </c>
    </row>
    <row r="77" customFormat="false" ht="12.75" hidden="false" customHeight="false" outlineLevel="0" collapsed="false">
      <c r="A77" s="17" t="s">
        <v>136</v>
      </c>
      <c r="B77" s="18" t="s">
        <v>137</v>
      </c>
      <c r="C77" s="19" t="n">
        <v>99850</v>
      </c>
      <c r="D77" s="19" t="n">
        <v>92000</v>
      </c>
      <c r="E77" s="19"/>
      <c r="F77" s="19" t="n">
        <f aca="false">D77+E77</f>
        <v>92000</v>
      </c>
      <c r="G77" s="19"/>
      <c r="H77" s="19" t="n">
        <f aca="false">F77+G77</f>
        <v>92000</v>
      </c>
      <c r="I77" s="19"/>
      <c r="J77" s="19" t="n">
        <f aca="false">H77+I77</f>
        <v>92000</v>
      </c>
    </row>
    <row r="78" customFormat="false" ht="12.75" hidden="tru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3000</v>
      </c>
      <c r="D85" s="19" t="n">
        <v>10000</v>
      </c>
      <c r="E85" s="19"/>
      <c r="F85" s="19" t="n">
        <f aca="false">D85+E85</f>
        <v>10000</v>
      </c>
      <c r="G85" s="19"/>
      <c r="H85" s="19" t="n">
        <f aca="false">F85+G85</f>
        <v>10000</v>
      </c>
      <c r="I85" s="19"/>
      <c r="J85" s="19" t="n">
        <f aca="false">H85+I85</f>
        <v>10000</v>
      </c>
    </row>
    <row r="86" customFormat="false" ht="12.75" hidden="false" customHeight="false" outlineLevel="0" collapsed="false">
      <c r="A86" s="17" t="s">
        <v>154</v>
      </c>
      <c r="B86" s="18" t="s">
        <v>155</v>
      </c>
      <c r="C86" s="19" t="n">
        <v>2300</v>
      </c>
      <c r="D86" s="19" t="n">
        <v>3500</v>
      </c>
      <c r="E86" s="19"/>
      <c r="F86" s="19" t="n">
        <f aca="false">D86+E86</f>
        <v>3500</v>
      </c>
      <c r="G86" s="19"/>
      <c r="H86" s="19" t="n">
        <f aca="false">F86+G86</f>
        <v>3500</v>
      </c>
      <c r="I86" s="19"/>
      <c r="J86" s="19" t="n">
        <f aca="false">H86+I86</f>
        <v>35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c r="G217" s="19" t="n">
        <f aca="false">SUM(G218,G219)</f>
        <v>0</v>
      </c>
      <c r="H217" s="19" t="n">
        <f aca="false">SUM(H218,H219)</f>
        <v>13000</v>
      </c>
      <c r="I217" s="19" t="n">
        <f aca="false">SUM(I218,I219)</f>
        <v>0</v>
      </c>
      <c r="J217" s="19" t="n">
        <f aca="false">SUM(J218,J219)</f>
        <v>13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c r="G219" s="19" t="n">
        <f aca="false">SUM(G220:G221)</f>
        <v>0</v>
      </c>
      <c r="H219" s="19" t="n">
        <f aca="false">SUM(H220:H221)</f>
        <v>13000</v>
      </c>
      <c r="I219" s="19" t="n">
        <f aca="false">SUM(I220:I221)</f>
        <v>0</v>
      </c>
      <c r="J219" s="19" t="n">
        <f aca="false">SUM(J220:J221)</f>
        <v>13000</v>
      </c>
    </row>
    <row r="220" customFormat="false" ht="12.75" hidden="false" customHeight="false" outlineLevel="0" collapsed="false">
      <c r="A220" s="17" t="s">
        <v>422</v>
      </c>
      <c r="B220" s="18" t="s">
        <v>423</v>
      </c>
      <c r="C220" s="19" t="n">
        <v>5430</v>
      </c>
      <c r="D220" s="19" t="n">
        <v>7500</v>
      </c>
      <c r="E220" s="19"/>
      <c r="F220" s="19" t="n">
        <f aca="false">D220+E220</f>
        <v>7500</v>
      </c>
      <c r="G220" s="19"/>
      <c r="H220" s="19" t="n">
        <f aca="false">F220+G220</f>
        <v>7500</v>
      </c>
      <c r="I220" s="19"/>
      <c r="J220" s="19" t="n">
        <f aca="false">H220+I220</f>
        <v>7500</v>
      </c>
    </row>
    <row r="221" customFormat="false" ht="12.75" hidden="false" customHeight="false" outlineLevel="0" collapsed="false">
      <c r="A221" s="17" t="s">
        <v>424</v>
      </c>
      <c r="B221" s="18" t="s">
        <v>425</v>
      </c>
      <c r="C221" s="19" t="n">
        <v>7570</v>
      </c>
      <c r="D221" s="19" t="n">
        <v>5500</v>
      </c>
      <c r="E221" s="19"/>
      <c r="F221" s="19" t="n">
        <f aca="false">D221+E221</f>
        <v>5500</v>
      </c>
      <c r="G221" s="19"/>
      <c r="H221" s="19" t="n">
        <f aca="false">F221+G221</f>
        <v>5500</v>
      </c>
      <c r="I221" s="19"/>
      <c r="J221" s="19" t="n">
        <f aca="false">H221+I221</f>
        <v>55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6" min="5" style="3" width="9.99"/>
    <col collapsed="false" customWidth="true" hidden="true" outlineLevel="0" max="7" min="7" style="3" width="9.85"/>
    <col collapsed="false" customWidth="true" hidden="false" outlineLevel="0" max="9" min="8" style="3" width="10.56"/>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3</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c r="G17" s="16" t="n">
        <f aca="false">G18+G243+G251</f>
        <v>0</v>
      </c>
      <c r="H17" s="16" t="n">
        <f aca="false">H18+H243+H251</f>
        <v>992742</v>
      </c>
      <c r="I17" s="16" t="n">
        <f aca="false">I18+I243+I251</f>
        <v>0</v>
      </c>
      <c r="J17" s="16" t="n">
        <f aca="false">J18+J243+J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c r="G18" s="19" t="n">
        <f aca="false">G19+G53+G112+G127+G152+G148+G188+G217+G222</f>
        <v>0</v>
      </c>
      <c r="H18" s="19" t="n">
        <f aca="false">H19+H53+H112+H127+H152+H148+H188+H217+H222</f>
        <v>992742</v>
      </c>
      <c r="I18" s="19" t="n">
        <f aca="false">I19+I53+I112+I127+I152+I148+I188+I217+I222</f>
        <v>0</v>
      </c>
      <c r="J18" s="19" t="n">
        <f aca="false">J19+J53+J112+J127+J152+J148+J188+J217+J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c r="G19" s="19" t="n">
        <f aca="false">SUM(G20,G38,G45)</f>
        <v>0</v>
      </c>
      <c r="H19" s="19" t="n">
        <f aca="false">SUM(H20,H38,H45)</f>
        <v>571425</v>
      </c>
      <c r="I19" s="19" t="n">
        <f aca="false">SUM(I20,I38,I45)</f>
        <v>0</v>
      </c>
      <c r="J19" s="19" t="n">
        <f aca="false">SUM(J20,J38,J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c r="G20" s="19" t="n">
        <f aca="false">SUM(G21:G37)</f>
        <v>0</v>
      </c>
      <c r="H20" s="19" t="n">
        <f aca="false">SUM(H21:H37)</f>
        <v>435964</v>
      </c>
      <c r="I20" s="19" t="n">
        <f aca="false">SUM(I21:I37)</f>
        <v>0</v>
      </c>
      <c r="J20" s="19" t="n">
        <f aca="false">SUM(J21:J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c r="G21" s="19"/>
      <c r="H21" s="19" t="n">
        <f aca="false">F21+G21</f>
        <v>313674</v>
      </c>
      <c r="I21" s="19"/>
      <c r="J21" s="19" t="n">
        <f aca="false">H21+I21</f>
        <v>313674</v>
      </c>
    </row>
    <row r="22" customFormat="false" ht="12.75" hidden="false" customHeight="false" outlineLevel="0" collapsed="false">
      <c r="A22" s="17" t="s">
        <v>26</v>
      </c>
      <c r="B22" s="18" t="s">
        <v>27</v>
      </c>
      <c r="C22" s="19" t="n">
        <v>8319</v>
      </c>
      <c r="D22" s="19" t="n">
        <v>9760</v>
      </c>
      <c r="E22" s="19"/>
      <c r="F22" s="19" t="n">
        <f aca="false">D22+E22</f>
        <v>9760</v>
      </c>
      <c r="G22" s="19"/>
      <c r="H22" s="19" t="n">
        <f aca="false">F22+G22</f>
        <v>9760</v>
      </c>
      <c r="I22" s="19"/>
      <c r="J22" s="19" t="n">
        <f aca="false">H22+I22</f>
        <v>9760</v>
      </c>
    </row>
    <row r="23" customFormat="false" ht="12.75" hidden="false" customHeight="false" outlineLevel="0" collapsed="false">
      <c r="A23" s="17" t="s">
        <v>28</v>
      </c>
      <c r="B23" s="18" t="s">
        <v>29</v>
      </c>
      <c r="C23" s="19" t="n">
        <v>4497</v>
      </c>
      <c r="D23" s="19" t="n">
        <v>4280</v>
      </c>
      <c r="E23" s="19"/>
      <c r="F23" s="19" t="n">
        <f aca="false">D23+E23</f>
        <v>4280</v>
      </c>
      <c r="G23" s="19"/>
      <c r="H23" s="19" t="n">
        <f aca="false">F23+G23</f>
        <v>4280</v>
      </c>
      <c r="I23" s="19"/>
      <c r="J23" s="19" t="n">
        <f aca="false">H23+I23</f>
        <v>4280</v>
      </c>
    </row>
    <row r="24" customFormat="false" ht="12.75" hidden="false" customHeight="false" outlineLevel="0" collapsed="false">
      <c r="A24" s="17" t="s">
        <v>30</v>
      </c>
      <c r="B24" s="18" t="s">
        <v>31</v>
      </c>
      <c r="C24" s="19" t="n">
        <v>39014</v>
      </c>
      <c r="D24" s="19" t="n">
        <v>39020</v>
      </c>
      <c r="E24" s="19"/>
      <c r="F24" s="19" t="n">
        <f aca="false">D24+E24</f>
        <v>39020</v>
      </c>
      <c r="G24" s="19"/>
      <c r="H24" s="19" t="n">
        <f aca="false">F24+G24</f>
        <v>39020</v>
      </c>
      <c r="I24" s="19"/>
      <c r="J24" s="19" t="n">
        <f aca="false">H24+I24</f>
        <v>39020</v>
      </c>
    </row>
    <row r="25" customFormat="false" ht="12.75" hidden="false" customHeight="false" outlineLevel="0" collapsed="false">
      <c r="A25" s="17" t="s">
        <v>32</v>
      </c>
      <c r="B25" s="18" t="s">
        <v>33</v>
      </c>
      <c r="C25" s="19" t="n">
        <v>28816</v>
      </c>
      <c r="D25" s="19" t="n">
        <v>28850</v>
      </c>
      <c r="E25" s="19"/>
      <c r="F25" s="19" t="n">
        <f aca="false">D25+E25</f>
        <v>28850</v>
      </c>
      <c r="G25" s="19"/>
      <c r="H25" s="19" t="n">
        <f aca="false">F25+G25</f>
        <v>28850</v>
      </c>
      <c r="I25" s="19"/>
      <c r="J25" s="19" t="n">
        <f aca="false">H25+I25</f>
        <v>28850</v>
      </c>
    </row>
    <row r="26" customFormat="false" ht="12.75" hidden="false" customHeight="false" outlineLevel="0" collapsed="false">
      <c r="A26" s="17" t="s">
        <v>34</v>
      </c>
      <c r="B26" s="18" t="s">
        <v>35</v>
      </c>
      <c r="C26" s="19" t="n">
        <v>5414</v>
      </c>
      <c r="D26" s="19" t="n">
        <v>27560</v>
      </c>
      <c r="E26" s="19"/>
      <c r="F26" s="19" t="n">
        <f aca="false">D26+E26</f>
        <v>27560</v>
      </c>
      <c r="G26" s="19"/>
      <c r="H26" s="19" t="n">
        <f aca="false">F26+G26</f>
        <v>27560</v>
      </c>
      <c r="I26" s="19"/>
      <c r="J26" s="19" t="n">
        <f aca="false">H26+I26</f>
        <v>27560</v>
      </c>
    </row>
    <row r="27" customFormat="false" ht="12.75" hidden="false" customHeight="false" outlineLevel="0" collapsed="false">
      <c r="A27" s="17" t="s">
        <v>36</v>
      </c>
      <c r="B27" s="18" t="s">
        <v>37</v>
      </c>
      <c r="C27" s="19" t="n">
        <v>6877</v>
      </c>
      <c r="D27" s="19" t="n">
        <v>4200</v>
      </c>
      <c r="E27" s="19"/>
      <c r="F27" s="19" t="n">
        <f aca="false">D27+E27</f>
        <v>4200</v>
      </c>
      <c r="G27" s="19"/>
      <c r="H27" s="19" t="n">
        <f aca="false">F27+G27</f>
        <v>4200</v>
      </c>
      <c r="I27" s="19"/>
      <c r="J27" s="19" t="n">
        <f aca="false">H27+I27</f>
        <v>4200</v>
      </c>
    </row>
    <row r="28" customFormat="false" ht="12.75" hidden="false" customHeight="false" outlineLevel="0" collapsed="false">
      <c r="A28" s="17" t="s">
        <v>38</v>
      </c>
      <c r="B28" s="18" t="s">
        <v>39</v>
      </c>
      <c r="C28" s="19" t="n">
        <v>47565</v>
      </c>
      <c r="D28" s="19" t="n">
        <v>8620</v>
      </c>
      <c r="E28" s="19"/>
      <c r="F28" s="19" t="n">
        <f aca="false">D28+E28</f>
        <v>8620</v>
      </c>
      <c r="G28" s="19"/>
      <c r="H28" s="19" t="n">
        <f aca="false">F28+G28</f>
        <v>8620</v>
      </c>
      <c r="I28" s="19"/>
      <c r="J28" s="19" t="n">
        <f aca="false">H28+I28</f>
        <v>862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8566</v>
      </c>
      <c r="D37" s="19"/>
      <c r="E37" s="19"/>
      <c r="F37" s="19"/>
      <c r="G37" s="19"/>
      <c r="H37" s="19"/>
      <c r="I37" s="19"/>
      <c r="J37" s="19"/>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c r="G45" s="19" t="n">
        <f aca="false">SUM(G46:G52)</f>
        <v>0</v>
      </c>
      <c r="H45" s="19" t="n">
        <f aca="false">SUM(H46:H52)</f>
        <v>135461</v>
      </c>
      <c r="I45" s="19" t="n">
        <f aca="false">SUM(I46:I52)</f>
        <v>0</v>
      </c>
      <c r="J45" s="19" t="n">
        <f aca="false">SUM(J46:J52)</f>
        <v>135461</v>
      </c>
    </row>
    <row r="46" customFormat="false" ht="12.75" hidden="false" customHeight="false" outlineLevel="0" collapsed="false">
      <c r="A46" s="17" t="s">
        <v>74</v>
      </c>
      <c r="B46" s="18" t="s">
        <v>75</v>
      </c>
      <c r="C46" s="19" t="n">
        <v>83706</v>
      </c>
      <c r="D46" s="19" t="n">
        <v>86900</v>
      </c>
      <c r="E46" s="19"/>
      <c r="F46" s="19" t="n">
        <f aca="false">D46+E46</f>
        <v>86900</v>
      </c>
      <c r="G46" s="19"/>
      <c r="H46" s="19" t="n">
        <f aca="false">F46+G46</f>
        <v>86900</v>
      </c>
      <c r="I46" s="19"/>
      <c r="J46" s="19" t="n">
        <f aca="false">H46+I46</f>
        <v>86900</v>
      </c>
    </row>
    <row r="47" customFormat="false" ht="12.75" hidden="false" customHeight="false" outlineLevel="0" collapsed="false">
      <c r="A47" s="17" t="s">
        <v>76</v>
      </c>
      <c r="B47" s="18" t="s">
        <v>77</v>
      </c>
      <c r="C47" s="19" t="n">
        <v>10211</v>
      </c>
      <c r="D47" s="19" t="n">
        <v>11000</v>
      </c>
      <c r="E47" s="19"/>
      <c r="F47" s="19" t="n">
        <f aca="false">D47+E47</f>
        <v>11000</v>
      </c>
      <c r="G47" s="19"/>
      <c r="H47" s="19" t="n">
        <f aca="false">F47+G47</f>
        <v>11000</v>
      </c>
      <c r="I47" s="19"/>
      <c r="J47" s="19" t="n">
        <f aca="false">H47+I47</f>
        <v>11000</v>
      </c>
    </row>
    <row r="48" customFormat="false" ht="12.75" hidden="false" customHeight="false" outlineLevel="0" collapsed="false">
      <c r="A48" s="17" t="s">
        <v>78</v>
      </c>
      <c r="B48" s="18" t="s">
        <v>79</v>
      </c>
      <c r="C48" s="19" t="n">
        <v>28131</v>
      </c>
      <c r="D48" s="19" t="n">
        <v>30800</v>
      </c>
      <c r="E48" s="19"/>
      <c r="F48" s="19" t="n">
        <f aca="false">D48+E48</f>
        <v>30800</v>
      </c>
      <c r="G48" s="19"/>
      <c r="H48" s="19" t="n">
        <f aca="false">F48+G48</f>
        <v>30800</v>
      </c>
      <c r="I48" s="19"/>
      <c r="J48" s="19" t="n">
        <f aca="false">H48+I48</f>
        <v>30800</v>
      </c>
    </row>
    <row r="49" customFormat="false" ht="25.5" hidden="false" customHeight="false" outlineLevel="0" collapsed="false">
      <c r="A49" s="17" t="s">
        <v>80</v>
      </c>
      <c r="B49" s="18" t="s">
        <v>81</v>
      </c>
      <c r="C49" s="19" t="n">
        <v>1972</v>
      </c>
      <c r="D49" s="19" t="n">
        <v>2200</v>
      </c>
      <c r="E49" s="19"/>
      <c r="F49" s="19" t="n">
        <f aca="false">D49+E49</f>
        <v>2200</v>
      </c>
      <c r="G49" s="19"/>
      <c r="H49" s="19" t="n">
        <f aca="false">F49+G49</f>
        <v>2200</v>
      </c>
      <c r="I49" s="19"/>
      <c r="J49" s="19" t="n">
        <f aca="false">H49+I49</f>
        <v>22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468</v>
      </c>
      <c r="D51" s="19" t="n">
        <v>3468</v>
      </c>
      <c r="E51" s="19"/>
      <c r="F51" s="19" t="n">
        <f aca="false">D51+E51</f>
        <v>3468</v>
      </c>
      <c r="G51" s="19"/>
      <c r="H51" s="19" t="n">
        <f aca="false">F51+G51</f>
        <v>3468</v>
      </c>
      <c r="I51" s="19"/>
      <c r="J51" s="19" t="n">
        <f aca="false">H51+I51</f>
        <v>3468</v>
      </c>
    </row>
    <row r="52" customFormat="false" ht="12.75" hidden="false" customHeight="false" outlineLevel="0" collapsed="false">
      <c r="A52" s="17" t="s">
        <v>86</v>
      </c>
      <c r="B52" s="18" t="s">
        <v>87</v>
      </c>
      <c r="C52" s="19" t="n">
        <v>0</v>
      </c>
      <c r="D52" s="19" t="n">
        <v>0</v>
      </c>
      <c r="E52" s="19" t="n">
        <v>1093</v>
      </c>
      <c r="F52" s="19" t="n">
        <f aca="false">D52+E52</f>
        <v>1093</v>
      </c>
      <c r="G52" s="19"/>
      <c r="H52" s="19" t="n">
        <f aca="false">F52+G52</f>
        <v>1093</v>
      </c>
      <c r="I52" s="19"/>
      <c r="J52" s="19" t="n">
        <f aca="false">H52+I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c r="G53" s="19" t="n">
        <f aca="false">SUM(G54,G65,G66,G69,G74,G78,G81,G82,G83,G84,G85,G86,G87,G88,G89,G90,G91,G92,G93,G94,G95,G96,G100,G101,G102)</f>
        <v>0</v>
      </c>
      <c r="H53" s="19" t="n">
        <f aca="false">SUM(H54,H65,H66,H69,H74,H78,H81,H82,H83,H84,H85,H86,H87,H88,H89,H90,H91,H92,H93,H94,H95,H96,H100,H101,H102)</f>
        <v>421317</v>
      </c>
      <c r="I53" s="19" t="n">
        <f aca="false">SUM(I54,I65,I66,I69,I74,I78,I81,I82,I83,I84,I85,I86,I87,I88,I89,I90,I91,I92,I93,I94,I95,I96,I100,I101,I102)</f>
        <v>0</v>
      </c>
      <c r="J53" s="19" t="n">
        <f aca="false">SUM(J54,J65,J66,J69,J74,J78,J81,J82,J83,J84,J85,J86,J87,J88,J89,J90,J91,J92,J93,J94,J95,J96,J100,J101,J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c r="G54" s="19" t="n">
        <f aca="false">SUM(G55:G64)</f>
        <v>0</v>
      </c>
      <c r="H54" s="19" t="n">
        <f aca="false">SUM(H55:H64)</f>
        <v>146517</v>
      </c>
      <c r="I54" s="19" t="n">
        <f aca="false">SUM(I55:I64)</f>
        <v>0</v>
      </c>
      <c r="J54" s="19" t="n">
        <f aca="false">SUM(J55:J64)</f>
        <v>146517</v>
      </c>
    </row>
    <row r="55" customFormat="false" ht="12.75" hidden="false" customHeight="false" outlineLevel="0" collapsed="false">
      <c r="A55" s="17" t="s">
        <v>92</v>
      </c>
      <c r="B55" s="18" t="s">
        <v>93</v>
      </c>
      <c r="C55" s="19" t="n">
        <v>4000</v>
      </c>
      <c r="D55" s="19" t="n">
        <v>4200</v>
      </c>
      <c r="E55" s="19"/>
      <c r="F55" s="19" t="n">
        <f aca="false">D55+E55</f>
        <v>4200</v>
      </c>
      <c r="G55" s="19"/>
      <c r="H55" s="19" t="n">
        <f aca="false">F55+G55</f>
        <v>4200</v>
      </c>
      <c r="I55" s="19"/>
      <c r="J55" s="19" t="n">
        <f aca="false">H55+I55</f>
        <v>4200</v>
      </c>
    </row>
    <row r="56" customFormat="false" ht="12.75" hidden="false" customHeight="false" outlineLevel="0" collapsed="false">
      <c r="A56" s="17" t="s">
        <v>94</v>
      </c>
      <c r="B56" s="18" t="s">
        <v>95</v>
      </c>
      <c r="C56" s="19" t="n">
        <v>29000</v>
      </c>
      <c r="D56" s="19" t="n">
        <v>34567</v>
      </c>
      <c r="E56" s="19"/>
      <c r="F56" s="19" t="n">
        <f aca="false">D56+E56</f>
        <v>34567</v>
      </c>
      <c r="G56" s="19"/>
      <c r="H56" s="19" t="n">
        <f aca="false">F56+G56</f>
        <v>34567</v>
      </c>
      <c r="I56" s="19"/>
      <c r="J56" s="19" t="n">
        <f aca="false">H56+I56</f>
        <v>34567</v>
      </c>
    </row>
    <row r="57" customFormat="false" ht="12.75" hidden="false" customHeight="false" outlineLevel="0" collapsed="false">
      <c r="A57" s="17" t="s">
        <v>96</v>
      </c>
      <c r="B57" s="18" t="s">
        <v>97</v>
      </c>
      <c r="C57" s="19" t="n">
        <v>57000</v>
      </c>
      <c r="D57" s="19" t="n">
        <v>58800</v>
      </c>
      <c r="E57" s="19"/>
      <c r="F57" s="19" t="n">
        <f aca="false">D57+E57</f>
        <v>58800</v>
      </c>
      <c r="G57" s="19"/>
      <c r="H57" s="19" t="n">
        <f aca="false">F57+G57</f>
        <v>58800</v>
      </c>
      <c r="I57" s="19"/>
      <c r="J57" s="19" t="n">
        <f aca="false">H57+I57</f>
        <v>58800</v>
      </c>
    </row>
    <row r="58" customFormat="false" ht="12.75" hidden="false" customHeight="false" outlineLevel="0" collapsed="false">
      <c r="A58" s="17" t="s">
        <v>98</v>
      </c>
      <c r="B58" s="18" t="s">
        <v>99</v>
      </c>
      <c r="C58" s="19" t="n">
        <v>2000</v>
      </c>
      <c r="D58" s="19" t="n">
        <v>2000</v>
      </c>
      <c r="E58" s="19"/>
      <c r="F58" s="19" t="n">
        <f aca="false">D58+E58</f>
        <v>2000</v>
      </c>
      <c r="G58" s="19"/>
      <c r="H58" s="19" t="n">
        <f aca="false">F58+G58</f>
        <v>2000</v>
      </c>
      <c r="I58" s="19"/>
      <c r="J58" s="19" t="n">
        <f aca="false">H58+I58</f>
        <v>2000</v>
      </c>
    </row>
    <row r="59" customFormat="false" ht="12.75" hidden="false" customHeight="false" outlineLevel="0" collapsed="false">
      <c r="A59" s="17" t="s">
        <v>100</v>
      </c>
      <c r="B59" s="18" t="s">
        <v>101</v>
      </c>
      <c r="C59" s="19" t="n">
        <v>9000</v>
      </c>
      <c r="D59" s="19" t="n">
        <v>9000</v>
      </c>
      <c r="E59" s="19"/>
      <c r="F59" s="19" t="n">
        <f aca="false">D59+E59</f>
        <v>9000</v>
      </c>
      <c r="G59" s="19"/>
      <c r="H59" s="19" t="n">
        <f aca="false">F59+G59</f>
        <v>9000</v>
      </c>
      <c r="I59" s="19"/>
      <c r="J59" s="19" t="n">
        <f aca="false">H59+I59</f>
        <v>9000</v>
      </c>
    </row>
    <row r="60" customFormat="false" ht="12.75" hidden="false" customHeight="false" outlineLevel="0" collapsed="false">
      <c r="A60" s="17" t="s">
        <v>102</v>
      </c>
      <c r="B60" s="18" t="s">
        <v>103</v>
      </c>
      <c r="C60" s="19" t="n">
        <v>1000</v>
      </c>
      <c r="D60" s="19" t="n">
        <v>850</v>
      </c>
      <c r="E60" s="19"/>
      <c r="F60" s="19" t="n">
        <f aca="false">D60+E60</f>
        <v>850</v>
      </c>
      <c r="G60" s="19"/>
      <c r="H60" s="19" t="n">
        <f aca="false">F60+G60</f>
        <v>850</v>
      </c>
      <c r="I60" s="19"/>
      <c r="J60" s="19" t="n">
        <f aca="false">H60+I60</f>
        <v>85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6200</v>
      </c>
      <c r="D62" s="19" t="n">
        <v>6500</v>
      </c>
      <c r="E62" s="19"/>
      <c r="F62" s="19" t="n">
        <f aca="false">D62+E62</f>
        <v>6500</v>
      </c>
      <c r="G62" s="19"/>
      <c r="H62" s="19" t="n">
        <f aca="false">F62+G62</f>
        <v>6500</v>
      </c>
      <c r="I62" s="19"/>
      <c r="J62" s="19" t="n">
        <f aca="false">H62+I62</f>
        <v>6500</v>
      </c>
    </row>
    <row r="63" customFormat="false" ht="12.75" hidden="true" customHeight="false" outlineLevel="0" collapsed="false">
      <c r="A63" s="17" t="s">
        <v>108</v>
      </c>
      <c r="B63" s="18" t="s">
        <v>109</v>
      </c>
      <c r="C63" s="19"/>
      <c r="D63" s="19"/>
      <c r="E63" s="19"/>
      <c r="F63" s="19"/>
      <c r="G63" s="19"/>
      <c r="H63" s="19"/>
      <c r="I63" s="19"/>
      <c r="J63" s="19"/>
    </row>
    <row r="64" customFormat="false" ht="12.75" hidden="false" customHeight="false" outlineLevel="0" collapsed="false">
      <c r="A64" s="17" t="s">
        <v>110</v>
      </c>
      <c r="B64" s="18" t="s">
        <v>111</v>
      </c>
      <c r="C64" s="19" t="n">
        <v>32200</v>
      </c>
      <c r="D64" s="19" t="n">
        <v>30600</v>
      </c>
      <c r="E64" s="19"/>
      <c r="F64" s="19" t="n">
        <f aca="false">D64+E64</f>
        <v>30600</v>
      </c>
      <c r="G64" s="19"/>
      <c r="H64" s="19" t="n">
        <f aca="false">F64+G64</f>
        <v>30600</v>
      </c>
      <c r="I64" s="19"/>
      <c r="J64" s="19" t="n">
        <f aca="false">H64+I64</f>
        <v>30600</v>
      </c>
    </row>
    <row r="65" customFormat="false" ht="12.75" hidden="false" customHeight="false" outlineLevel="0" collapsed="false">
      <c r="A65" s="17" t="s">
        <v>112</v>
      </c>
      <c r="B65" s="18" t="s">
        <v>113</v>
      </c>
      <c r="C65" s="19" t="n">
        <v>14871</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c r="G66" s="19" t="n">
        <f aca="false">SUM(G67:G68)</f>
        <v>0</v>
      </c>
      <c r="H66" s="19" t="n">
        <f aca="false">SUM(H67:H68)</f>
        <v>176000</v>
      </c>
      <c r="I66" s="19" t="n">
        <f aca="false">SUM(I67:I68)</f>
        <v>0</v>
      </c>
      <c r="J66" s="19" t="n">
        <f aca="false">SUM(J67:J68)</f>
        <v>176000</v>
      </c>
    </row>
    <row r="67" customFormat="false" ht="12.75" hidden="false" customHeight="false" outlineLevel="0" collapsed="false">
      <c r="A67" s="17" t="s">
        <v>116</v>
      </c>
      <c r="B67" s="18" t="s">
        <v>117</v>
      </c>
      <c r="C67" s="19" t="n">
        <v>180160</v>
      </c>
      <c r="D67" s="19" t="n">
        <v>174000</v>
      </c>
      <c r="E67" s="19"/>
      <c r="F67" s="19" t="n">
        <f aca="false">D67+E67</f>
        <v>174000</v>
      </c>
      <c r="G67" s="19"/>
      <c r="H67" s="19" t="n">
        <f aca="false">F67+G67</f>
        <v>174000</v>
      </c>
      <c r="I67" s="19"/>
      <c r="J67" s="19" t="n">
        <f aca="false">H67+I67</f>
        <v>174000</v>
      </c>
    </row>
    <row r="68" customFormat="false" ht="12.75" hidden="false" customHeight="false" outlineLevel="0" collapsed="false">
      <c r="A68" s="17" t="s">
        <v>118</v>
      </c>
      <c r="B68" s="18" t="s">
        <v>119</v>
      </c>
      <c r="C68" s="19" t="n">
        <v>3800</v>
      </c>
      <c r="D68" s="19" t="n">
        <v>2000</v>
      </c>
      <c r="E68" s="19"/>
      <c r="F68" s="19" t="n">
        <f aca="false">D68+E68</f>
        <v>2000</v>
      </c>
      <c r="G68" s="19"/>
      <c r="H68" s="19" t="n">
        <f aca="false">F68+G68</f>
        <v>2000</v>
      </c>
      <c r="I68" s="19"/>
      <c r="J68" s="19" t="n">
        <f aca="false">H68+I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c r="G69" s="19" t="n">
        <f aca="false">SUM(G70:G73)</f>
        <v>0</v>
      </c>
      <c r="H69" s="19" t="n">
        <f aca="false">SUM(H70:H73)</f>
        <v>38000</v>
      </c>
      <c r="I69" s="19" t="n">
        <f aca="false">SUM(I70:I73)</f>
        <v>0</v>
      </c>
      <c r="J69" s="19" t="n">
        <f aca="false">SUM(J70:J73)</f>
        <v>38000</v>
      </c>
    </row>
    <row r="70" customFormat="false" ht="12.75" hidden="false" customHeight="false" outlineLevel="0" collapsed="false">
      <c r="A70" s="17" t="s">
        <v>122</v>
      </c>
      <c r="B70" s="18" t="s">
        <v>123</v>
      </c>
      <c r="C70" s="19" t="n">
        <v>31800</v>
      </c>
      <c r="D70" s="19" t="n">
        <v>26000</v>
      </c>
      <c r="E70" s="19"/>
      <c r="F70" s="19" t="n">
        <f aca="false">D70+E70</f>
        <v>26000</v>
      </c>
      <c r="G70" s="19"/>
      <c r="H70" s="19" t="n">
        <f aca="false">F70+G70</f>
        <v>26000</v>
      </c>
      <c r="I70" s="19"/>
      <c r="J70" s="19" t="n">
        <f aca="false">H70+I70</f>
        <v>26000</v>
      </c>
    </row>
    <row r="71" customFormat="false" ht="12.75" hidden="false" customHeight="false" outlineLevel="0" collapsed="false">
      <c r="A71" s="17" t="s">
        <v>124</v>
      </c>
      <c r="B71" s="18" t="s">
        <v>125</v>
      </c>
      <c r="C71" s="19" t="n">
        <v>9000</v>
      </c>
      <c r="D71" s="19" t="n">
        <v>12000</v>
      </c>
      <c r="E71" s="19"/>
      <c r="F71" s="19" t="n">
        <f aca="false">D71+E71</f>
        <v>12000</v>
      </c>
      <c r="G71" s="19"/>
      <c r="H71" s="19" t="n">
        <f aca="false">F71+G71</f>
        <v>12000</v>
      </c>
      <c r="I71" s="19"/>
      <c r="J71" s="19" t="n">
        <f aca="false">H71+I71</f>
        <v>12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c r="G74" s="19" t="n">
        <f aca="false">SUM(G75:G77)</f>
        <v>0</v>
      </c>
      <c r="H74" s="19" t="n">
        <f aca="false">SUM(H75:H77)</f>
        <v>36000</v>
      </c>
      <c r="I74" s="19" t="n">
        <f aca="false">SUM(I75:I77)</f>
        <v>0</v>
      </c>
      <c r="J74" s="19" t="n">
        <f aca="false">SUM(J75:J77)</f>
        <v>36000</v>
      </c>
    </row>
    <row r="75" customFormat="false" ht="12.75" hidden="false" customHeight="false" outlineLevel="0" collapsed="false">
      <c r="A75" s="17" t="s">
        <v>132</v>
      </c>
      <c r="B75" s="18" t="s">
        <v>133</v>
      </c>
      <c r="C75" s="19" t="n">
        <v>12000</v>
      </c>
      <c r="D75" s="19" t="n">
        <v>12000</v>
      </c>
      <c r="E75" s="19"/>
      <c r="F75" s="19" t="n">
        <f aca="false">D75+E75</f>
        <v>12000</v>
      </c>
      <c r="G75" s="19"/>
      <c r="H75" s="19" t="n">
        <f aca="false">F75+G75</f>
        <v>12000</v>
      </c>
      <c r="I75" s="19"/>
      <c r="J75" s="19" t="n">
        <f aca="false">H75+I75</f>
        <v>12000</v>
      </c>
    </row>
    <row r="76" customFormat="false" ht="12.75" hidden="false" customHeight="false" outlineLevel="0" collapsed="false">
      <c r="A76" s="17" t="s">
        <v>134</v>
      </c>
      <c r="B76" s="18" t="s">
        <v>135</v>
      </c>
      <c r="C76" s="19" t="n">
        <v>10200</v>
      </c>
      <c r="D76" s="19" t="n">
        <v>10200</v>
      </c>
      <c r="E76" s="19"/>
      <c r="F76" s="19" t="n">
        <f aca="false">D76+E76</f>
        <v>10200</v>
      </c>
      <c r="G76" s="19"/>
      <c r="H76" s="19" t="n">
        <f aca="false">F76+G76</f>
        <v>10200</v>
      </c>
      <c r="I76" s="19"/>
      <c r="J76" s="19" t="n">
        <f aca="false">H76+I76</f>
        <v>10200</v>
      </c>
    </row>
    <row r="77" customFormat="false" ht="12.75" hidden="false" customHeight="false" outlineLevel="0" collapsed="false">
      <c r="A77" s="17" t="s">
        <v>136</v>
      </c>
      <c r="B77" s="18" t="s">
        <v>137</v>
      </c>
      <c r="C77" s="19" t="n">
        <v>16500</v>
      </c>
      <c r="D77" s="19" t="n">
        <v>13800</v>
      </c>
      <c r="E77" s="19"/>
      <c r="F77" s="19" t="n">
        <f aca="false">D77+E77</f>
        <v>13800</v>
      </c>
      <c r="G77" s="19"/>
      <c r="H77" s="19" t="n">
        <f aca="false">F77+G77</f>
        <v>13800</v>
      </c>
      <c r="I77" s="19"/>
      <c r="J77" s="19" t="n">
        <f aca="false">H77+I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c r="G78" s="19" t="n">
        <f aca="false">SUM(G79:G80)</f>
        <v>0</v>
      </c>
      <c r="H78" s="19" t="n">
        <f aca="false">SUM(H79:H80)</f>
        <v>1800</v>
      </c>
      <c r="I78" s="19" t="n">
        <f aca="false">SUM(I79:I80)</f>
        <v>0</v>
      </c>
      <c r="J78" s="19" t="n">
        <f aca="false">SUM(J79:J80)</f>
        <v>1800</v>
      </c>
    </row>
    <row r="79" customFormat="false" ht="12.75" hidden="false" customHeight="false" outlineLevel="0" collapsed="false">
      <c r="A79" s="17" t="s">
        <v>140</v>
      </c>
      <c r="B79" s="18" t="s">
        <v>141</v>
      </c>
      <c r="C79" s="19" t="n">
        <v>900</v>
      </c>
      <c r="D79" s="19" t="n">
        <v>1800</v>
      </c>
      <c r="E79" s="19"/>
      <c r="F79" s="19" t="n">
        <f aca="false">D79+E79</f>
        <v>1800</v>
      </c>
      <c r="G79" s="19"/>
      <c r="H79" s="19" t="n">
        <f aca="false">F79+G79</f>
        <v>1800</v>
      </c>
      <c r="I79" s="19"/>
      <c r="J79" s="19" t="n">
        <f aca="false">H79+I79</f>
        <v>18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51"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0500</v>
      </c>
      <c r="D23" s="16" t="n">
        <f aca="false">D24+D248+D256</f>
        <v>17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false" customHeight="false" outlineLevel="0" collapsed="false">
      <c r="A117" s="17" t="s">
        <v>206</v>
      </c>
      <c r="B117" s="18" t="s">
        <v>207</v>
      </c>
      <c r="C117" s="19" t="n">
        <f aca="false">SUM(C118,C121,C126)</f>
        <v>240500</v>
      </c>
      <c r="D117" s="19" t="n">
        <f aca="false">SUM(D118,D121,D126)</f>
        <v>170000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false" customHeight="false" outlineLevel="0" collapsed="false">
      <c r="A121" s="17" t="s">
        <v>214</v>
      </c>
      <c r="B121" s="18" t="s">
        <v>215</v>
      </c>
      <c r="C121" s="19" t="n">
        <f aca="false">SUM(C122:C125)</f>
        <v>240500</v>
      </c>
      <c r="D121" s="19" t="n">
        <f aca="false">SUM(D122:D125)</f>
        <v>1700000</v>
      </c>
    </row>
    <row r="122" customFormat="false" ht="12.75" hidden="true" customHeight="false" outlineLevel="0" collapsed="false">
      <c r="A122" s="17" t="s">
        <v>216</v>
      </c>
      <c r="B122" s="18" t="s">
        <v>217</v>
      </c>
      <c r="C122" s="19"/>
      <c r="D122" s="19"/>
    </row>
    <row r="123" customFormat="false" ht="25.5" hidden="false" customHeight="false" outlineLevel="0" collapsed="false">
      <c r="A123" s="17" t="s">
        <v>218</v>
      </c>
      <c r="B123" s="18" t="s">
        <v>219</v>
      </c>
      <c r="C123" s="19" t="n">
        <v>240500</v>
      </c>
      <c r="D123" s="19" t="n">
        <v>1700000</v>
      </c>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2" activeCellId="0" sqref="H242:H24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true" outlineLevel="0" max="4" min="4" style="3" width="10.71"/>
    <col collapsed="false" customWidth="true" hidden="true" outlineLevel="0" max="5" min="5" style="3" width="10.41"/>
    <col collapsed="false" customWidth="true" hidden="true" outlineLevel="0" max="6" min="6" style="3" width="10.71"/>
    <col collapsed="false" customWidth="true" hidden="true" outlineLevel="0" max="7" min="7" style="3" width="9.99"/>
    <col collapsed="false" customWidth="true" hidden="false" outlineLevel="0" max="9" min="8" style="3" width="9.56"/>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true" outlineLevel="0" collapsed="false">
      <c r="A12" s="7" t="s">
        <v>574</v>
      </c>
      <c r="B12" s="7"/>
      <c r="C12" s="7"/>
      <c r="D12" s="7"/>
      <c r="E12" s="7"/>
      <c r="F12"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c r="G16" s="16" t="n">
        <f aca="false">G17+G242+G250</f>
        <v>0</v>
      </c>
      <c r="H16" s="16" t="n">
        <f aca="false">H17+H242+H250</f>
        <v>4094693</v>
      </c>
      <c r="I16" s="16" t="n">
        <f aca="false">I17+I242+I250</f>
        <v>0</v>
      </c>
      <c r="J16" s="16" t="n">
        <f aca="false">J17+J242+J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c r="G17" s="19" t="n">
        <f aca="false">G18+G52+G111+G126+G151+G147+G187+G216+G221</f>
        <v>0</v>
      </c>
      <c r="H17" s="19" t="n">
        <f aca="false">H18+H52+H111+H126+H151+H147+H187+H216+H221</f>
        <v>4094693</v>
      </c>
      <c r="I17" s="19" t="n">
        <f aca="false">I18+I52+I111+I126+I151+I147+I187+I216+I221</f>
        <v>0</v>
      </c>
      <c r="J17" s="19" t="n">
        <f aca="false">J18+J52+J111+J126+J151+J147+J187+J216+J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c r="G18" s="19" t="n">
        <f aca="false">SUM(G19,G37,G44)</f>
        <v>0</v>
      </c>
      <c r="H18" s="19" t="n">
        <f aca="false">SUM(H19,H37,H44)</f>
        <v>2478593</v>
      </c>
      <c r="I18" s="19" t="n">
        <f aca="false">SUM(I19,I37,I44)</f>
        <v>0</v>
      </c>
      <c r="J18" s="19" t="n">
        <f aca="false">SUM(J19,J37,J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c r="G19" s="19" t="n">
        <f aca="false">SUM(G20:G36)</f>
        <v>0</v>
      </c>
      <c r="H19" s="19" t="n">
        <f aca="false">SUM(H20:H36)</f>
        <v>1902226</v>
      </c>
      <c r="I19" s="19" t="n">
        <f aca="false">SUM(I20:I36)</f>
        <v>0</v>
      </c>
      <c r="J19" s="19" t="n">
        <f aca="false">SUM(J20:J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c r="G20" s="19"/>
      <c r="H20" s="19" t="n">
        <f aca="false">F20+G20</f>
        <v>938706</v>
      </c>
      <c r="I20" s="19"/>
      <c r="J20" s="19" t="n">
        <f aca="false">H20+I20</f>
        <v>938706</v>
      </c>
    </row>
    <row r="21" customFormat="false" ht="12.75" hidden="true" customHeight="false" outlineLevel="0" collapsed="false">
      <c r="A21" s="17" t="s">
        <v>26</v>
      </c>
      <c r="B21" s="18" t="s">
        <v>27</v>
      </c>
      <c r="C21" s="19"/>
      <c r="D21" s="19"/>
      <c r="E21" s="19"/>
      <c r="F21" s="19"/>
      <c r="G21" s="19"/>
      <c r="H21" s="19"/>
      <c r="I21" s="19"/>
      <c r="J21" s="19"/>
    </row>
    <row r="22" customFormat="false" ht="12.75" hidden="false" customHeight="false" outlineLevel="0" collapsed="false">
      <c r="A22" s="17" t="s">
        <v>28</v>
      </c>
      <c r="B22" s="18" t="s">
        <v>29</v>
      </c>
      <c r="C22" s="19" t="n">
        <v>6250</v>
      </c>
      <c r="D22" s="19" t="n">
        <v>11250</v>
      </c>
      <c r="E22" s="19"/>
      <c r="F22" s="19" t="n">
        <f aca="false">D22+E22</f>
        <v>11250</v>
      </c>
      <c r="G22" s="19"/>
      <c r="H22" s="19" t="n">
        <f aca="false">F22+G22</f>
        <v>11250</v>
      </c>
      <c r="I22" s="19"/>
      <c r="J22" s="19" t="n">
        <f aca="false">H22+I22</f>
        <v>11250</v>
      </c>
    </row>
    <row r="23" customFormat="false" ht="12.75" hidden="false" customHeight="false" outlineLevel="0" collapsed="false">
      <c r="A23" s="17" t="s">
        <v>30</v>
      </c>
      <c r="B23" s="18" t="s">
        <v>31</v>
      </c>
      <c r="C23" s="19" t="n">
        <v>118200</v>
      </c>
      <c r="D23" s="19" t="n">
        <v>88770</v>
      </c>
      <c r="E23" s="19"/>
      <c r="F23" s="19" t="n">
        <f aca="false">D23+E23</f>
        <v>88770</v>
      </c>
      <c r="G23" s="19"/>
      <c r="H23" s="19" t="n">
        <f aca="false">F23+G23</f>
        <v>88770</v>
      </c>
      <c r="I23" s="19"/>
      <c r="J23" s="19" t="n">
        <f aca="false">H23+I23</f>
        <v>88770</v>
      </c>
    </row>
    <row r="24" customFormat="false" ht="12.75" hidden="false" customHeight="false" outlineLevel="0" collapsed="false">
      <c r="A24" s="17" t="s">
        <v>32</v>
      </c>
      <c r="B24" s="18" t="s">
        <v>33</v>
      </c>
      <c r="C24" s="19" t="n">
        <v>472400</v>
      </c>
      <c r="D24" s="19" t="n">
        <v>557500</v>
      </c>
      <c r="E24" s="19"/>
      <c r="F24" s="19" t="n">
        <f aca="false">D24+E24</f>
        <v>557500</v>
      </c>
      <c r="G24" s="19"/>
      <c r="H24" s="19" t="n">
        <f aca="false">F24+G24</f>
        <v>557500</v>
      </c>
      <c r="I24" s="19"/>
      <c r="J24" s="19" t="n">
        <f aca="false">H24+I24</f>
        <v>557500</v>
      </c>
    </row>
    <row r="25" customFormat="false" ht="12.75" hidden="false" customHeight="false" outlineLevel="0" collapsed="false">
      <c r="A25" s="17" t="s">
        <v>34</v>
      </c>
      <c r="B25" s="18" t="s">
        <v>35</v>
      </c>
      <c r="C25" s="19" t="n">
        <v>70800</v>
      </c>
      <c r="D25" s="19" t="n">
        <v>31000</v>
      </c>
      <c r="E25" s="19"/>
      <c r="F25" s="19" t="n">
        <f aca="false">D25+E25</f>
        <v>31000</v>
      </c>
      <c r="G25" s="19"/>
      <c r="H25" s="19" t="n">
        <f aca="false">F25+G25</f>
        <v>31000</v>
      </c>
      <c r="I25" s="19"/>
      <c r="J25" s="19" t="n">
        <f aca="false">H25+I25</f>
        <v>31000</v>
      </c>
    </row>
    <row r="26" customFormat="false" ht="12.75" hidden="false" customHeight="false" outlineLevel="0" collapsed="false">
      <c r="A26" s="17" t="s">
        <v>36</v>
      </c>
      <c r="B26" s="18" t="s">
        <v>37</v>
      </c>
      <c r="C26" s="19" t="n">
        <v>96500</v>
      </c>
      <c r="D26" s="19" t="n">
        <v>260000</v>
      </c>
      <c r="E26" s="19"/>
      <c r="F26" s="19" t="n">
        <f aca="false">D26+E26</f>
        <v>260000</v>
      </c>
      <c r="G26" s="19"/>
      <c r="H26" s="19" t="n">
        <f aca="false">F26+G26</f>
        <v>260000</v>
      </c>
      <c r="I26" s="19"/>
      <c r="J26" s="19" t="n">
        <f aca="false">H26+I26</f>
        <v>260000</v>
      </c>
    </row>
    <row r="27" customFormat="false" ht="12.75" hidden="true" customHeight="false" outlineLevel="0" collapsed="false">
      <c r="A27" s="17" t="s">
        <v>38</v>
      </c>
      <c r="B27" s="18" t="s">
        <v>39</v>
      </c>
      <c r="C27" s="19" t="n">
        <v>175200</v>
      </c>
      <c r="D27" s="19"/>
      <c r="E27" s="19"/>
      <c r="F27" s="19"/>
      <c r="G27" s="19"/>
      <c r="H27" s="19"/>
      <c r="I27" s="19"/>
      <c r="J27" s="19"/>
    </row>
    <row r="28" customFormat="false" ht="12.75" hidden="true" customHeight="false" outlineLevel="0" collapsed="false">
      <c r="A28" s="17" t="s">
        <v>40</v>
      </c>
      <c r="B28" s="18" t="s">
        <v>41</v>
      </c>
      <c r="C28" s="19"/>
      <c r="D28" s="19"/>
      <c r="E28" s="19"/>
      <c r="F28" s="19"/>
      <c r="G28" s="19"/>
      <c r="H28" s="19"/>
      <c r="I28" s="19"/>
      <c r="J28" s="19"/>
    </row>
    <row r="29" customFormat="false" ht="12.75" hidden="true" customHeight="false" outlineLevel="0" collapsed="false">
      <c r="A29" s="17" t="s">
        <v>42</v>
      </c>
      <c r="B29" s="18" t="s">
        <v>43</v>
      </c>
      <c r="C29" s="19"/>
      <c r="D29" s="19"/>
      <c r="E29" s="19"/>
      <c r="F29" s="19"/>
      <c r="G29" s="19"/>
      <c r="H29" s="19"/>
      <c r="I29" s="19"/>
      <c r="J29" s="19"/>
    </row>
    <row r="30" customFormat="false" ht="12.75" hidden="true" customHeight="false" outlineLevel="0" collapsed="false">
      <c r="A30" s="17" t="s">
        <v>44</v>
      </c>
      <c r="B30" s="18" t="s">
        <v>45</v>
      </c>
      <c r="C30" s="19"/>
      <c r="D30" s="19"/>
      <c r="E30" s="19"/>
      <c r="F30" s="19"/>
      <c r="G30" s="19"/>
      <c r="H30" s="19"/>
      <c r="I30" s="19"/>
      <c r="J30" s="19"/>
    </row>
    <row r="31" customFormat="false" ht="12.75" hidden="true" customHeight="false" outlineLevel="0" collapsed="false">
      <c r="A31" s="17" t="s">
        <v>46</v>
      </c>
      <c r="B31" s="18" t="s">
        <v>47</v>
      </c>
      <c r="C31" s="19"/>
      <c r="D31" s="19"/>
      <c r="E31" s="19"/>
      <c r="F31" s="19"/>
      <c r="G31" s="19"/>
      <c r="H31" s="19"/>
      <c r="I31" s="19"/>
      <c r="J31" s="19"/>
    </row>
    <row r="32" customFormat="false" ht="12.75" hidden="true" customHeight="false" outlineLevel="0" collapsed="false">
      <c r="A32" s="17" t="s">
        <v>48</v>
      </c>
      <c r="B32" s="18" t="s">
        <v>49</v>
      </c>
      <c r="C32" s="19"/>
      <c r="D32" s="19"/>
      <c r="E32" s="19"/>
      <c r="F32" s="19"/>
      <c r="G32" s="19"/>
      <c r="H32" s="19"/>
      <c r="I32" s="19"/>
      <c r="J32" s="19"/>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t="n">
        <v>18200</v>
      </c>
      <c r="D36" s="19" t="n">
        <v>15000</v>
      </c>
      <c r="E36" s="19"/>
      <c r="F36" s="19" t="n">
        <f aca="false">D36+E36</f>
        <v>15000</v>
      </c>
      <c r="G36" s="19"/>
      <c r="H36" s="19" t="n">
        <f aca="false">F36+G36</f>
        <v>15000</v>
      </c>
      <c r="I36" s="19"/>
      <c r="J36" s="19" t="n">
        <f aca="false">H36+I36</f>
        <v>15000</v>
      </c>
    </row>
    <row r="37" customFormat="false" ht="12.75" hidden="true" customHeight="false" outlineLevel="0" collapsed="false">
      <c r="A37" s="17" t="s">
        <v>58</v>
      </c>
      <c r="B37" s="18" t="s">
        <v>59</v>
      </c>
      <c r="C37" s="19"/>
      <c r="D37" s="19"/>
      <c r="E37" s="19"/>
      <c r="F37" s="19"/>
      <c r="G37" s="19"/>
      <c r="H37" s="19"/>
      <c r="I37" s="19"/>
      <c r="J37" s="19"/>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c r="G44" s="19" t="n">
        <f aca="false">SUM(G45:G51)</f>
        <v>0</v>
      </c>
      <c r="H44" s="19" t="n">
        <f aca="false">SUM(H45:H51)</f>
        <v>576367</v>
      </c>
      <c r="I44" s="19" t="n">
        <f aca="false">SUM(I45:I51)</f>
        <v>0</v>
      </c>
      <c r="J44" s="19" t="n">
        <f aca="false">SUM(J45:J51)</f>
        <v>576367</v>
      </c>
    </row>
    <row r="45" customFormat="false" ht="12.75" hidden="false" customHeight="false" outlineLevel="0" collapsed="false">
      <c r="A45" s="17" t="s">
        <v>74</v>
      </c>
      <c r="B45" s="18" t="s">
        <v>75</v>
      </c>
      <c r="C45" s="19" t="n">
        <v>377700</v>
      </c>
      <c r="D45" s="19" t="n">
        <v>390000</v>
      </c>
      <c r="E45" s="19"/>
      <c r="F45" s="19" t="n">
        <f aca="false">D45+E45</f>
        <v>390000</v>
      </c>
      <c r="G45" s="19"/>
      <c r="H45" s="19" t="n">
        <f aca="false">F45+G45</f>
        <v>390000</v>
      </c>
      <c r="I45" s="19"/>
      <c r="J45" s="19" t="n">
        <f aca="false">H45+I45</f>
        <v>390000</v>
      </c>
    </row>
    <row r="46" customFormat="false" ht="12.75" hidden="false" customHeight="false" outlineLevel="0" collapsed="false">
      <c r="A46" s="17" t="s">
        <v>76</v>
      </c>
      <c r="B46" s="18" t="s">
        <v>77</v>
      </c>
      <c r="C46" s="19" t="n">
        <v>47300</v>
      </c>
      <c r="D46" s="19" t="n">
        <v>68000</v>
      </c>
      <c r="E46" s="19"/>
      <c r="F46" s="19" t="n">
        <f aca="false">D46+E46</f>
        <v>68000</v>
      </c>
      <c r="G46" s="19"/>
      <c r="H46" s="19" t="n">
        <f aca="false">F46+G46</f>
        <v>68000</v>
      </c>
      <c r="I46" s="19"/>
      <c r="J46" s="19" t="n">
        <f aca="false">H46+I46</f>
        <v>68000</v>
      </c>
    </row>
    <row r="47" customFormat="false" ht="12.75" hidden="false" customHeight="false" outlineLevel="0" collapsed="false">
      <c r="A47" s="17" t="s">
        <v>78</v>
      </c>
      <c r="B47" s="18" t="s">
        <v>79</v>
      </c>
      <c r="C47" s="19" t="n">
        <v>130500</v>
      </c>
      <c r="D47" s="19" t="n">
        <v>88000</v>
      </c>
      <c r="E47" s="19"/>
      <c r="F47" s="19" t="n">
        <f aca="false">D47+E47</f>
        <v>88000</v>
      </c>
      <c r="G47" s="19"/>
      <c r="H47" s="19" t="n">
        <f aca="false">F47+G47</f>
        <v>88000</v>
      </c>
      <c r="I47" s="19"/>
      <c r="J47" s="19" t="n">
        <f aca="false">H47+I47</f>
        <v>88000</v>
      </c>
    </row>
    <row r="48" customFormat="false" ht="25.5" hidden="false" customHeight="false" outlineLevel="0" collapsed="false">
      <c r="A48" s="17" t="s">
        <v>80</v>
      </c>
      <c r="B48" s="18" t="s">
        <v>81</v>
      </c>
      <c r="C48" s="19" t="n">
        <v>9250</v>
      </c>
      <c r="D48" s="19" t="n">
        <v>10100</v>
      </c>
      <c r="E48" s="19"/>
      <c r="F48" s="19" t="n">
        <f aca="false">D48+E48</f>
        <v>10100</v>
      </c>
      <c r="G48" s="19"/>
      <c r="H48" s="19" t="n">
        <f aca="false">F48+G48</f>
        <v>10100</v>
      </c>
      <c r="I48" s="19"/>
      <c r="J48" s="19" t="n">
        <f aca="false">H48+I48</f>
        <v>10100</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17500</v>
      </c>
      <c r="D50" s="19" t="n">
        <v>15500</v>
      </c>
      <c r="E50" s="19"/>
      <c r="F50" s="19" t="n">
        <f aca="false">D50+E50</f>
        <v>15500</v>
      </c>
      <c r="G50" s="19"/>
      <c r="H50" s="19" t="n">
        <f aca="false">F50+G50</f>
        <v>15500</v>
      </c>
      <c r="I50" s="19"/>
      <c r="J50" s="19" t="n">
        <f aca="false">H50+I50</f>
        <v>15500</v>
      </c>
    </row>
    <row r="51" customFormat="false" ht="12.75" hidden="false" customHeight="false" outlineLevel="0" collapsed="false">
      <c r="A51" s="17" t="s">
        <v>86</v>
      </c>
      <c r="B51" s="18" t="s">
        <v>87</v>
      </c>
      <c r="C51" s="19" t="n">
        <v>0</v>
      </c>
      <c r="D51" s="19" t="n">
        <v>0</v>
      </c>
      <c r="E51" s="19" t="n">
        <v>4767</v>
      </c>
      <c r="F51" s="19" t="n">
        <f aca="false">D51+E51</f>
        <v>4767</v>
      </c>
      <c r="G51" s="19"/>
      <c r="H51" s="19" t="n">
        <f aca="false">F51+G51</f>
        <v>4767</v>
      </c>
      <c r="I51" s="19"/>
      <c r="J51" s="19" t="n">
        <f aca="false">H51+I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c r="G52" s="19" t="n">
        <f aca="false">SUM(G53,G64,G65,G68,G73,G77,G80,G81,G82,G83,G84,G85,G86,G87,G88,G89,G90,G91,G92,G93,G94,G95,G99,G100,G101)</f>
        <v>0</v>
      </c>
      <c r="H52" s="19" t="n">
        <f aca="false">SUM(H53,H64,H65,H68,H73,H77,H80,H81,H82,H83,H84,H85,H86,H87,H88,H89,H90,H91,H92,H93,H94,H95,H99,H100,H101)</f>
        <v>1616100</v>
      </c>
      <c r="I52" s="19" t="n">
        <f aca="false">SUM(I53,I64,I65,I68,I73,I77,I80,I81,I82,I83,I84,I85,I86,I87,I88,I89,I90,I91,I92,I93,I94,I95,I99,I100,I101)</f>
        <v>0</v>
      </c>
      <c r="J52" s="19" t="n">
        <f aca="false">SUM(J53,J64,J65,J68,J73,J77,J80,J81,J82,J83,J84,J85,J86,J87,J88,J89,J90,J91,J92,J93,J94,J95,J99,J100,J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c r="G53" s="19" t="n">
        <f aca="false">SUM(G54:G63)</f>
        <v>0</v>
      </c>
      <c r="H53" s="19" t="n">
        <f aca="false">SUM(H54:H63)</f>
        <v>532740</v>
      </c>
      <c r="I53" s="19" t="n">
        <f aca="false">SUM(I54:I63)</f>
        <v>0</v>
      </c>
      <c r="J53" s="19" t="n">
        <f aca="false">SUM(J54:J63)</f>
        <v>532740</v>
      </c>
    </row>
    <row r="54" customFormat="false" ht="12.75" hidden="false" customHeight="false" outlineLevel="0" collapsed="false">
      <c r="A54" s="17" t="s">
        <v>92</v>
      </c>
      <c r="B54" s="18" t="s">
        <v>93</v>
      </c>
      <c r="C54" s="19" t="n">
        <v>8000</v>
      </c>
      <c r="D54" s="19" t="n">
        <v>8000</v>
      </c>
      <c r="E54" s="19"/>
      <c r="F54" s="19" t="n">
        <f aca="false">D54+E54</f>
        <v>8000</v>
      </c>
      <c r="G54" s="19"/>
      <c r="H54" s="19" t="n">
        <f aca="false">F54+G54</f>
        <v>8000</v>
      </c>
      <c r="I54" s="19"/>
      <c r="J54" s="19" t="n">
        <f aca="false">H54+I54</f>
        <v>8000</v>
      </c>
    </row>
    <row r="55" customFormat="false" ht="12.75" hidden="false" customHeight="false" outlineLevel="0" collapsed="false">
      <c r="A55" s="17" t="s">
        <v>94</v>
      </c>
      <c r="B55" s="18" t="s">
        <v>95</v>
      </c>
      <c r="C55" s="19" t="n">
        <v>54000</v>
      </c>
      <c r="D55" s="19" t="n">
        <v>60000</v>
      </c>
      <c r="E55" s="19"/>
      <c r="F55" s="19" t="n">
        <f aca="false">D55+E55</f>
        <v>60000</v>
      </c>
      <c r="G55" s="19"/>
      <c r="H55" s="19" t="n">
        <f aca="false">F55+G55</f>
        <v>60000</v>
      </c>
      <c r="I55" s="19"/>
      <c r="J55" s="19" t="n">
        <f aca="false">H55+I55</f>
        <v>60000</v>
      </c>
    </row>
    <row r="56" customFormat="false" ht="12.75" hidden="false" customHeight="false" outlineLevel="0" collapsed="false">
      <c r="A56" s="17" t="s">
        <v>96</v>
      </c>
      <c r="B56" s="18" t="s">
        <v>97</v>
      </c>
      <c r="C56" s="19" t="n">
        <v>324000</v>
      </c>
      <c r="D56" s="19" t="n">
        <v>239000</v>
      </c>
      <c r="E56" s="19"/>
      <c r="F56" s="19" t="n">
        <f aca="false">D56+E56</f>
        <v>239000</v>
      </c>
      <c r="G56" s="19"/>
      <c r="H56" s="19" t="n">
        <f aca="false">F56+G56</f>
        <v>239000</v>
      </c>
      <c r="I56" s="19"/>
      <c r="J56" s="19" t="n">
        <f aca="false">H56+I56</f>
        <v>239000</v>
      </c>
    </row>
    <row r="57" customFormat="false" ht="12.75" hidden="true" customHeight="false" outlineLevel="0" collapsed="false">
      <c r="A57" s="17" t="s">
        <v>98</v>
      </c>
      <c r="B57" s="18" t="s">
        <v>99</v>
      </c>
      <c r="C57" s="19"/>
      <c r="D57" s="19"/>
      <c r="E57" s="19"/>
      <c r="F57" s="19"/>
      <c r="G57" s="19"/>
      <c r="H57" s="19"/>
      <c r="I57" s="19"/>
      <c r="J57" s="19"/>
    </row>
    <row r="58" customFormat="false" ht="12.75" hidden="false" customHeight="false" outlineLevel="0" collapsed="false">
      <c r="A58" s="17" t="s">
        <v>100</v>
      </c>
      <c r="B58" s="18" t="s">
        <v>101</v>
      </c>
      <c r="C58" s="19" t="n">
        <v>0</v>
      </c>
      <c r="D58" s="19" t="n">
        <v>20000</v>
      </c>
      <c r="E58" s="19"/>
      <c r="F58" s="19" t="n">
        <f aca="false">D58+E58</f>
        <v>20000</v>
      </c>
      <c r="G58" s="19"/>
      <c r="H58" s="19" t="n">
        <f aca="false">F58+G58</f>
        <v>20000</v>
      </c>
      <c r="I58" s="19"/>
      <c r="J58" s="19" t="n">
        <f aca="false">H58+I58</f>
        <v>20000</v>
      </c>
    </row>
    <row r="59" customFormat="false" ht="12.75" hidden="true" customHeight="false" outlineLevel="0" collapsed="false">
      <c r="A59" s="17" t="s">
        <v>102</v>
      </c>
      <c r="B59" s="18" t="s">
        <v>103</v>
      </c>
      <c r="C59" s="19"/>
      <c r="D59" s="19"/>
      <c r="E59" s="19"/>
      <c r="F59" s="19"/>
      <c r="G59" s="19"/>
      <c r="H59" s="19"/>
      <c r="I59" s="19"/>
      <c r="J59" s="19"/>
    </row>
    <row r="60" customFormat="false" ht="12.75" hidden="tru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row>
    <row r="62" customFormat="false" ht="12.75" hidden="true" customHeight="false" outlineLevel="0" collapsed="false">
      <c r="A62" s="17" t="s">
        <v>108</v>
      </c>
      <c r="B62" s="18" t="s">
        <v>109</v>
      </c>
      <c r="C62" s="19"/>
      <c r="D62" s="19"/>
      <c r="E62" s="19"/>
      <c r="F62" s="19"/>
      <c r="G62" s="19"/>
      <c r="H62" s="19"/>
      <c r="I62" s="19"/>
      <c r="J62" s="19"/>
    </row>
    <row r="63" customFormat="false" ht="12.75" hidden="false" customHeight="false" outlineLevel="0" collapsed="false">
      <c r="A63" s="17" t="s">
        <v>110</v>
      </c>
      <c r="B63" s="18" t="s">
        <v>111</v>
      </c>
      <c r="C63" s="19" t="n">
        <v>175740</v>
      </c>
      <c r="D63" s="19" t="n">
        <v>195740</v>
      </c>
      <c r="E63" s="19"/>
      <c r="F63" s="19" t="n">
        <f aca="false">D63+E63</f>
        <v>195740</v>
      </c>
      <c r="G63" s="19"/>
      <c r="H63" s="19" t="n">
        <f aca="false">F63+G63</f>
        <v>195740</v>
      </c>
      <c r="I63" s="19"/>
      <c r="J63" s="19" t="n">
        <f aca="false">H63+I63</f>
        <v>195740</v>
      </c>
    </row>
    <row r="64" customFormat="false" ht="12.75" hidden="true" customHeight="false" outlineLevel="0" collapsed="false">
      <c r="A64" s="17" t="s">
        <v>112</v>
      </c>
      <c r="B64" s="18" t="s">
        <v>113</v>
      </c>
      <c r="C64" s="19"/>
      <c r="D64" s="19"/>
      <c r="E64" s="19"/>
      <c r="F64" s="19"/>
      <c r="G64" s="19"/>
      <c r="H64" s="19"/>
      <c r="I64" s="19"/>
      <c r="J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row>
    <row r="66" customFormat="false" ht="12.75" hidden="false" customHeight="false" outlineLevel="0" collapsed="false">
      <c r="A66" s="17" t="s">
        <v>116</v>
      </c>
      <c r="B66" s="18" t="s">
        <v>117</v>
      </c>
      <c r="C66" s="19" t="n">
        <v>670060</v>
      </c>
      <c r="D66" s="19" t="n">
        <v>690060</v>
      </c>
      <c r="E66" s="19"/>
      <c r="F66" s="19" t="n">
        <f aca="false">D66+E66</f>
        <v>690060</v>
      </c>
      <c r="G66" s="19"/>
      <c r="H66" s="19" t="n">
        <f aca="false">F66+G66</f>
        <v>690060</v>
      </c>
      <c r="I66" s="19"/>
      <c r="J66" s="19" t="n">
        <f aca="false">H66+I66</f>
        <v>690060</v>
      </c>
    </row>
    <row r="67" customFormat="false" ht="12.75" hidden="false" customHeight="false" outlineLevel="0" collapsed="false">
      <c r="A67" s="17" t="s">
        <v>118</v>
      </c>
      <c r="B67" s="18" t="s">
        <v>119</v>
      </c>
      <c r="C67" s="19" t="n">
        <v>23500</v>
      </c>
      <c r="D67" s="19" t="n">
        <v>21100</v>
      </c>
      <c r="E67" s="19"/>
      <c r="F67" s="19" t="n">
        <f aca="false">D67+E67</f>
        <v>21100</v>
      </c>
      <c r="G67" s="19"/>
      <c r="H67" s="19" t="n">
        <f aca="false">F67+G67</f>
        <v>21100</v>
      </c>
      <c r="I67" s="19"/>
      <c r="J67" s="19" t="n">
        <f aca="false">H67+I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row>
    <row r="69" customFormat="false" ht="12.75" hidden="false" customHeight="false" outlineLevel="0" collapsed="false">
      <c r="A69" s="17" t="s">
        <v>122</v>
      </c>
      <c r="B69" s="18" t="s">
        <v>123</v>
      </c>
      <c r="C69" s="19" t="n">
        <v>185000</v>
      </c>
      <c r="D69" s="19" t="n">
        <v>200000</v>
      </c>
      <c r="E69" s="19"/>
      <c r="F69" s="19" t="n">
        <f aca="false">D69+E69</f>
        <v>200000</v>
      </c>
      <c r="G69" s="19"/>
      <c r="H69" s="19" t="n">
        <f aca="false">F69+G69</f>
        <v>200000</v>
      </c>
      <c r="I69" s="19"/>
      <c r="J69" s="19" t="n">
        <f aca="false">H69+I69</f>
        <v>200000</v>
      </c>
    </row>
    <row r="70" customFormat="false" ht="12.75" hidden="false" customHeight="false" outlineLevel="0" collapsed="false">
      <c r="A70" s="17" t="s">
        <v>124</v>
      </c>
      <c r="B70" s="18" t="s">
        <v>125</v>
      </c>
      <c r="C70" s="19" t="n">
        <v>46000</v>
      </c>
      <c r="D70" s="19" t="n">
        <v>50000</v>
      </c>
      <c r="E70" s="19"/>
      <c r="F70" s="19" t="n">
        <f aca="false">D70+E70</f>
        <v>50000</v>
      </c>
      <c r="G70" s="19"/>
      <c r="H70" s="19" t="n">
        <f aca="false">F70+G70</f>
        <v>50000</v>
      </c>
      <c r="I70" s="19"/>
      <c r="J70" s="19" t="n">
        <f aca="false">H70+I70</f>
        <v>50000</v>
      </c>
    </row>
    <row r="71" customFormat="false" ht="12.75" hidden="true" customHeight="false" outlineLevel="0" collapsed="false">
      <c r="A71" s="17" t="s">
        <v>126</v>
      </c>
      <c r="B71" s="18" t="s">
        <v>127</v>
      </c>
      <c r="C71" s="19"/>
      <c r="D71" s="19"/>
      <c r="E71" s="19"/>
      <c r="F71" s="19"/>
      <c r="G71" s="19"/>
      <c r="H71" s="19"/>
      <c r="I71" s="19"/>
      <c r="J71" s="19"/>
    </row>
    <row r="72" customFormat="false" ht="12.75" hidden="tru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row>
    <row r="74" customFormat="false" ht="12.75" hidden="false" customHeight="false" outlineLevel="0" collapsed="false">
      <c r="A74" s="17" t="s">
        <v>132</v>
      </c>
      <c r="B74" s="18" t="s">
        <v>133</v>
      </c>
      <c r="C74" s="19" t="n">
        <v>80000</v>
      </c>
      <c r="D74" s="19" t="n">
        <v>50000</v>
      </c>
      <c r="E74" s="19"/>
      <c r="F74" s="19" t="n">
        <f aca="false">D74+E74</f>
        <v>50000</v>
      </c>
      <c r="G74" s="19"/>
      <c r="H74" s="19" t="n">
        <f aca="false">F74+G74</f>
        <v>50000</v>
      </c>
      <c r="I74" s="19"/>
      <c r="J74" s="19" t="n">
        <f aca="false">H74+I74</f>
        <v>50000</v>
      </c>
    </row>
    <row r="75" customFormat="false" ht="12.75" hidden="false" customHeight="false" outlineLevel="0" collapsed="false">
      <c r="A75" s="17" t="s">
        <v>134</v>
      </c>
      <c r="B75" s="18" t="s">
        <v>135</v>
      </c>
      <c r="C75" s="19" t="n">
        <v>25000</v>
      </c>
      <c r="D75" s="19" t="n">
        <v>45000</v>
      </c>
      <c r="E75" s="19"/>
      <c r="F75" s="19" t="n">
        <f aca="false">D75+E75</f>
        <v>45000</v>
      </c>
      <c r="G75" s="19"/>
      <c r="H75" s="19" t="n">
        <f aca="false">F75+G75</f>
        <v>45000</v>
      </c>
      <c r="I75" s="19"/>
      <c r="J75" s="19" t="n">
        <f aca="false">H75+I75</f>
        <v>45000</v>
      </c>
    </row>
    <row r="76" customFormat="false" ht="12.75" hidden="false" customHeight="false" outlineLevel="0" collapsed="false">
      <c r="A76" s="17" t="s">
        <v>136</v>
      </c>
      <c r="B76" s="18" t="s">
        <v>137</v>
      </c>
      <c r="C76" s="19" t="n">
        <v>15000</v>
      </c>
      <c r="D76" s="19" t="n">
        <v>25000</v>
      </c>
      <c r="E76" s="19"/>
      <c r="F76" s="19" t="n">
        <f aca="false">D76+E76</f>
        <v>25000</v>
      </c>
      <c r="G76" s="19"/>
      <c r="H76" s="19" t="n">
        <f aca="false">F76+G76</f>
        <v>25000</v>
      </c>
      <c r="I76" s="19"/>
      <c r="J76" s="19" t="n">
        <f aca="false">H76+I76</f>
        <v>25000</v>
      </c>
    </row>
    <row r="77" customFormat="false" ht="12.75" hidden="true" customHeight="false" outlineLevel="0" collapsed="false">
      <c r="A77" s="17" t="s">
        <v>138</v>
      </c>
      <c r="B77" s="18" t="s">
        <v>139</v>
      </c>
      <c r="C77" s="19"/>
      <c r="D77" s="19"/>
      <c r="E77" s="19"/>
      <c r="F77" s="19"/>
      <c r="G77" s="19"/>
      <c r="H77" s="19"/>
      <c r="I77" s="19"/>
      <c r="J77" s="19"/>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tru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800</v>
      </c>
      <c r="D82" s="19" t="n">
        <v>2200</v>
      </c>
      <c r="E82" s="19"/>
      <c r="F82" s="19" t="n">
        <f aca="false">D82+E82</f>
        <v>2200</v>
      </c>
      <c r="G82" s="19"/>
      <c r="H82" s="19" t="n">
        <f aca="false">F82+G82</f>
        <v>2200</v>
      </c>
      <c r="I82" s="19"/>
      <c r="J82" s="19" t="n">
        <f aca="false">H82+I82</f>
        <v>2200</v>
      </c>
    </row>
    <row r="83" customFormat="false" ht="12.75" hidden="true" customHeight="false" outlineLevel="0" collapsed="false">
      <c r="A83" s="17" t="s">
        <v>150</v>
      </c>
      <c r="B83" s="18" t="s">
        <v>151</v>
      </c>
      <c r="C83" s="19"/>
      <c r="D83" s="19"/>
      <c r="E83" s="19"/>
      <c r="F83" s="19"/>
      <c r="G83" s="19"/>
      <c r="H83" s="19"/>
      <c r="I83" s="19"/>
      <c r="J83" s="19"/>
    </row>
    <row r="84" customFormat="false" ht="12.75" hidden="true" customHeight="false" outlineLevel="0" collapsed="false">
      <c r="A84" s="17" t="s">
        <v>152</v>
      </c>
      <c r="B84" s="18" t="s">
        <v>153</v>
      </c>
      <c r="C84" s="19"/>
      <c r="D84" s="19"/>
      <c r="E84" s="19"/>
      <c r="F84" s="19"/>
      <c r="G84" s="19"/>
      <c r="H84" s="19"/>
      <c r="I84" s="19"/>
      <c r="J84" s="19"/>
    </row>
    <row r="85" customFormat="false" ht="12.75" hidden="true" customHeight="false" outlineLevel="0" collapsed="false">
      <c r="A85" s="17" t="s">
        <v>154</v>
      </c>
      <c r="B85" s="18" t="s">
        <v>155</v>
      </c>
      <c r="C85" s="19"/>
      <c r="D85" s="19"/>
      <c r="E85" s="19"/>
      <c r="F85" s="19"/>
      <c r="G85" s="19"/>
      <c r="H85" s="19"/>
      <c r="I85" s="19"/>
      <c r="J85" s="19"/>
    </row>
    <row r="86" customFormat="false" ht="25.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12.75" hidden="true" customHeight="false" outlineLevel="0" collapsed="false">
      <c r="A89" s="17" t="s">
        <v>162</v>
      </c>
      <c r="B89" s="18" t="s">
        <v>163</v>
      </c>
      <c r="C89" s="19"/>
      <c r="D89" s="19"/>
      <c r="E89" s="19"/>
      <c r="F89" s="19"/>
      <c r="G89" s="19"/>
      <c r="H89" s="19"/>
      <c r="I89" s="19"/>
      <c r="J89" s="19"/>
    </row>
    <row r="90" customFormat="false" ht="38.25" hidden="true" customHeight="false" outlineLevel="0" collapsed="false">
      <c r="A90" s="17" t="s">
        <v>164</v>
      </c>
      <c r="B90" s="18" t="s">
        <v>165</v>
      </c>
      <c r="C90" s="19"/>
      <c r="D90" s="19"/>
      <c r="E90" s="19"/>
      <c r="F90" s="19"/>
      <c r="G90" s="19"/>
      <c r="H90" s="19"/>
      <c r="I90" s="19"/>
      <c r="J90" s="19"/>
    </row>
    <row r="91" customFormat="false" ht="25.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c r="F94" s="19"/>
      <c r="G94" s="19"/>
      <c r="H94" s="19"/>
      <c r="I94" s="19"/>
      <c r="J94" s="19"/>
    </row>
    <row r="95" customFormat="false" ht="12.75" hidden="true" customHeight="false" outlineLevel="0" collapsed="false">
      <c r="A95" s="17" t="s">
        <v>174</v>
      </c>
      <c r="B95" s="18" t="s">
        <v>175</v>
      </c>
      <c r="C95" s="19"/>
      <c r="D95" s="19"/>
      <c r="E95" s="19"/>
      <c r="F95" s="19"/>
      <c r="G95" s="19"/>
      <c r="H95" s="19"/>
      <c r="I95" s="19"/>
      <c r="J95" s="19"/>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12.75" hidden="true" customHeight="false" outlineLevel="0" collapsed="false">
      <c r="A98" s="17" t="s">
        <v>180</v>
      </c>
      <c r="B98" s="18" t="s">
        <v>181</v>
      </c>
      <c r="C98" s="19"/>
      <c r="D98" s="19"/>
      <c r="E98" s="19"/>
      <c r="F98" s="19"/>
      <c r="G98" s="19"/>
      <c r="H98" s="19"/>
      <c r="I98" s="19"/>
      <c r="J98" s="19"/>
    </row>
    <row r="99" customFormat="false" ht="25.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c r="F100" s="19"/>
      <c r="G100" s="19"/>
      <c r="H100" s="19"/>
      <c r="I100" s="19"/>
      <c r="J100" s="19"/>
    </row>
    <row r="101" customFormat="false" ht="12.75" hidden="true" customHeight="false" outlineLevel="0" collapsed="false">
      <c r="A101" s="17" t="s">
        <v>186</v>
      </c>
      <c r="B101" s="18" t="s">
        <v>187</v>
      </c>
      <c r="C101" s="19"/>
      <c r="D101" s="19"/>
      <c r="E101" s="19"/>
      <c r="F101" s="19"/>
      <c r="G101" s="19"/>
      <c r="H101" s="19"/>
      <c r="I101" s="19"/>
      <c r="J101" s="19"/>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c r="F110" s="19"/>
      <c r="G110" s="19"/>
      <c r="H110" s="19"/>
      <c r="I110" s="19"/>
      <c r="J110" s="19"/>
    </row>
    <row r="111" customFormat="false" ht="12.75" hidden="true" customHeight="false" outlineLevel="0" collapsed="false">
      <c r="A111" s="17" t="s">
        <v>206</v>
      </c>
      <c r="B111" s="18" t="s">
        <v>207</v>
      </c>
      <c r="C111" s="19"/>
      <c r="D111" s="19"/>
      <c r="E111" s="19"/>
      <c r="F111" s="19"/>
      <c r="G111" s="19"/>
      <c r="H111" s="19"/>
      <c r="I111" s="19"/>
      <c r="J111" s="19"/>
    </row>
    <row r="112" customFormat="false" ht="12.75" hidden="true" customHeight="false" outlineLevel="0" collapsed="false">
      <c r="A112" s="17" t="s">
        <v>208</v>
      </c>
      <c r="B112" s="18" t="s">
        <v>209</v>
      </c>
      <c r="C112" s="19"/>
      <c r="D112" s="19"/>
      <c r="E112" s="19"/>
      <c r="F112" s="19"/>
      <c r="G112" s="19"/>
      <c r="H112" s="19"/>
      <c r="I112" s="19"/>
      <c r="J112" s="19"/>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c r="F114" s="19"/>
      <c r="G114" s="19"/>
      <c r="H114" s="19"/>
      <c r="I114" s="19"/>
      <c r="J114" s="19"/>
    </row>
    <row r="115" customFormat="false" ht="12.75" hidden="true" customHeight="false" outlineLevel="0" collapsed="false">
      <c r="A115" s="17" t="s">
        <v>214</v>
      </c>
      <c r="B115" s="18" t="s">
        <v>215</v>
      </c>
      <c r="C115" s="19"/>
      <c r="D115" s="19"/>
      <c r="E115" s="19"/>
      <c r="F115" s="19"/>
      <c r="G115" s="19"/>
      <c r="H115" s="19"/>
      <c r="I115" s="19"/>
      <c r="J115" s="19"/>
    </row>
    <row r="116" customFormat="false" ht="12.7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25.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c r="F119" s="19"/>
      <c r="G119" s="19"/>
      <c r="H119" s="19"/>
      <c r="I119" s="19"/>
      <c r="J119" s="19"/>
    </row>
    <row r="120" customFormat="false" ht="12.75" hidden="true" customHeight="false" outlineLevel="0" collapsed="false">
      <c r="A120" s="17" t="s">
        <v>224</v>
      </c>
      <c r="B120" s="18" t="s">
        <v>225</v>
      </c>
      <c r="C120" s="19"/>
      <c r="D120" s="19"/>
      <c r="E120" s="19"/>
      <c r="F120" s="19"/>
      <c r="G120" s="19"/>
      <c r="H120" s="19"/>
      <c r="I120" s="19"/>
      <c r="J120" s="19"/>
    </row>
    <row r="121" customFormat="false" ht="12.75" hidden="true" customHeight="false" outlineLevel="0" collapsed="false">
      <c r="A121" s="17" t="s">
        <v>226</v>
      </c>
      <c r="B121" s="18" t="s">
        <v>227</v>
      </c>
      <c r="C121" s="19"/>
      <c r="D121" s="19"/>
      <c r="E121" s="19"/>
      <c r="F121" s="19"/>
      <c r="G121" s="19"/>
      <c r="H121" s="19"/>
      <c r="I121" s="19"/>
      <c r="J121" s="19"/>
    </row>
    <row r="122" customFormat="false" ht="12.7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25.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c r="F125" s="19"/>
      <c r="G125" s="19"/>
      <c r="H125" s="19"/>
      <c r="I125" s="19"/>
      <c r="J125" s="19"/>
    </row>
    <row r="126" customFormat="false" ht="12.75" hidden="true" customHeight="false" outlineLevel="0" collapsed="false">
      <c r="A126" s="17" t="s">
        <v>236</v>
      </c>
      <c r="B126" s="18" t="s">
        <v>237</v>
      </c>
      <c r="C126" s="19"/>
      <c r="D126" s="19"/>
      <c r="E126" s="19"/>
      <c r="F126" s="19"/>
      <c r="G126" s="19"/>
      <c r="H126" s="19"/>
      <c r="I126" s="19"/>
      <c r="J126" s="19"/>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12.75" hidden="true" customHeight="false" outlineLevel="0" collapsed="false">
      <c r="A129" s="17" t="s">
        <v>242</v>
      </c>
      <c r="B129" s="18" t="s">
        <v>243</v>
      </c>
      <c r="C129" s="19"/>
      <c r="D129" s="19"/>
      <c r="E129" s="19"/>
      <c r="F129" s="19"/>
      <c r="G129" s="19"/>
      <c r="H129" s="19"/>
      <c r="I129" s="19"/>
      <c r="J129" s="19"/>
    </row>
    <row r="130" customFormat="false" ht="25.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12.7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25.5" hidden="true" customHeight="false" outlineLevel="0" collapsed="false">
      <c r="A136" s="17" t="s">
        <v>256</v>
      </c>
      <c r="B136" s="18" t="s">
        <v>257</v>
      </c>
      <c r="C136" s="19"/>
      <c r="D136" s="19"/>
      <c r="E136" s="19"/>
      <c r="F136" s="19"/>
      <c r="G136" s="19"/>
      <c r="H136" s="19"/>
      <c r="I136" s="19"/>
      <c r="J136" s="19"/>
    </row>
    <row r="137" customFormat="false" ht="12.75" hidden="true" customHeight="false" outlineLevel="0" collapsed="false">
      <c r="A137" s="17" t="s">
        <v>258</v>
      </c>
      <c r="B137" s="18" t="s">
        <v>259</v>
      </c>
      <c r="C137" s="19"/>
      <c r="D137" s="19"/>
      <c r="E137" s="19"/>
      <c r="F137" s="19"/>
      <c r="G137" s="19"/>
      <c r="H137" s="19"/>
      <c r="I137" s="19"/>
      <c r="J137" s="19"/>
    </row>
    <row r="138" customFormat="false" ht="25.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12.75" hidden="true" customHeight="false" outlineLevel="0" collapsed="false">
      <c r="A142" s="17" t="s">
        <v>268</v>
      </c>
      <c r="B142" s="18" t="s">
        <v>269</v>
      </c>
      <c r="C142" s="19"/>
      <c r="D142" s="19"/>
      <c r="E142" s="19"/>
      <c r="F142" s="19"/>
      <c r="G142" s="19"/>
      <c r="H142" s="19"/>
      <c r="I142" s="19"/>
      <c r="J142" s="19"/>
    </row>
    <row r="143" customFormat="false" ht="25.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c r="F146" s="19"/>
      <c r="G146" s="19"/>
      <c r="H146" s="19"/>
      <c r="I146" s="19"/>
      <c r="J146" s="19"/>
    </row>
    <row r="147" customFormat="false" ht="12.75" hidden="true" customHeight="false" outlineLevel="0" collapsed="false">
      <c r="A147" s="17" t="s">
        <v>278</v>
      </c>
      <c r="B147" s="18" t="s">
        <v>279</v>
      </c>
      <c r="C147" s="19"/>
      <c r="D147" s="19"/>
      <c r="E147" s="19"/>
      <c r="F147" s="19"/>
      <c r="G147" s="19"/>
      <c r="H147" s="19"/>
      <c r="I147" s="19"/>
      <c r="J147" s="19"/>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12.75" hidden="true" customHeight="false" outlineLevel="0" collapsed="false">
      <c r="A150" s="17" t="s">
        <v>284</v>
      </c>
      <c r="B150" s="18" t="s">
        <v>285</v>
      </c>
      <c r="C150" s="19"/>
      <c r="D150" s="19"/>
      <c r="E150" s="19"/>
      <c r="F150" s="19"/>
      <c r="G150" s="19"/>
      <c r="H150" s="19"/>
      <c r="I150" s="19"/>
      <c r="J150" s="19"/>
    </row>
    <row r="151" customFormat="false" ht="25.5" hidden="true" customHeight="false" outlineLevel="0" collapsed="false">
      <c r="A151" s="17" t="s">
        <v>286</v>
      </c>
      <c r="B151" s="18" t="s">
        <v>287</v>
      </c>
      <c r="C151" s="19"/>
      <c r="D151" s="19"/>
      <c r="E151" s="19"/>
      <c r="F151" s="19"/>
      <c r="G151" s="19"/>
      <c r="H151" s="19"/>
      <c r="I151" s="19"/>
      <c r="J151" s="19"/>
    </row>
    <row r="152" customFormat="false" ht="12.75" hidden="true" customHeight="false" outlineLevel="0" collapsed="false">
      <c r="A152" s="17" t="s">
        <v>288</v>
      </c>
      <c r="B152" s="18" t="s">
        <v>289</v>
      </c>
      <c r="C152" s="19"/>
      <c r="D152" s="19"/>
      <c r="E152" s="19"/>
      <c r="F152" s="19"/>
      <c r="G152" s="19"/>
      <c r="H152" s="19"/>
      <c r="I152" s="19"/>
      <c r="J152" s="19"/>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12.7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25.5" hidden="true" customHeight="false" outlineLevel="0" collapsed="false">
      <c r="A161" s="17" t="s">
        <v>306</v>
      </c>
      <c r="B161" s="18" t="s">
        <v>307</v>
      </c>
      <c r="C161" s="19"/>
      <c r="D161" s="19"/>
      <c r="E161" s="19"/>
      <c r="F161" s="19"/>
      <c r="G161" s="19"/>
      <c r="H161" s="19"/>
      <c r="I161" s="19"/>
      <c r="J161" s="19"/>
    </row>
    <row r="162" customFormat="false" ht="38.2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25.5" hidden="true" customHeight="false" outlineLevel="0" collapsed="false">
      <c r="A164" s="17" t="s">
        <v>312</v>
      </c>
      <c r="B164" s="18" t="s">
        <v>313</v>
      </c>
      <c r="C164" s="19"/>
      <c r="D164" s="19"/>
      <c r="E164" s="19"/>
      <c r="F164" s="19"/>
      <c r="G164" s="19"/>
      <c r="H164" s="19"/>
      <c r="I164" s="19"/>
      <c r="J164" s="19"/>
    </row>
    <row r="165" customFormat="false" ht="12.7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25.5" hidden="true" customHeight="false" outlineLevel="0" collapsed="false">
      <c r="A167" s="17" t="s">
        <v>318</v>
      </c>
      <c r="B167" s="18" t="s">
        <v>319</v>
      </c>
      <c r="C167" s="19"/>
      <c r="D167" s="19"/>
      <c r="E167" s="19"/>
      <c r="F167" s="19"/>
      <c r="G167" s="19"/>
      <c r="H167" s="19"/>
      <c r="I167" s="19"/>
      <c r="J167" s="19"/>
    </row>
    <row r="168" customFormat="false" ht="38.25" hidden="true" customHeight="false" outlineLevel="0" collapsed="false">
      <c r="A168" s="17" t="s">
        <v>320</v>
      </c>
      <c r="B168" s="18" t="s">
        <v>321</v>
      </c>
      <c r="C168" s="19"/>
      <c r="D168" s="19"/>
      <c r="E168" s="19"/>
      <c r="F168" s="19"/>
      <c r="G168" s="19"/>
      <c r="H168" s="19"/>
      <c r="I168" s="19"/>
      <c r="J168" s="19"/>
    </row>
    <row r="169" customFormat="false" ht="25.5" hidden="true" customHeight="false" outlineLevel="0" collapsed="false">
      <c r="A169" s="17" t="s">
        <v>322</v>
      </c>
      <c r="B169" s="18" t="s">
        <v>323</v>
      </c>
      <c r="C169" s="19"/>
      <c r="D169" s="19"/>
      <c r="E169" s="19"/>
      <c r="F169" s="19"/>
      <c r="G169" s="19"/>
      <c r="H169" s="19"/>
      <c r="I169" s="19"/>
      <c r="J169" s="19"/>
    </row>
    <row r="170" customFormat="false" ht="38.25" hidden="true" customHeight="false" outlineLevel="0" collapsed="false">
      <c r="A170" s="17" t="s">
        <v>324</v>
      </c>
      <c r="B170" s="18" t="s">
        <v>325</v>
      </c>
      <c r="C170" s="19"/>
      <c r="D170" s="19"/>
      <c r="E170" s="19"/>
      <c r="F170" s="19"/>
      <c r="G170" s="19"/>
      <c r="H170" s="19"/>
      <c r="I170" s="19"/>
      <c r="J170" s="19"/>
    </row>
    <row r="171" customFormat="false" ht="38.25" hidden="true" customHeight="false" outlineLevel="0" collapsed="false">
      <c r="A171" s="17" t="s">
        <v>326</v>
      </c>
      <c r="B171" s="18" t="s">
        <v>327</v>
      </c>
      <c r="C171" s="19"/>
      <c r="D171" s="19"/>
      <c r="E171" s="19"/>
      <c r="F171" s="19"/>
      <c r="G171" s="19"/>
      <c r="H171" s="19"/>
      <c r="I171" s="19"/>
      <c r="J171" s="19"/>
    </row>
    <row r="172" customFormat="false" ht="51" hidden="true" customHeight="false" outlineLevel="0" collapsed="false">
      <c r="A172" s="17" t="s">
        <v>328</v>
      </c>
      <c r="B172" s="18" t="s">
        <v>329</v>
      </c>
      <c r="C172" s="19"/>
      <c r="D172" s="19"/>
      <c r="E172" s="19"/>
      <c r="F172" s="19"/>
      <c r="G172" s="19"/>
      <c r="H172" s="19"/>
      <c r="I172" s="19"/>
      <c r="J172" s="19"/>
    </row>
    <row r="173" customFormat="false" ht="63.75" hidden="true" customHeight="false" outlineLevel="0" collapsed="false">
      <c r="A173" s="17" t="s">
        <v>330</v>
      </c>
      <c r="B173" s="18" t="s">
        <v>331</v>
      </c>
      <c r="C173" s="19"/>
      <c r="D173" s="19"/>
      <c r="E173" s="19"/>
      <c r="F173" s="19"/>
      <c r="G173" s="19"/>
      <c r="H173" s="19"/>
      <c r="I173" s="19"/>
      <c r="J173" s="19"/>
    </row>
    <row r="174" customFormat="false" ht="25.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38.25" hidden="true" customHeight="false" outlineLevel="0" collapsed="false">
      <c r="A176" s="17" t="s">
        <v>336</v>
      </c>
      <c r="B176" s="18" t="s">
        <v>337</v>
      </c>
      <c r="C176" s="19"/>
      <c r="D176" s="19"/>
      <c r="E176" s="19"/>
      <c r="F176" s="19"/>
      <c r="G176" s="19"/>
      <c r="H176" s="19"/>
      <c r="I176" s="19"/>
      <c r="J176" s="19"/>
    </row>
    <row r="177" customFormat="false" ht="12.75" hidden="true" customHeight="false" outlineLevel="0" collapsed="false">
      <c r="A177" s="17" t="s">
        <v>338</v>
      </c>
      <c r="B177" s="18" t="s">
        <v>339</v>
      </c>
      <c r="C177" s="19"/>
      <c r="D177" s="19"/>
      <c r="E177" s="19"/>
      <c r="F177" s="19"/>
      <c r="G177" s="19"/>
      <c r="H177" s="19"/>
      <c r="I177" s="19"/>
      <c r="J177" s="19"/>
    </row>
    <row r="178" customFormat="false" ht="25.5" hidden="true" customHeight="false" outlineLevel="0" collapsed="false">
      <c r="A178" s="17" t="s">
        <v>340</v>
      </c>
      <c r="B178" s="18" t="s">
        <v>341</v>
      </c>
      <c r="C178" s="19"/>
      <c r="D178" s="19"/>
      <c r="E178" s="19"/>
      <c r="F178" s="19"/>
      <c r="G178" s="19"/>
      <c r="H178" s="19"/>
      <c r="I178" s="19"/>
      <c r="J178" s="19"/>
    </row>
    <row r="179" customFormat="false" ht="12.75" hidden="true" customHeight="false" outlineLevel="0" collapsed="false">
      <c r="A179" s="17" t="s">
        <v>342</v>
      </c>
      <c r="B179" s="18" t="s">
        <v>343</v>
      </c>
      <c r="C179" s="19"/>
      <c r="D179" s="19"/>
      <c r="E179" s="19"/>
      <c r="F179" s="19"/>
      <c r="G179" s="19"/>
      <c r="H179" s="19"/>
      <c r="I179" s="19"/>
      <c r="J179" s="19"/>
    </row>
    <row r="180" customFormat="false" ht="25.5" hidden="true" customHeight="false" outlineLevel="0" collapsed="false">
      <c r="A180" s="17" t="s">
        <v>344</v>
      </c>
      <c r="B180" s="18" t="s">
        <v>345</v>
      </c>
      <c r="C180" s="19"/>
      <c r="D180" s="19"/>
      <c r="E180" s="19"/>
      <c r="F180" s="19"/>
      <c r="G180" s="19"/>
      <c r="H180" s="19"/>
      <c r="I180" s="19"/>
      <c r="J180" s="19"/>
    </row>
    <row r="181" customFormat="false" ht="12.7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25.5" hidden="true" customHeight="false" outlineLevel="0" collapsed="false">
      <c r="A184" s="17" t="s">
        <v>352</v>
      </c>
      <c r="B184" s="18" t="s">
        <v>353</v>
      </c>
      <c r="C184" s="19"/>
      <c r="D184" s="19"/>
      <c r="E184" s="19"/>
      <c r="F184" s="19"/>
      <c r="G184" s="19"/>
      <c r="H184" s="19"/>
      <c r="I184" s="19"/>
      <c r="J184" s="19"/>
    </row>
    <row r="185" customFormat="false" ht="12.75" hidden="true" customHeight="false" outlineLevel="0" collapsed="false">
      <c r="A185" s="17" t="s">
        <v>354</v>
      </c>
      <c r="B185" s="18" t="s">
        <v>355</v>
      </c>
      <c r="C185" s="19"/>
      <c r="D185" s="19"/>
      <c r="E185" s="19"/>
      <c r="F185" s="19"/>
      <c r="G185" s="19"/>
      <c r="H185" s="19"/>
      <c r="I185" s="19"/>
      <c r="J185" s="19"/>
    </row>
    <row r="186" customFormat="false" ht="25.5" hidden="true" customHeight="false" outlineLevel="0" collapsed="false">
      <c r="A186" s="17" t="s">
        <v>356</v>
      </c>
      <c r="B186" s="18" t="s">
        <v>357</v>
      </c>
      <c r="C186" s="19"/>
      <c r="D186" s="19"/>
      <c r="E186" s="19"/>
      <c r="F186" s="19"/>
      <c r="G186" s="19"/>
      <c r="H186" s="19"/>
      <c r="I186" s="19"/>
      <c r="J186" s="19"/>
    </row>
    <row r="187" customFormat="false" ht="12.75" hidden="true" customHeight="false" outlineLevel="0" collapsed="false">
      <c r="A187" s="17" t="s">
        <v>358</v>
      </c>
      <c r="B187" s="18" t="s">
        <v>359</v>
      </c>
      <c r="C187" s="19"/>
      <c r="D187" s="19"/>
      <c r="E187" s="19"/>
      <c r="F187" s="19"/>
      <c r="G187" s="19"/>
      <c r="H187" s="19"/>
      <c r="I187" s="19"/>
      <c r="J187" s="19"/>
    </row>
    <row r="188" customFormat="false" ht="12.75" hidden="true" customHeight="false" outlineLevel="0" collapsed="false">
      <c r="A188" s="17" t="s">
        <v>360</v>
      </c>
      <c r="B188" s="18" t="s">
        <v>361</v>
      </c>
      <c r="C188" s="19"/>
      <c r="D188" s="19"/>
      <c r="E188" s="19"/>
      <c r="F188" s="19"/>
      <c r="G188" s="19"/>
      <c r="H188" s="19"/>
      <c r="I188" s="19"/>
      <c r="J188" s="19"/>
    </row>
    <row r="189" customFormat="false" ht="12.75" hidden="true" customHeight="false" outlineLevel="0" collapsed="false">
      <c r="A189" s="17" t="s">
        <v>362</v>
      </c>
      <c r="B189" s="18" t="s">
        <v>363</v>
      </c>
      <c r="C189" s="19"/>
      <c r="D189" s="19"/>
      <c r="E189" s="19"/>
      <c r="F189" s="19"/>
      <c r="G189" s="19"/>
      <c r="H189" s="19"/>
      <c r="I189" s="19"/>
      <c r="J189" s="19"/>
    </row>
    <row r="190" customFormat="false" ht="25.5" hidden="true" customHeight="false" outlineLevel="0" collapsed="false">
      <c r="A190" s="17" t="s">
        <v>364</v>
      </c>
      <c r="B190" s="18" t="s">
        <v>365</v>
      </c>
      <c r="C190" s="19"/>
      <c r="D190" s="19"/>
      <c r="E190" s="19"/>
      <c r="F190" s="19"/>
      <c r="G190" s="19"/>
      <c r="H190" s="19"/>
      <c r="I190" s="19"/>
      <c r="J190" s="19"/>
    </row>
    <row r="191" customFormat="false" ht="12.75" hidden="true" customHeight="false" outlineLevel="0" collapsed="false">
      <c r="A191" s="17" t="s">
        <v>366</v>
      </c>
      <c r="B191" s="18" t="s">
        <v>367</v>
      </c>
      <c r="C191" s="19"/>
      <c r="D191" s="19"/>
      <c r="E191" s="19"/>
      <c r="F191" s="19"/>
      <c r="G191" s="19"/>
      <c r="H191" s="19"/>
      <c r="I191" s="19"/>
      <c r="J191" s="19"/>
    </row>
    <row r="192" customFormat="false" ht="25.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12.7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25.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12.7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25.5" hidden="true" customHeight="false" outlineLevel="0" collapsed="false">
      <c r="A205" s="17" t="s">
        <v>394</v>
      </c>
      <c r="B205" s="18" t="s">
        <v>395</v>
      </c>
      <c r="C205" s="19"/>
      <c r="D205" s="19"/>
      <c r="E205" s="19"/>
      <c r="F205" s="19"/>
      <c r="G205" s="19"/>
      <c r="H205" s="19"/>
      <c r="I205" s="19"/>
      <c r="J205" s="19"/>
    </row>
    <row r="206" customFormat="false" ht="12.75" hidden="true" customHeight="false" outlineLevel="0" collapsed="false">
      <c r="A206" s="17" t="s">
        <v>396</v>
      </c>
      <c r="B206" s="18" t="s">
        <v>397</v>
      </c>
      <c r="C206" s="19"/>
      <c r="D206" s="19"/>
      <c r="E206" s="19"/>
      <c r="F206" s="19"/>
      <c r="G206" s="19"/>
      <c r="H206" s="19"/>
      <c r="I206" s="19"/>
      <c r="J206" s="19"/>
    </row>
    <row r="207" customFormat="false" ht="25.5" hidden="true" customHeight="false" outlineLevel="0" collapsed="false">
      <c r="A207" s="17" t="s">
        <v>398</v>
      </c>
      <c r="B207" s="18" t="s">
        <v>399</v>
      </c>
      <c r="C207" s="19"/>
      <c r="D207" s="19"/>
      <c r="E207" s="19"/>
      <c r="F207" s="19"/>
      <c r="G207" s="19"/>
      <c r="H207" s="19"/>
      <c r="I207" s="19"/>
      <c r="J207" s="19"/>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c r="F210" s="19"/>
      <c r="G210" s="19"/>
      <c r="H210" s="19"/>
      <c r="I210" s="19"/>
      <c r="J210" s="19"/>
    </row>
    <row r="211" customFormat="false" ht="12.75" hidden="true" customHeight="false" outlineLevel="0" collapsed="false">
      <c r="A211" s="17" t="s">
        <v>406</v>
      </c>
      <c r="B211" s="18" t="s">
        <v>407</v>
      </c>
      <c r="C211" s="19"/>
      <c r="D211" s="19"/>
      <c r="E211" s="19"/>
      <c r="F211" s="19"/>
      <c r="G211" s="19"/>
      <c r="H211" s="19"/>
      <c r="I211" s="19"/>
      <c r="J211" s="19"/>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c r="F215" s="19"/>
      <c r="G215" s="19"/>
      <c r="H215" s="19"/>
      <c r="I215" s="19"/>
      <c r="J215" s="19"/>
    </row>
    <row r="216" customFormat="false" ht="12.75" hidden="true" customHeight="false" outlineLevel="0" collapsed="false">
      <c r="A216" s="17" t="s">
        <v>416</v>
      </c>
      <c r="B216" s="18" t="s">
        <v>417</v>
      </c>
      <c r="C216" s="19"/>
      <c r="D216" s="19"/>
      <c r="E216" s="19"/>
      <c r="F216" s="19"/>
      <c r="G216" s="19"/>
      <c r="H216" s="19"/>
      <c r="I216" s="19"/>
      <c r="J216" s="19"/>
    </row>
    <row r="217" customFormat="false" ht="12.75" hidden="true" customHeight="false" outlineLevel="0" collapsed="false">
      <c r="A217" s="17" t="s">
        <v>418</v>
      </c>
      <c r="B217" s="18" t="s">
        <v>419</v>
      </c>
      <c r="C217" s="19"/>
      <c r="D217" s="19"/>
      <c r="E217" s="19"/>
      <c r="F217" s="19"/>
      <c r="G217" s="19"/>
      <c r="H217" s="19"/>
      <c r="I217" s="19"/>
      <c r="J217" s="19"/>
    </row>
    <row r="218" customFormat="false" ht="12.75" hidden="true" customHeight="false" outlineLevel="0" collapsed="false">
      <c r="A218" s="17" t="s">
        <v>420</v>
      </c>
      <c r="B218" s="18" t="s">
        <v>421</v>
      </c>
      <c r="C218" s="19"/>
      <c r="D218" s="19"/>
      <c r="E218" s="19"/>
      <c r="F218" s="19"/>
      <c r="G218" s="19"/>
      <c r="H218" s="19"/>
      <c r="I218" s="19"/>
      <c r="J218" s="19"/>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c r="F220" s="19"/>
      <c r="G220" s="19"/>
      <c r="H220" s="19"/>
      <c r="I220" s="19"/>
      <c r="J220" s="19"/>
    </row>
    <row r="221" customFormat="false" ht="12.75" hidden="true" customHeight="false" outlineLevel="0" collapsed="false">
      <c r="A221" s="17" t="s">
        <v>426</v>
      </c>
      <c r="B221" s="18" t="s">
        <v>427</v>
      </c>
      <c r="C221" s="19"/>
      <c r="D221" s="19"/>
      <c r="E221" s="19"/>
      <c r="F221" s="19"/>
      <c r="G221" s="19"/>
      <c r="H221" s="19"/>
      <c r="I221" s="19"/>
      <c r="J221" s="19"/>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12.75" hidden="true" customHeight="false" outlineLevel="0" collapsed="false">
      <c r="A224" s="17" t="s">
        <v>432</v>
      </c>
      <c r="B224" s="18" t="s">
        <v>433</v>
      </c>
      <c r="C224" s="19"/>
      <c r="D224" s="19"/>
      <c r="E224" s="19"/>
      <c r="F224" s="19"/>
      <c r="G224" s="19"/>
      <c r="H224" s="19"/>
      <c r="I224" s="19"/>
      <c r="J224" s="19"/>
    </row>
    <row r="225" customFormat="false" ht="38.25" hidden="true" customHeight="false" outlineLevel="0" collapsed="false">
      <c r="A225" s="17" t="s">
        <v>434</v>
      </c>
      <c r="B225" s="18" t="s">
        <v>435</v>
      </c>
      <c r="C225" s="19"/>
      <c r="D225" s="19"/>
      <c r="E225" s="19"/>
      <c r="F225" s="19"/>
      <c r="G225" s="19"/>
      <c r="H225" s="19"/>
      <c r="I225" s="19"/>
      <c r="J225" s="19"/>
    </row>
    <row r="226" customFormat="false" ht="25.5" hidden="true" customHeight="false" outlineLevel="0" collapsed="false">
      <c r="A226" s="17" t="s">
        <v>436</v>
      </c>
      <c r="B226" s="18" t="s">
        <v>437</v>
      </c>
      <c r="C226" s="19"/>
      <c r="D226" s="19"/>
      <c r="E226" s="19"/>
      <c r="F226" s="19"/>
      <c r="G226" s="19"/>
      <c r="H226" s="19"/>
      <c r="I226" s="19"/>
      <c r="J226" s="19"/>
    </row>
    <row r="227" customFormat="false" ht="12.75" hidden="true" customHeight="false" outlineLevel="0" collapsed="false">
      <c r="A227" s="17" t="s">
        <v>438</v>
      </c>
      <c r="B227" s="18" t="s">
        <v>439</v>
      </c>
      <c r="C227" s="19"/>
      <c r="D227" s="19"/>
      <c r="E227" s="19"/>
      <c r="F227" s="19"/>
      <c r="G227" s="19"/>
      <c r="H227" s="19"/>
      <c r="I227" s="19"/>
      <c r="J227" s="19"/>
    </row>
    <row r="228" customFormat="false" ht="25.5" hidden="true" customHeight="false" outlineLevel="0" collapsed="false">
      <c r="A228" s="17" t="s">
        <v>440</v>
      </c>
      <c r="B228" s="18" t="s">
        <v>441</v>
      </c>
      <c r="C228" s="19"/>
      <c r="D228" s="19"/>
      <c r="E228" s="19"/>
      <c r="F228" s="19"/>
      <c r="G228" s="19"/>
      <c r="H228" s="19"/>
      <c r="I228" s="19"/>
      <c r="J228" s="19"/>
    </row>
    <row r="229" customFormat="false" ht="12.7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25.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12.75" hidden="true" customHeight="false" outlineLevel="0" collapsed="false">
      <c r="A233" s="17" t="s">
        <v>450</v>
      </c>
      <c r="B233" s="18" t="s">
        <v>451</v>
      </c>
      <c r="C233" s="19"/>
      <c r="D233" s="19"/>
      <c r="E233" s="19"/>
      <c r="F233" s="19"/>
      <c r="G233" s="19"/>
      <c r="H233" s="19"/>
      <c r="I233" s="19"/>
      <c r="J233" s="19"/>
    </row>
    <row r="234" customFormat="false" ht="25.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12.75" hidden="true" customHeight="false" outlineLevel="0" collapsed="false">
      <c r="A238" s="17" t="s">
        <v>460</v>
      </c>
      <c r="B238" s="18" t="s">
        <v>461</v>
      </c>
      <c r="C238" s="19"/>
      <c r="D238" s="19"/>
      <c r="E238" s="19"/>
      <c r="F238" s="19"/>
      <c r="G238" s="19"/>
      <c r="H238" s="19"/>
      <c r="I238" s="19"/>
      <c r="J238" s="19"/>
    </row>
    <row r="239" customFormat="false" ht="25.5" hidden="true" customHeight="false" outlineLevel="0" collapsed="false">
      <c r="A239" s="17" t="s">
        <v>462</v>
      </c>
      <c r="B239" s="18" t="s">
        <v>463</v>
      </c>
      <c r="C239" s="19"/>
      <c r="D239" s="19"/>
      <c r="E239" s="19"/>
      <c r="F239" s="19"/>
      <c r="G239" s="19"/>
      <c r="H239" s="19"/>
      <c r="I239" s="19"/>
      <c r="J239" s="19"/>
    </row>
    <row r="240" customFormat="false" ht="12.75" hidden="true" customHeight="false" outlineLevel="0" collapsed="false">
      <c r="A240" s="17" t="s">
        <v>464</v>
      </c>
      <c r="B240" s="18" t="s">
        <v>465</v>
      </c>
      <c r="C240" s="19"/>
      <c r="D240" s="19"/>
      <c r="E240" s="19"/>
      <c r="F240" s="19"/>
      <c r="G240" s="19"/>
      <c r="H240" s="19"/>
      <c r="I240" s="19"/>
      <c r="J240" s="19"/>
    </row>
    <row r="241" customFormat="false" ht="25.5" hidden="true" customHeight="false" outlineLevel="0" collapsed="false">
      <c r="A241" s="17" t="s">
        <v>466</v>
      </c>
      <c r="B241" s="18" t="s">
        <v>467</v>
      </c>
      <c r="C241" s="19"/>
      <c r="D241" s="19"/>
      <c r="E241" s="19"/>
      <c r="F241" s="19"/>
      <c r="G241" s="19"/>
      <c r="H241" s="19"/>
      <c r="I241" s="19"/>
      <c r="J241" s="19"/>
    </row>
    <row r="242" customFormat="false" ht="12.75" hidden="true" customHeight="false" outlineLevel="0" collapsed="false">
      <c r="A242" s="17" t="s">
        <v>468</v>
      </c>
      <c r="B242" s="18" t="s">
        <v>469</v>
      </c>
      <c r="C242" s="19" t="n">
        <f aca="false">C243</f>
        <v>6530</v>
      </c>
      <c r="D242" s="19"/>
      <c r="E242" s="19" t="n">
        <f aca="false">E243</f>
        <v>0</v>
      </c>
      <c r="F242" s="19"/>
      <c r="G242" s="19" t="n">
        <f aca="false">G243</f>
        <v>0</v>
      </c>
      <c r="H242" s="19"/>
      <c r="I242" s="19" t="n">
        <f aca="false">I243</f>
        <v>0</v>
      </c>
      <c r="J242" s="19" t="n">
        <f aca="false">J243</f>
        <v>0</v>
      </c>
    </row>
    <row r="243" customFormat="false" ht="12.75" hidden="true" customHeight="false" outlineLevel="0" collapsed="false">
      <c r="A243" s="17" t="s">
        <v>470</v>
      </c>
      <c r="B243" s="18" t="s">
        <v>471</v>
      </c>
      <c r="C243" s="19" t="n">
        <f aca="false">SUM(C244:C247)</f>
        <v>6530</v>
      </c>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c r="D245" s="19"/>
      <c r="E245" s="19"/>
      <c r="F245" s="19"/>
      <c r="G245" s="19"/>
      <c r="H245" s="19"/>
      <c r="I245" s="19"/>
      <c r="J245" s="19"/>
    </row>
    <row r="246" customFormat="false" ht="12.75" hidden="true" customHeight="false" outlineLevel="0" collapsed="false">
      <c r="A246" s="17" t="s">
        <v>476</v>
      </c>
      <c r="B246" s="18" t="s">
        <v>477</v>
      </c>
      <c r="C246" s="19"/>
      <c r="D246" s="19"/>
      <c r="E246" s="19"/>
      <c r="F246" s="19"/>
      <c r="G246" s="19"/>
      <c r="H246" s="19"/>
      <c r="I246" s="19"/>
      <c r="J246" s="19"/>
    </row>
    <row r="247" customFormat="false" ht="12.75" hidden="true" customHeight="false" outlineLevel="0" collapsed="false">
      <c r="A247" s="17" t="s">
        <v>478</v>
      </c>
      <c r="B247" s="18" t="s">
        <v>479</v>
      </c>
      <c r="C247" s="19" t="n">
        <v>6530</v>
      </c>
      <c r="D247" s="19"/>
      <c r="E247" s="19"/>
      <c r="F247" s="19"/>
      <c r="G247" s="19"/>
      <c r="H247" s="19"/>
      <c r="I247" s="19"/>
      <c r="J247" s="19"/>
    </row>
    <row r="248" customFormat="false" ht="12.75" hidden="true" customHeight="false" outlineLevel="0" collapsed="false">
      <c r="A248" s="17" t="s">
        <v>480</v>
      </c>
      <c r="B248" s="18" t="s">
        <v>481</v>
      </c>
      <c r="C248" s="19"/>
      <c r="D248" s="19"/>
      <c r="E248" s="19"/>
      <c r="F248" s="19"/>
      <c r="G248" s="19"/>
      <c r="H248" s="19"/>
      <c r="I248" s="19"/>
      <c r="J248" s="19"/>
    </row>
    <row r="249" customFormat="false" ht="12.75" hidden="true" customHeight="false" outlineLevel="0" collapsed="false">
      <c r="A249" s="17" t="s">
        <v>482</v>
      </c>
      <c r="B249" s="18" t="s">
        <v>483</v>
      </c>
      <c r="C249" s="19"/>
      <c r="D249" s="19"/>
      <c r="E249" s="19"/>
      <c r="F249" s="19"/>
      <c r="G249" s="19"/>
      <c r="H249" s="19"/>
      <c r="I249" s="19"/>
      <c r="J249" s="19"/>
    </row>
    <row r="250" customFormat="false" ht="12.75" hidden="true" customHeight="false" outlineLevel="0" collapsed="false">
      <c r="A250" s="17" t="s">
        <v>484</v>
      </c>
      <c r="B250" s="18" t="s">
        <v>485</v>
      </c>
      <c r="C250" s="19"/>
      <c r="D250" s="19"/>
      <c r="E250" s="19"/>
      <c r="F250" s="19"/>
      <c r="G250" s="19"/>
      <c r="H250" s="19"/>
      <c r="I250" s="19"/>
      <c r="J250" s="19"/>
    </row>
    <row r="251" customFormat="false" ht="12.75" hidden="true" customHeight="false" outlineLevel="0" collapsed="false">
      <c r="A251" s="17" t="s">
        <v>486</v>
      </c>
      <c r="B251" s="18" t="s">
        <v>487</v>
      </c>
      <c r="C251" s="19"/>
      <c r="D251" s="19"/>
      <c r="E251" s="19"/>
      <c r="F251" s="19"/>
      <c r="G251" s="19"/>
      <c r="H251" s="19"/>
      <c r="I251" s="19"/>
      <c r="J251" s="19"/>
    </row>
    <row r="252" customFormat="false" ht="12.75" hidden="tru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4" min="3" style="3" width="9.06"/>
    <col collapsed="false" customWidth="true" hidden="true" outlineLevel="0" max="5" min="5" style="3" width="9.56"/>
    <col collapsed="false" customWidth="true" hidden="true" outlineLevel="0" max="6" min="6" style="3" width="10.28"/>
    <col collapsed="false" customWidth="true" hidden="true" outlineLevel="0" max="7" min="7" style="3" width="10.13"/>
    <col collapsed="false" customWidth="true" hidden="false" outlineLevel="0" max="8" min="8" style="3" width="9.99"/>
    <col collapsed="false" customWidth="true" hidden="false" outlineLevel="0" max="9" min="9" style="3" width="9.7"/>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3" t="s">
        <v>575</v>
      </c>
      <c r="B13" s="43"/>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c r="G17" s="16" t="n">
        <f aca="false">G18+G243+G251</f>
        <v>0</v>
      </c>
      <c r="H17" s="16" t="n">
        <f aca="false">H18+H243+H251</f>
        <v>1252591</v>
      </c>
      <c r="I17" s="16" t="n">
        <f aca="false">I18+I243+I251</f>
        <v>0</v>
      </c>
      <c r="J17" s="16" t="n">
        <f aca="false">J18+J243+J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c r="G18" s="19" t="n">
        <f aca="false">G19+G53+G112+G127+G152+G148+G188+G217+G222</f>
        <v>0</v>
      </c>
      <c r="H18" s="19" t="n">
        <f aca="false">H19+H53+H112+H127+H152+H148+H188+H217+H222</f>
        <v>1252591</v>
      </c>
      <c r="I18" s="19" t="n">
        <f aca="false">I19+I53+I112+I127+I152+I148+I188+I217+I222</f>
        <v>0</v>
      </c>
      <c r="J18" s="19" t="n">
        <f aca="false">J19+J53+J112+J127+J152+J148+J188+J217+J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c r="G19" s="19" t="n">
        <f aca="false">SUM(G20,G38,G45)</f>
        <v>0</v>
      </c>
      <c r="H19" s="19" t="n">
        <f aca="false">SUM(H20,H38,H45)</f>
        <v>717772</v>
      </c>
      <c r="I19" s="19" t="n">
        <f aca="false">SUM(I20,I38,I45)</f>
        <v>0</v>
      </c>
      <c r="J19" s="19" t="n">
        <f aca="false">SUM(J20,J38,J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c r="G20" s="19" t="n">
        <f aca="false">SUM(G21:G37)</f>
        <v>0</v>
      </c>
      <c r="H20" s="19" t="n">
        <f aca="false">SUM(H21:H37)</f>
        <v>548625</v>
      </c>
      <c r="I20" s="19" t="n">
        <f aca="false">SUM(I21:I37)</f>
        <v>0</v>
      </c>
      <c r="J20" s="19" t="n">
        <f aca="false">SUM(J21:J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c r="G21" s="19"/>
      <c r="H21" s="19" t="n">
        <f aca="false">F21+G21</f>
        <v>337625</v>
      </c>
      <c r="I21" s="19"/>
      <c r="J21" s="19" t="n">
        <f aca="false">H21+I21</f>
        <v>337625</v>
      </c>
    </row>
    <row r="22" customFormat="false" ht="12.75" hidden="false" customHeight="false" outlineLevel="0" collapsed="false">
      <c r="A22" s="17" t="s">
        <v>26</v>
      </c>
      <c r="B22" s="18" t="s">
        <v>27</v>
      </c>
      <c r="C22" s="19" t="n">
        <v>9860</v>
      </c>
      <c r="D22" s="19" t="n">
        <v>10000</v>
      </c>
      <c r="E22" s="19"/>
      <c r="F22" s="19" t="n">
        <f aca="false">D22+E22</f>
        <v>10000</v>
      </c>
      <c r="G22" s="19"/>
      <c r="H22" s="19" t="n">
        <f aca="false">F22+G22</f>
        <v>10000</v>
      </c>
      <c r="I22" s="19"/>
      <c r="J22" s="19" t="n">
        <f aca="false">H22+I22</f>
        <v>10000</v>
      </c>
    </row>
    <row r="23" customFormat="false" ht="12.75" hidden="false" customHeight="false" outlineLevel="0" collapsed="false">
      <c r="A23" s="17" t="s">
        <v>28</v>
      </c>
      <c r="B23" s="18" t="s">
        <v>29</v>
      </c>
      <c r="C23" s="19" t="n">
        <v>6620</v>
      </c>
      <c r="D23" s="19" t="n">
        <v>7000</v>
      </c>
      <c r="E23" s="19"/>
      <c r="F23" s="19" t="n">
        <f aca="false">D23+E23</f>
        <v>7000</v>
      </c>
      <c r="G23" s="19"/>
      <c r="H23" s="19" t="n">
        <f aca="false">F23+G23</f>
        <v>7000</v>
      </c>
      <c r="I23" s="19"/>
      <c r="J23" s="19" t="n">
        <f aca="false">H23+I23</f>
        <v>7000</v>
      </c>
    </row>
    <row r="24" customFormat="false" ht="12.75" hidden="false" customHeight="false" outlineLevel="0" collapsed="false">
      <c r="A24" s="17" t="s">
        <v>30</v>
      </c>
      <c r="B24" s="18" t="s">
        <v>31</v>
      </c>
      <c r="C24" s="19" t="n">
        <v>58280</v>
      </c>
      <c r="D24" s="19" t="n">
        <v>58000</v>
      </c>
      <c r="E24" s="19"/>
      <c r="F24" s="19" t="n">
        <f aca="false">D24+E24</f>
        <v>58000</v>
      </c>
      <c r="G24" s="19"/>
      <c r="H24" s="19" t="n">
        <f aca="false">F24+G24</f>
        <v>58000</v>
      </c>
      <c r="I24" s="19"/>
      <c r="J24" s="19" t="n">
        <f aca="false">H24+I24</f>
        <v>58000</v>
      </c>
    </row>
    <row r="25" customFormat="false" ht="12.75" hidden="false" customHeight="false" outlineLevel="0" collapsed="false">
      <c r="A25" s="17" t="s">
        <v>32</v>
      </c>
      <c r="B25" s="18" t="s">
        <v>33</v>
      </c>
      <c r="C25" s="19" t="n">
        <v>42050</v>
      </c>
      <c r="D25" s="19" t="n">
        <v>43000</v>
      </c>
      <c r="E25" s="19"/>
      <c r="F25" s="19" t="n">
        <f aca="false">D25+E25</f>
        <v>43000</v>
      </c>
      <c r="G25" s="19"/>
      <c r="H25" s="19" t="n">
        <f aca="false">F25+G25</f>
        <v>43000</v>
      </c>
      <c r="I25" s="19"/>
      <c r="J25" s="19" t="n">
        <f aca="false">H25+I25</f>
        <v>43000</v>
      </c>
    </row>
    <row r="26" customFormat="false" ht="12.75" hidden="false" customHeight="false" outlineLevel="0" collapsed="false">
      <c r="A26" s="17" t="s">
        <v>34</v>
      </c>
      <c r="B26" s="18" t="s">
        <v>35</v>
      </c>
      <c r="C26" s="19" t="n">
        <v>9065</v>
      </c>
      <c r="D26" s="19" t="n">
        <v>10000</v>
      </c>
      <c r="E26" s="19"/>
      <c r="F26" s="19" t="n">
        <f aca="false">D26+E26</f>
        <v>10000</v>
      </c>
      <c r="G26" s="19"/>
      <c r="H26" s="19" t="n">
        <f aca="false">F26+G26</f>
        <v>10000</v>
      </c>
      <c r="I26" s="19"/>
      <c r="J26" s="19" t="n">
        <f aca="false">H26+I26</f>
        <v>10000</v>
      </c>
    </row>
    <row r="27" customFormat="false" ht="12.75" hidden="false" customHeight="false" outlineLevel="0" collapsed="false">
      <c r="A27" s="17" t="s">
        <v>36</v>
      </c>
      <c r="B27" s="18" t="s">
        <v>37</v>
      </c>
      <c r="C27" s="19" t="n">
        <v>700</v>
      </c>
      <c r="D27" s="19" t="n">
        <v>2000</v>
      </c>
      <c r="E27" s="19"/>
      <c r="F27" s="19" t="n">
        <f aca="false">D27+E27</f>
        <v>2000</v>
      </c>
      <c r="G27" s="19"/>
      <c r="H27" s="19" t="n">
        <f aca="false">F27+G27</f>
        <v>2000</v>
      </c>
      <c r="I27" s="19"/>
      <c r="J27" s="19" t="n">
        <f aca="false">H27+I27</f>
        <v>2000</v>
      </c>
    </row>
    <row r="28" customFormat="false" ht="12.75" hidden="false" customHeight="false" outlineLevel="0" collapsed="false">
      <c r="A28" s="17" t="s">
        <v>38</v>
      </c>
      <c r="B28" s="18" t="s">
        <v>39</v>
      </c>
      <c r="C28" s="19" t="n">
        <v>76250</v>
      </c>
      <c r="D28" s="19" t="n">
        <v>75000</v>
      </c>
      <c r="E28" s="19"/>
      <c r="F28" s="19" t="n">
        <f aca="false">D28+E28</f>
        <v>75000</v>
      </c>
      <c r="G28" s="19"/>
      <c r="H28" s="19" t="n">
        <f aca="false">F28+G28</f>
        <v>75000</v>
      </c>
      <c r="I28" s="19"/>
      <c r="J28" s="19" t="n">
        <f aca="false">H28+I28</f>
        <v>75000</v>
      </c>
    </row>
    <row r="29" customFormat="false" ht="12.75" hidden="false" customHeight="false" outlineLevel="0" collapsed="false">
      <c r="A29" s="17" t="s">
        <v>40</v>
      </c>
      <c r="B29" s="18" t="s">
        <v>41</v>
      </c>
      <c r="C29" s="19" t="n">
        <v>0</v>
      </c>
      <c r="D29" s="19" t="n">
        <v>6000</v>
      </c>
      <c r="E29" s="19"/>
      <c r="F29" s="19" t="n">
        <f aca="false">D29+E29</f>
        <v>6000</v>
      </c>
      <c r="G29" s="19"/>
      <c r="H29" s="19" t="n">
        <f aca="false">F29+G29</f>
        <v>6000</v>
      </c>
      <c r="I29" s="19" t="n">
        <v>-6000</v>
      </c>
      <c r="J29" s="19" t="n">
        <f aca="false">H29+I29</f>
        <v>0</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t="n">
        <v>121</v>
      </c>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810</v>
      </c>
      <c r="D37" s="19"/>
      <c r="E37" s="19"/>
      <c r="F37" s="19"/>
      <c r="G37" s="19"/>
      <c r="H37" s="19" t="n">
        <v>0</v>
      </c>
      <c r="I37" s="19" t="n">
        <v>6000</v>
      </c>
      <c r="J37" s="19" t="n">
        <f aca="false">H37+I37</f>
        <v>6000</v>
      </c>
    </row>
    <row r="38" customFormat="false" ht="12.75" hidden="true" customHeight="false" outlineLevel="0" collapsed="false">
      <c r="A38" s="17" t="s">
        <v>58</v>
      </c>
      <c r="B38" s="18" t="s">
        <v>59</v>
      </c>
      <c r="C38" s="19"/>
      <c r="D38" s="19"/>
      <c r="E38" s="19"/>
      <c r="F38" s="19"/>
      <c r="G38" s="19"/>
      <c r="H38" s="19"/>
      <c r="I38" s="19"/>
      <c r="J38" s="19" t="s">
        <v>576</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c r="G45" s="19" t="n">
        <f aca="false">SUM(G46:G52)</f>
        <v>0</v>
      </c>
      <c r="H45" s="19" t="n">
        <f aca="false">SUM(H46:H52)</f>
        <v>169147</v>
      </c>
      <c r="I45" s="19" t="n">
        <f aca="false">SUM(I46:I52)</f>
        <v>0</v>
      </c>
      <c r="J45" s="19" t="n">
        <f aca="false">SUM(J46:J52)</f>
        <v>169147</v>
      </c>
    </row>
    <row r="46" customFormat="false" ht="12.75" hidden="false" customHeight="false" outlineLevel="0" collapsed="false">
      <c r="A46" s="17" t="s">
        <v>74</v>
      </c>
      <c r="B46" s="18" t="s">
        <v>75</v>
      </c>
      <c r="C46" s="19" t="n">
        <v>108440</v>
      </c>
      <c r="D46" s="19" t="n">
        <v>109000</v>
      </c>
      <c r="E46" s="19"/>
      <c r="F46" s="19" t="n">
        <f aca="false">D46+E46</f>
        <v>109000</v>
      </c>
      <c r="G46" s="19"/>
      <c r="H46" s="19" t="n">
        <f aca="false">F46+G46</f>
        <v>109000</v>
      </c>
      <c r="I46" s="19"/>
      <c r="J46" s="19" t="n">
        <f aca="false">H46+I46</f>
        <v>109000</v>
      </c>
    </row>
    <row r="47" customFormat="false" ht="12.75" hidden="false" customHeight="false" outlineLevel="0" collapsed="false">
      <c r="A47" s="17" t="s">
        <v>76</v>
      </c>
      <c r="B47" s="18" t="s">
        <v>77</v>
      </c>
      <c r="C47" s="19" t="n">
        <v>13755</v>
      </c>
      <c r="D47" s="19" t="n">
        <v>14000</v>
      </c>
      <c r="E47" s="19"/>
      <c r="F47" s="19" t="n">
        <f aca="false">D47+E47</f>
        <v>14000</v>
      </c>
      <c r="G47" s="19"/>
      <c r="H47" s="19" t="n">
        <f aca="false">F47+G47</f>
        <v>14000</v>
      </c>
      <c r="I47" s="19"/>
      <c r="J47" s="19" t="n">
        <f aca="false">H47+I47</f>
        <v>14000</v>
      </c>
    </row>
    <row r="48" customFormat="false" ht="12.75" hidden="false" customHeight="false" outlineLevel="0" collapsed="false">
      <c r="A48" s="17" t="s">
        <v>78</v>
      </c>
      <c r="B48" s="18" t="s">
        <v>79</v>
      </c>
      <c r="C48" s="19" t="n">
        <v>38015</v>
      </c>
      <c r="D48" s="19" t="n">
        <v>39772</v>
      </c>
      <c r="E48" s="19"/>
      <c r="F48" s="19" t="n">
        <f aca="false">D48+E48</f>
        <v>39772</v>
      </c>
      <c r="G48" s="19"/>
      <c r="H48" s="19" t="n">
        <f aca="false">F48+G48</f>
        <v>39772</v>
      </c>
      <c r="I48" s="19"/>
      <c r="J48" s="19" t="n">
        <f aca="false">H48+I48</f>
        <v>39772</v>
      </c>
    </row>
    <row r="49" customFormat="false" ht="25.5" hidden="false" customHeight="false" outlineLevel="0" collapsed="false">
      <c r="A49" s="17" t="s">
        <v>80</v>
      </c>
      <c r="B49" s="18" t="s">
        <v>81</v>
      </c>
      <c r="C49" s="19" t="n">
        <v>2695</v>
      </c>
      <c r="D49" s="19" t="n">
        <v>3000</v>
      </c>
      <c r="E49" s="19"/>
      <c r="F49" s="19" t="n">
        <f aca="false">D49+E49</f>
        <v>3000</v>
      </c>
      <c r="G49" s="19"/>
      <c r="H49" s="19" t="n">
        <f aca="false">F49+G49</f>
        <v>3000</v>
      </c>
      <c r="I49" s="19"/>
      <c r="J49" s="19" t="n">
        <f aca="false">H49+I49</f>
        <v>3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1480</v>
      </c>
      <c r="D51" s="19" t="n">
        <v>2000</v>
      </c>
      <c r="E51" s="19"/>
      <c r="F51" s="19" t="n">
        <f aca="false">D51+E51</f>
        <v>2000</v>
      </c>
      <c r="G51" s="19"/>
      <c r="H51" s="19" t="n">
        <f aca="false">F51+G51</f>
        <v>2000</v>
      </c>
      <c r="I51" s="19"/>
      <c r="J51" s="19" t="n">
        <f aca="false">H51+I51</f>
        <v>2000</v>
      </c>
    </row>
    <row r="52" customFormat="false" ht="12.75" hidden="false" customHeight="false" outlineLevel="0" collapsed="false">
      <c r="A52" s="17" t="s">
        <v>86</v>
      </c>
      <c r="B52" s="18" t="s">
        <v>87</v>
      </c>
      <c r="C52" s="19" t="n">
        <v>0</v>
      </c>
      <c r="D52" s="19" t="n">
        <v>0</v>
      </c>
      <c r="E52" s="19" t="n">
        <v>1375</v>
      </c>
      <c r="F52" s="19" t="n">
        <f aca="false">D52+E52</f>
        <v>1375</v>
      </c>
      <c r="G52" s="19"/>
      <c r="H52" s="19" t="n">
        <f aca="false">F52+G52</f>
        <v>1375</v>
      </c>
      <c r="I52" s="19"/>
      <c r="J52" s="19" t="n">
        <f aca="false">H52+I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c r="G53" s="19" t="n">
        <f aca="false">SUM(G54,G65,G66,G69,G74,G78,G81,G82,G83,G84,G85,G86,G87,G88,G89,G90,G91,G92,G93,G94,G95,G96,G100,G101,G102)</f>
        <v>0</v>
      </c>
      <c r="H53" s="19" t="n">
        <f aca="false">SUM(H54,H65,H66,H69,H74,H78,H81,H82,H83,H84,H85,H86,H87,H88,H89,H90,H91,H92,H93,H94,H95,H96,H100,H101,H102)</f>
        <v>531569</v>
      </c>
      <c r="I53" s="19" t="n">
        <f aca="false">SUM(I54,I65,I66,I69,I74,I78,I81,I82,I83,I84,I85,I86,I87,I88,I89,I90,I91,I92,I93,I94,I95,I96,I100,I101,I102)</f>
        <v>0</v>
      </c>
      <c r="J53" s="19" t="n">
        <f aca="false">SUM(J54,J65,J66,J69,J74,J78,J81,J82,J83,J84,J85,J86,J87,J88,J89,J90,J91,J92,J93,J94,J95,J96,J100,J101,J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c r="G54" s="19" t="n">
        <f aca="false">SUM(G55:G64)</f>
        <v>0</v>
      </c>
      <c r="H54" s="19" t="n">
        <f aca="false">SUM(H55:H64)</f>
        <v>150000</v>
      </c>
      <c r="I54" s="19" t="n">
        <f aca="false">SUM(I55:I64)</f>
        <v>0</v>
      </c>
      <c r="J54" s="19" t="n">
        <f aca="false">SUM(J55:J64)</f>
        <v>150000</v>
      </c>
    </row>
    <row r="55" customFormat="false" ht="12.75" hidden="false" customHeight="false" outlineLevel="0" collapsed="false">
      <c r="A55" s="17" t="s">
        <v>92</v>
      </c>
      <c r="B55" s="18" t="s">
        <v>93</v>
      </c>
      <c r="C55" s="19" t="n">
        <v>3500</v>
      </c>
      <c r="D55" s="19" t="n">
        <v>3500</v>
      </c>
      <c r="E55" s="19"/>
      <c r="F55" s="19" t="n">
        <f aca="false">D55+E55</f>
        <v>3500</v>
      </c>
      <c r="G55" s="19"/>
      <c r="H55" s="19" t="n">
        <f aca="false">F55+G55</f>
        <v>3500</v>
      </c>
      <c r="I55" s="19"/>
      <c r="J55" s="19" t="n">
        <f aca="false">H55+I55</f>
        <v>3500</v>
      </c>
    </row>
    <row r="56" customFormat="false" ht="12.75" hidden="false" customHeight="false" outlineLevel="0" collapsed="false">
      <c r="A56" s="17" t="s">
        <v>94</v>
      </c>
      <c r="B56" s="18" t="s">
        <v>95</v>
      </c>
      <c r="C56" s="19" t="n">
        <v>17100</v>
      </c>
      <c r="D56" s="19" t="n">
        <v>17000</v>
      </c>
      <c r="E56" s="19"/>
      <c r="F56" s="19" t="n">
        <f aca="false">D56+E56</f>
        <v>17000</v>
      </c>
      <c r="G56" s="19"/>
      <c r="H56" s="19" t="n">
        <f aca="false">F56+G56</f>
        <v>17000</v>
      </c>
      <c r="I56" s="19"/>
      <c r="J56" s="19" t="n">
        <f aca="false">H56+I56</f>
        <v>17000</v>
      </c>
    </row>
    <row r="57" customFormat="false" ht="12.75" hidden="false" customHeight="false" outlineLevel="0" collapsed="false">
      <c r="A57" s="17" t="s">
        <v>96</v>
      </c>
      <c r="B57" s="18" t="s">
        <v>97</v>
      </c>
      <c r="C57" s="19" t="n">
        <v>90000</v>
      </c>
      <c r="D57" s="19" t="n">
        <v>88000</v>
      </c>
      <c r="E57" s="19"/>
      <c r="F57" s="19" t="n">
        <f aca="false">D57+E57</f>
        <v>88000</v>
      </c>
      <c r="G57" s="19"/>
      <c r="H57" s="19" t="n">
        <f aca="false">F57+G57</f>
        <v>88000</v>
      </c>
      <c r="I57" s="19"/>
      <c r="J57" s="19" t="n">
        <f aca="false">H57+I57</f>
        <v>88000</v>
      </c>
    </row>
    <row r="58" customFormat="false" ht="12.75" hidden="false" customHeight="false" outlineLevel="0" collapsed="false">
      <c r="A58" s="17" t="s">
        <v>98</v>
      </c>
      <c r="B58" s="18" t="s">
        <v>99</v>
      </c>
      <c r="C58" s="19" t="n">
        <v>5000</v>
      </c>
      <c r="D58" s="19" t="n">
        <v>6000</v>
      </c>
      <c r="E58" s="19"/>
      <c r="F58" s="19" t="n">
        <f aca="false">D58+E58</f>
        <v>6000</v>
      </c>
      <c r="G58" s="19"/>
      <c r="H58" s="19" t="n">
        <f aca="false">F58+G58</f>
        <v>6000</v>
      </c>
      <c r="I58" s="19"/>
      <c r="J58" s="19" t="n">
        <f aca="false">H58+I58</f>
        <v>6000</v>
      </c>
    </row>
    <row r="59" customFormat="false" ht="12.75" hidden="false" customHeight="false" outlineLevel="0" collapsed="false">
      <c r="A59" s="17" t="s">
        <v>100</v>
      </c>
      <c r="B59" s="18" t="s">
        <v>101</v>
      </c>
      <c r="C59" s="19" t="n">
        <v>10000</v>
      </c>
      <c r="D59" s="19" t="n">
        <v>9000</v>
      </c>
      <c r="E59" s="19"/>
      <c r="F59" s="19" t="n">
        <f aca="false">D59+E59</f>
        <v>9000</v>
      </c>
      <c r="G59" s="19"/>
      <c r="H59" s="19" t="n">
        <f aca="false">F59+G59</f>
        <v>9000</v>
      </c>
      <c r="I59" s="19"/>
      <c r="J59" s="19" t="n">
        <f aca="false">H59+I59</f>
        <v>9000</v>
      </c>
    </row>
    <row r="60" customFormat="false" ht="12.75" hidden="false" customHeight="false" outlineLevel="0" collapsed="false">
      <c r="A60" s="17" t="s">
        <v>102</v>
      </c>
      <c r="B60" s="18" t="s">
        <v>103</v>
      </c>
      <c r="C60" s="19" t="n">
        <v>3030</v>
      </c>
      <c r="D60" s="19" t="n">
        <v>3000</v>
      </c>
      <c r="E60" s="19"/>
      <c r="F60" s="19" t="n">
        <f aca="false">D60+E60</f>
        <v>3000</v>
      </c>
      <c r="G60" s="19"/>
      <c r="H60" s="19" t="n">
        <f aca="false">F60+G60</f>
        <v>3000</v>
      </c>
      <c r="I60" s="19"/>
      <c r="J60" s="19" t="n">
        <f aca="false">H60+I60</f>
        <v>30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5500</v>
      </c>
      <c r="D62" s="19" t="n">
        <v>5500</v>
      </c>
      <c r="E62" s="19"/>
      <c r="F62" s="19" t="n">
        <f aca="false">D62+E62</f>
        <v>5500</v>
      </c>
      <c r="G62" s="19"/>
      <c r="H62" s="19" t="n">
        <f aca="false">F62+G62</f>
        <v>5500</v>
      </c>
      <c r="I62" s="19"/>
      <c r="J62" s="19" t="n">
        <f aca="false">H62+I62</f>
        <v>5500</v>
      </c>
    </row>
    <row r="63" customFormat="false" ht="12.75" hidden="false" customHeight="false" outlineLevel="0" collapsed="false">
      <c r="A63" s="17" t="s">
        <v>108</v>
      </c>
      <c r="B63" s="18" t="s">
        <v>109</v>
      </c>
      <c r="C63" s="19" t="n">
        <v>1000</v>
      </c>
      <c r="D63" s="19" t="n">
        <v>3000</v>
      </c>
      <c r="E63" s="19"/>
      <c r="F63" s="19" t="n">
        <f aca="false">D63+E63</f>
        <v>3000</v>
      </c>
      <c r="G63" s="19"/>
      <c r="H63" s="19" t="n">
        <f aca="false">F63+G63</f>
        <v>3000</v>
      </c>
      <c r="I63" s="19"/>
      <c r="J63" s="19" t="n">
        <f aca="false">H63+I63</f>
        <v>3000</v>
      </c>
    </row>
    <row r="64" customFormat="false" ht="12.75" hidden="false" customHeight="false" outlineLevel="0" collapsed="false">
      <c r="A64" s="17" t="s">
        <v>110</v>
      </c>
      <c r="B64" s="18" t="s">
        <v>111</v>
      </c>
      <c r="C64" s="19" t="n">
        <v>13000</v>
      </c>
      <c r="D64" s="19" t="n">
        <v>15000</v>
      </c>
      <c r="E64" s="19"/>
      <c r="F64" s="19" t="n">
        <f aca="false">D64+E64</f>
        <v>15000</v>
      </c>
      <c r="G64" s="19"/>
      <c r="H64" s="19" t="n">
        <f aca="false">F64+G64</f>
        <v>15000</v>
      </c>
      <c r="I64" s="19"/>
      <c r="J64" s="19" t="n">
        <f aca="false">H64+I64</f>
        <v>15000</v>
      </c>
    </row>
    <row r="65" customFormat="false" ht="12.75" hidden="false" customHeight="false" outlineLevel="0" collapsed="false">
      <c r="A65" s="17" t="s">
        <v>112</v>
      </c>
      <c r="B65" s="18" t="s">
        <v>113</v>
      </c>
      <c r="C65" s="19" t="n">
        <v>10447</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c r="G66" s="19" t="n">
        <f aca="false">SUM(G67:G68)</f>
        <v>0</v>
      </c>
      <c r="H66" s="19" t="n">
        <f aca="false">SUM(H67:H68)</f>
        <v>265069</v>
      </c>
      <c r="I66" s="19" t="n">
        <f aca="false">SUM(I67:I68)</f>
        <v>0</v>
      </c>
      <c r="J66" s="19" t="n">
        <f aca="false">SUM(J67:J68)</f>
        <v>265069</v>
      </c>
    </row>
    <row r="67" customFormat="false" ht="12.75" hidden="false" customHeight="false" outlineLevel="0" collapsed="false">
      <c r="A67" s="17" t="s">
        <v>116</v>
      </c>
      <c r="B67" s="18" t="s">
        <v>117</v>
      </c>
      <c r="C67" s="19" t="n">
        <v>262000</v>
      </c>
      <c r="D67" s="19" t="n">
        <v>264069</v>
      </c>
      <c r="E67" s="19"/>
      <c r="F67" s="19" t="n">
        <f aca="false">D67+E67</f>
        <v>264069</v>
      </c>
      <c r="G67" s="19"/>
      <c r="H67" s="19" t="n">
        <f aca="false">F67+G67</f>
        <v>264069</v>
      </c>
      <c r="I67" s="19"/>
      <c r="J67" s="19" t="n">
        <f aca="false">H67+I67</f>
        <v>264069</v>
      </c>
    </row>
    <row r="68" customFormat="false" ht="12.75" hidden="false" customHeight="false" outlineLevel="0" collapsed="false">
      <c r="A68" s="17" t="s">
        <v>118</v>
      </c>
      <c r="B68" s="18" t="s">
        <v>119</v>
      </c>
      <c r="C68" s="19" t="n">
        <v>2000</v>
      </c>
      <c r="D68" s="19" t="n">
        <v>1000</v>
      </c>
      <c r="E68" s="19"/>
      <c r="F68" s="19" t="n">
        <f aca="false">D68+E68</f>
        <v>1000</v>
      </c>
      <c r="G68" s="19"/>
      <c r="H68" s="19" t="n">
        <f aca="false">F68+G68</f>
        <v>1000</v>
      </c>
      <c r="I68" s="19"/>
      <c r="J68" s="19" t="n">
        <f aca="false">H68+I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c r="G69" s="19" t="n">
        <f aca="false">SUM(G70:G73)</f>
        <v>0</v>
      </c>
      <c r="H69" s="19" t="n">
        <f aca="false">SUM(H70:H73)</f>
        <v>73000</v>
      </c>
      <c r="I69" s="19" t="n">
        <f aca="false">SUM(I70:I73)</f>
        <v>0</v>
      </c>
      <c r="J69" s="19" t="n">
        <f aca="false">SUM(J70:J73)</f>
        <v>73000</v>
      </c>
    </row>
    <row r="70" customFormat="false" ht="12.75" hidden="false" customHeight="false" outlineLevel="0" collapsed="false">
      <c r="A70" s="17" t="s">
        <v>122</v>
      </c>
      <c r="B70" s="18" t="s">
        <v>123</v>
      </c>
      <c r="C70" s="19" t="n">
        <v>60000</v>
      </c>
      <c r="D70" s="19" t="n">
        <v>67000</v>
      </c>
      <c r="E70" s="19"/>
      <c r="F70" s="19" t="n">
        <f aca="false">D70+E70</f>
        <v>67000</v>
      </c>
      <c r="G70" s="19"/>
      <c r="H70" s="19" t="n">
        <f aca="false">F70+G70</f>
        <v>67000</v>
      </c>
      <c r="I70" s="19"/>
      <c r="J70" s="19" t="n">
        <f aca="false">H70+I70</f>
        <v>67000</v>
      </c>
    </row>
    <row r="71" customFormat="false" ht="12.75" hidden="false" customHeight="false" outlineLevel="0" collapsed="false">
      <c r="A71" s="17" t="s">
        <v>124</v>
      </c>
      <c r="B71" s="18" t="s">
        <v>125</v>
      </c>
      <c r="C71" s="19" t="n">
        <v>10000</v>
      </c>
      <c r="D71" s="19" t="n">
        <v>5000</v>
      </c>
      <c r="E71" s="19"/>
      <c r="F71" s="19" t="n">
        <f aca="false">D71+E71</f>
        <v>5000</v>
      </c>
      <c r="G71" s="19"/>
      <c r="H71" s="19" t="n">
        <f aca="false">F71+G71</f>
        <v>5000</v>
      </c>
      <c r="I71" s="19"/>
      <c r="J71" s="19" t="n">
        <f aca="false">H71+I71</f>
        <v>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c r="G74" s="19" t="n">
        <f aca="false">SUM(G75:G77)</f>
        <v>0</v>
      </c>
      <c r="H74" s="19" t="n">
        <f aca="false">SUM(H75:H77)</f>
        <v>15000</v>
      </c>
      <c r="I74" s="19" t="n">
        <f aca="false">SUM(I75:I77)</f>
        <v>0</v>
      </c>
      <c r="J74" s="19" t="n">
        <f aca="false">SUM(J75:J77)</f>
        <v>15000</v>
      </c>
    </row>
    <row r="75" customFormat="false" ht="12.75" hidden="false" customHeight="false" outlineLevel="0" collapsed="false">
      <c r="A75" s="17" t="s">
        <v>132</v>
      </c>
      <c r="B75" s="18" t="s">
        <v>133</v>
      </c>
      <c r="C75" s="19" t="n">
        <v>6000</v>
      </c>
      <c r="D75" s="19" t="n">
        <v>3000</v>
      </c>
      <c r="E75" s="19"/>
      <c r="F75" s="19" t="n">
        <f aca="false">D75+E75</f>
        <v>3000</v>
      </c>
      <c r="G75" s="19"/>
      <c r="H75" s="19" t="n">
        <f aca="false">F75+G75</f>
        <v>3000</v>
      </c>
      <c r="I75" s="19"/>
      <c r="J75" s="19" t="n">
        <f aca="false">H75+I75</f>
        <v>3000</v>
      </c>
    </row>
    <row r="76" customFormat="false" ht="12.75" hidden="false" customHeight="false" outlineLevel="0" collapsed="false">
      <c r="A76" s="17" t="s">
        <v>134</v>
      </c>
      <c r="B76" s="18" t="s">
        <v>135</v>
      </c>
      <c r="C76" s="19" t="n">
        <v>5500</v>
      </c>
      <c r="D76" s="19" t="n">
        <v>4000</v>
      </c>
      <c r="E76" s="19"/>
      <c r="F76" s="19" t="n">
        <f aca="false">D76+E76</f>
        <v>4000</v>
      </c>
      <c r="G76" s="19"/>
      <c r="H76" s="19" t="n">
        <f aca="false">F76+G76</f>
        <v>4000</v>
      </c>
      <c r="I76" s="19"/>
      <c r="J76" s="19" t="n">
        <f aca="false">H76+I76</f>
        <v>4000</v>
      </c>
    </row>
    <row r="77" customFormat="false" ht="12.75" hidden="false" customHeight="false" outlineLevel="0" collapsed="false">
      <c r="A77" s="17" t="s">
        <v>136</v>
      </c>
      <c r="B77" s="18" t="s">
        <v>137</v>
      </c>
      <c r="C77" s="19" t="n">
        <v>11750</v>
      </c>
      <c r="D77" s="19" t="n">
        <v>8000</v>
      </c>
      <c r="E77" s="19"/>
      <c r="F77" s="19" t="n">
        <f aca="false">D77+E77</f>
        <v>8000</v>
      </c>
      <c r="G77" s="19"/>
      <c r="H77" s="19" t="n">
        <f aca="false">F77+G77</f>
        <v>8000</v>
      </c>
      <c r="I77" s="19"/>
      <c r="J77" s="19" t="n">
        <f aca="false">H77+I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row>
    <row r="79" customFormat="false" ht="12.75" hidden="false" customHeight="false" outlineLevel="0" collapsed="false">
      <c r="A79" s="17" t="s">
        <v>140</v>
      </c>
      <c r="B79" s="18" t="s">
        <v>141</v>
      </c>
      <c r="C79" s="19" t="n">
        <v>1000</v>
      </c>
      <c r="D79" s="19" t="n">
        <v>2000</v>
      </c>
      <c r="E79" s="19"/>
      <c r="F79" s="19" t="n">
        <f aca="false">D79+E79</f>
        <v>2000</v>
      </c>
      <c r="G79" s="19"/>
      <c r="H79" s="19" t="n">
        <f aca="false">F79+G79</f>
        <v>2000</v>
      </c>
      <c r="I79" s="19"/>
      <c r="J79" s="19" t="n">
        <f aca="false">H79+I79</f>
        <v>2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100</v>
      </c>
      <c r="D83" s="19" t="n">
        <v>2500</v>
      </c>
      <c r="E83" s="19"/>
      <c r="F83" s="19" t="n">
        <f aca="false">D83+E83</f>
        <v>2500</v>
      </c>
      <c r="G83" s="19"/>
      <c r="H83" s="19" t="n">
        <f aca="false">F83+G83</f>
        <v>2500</v>
      </c>
      <c r="I83" s="19"/>
      <c r="J83" s="19" t="n">
        <f aca="false">H83+I83</f>
        <v>25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000</v>
      </c>
      <c r="E85" s="19"/>
      <c r="F85" s="19" t="n">
        <f aca="false">D85+E85</f>
        <v>2000</v>
      </c>
      <c r="G85" s="19"/>
      <c r="H85" s="19" t="n">
        <f aca="false">F85+G85</f>
        <v>2000</v>
      </c>
      <c r="I85" s="19"/>
      <c r="J85" s="19" t="n">
        <f aca="false">H85+I85</f>
        <v>2000</v>
      </c>
    </row>
    <row r="86" customFormat="false" ht="12.75" hidden="false" customHeight="false" outlineLevel="0" collapsed="false">
      <c r="A86" s="17" t="s">
        <v>154</v>
      </c>
      <c r="B86" s="18" t="s">
        <v>155</v>
      </c>
      <c r="C86" s="19" t="n">
        <v>2642</v>
      </c>
      <c r="D86" s="19" t="n">
        <v>2000</v>
      </c>
      <c r="E86" s="19"/>
      <c r="F86" s="19" t="n">
        <f aca="false">D86+E86</f>
        <v>2000</v>
      </c>
      <c r="G86" s="19"/>
      <c r="H86" s="19" t="n">
        <f aca="false">F86+G86</f>
        <v>2000</v>
      </c>
      <c r="I86" s="19"/>
      <c r="J86" s="19" t="n">
        <f aca="false">H86+I86</f>
        <v>2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c r="G217" s="19" t="n">
        <f aca="false">SUM(G218,G219)</f>
        <v>0</v>
      </c>
      <c r="H217" s="19" t="n">
        <f aca="false">SUM(H218,H219)</f>
        <v>3250</v>
      </c>
      <c r="I217" s="19" t="n">
        <f aca="false">SUM(I218,I219)</f>
        <v>0</v>
      </c>
      <c r="J217" s="19" t="n">
        <f aca="false">SUM(J218,J219)</f>
        <v>325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c r="G219" s="19" t="n">
        <f aca="false">SUM(G220:G221)</f>
        <v>0</v>
      </c>
      <c r="H219" s="19" t="n">
        <f aca="false">SUM(H220:H221)</f>
        <v>3250</v>
      </c>
      <c r="I219" s="19" t="n">
        <f aca="false">SUM(I220:I221)</f>
        <v>0</v>
      </c>
      <c r="J219" s="19" t="n">
        <f aca="false">SUM(J220:J221)</f>
        <v>325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3250</v>
      </c>
      <c r="D221" s="19" t="n">
        <v>3250</v>
      </c>
      <c r="E221" s="19"/>
      <c r="F221" s="19" t="n">
        <f aca="false">D221+E221</f>
        <v>3250</v>
      </c>
      <c r="G221" s="19"/>
      <c r="H221" s="19" t="n">
        <f aca="false">F221+G221</f>
        <v>3250</v>
      </c>
      <c r="I221" s="19"/>
      <c r="J221" s="19" t="n">
        <f aca="false">H221+I221</f>
        <v>325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t="n">
        <f aca="false">C244</f>
        <v>5000</v>
      </c>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t="n">
        <f aca="false">SUM(C245:C248)</f>
        <v>5000</v>
      </c>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t="n">
        <v>5000</v>
      </c>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18 la HCJ nr._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2" activeCellId="0" sqref="H10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41"/>
    <col collapsed="false" customWidth="true" hidden="true" outlineLevel="0" max="7" min="7" style="3" width="9.85"/>
    <col collapsed="false" customWidth="true" hidden="false" outlineLevel="0" max="8" min="8" style="3" width="9.99"/>
    <col collapsed="false" customWidth="true" hidden="false" outlineLevel="0" max="9" min="9" style="3" width="9.7"/>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7</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c r="G17" s="16" t="n">
        <f aca="false">G18+G243+G251</f>
        <v>0</v>
      </c>
      <c r="H17" s="16" t="n">
        <f aca="false">H18+H243+H251</f>
        <v>499676</v>
      </c>
      <c r="I17" s="16" t="n">
        <f aca="false">I18+I243+I251</f>
        <v>0</v>
      </c>
      <c r="J17" s="16" t="n">
        <f aca="false">J18+J243+J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c r="G18" s="19" t="n">
        <f aca="false">G19+G53+G112+G127+G152+G148+G188+G217+G222</f>
        <v>0</v>
      </c>
      <c r="H18" s="19" t="n">
        <f aca="false">H19+H53+H112+H127+H152+H148+H188+H217+H222</f>
        <v>499676</v>
      </c>
      <c r="I18" s="19" t="n">
        <f aca="false">I19+I53+I112+I127+I152+I148+I188+I217+I222</f>
        <v>0</v>
      </c>
      <c r="J18" s="19" t="n">
        <f aca="false">J19+J53+J112+J127+J152+J148+J188+J217+J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c r="G19" s="19" t="n">
        <f aca="false">SUM(G20,G38,G45)</f>
        <v>0</v>
      </c>
      <c r="H19" s="19" t="n">
        <f aca="false">SUM(H20,H38,H45)</f>
        <v>263558</v>
      </c>
      <c r="I19" s="19" t="n">
        <f aca="false">SUM(I20,I38,I45)</f>
        <v>0</v>
      </c>
      <c r="J19" s="19" t="n">
        <f aca="false">SUM(J20,J38,J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c r="G20" s="19" t="n">
        <f aca="false">SUM(G21:G37)</f>
        <v>0</v>
      </c>
      <c r="H20" s="19" t="n">
        <f aca="false">SUM(H21:H37)</f>
        <v>201688</v>
      </c>
      <c r="I20" s="19" t="n">
        <f aca="false">SUM(I21:I37)</f>
        <v>0</v>
      </c>
      <c r="J20" s="19" t="n">
        <f aca="false">SUM(J21:J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c r="G21" s="19"/>
      <c r="H21" s="19" t="n">
        <f aca="false">F21+G21</f>
        <v>145756</v>
      </c>
      <c r="I21" s="19"/>
      <c r="J21" s="19" t="n">
        <f aca="false">H21+I21</f>
        <v>145756</v>
      </c>
    </row>
    <row r="22" customFormat="false" ht="12.75" hidden="false" customHeight="false" outlineLevel="0" collapsed="false">
      <c r="A22" s="17" t="s">
        <v>26</v>
      </c>
      <c r="B22" s="18" t="s">
        <v>27</v>
      </c>
      <c r="C22" s="19" t="n">
        <v>2859</v>
      </c>
      <c r="D22" s="19" t="n">
        <v>2870</v>
      </c>
      <c r="E22" s="19"/>
      <c r="F22" s="19" t="n">
        <f aca="false">D22+E22</f>
        <v>2870</v>
      </c>
      <c r="G22" s="19"/>
      <c r="H22" s="19" t="n">
        <f aca="false">F22+G22</f>
        <v>2870</v>
      </c>
      <c r="I22" s="19"/>
      <c r="J22" s="19" t="n">
        <f aca="false">H22+I22</f>
        <v>2870</v>
      </c>
    </row>
    <row r="23" customFormat="false" ht="12.75" hidden="false" customHeight="false" outlineLevel="0" collapsed="false">
      <c r="A23" s="17" t="s">
        <v>28</v>
      </c>
      <c r="B23" s="18" t="s">
        <v>29</v>
      </c>
      <c r="C23" s="19" t="n">
        <v>3424</v>
      </c>
      <c r="D23" s="19" t="n">
        <v>3470</v>
      </c>
      <c r="E23" s="19"/>
      <c r="F23" s="19" t="n">
        <f aca="false">D23+E23</f>
        <v>3470</v>
      </c>
      <c r="G23" s="19"/>
      <c r="H23" s="19" t="n">
        <f aca="false">F23+G23</f>
        <v>3470</v>
      </c>
      <c r="I23" s="19"/>
      <c r="J23" s="19" t="n">
        <f aca="false">H23+I23</f>
        <v>3470</v>
      </c>
    </row>
    <row r="24" customFormat="false" ht="12.75" hidden="false" customHeight="false" outlineLevel="0" collapsed="false">
      <c r="A24" s="17" t="s">
        <v>30</v>
      </c>
      <c r="B24" s="18" t="s">
        <v>31</v>
      </c>
      <c r="C24" s="19" t="n">
        <v>23084</v>
      </c>
      <c r="D24" s="19" t="n">
        <v>24100</v>
      </c>
      <c r="E24" s="19"/>
      <c r="F24" s="19" t="n">
        <f aca="false">D24+E24</f>
        <v>24100</v>
      </c>
      <c r="G24" s="19"/>
      <c r="H24" s="19" t="n">
        <f aca="false">F24+G24</f>
        <v>24100</v>
      </c>
      <c r="I24" s="19"/>
      <c r="J24" s="19" t="n">
        <f aca="false">H24+I24</f>
        <v>24100</v>
      </c>
    </row>
    <row r="25" customFormat="false" ht="12.75" hidden="false" customHeight="false" outlineLevel="0" collapsed="false">
      <c r="A25" s="17" t="s">
        <v>32</v>
      </c>
      <c r="B25" s="18" t="s">
        <v>33</v>
      </c>
      <c r="C25" s="19" t="n">
        <v>16233</v>
      </c>
      <c r="D25" s="19" t="n">
        <v>17330</v>
      </c>
      <c r="E25" s="19"/>
      <c r="F25" s="19" t="n">
        <f aca="false">D25+E25</f>
        <v>17330</v>
      </c>
      <c r="G25" s="19"/>
      <c r="H25" s="19" t="n">
        <f aca="false">F25+G25</f>
        <v>17330</v>
      </c>
      <c r="I25" s="19"/>
      <c r="J25" s="19" t="n">
        <f aca="false">H25+I25</f>
        <v>17330</v>
      </c>
    </row>
    <row r="26" customFormat="false" ht="12.75" hidden="false" customHeight="false" outlineLevel="0" collapsed="false">
      <c r="A26" s="17" t="s">
        <v>34</v>
      </c>
      <c r="B26" s="18" t="s">
        <v>35</v>
      </c>
      <c r="C26" s="19" t="n">
        <v>3643</v>
      </c>
      <c r="D26" s="19" t="n">
        <v>3700</v>
      </c>
      <c r="E26" s="19"/>
      <c r="F26" s="19" t="n">
        <f aca="false">D26+E26</f>
        <v>3700</v>
      </c>
      <c r="G26" s="19"/>
      <c r="H26" s="19" t="n">
        <f aca="false">F26+G26</f>
        <v>3700</v>
      </c>
      <c r="I26" s="19"/>
      <c r="J26" s="19" t="n">
        <f aca="false">H26+I26</f>
        <v>3700</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23727</v>
      </c>
      <c r="D28" s="19" t="n">
        <v>4462</v>
      </c>
      <c r="E28" s="19"/>
      <c r="F28" s="19" t="n">
        <f aca="false">D28+E28</f>
        <v>4462</v>
      </c>
      <c r="G28" s="19"/>
      <c r="H28" s="19" t="n">
        <f aca="false">F28+G28</f>
        <v>4462</v>
      </c>
      <c r="I28" s="19"/>
      <c r="J28" s="19" t="n">
        <f aca="false">H28+I28</f>
        <v>446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514</v>
      </c>
      <c r="D37" s="19"/>
      <c r="E37" s="19"/>
      <c r="F37" s="19"/>
      <c r="G37" s="19"/>
      <c r="H37" s="19"/>
      <c r="I37" s="19"/>
      <c r="J37" s="19"/>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c r="G45" s="19" t="n">
        <f aca="false">SUM(G46:G52)</f>
        <v>0</v>
      </c>
      <c r="H45" s="19" t="n">
        <f aca="false">SUM(H46:H52)</f>
        <v>61870</v>
      </c>
      <c r="I45" s="19" t="n">
        <f aca="false">SUM(I46:I52)</f>
        <v>0</v>
      </c>
      <c r="J45" s="19" t="n">
        <f aca="false">SUM(J46:J52)</f>
        <v>61870</v>
      </c>
    </row>
    <row r="46" customFormat="false" ht="12.75" hidden="false" customHeight="false" outlineLevel="0" collapsed="false">
      <c r="A46" s="17" t="s">
        <v>74</v>
      </c>
      <c r="B46" s="18" t="s">
        <v>75</v>
      </c>
      <c r="C46" s="19" t="n">
        <v>40783</v>
      </c>
      <c r="D46" s="19" t="n">
        <v>39783</v>
      </c>
      <c r="E46" s="19"/>
      <c r="F46" s="19" t="n">
        <f aca="false">D46+E46</f>
        <v>39783</v>
      </c>
      <c r="G46" s="19"/>
      <c r="H46" s="19" t="n">
        <f aca="false">F46+G46</f>
        <v>39783</v>
      </c>
      <c r="I46" s="19"/>
      <c r="J46" s="19" t="n">
        <f aca="false">H46+I46</f>
        <v>39783</v>
      </c>
    </row>
    <row r="47" customFormat="false" ht="12.75" hidden="false" customHeight="false" outlineLevel="0" collapsed="false">
      <c r="A47" s="17" t="s">
        <v>76</v>
      </c>
      <c r="B47" s="18" t="s">
        <v>77</v>
      </c>
      <c r="C47" s="19" t="n">
        <v>5164</v>
      </c>
      <c r="D47" s="19" t="n">
        <v>5064</v>
      </c>
      <c r="E47" s="19"/>
      <c r="F47" s="19" t="n">
        <f aca="false">D47+E47</f>
        <v>5064</v>
      </c>
      <c r="G47" s="19"/>
      <c r="H47" s="19" t="n">
        <f aca="false">F47+G47</f>
        <v>5064</v>
      </c>
      <c r="I47" s="19"/>
      <c r="J47" s="19" t="n">
        <f aca="false">H47+I47</f>
        <v>5064</v>
      </c>
    </row>
    <row r="48" customFormat="false" ht="12.75" hidden="false" customHeight="false" outlineLevel="0" collapsed="false">
      <c r="A48" s="17" t="s">
        <v>78</v>
      </c>
      <c r="B48" s="18" t="s">
        <v>79</v>
      </c>
      <c r="C48" s="19" t="n">
        <v>14163</v>
      </c>
      <c r="D48" s="19" t="n">
        <v>14163</v>
      </c>
      <c r="E48" s="19"/>
      <c r="F48" s="19" t="n">
        <f aca="false">D48+E48</f>
        <v>14163</v>
      </c>
      <c r="G48" s="19"/>
      <c r="H48" s="19" t="n">
        <f aca="false">F48+G48</f>
        <v>14163</v>
      </c>
      <c r="I48" s="19"/>
      <c r="J48" s="19" t="n">
        <f aca="false">H48+I48</f>
        <v>14163</v>
      </c>
    </row>
    <row r="49" customFormat="false" ht="25.5" hidden="false" customHeight="false" outlineLevel="0" collapsed="false">
      <c r="A49" s="17" t="s">
        <v>80</v>
      </c>
      <c r="B49" s="18" t="s">
        <v>81</v>
      </c>
      <c r="C49" s="19" t="n">
        <v>1020</v>
      </c>
      <c r="D49" s="19" t="n">
        <v>1015</v>
      </c>
      <c r="E49" s="19"/>
      <c r="F49" s="19" t="n">
        <f aca="false">D49+E49</f>
        <v>1015</v>
      </c>
      <c r="G49" s="19"/>
      <c r="H49" s="19" t="n">
        <f aca="false">F49+G49</f>
        <v>1015</v>
      </c>
      <c r="I49" s="19"/>
      <c r="J49" s="19" t="n">
        <f aca="false">H49+I49</f>
        <v>1015</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35</v>
      </c>
      <c r="D51" s="19" t="n">
        <v>1340</v>
      </c>
      <c r="E51" s="19"/>
      <c r="F51" s="19" t="n">
        <f aca="false">D51+E51</f>
        <v>1340</v>
      </c>
      <c r="G51" s="19"/>
      <c r="H51" s="19" t="n">
        <f aca="false">F51+G51</f>
        <v>1340</v>
      </c>
      <c r="I51" s="19"/>
      <c r="J51" s="19" t="n">
        <f aca="false">H51+I51</f>
        <v>1340</v>
      </c>
    </row>
    <row r="52" customFormat="false" ht="12.75" hidden="false" customHeight="false" outlineLevel="0" collapsed="false">
      <c r="A52" s="17" t="s">
        <v>86</v>
      </c>
      <c r="B52" s="18" t="s">
        <v>87</v>
      </c>
      <c r="C52" s="19" t="n">
        <v>0</v>
      </c>
      <c r="D52" s="19" t="n">
        <v>0</v>
      </c>
      <c r="E52" s="19" t="n">
        <v>505</v>
      </c>
      <c r="F52" s="19" t="n">
        <f aca="false">D52+E52</f>
        <v>505</v>
      </c>
      <c r="G52" s="19"/>
      <c r="H52" s="19" t="n">
        <f aca="false">F52+G52</f>
        <v>505</v>
      </c>
      <c r="I52" s="19"/>
      <c r="J52" s="19" t="n">
        <f aca="false">H52+I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c r="G53" s="19" t="n">
        <f aca="false">SUM(G54,G65,G66,G69,G74,G78,G81,G82,G83,G84,G85,G86,G87,G88,G89,G90,G91,G92,G93,G94,G95,G96,G100,G101,G102)</f>
        <v>0</v>
      </c>
      <c r="H53" s="19" t="n">
        <f aca="false">SUM(H54,H65,H66,H69,H74,H78,H81,H82,H83,H84,H85,H86,H87,H88,H89,H90,H91,H92,H93,H94,H95,H96,H100,H101,H102)</f>
        <v>235498</v>
      </c>
      <c r="I53" s="19" t="n">
        <f aca="false">SUM(I54,I65,I66,I69,I74,I78,I81,I82,I83,I84,I85,I86,I87,I88,I89,I90,I91,I92,I93,I94,I95,I96,I100,I101,I102)</f>
        <v>0</v>
      </c>
      <c r="J53" s="19" t="n">
        <f aca="false">SUM(J54,J65,J66,J69,J74,J78,J81,J82,J83,J84,J85,J86,J87,J88,J89,J90,J91,J92,J93,J94,J95,J96,J100,J101,J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c r="G54" s="19" t="n">
        <f aca="false">SUM(G55:G64)</f>
        <v>0</v>
      </c>
      <c r="H54" s="19" t="n">
        <f aca="false">SUM(H55:H64)</f>
        <v>88340</v>
      </c>
      <c r="I54" s="19" t="n">
        <f aca="false">SUM(I55:I64)</f>
        <v>0</v>
      </c>
      <c r="J54" s="19" t="n">
        <f aca="false">SUM(J55:J64)</f>
        <v>88340</v>
      </c>
    </row>
    <row r="55" customFormat="false" ht="12.75" hidden="false" customHeight="false" outlineLevel="0" collapsed="false">
      <c r="A55" s="17" t="s">
        <v>92</v>
      </c>
      <c r="B55" s="18" t="s">
        <v>93</v>
      </c>
      <c r="C55" s="19" t="n">
        <v>1700</v>
      </c>
      <c r="D55" s="19" t="n">
        <v>1005</v>
      </c>
      <c r="E55" s="19"/>
      <c r="F55" s="19" t="n">
        <f aca="false">D55+E55</f>
        <v>1005</v>
      </c>
      <c r="G55" s="19"/>
      <c r="H55" s="19" t="n">
        <f aca="false">F55+G55</f>
        <v>1005</v>
      </c>
      <c r="I55" s="19"/>
      <c r="J55" s="19" t="n">
        <f aca="false">H55+I55</f>
        <v>1005</v>
      </c>
    </row>
    <row r="56" customFormat="false" ht="12.75" hidden="false" customHeight="false" outlineLevel="0" collapsed="false">
      <c r="A56" s="17" t="s">
        <v>94</v>
      </c>
      <c r="B56" s="18" t="s">
        <v>95</v>
      </c>
      <c r="C56" s="19" t="n">
        <v>10248</v>
      </c>
      <c r="D56" s="19" t="n">
        <v>10136</v>
      </c>
      <c r="E56" s="19"/>
      <c r="F56" s="19" t="n">
        <f aca="false">D56+E56</f>
        <v>10136</v>
      </c>
      <c r="G56" s="19"/>
      <c r="H56" s="19" t="n">
        <f aca="false">F56+G56</f>
        <v>10136</v>
      </c>
      <c r="I56" s="19"/>
      <c r="J56" s="19" t="n">
        <f aca="false">H56+I56</f>
        <v>10136</v>
      </c>
    </row>
    <row r="57" customFormat="false" ht="12.75" hidden="false" customHeight="false" outlineLevel="0" collapsed="false">
      <c r="A57" s="17" t="s">
        <v>96</v>
      </c>
      <c r="B57" s="18" t="s">
        <v>97</v>
      </c>
      <c r="C57" s="19" t="n">
        <v>52300</v>
      </c>
      <c r="D57" s="19" t="n">
        <v>54069</v>
      </c>
      <c r="E57" s="19"/>
      <c r="F57" s="19" t="n">
        <f aca="false">D57+E57</f>
        <v>54069</v>
      </c>
      <c r="G57" s="19"/>
      <c r="H57" s="19" t="n">
        <f aca="false">F57+G57</f>
        <v>54069</v>
      </c>
      <c r="I57" s="19"/>
      <c r="J57" s="19" t="n">
        <f aca="false">H57+I57</f>
        <v>54069</v>
      </c>
    </row>
    <row r="58" customFormat="false" ht="12.75" hidden="false" customHeight="false" outlineLevel="0" collapsed="false">
      <c r="A58" s="17" t="s">
        <v>98</v>
      </c>
      <c r="B58" s="18" t="s">
        <v>99</v>
      </c>
      <c r="C58" s="19" t="n">
        <v>11498</v>
      </c>
      <c r="D58" s="19" t="n">
        <v>11060</v>
      </c>
      <c r="E58" s="19"/>
      <c r="F58" s="19" t="n">
        <f aca="false">D58+E58</f>
        <v>11060</v>
      </c>
      <c r="G58" s="19"/>
      <c r="H58" s="19" t="n">
        <f aca="false">F58+G58</f>
        <v>11060</v>
      </c>
      <c r="I58" s="19"/>
      <c r="J58" s="19" t="n">
        <f aca="false">H58+I58</f>
        <v>11060</v>
      </c>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3122</v>
      </c>
      <c r="D62" s="19" t="n">
        <v>2712</v>
      </c>
      <c r="E62" s="19"/>
      <c r="F62" s="19" t="n">
        <f aca="false">D62+E62</f>
        <v>2712</v>
      </c>
      <c r="G62" s="19"/>
      <c r="H62" s="19" t="n">
        <f aca="false">F62+G62</f>
        <v>2712</v>
      </c>
      <c r="I62" s="19"/>
      <c r="J62" s="19" t="n">
        <f aca="false">H62+I62</f>
        <v>2712</v>
      </c>
    </row>
    <row r="63" customFormat="false" ht="12.75" hidden="false" customHeight="false" outlineLevel="0" collapsed="false">
      <c r="A63" s="17" t="s">
        <v>108</v>
      </c>
      <c r="B63" s="18" t="s">
        <v>109</v>
      </c>
      <c r="C63" s="19" t="n">
        <v>2000</v>
      </c>
      <c r="D63" s="19" t="n">
        <v>1343</v>
      </c>
      <c r="E63" s="19"/>
      <c r="F63" s="19" t="n">
        <f aca="false">D63+E63</f>
        <v>1343</v>
      </c>
      <c r="G63" s="19"/>
      <c r="H63" s="19" t="n">
        <f aca="false">F63+G63</f>
        <v>1343</v>
      </c>
      <c r="I63" s="19"/>
      <c r="J63" s="19" t="n">
        <f aca="false">H63+I63</f>
        <v>1343</v>
      </c>
    </row>
    <row r="64" customFormat="false" ht="12.75" hidden="false" customHeight="false" outlineLevel="0" collapsed="false">
      <c r="A64" s="17" t="s">
        <v>110</v>
      </c>
      <c r="B64" s="18" t="s">
        <v>111</v>
      </c>
      <c r="C64" s="19" t="n">
        <v>5500</v>
      </c>
      <c r="D64" s="19" t="n">
        <v>8015</v>
      </c>
      <c r="E64" s="19"/>
      <c r="F64" s="19" t="n">
        <f aca="false">D64+E64</f>
        <v>8015</v>
      </c>
      <c r="G64" s="19"/>
      <c r="H64" s="19" t="n">
        <f aca="false">F64+G64</f>
        <v>8015</v>
      </c>
      <c r="I64" s="19"/>
      <c r="J64" s="19" t="n">
        <f aca="false">H64+I64</f>
        <v>8015</v>
      </c>
    </row>
    <row r="65" customFormat="false" ht="12.75" hidden="false" customHeight="false" outlineLevel="0" collapsed="false">
      <c r="A65" s="17" t="s">
        <v>112</v>
      </c>
      <c r="B65" s="18" t="s">
        <v>113</v>
      </c>
      <c r="C65" s="19" t="n">
        <v>0</v>
      </c>
      <c r="D65" s="19" t="n">
        <v>10000</v>
      </c>
      <c r="E65" s="19"/>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c r="G66" s="19" t="n">
        <f aca="false">SUM(G67:G68)</f>
        <v>0</v>
      </c>
      <c r="H66" s="19" t="n">
        <f aca="false">SUM(H67:H68)</f>
        <v>125721</v>
      </c>
      <c r="I66" s="19" t="n">
        <f aca="false">SUM(I67:I68)</f>
        <v>0</v>
      </c>
      <c r="J66" s="19" t="n">
        <f aca="false">SUM(J67:J68)</f>
        <v>125721</v>
      </c>
    </row>
    <row r="67" customFormat="false" ht="12.75" hidden="false" customHeight="false" outlineLevel="0" collapsed="false">
      <c r="A67" s="17" t="s">
        <v>116</v>
      </c>
      <c r="B67" s="18" t="s">
        <v>117</v>
      </c>
      <c r="C67" s="19" t="n">
        <v>125250</v>
      </c>
      <c r="D67" s="19" t="n">
        <v>125721</v>
      </c>
      <c r="E67" s="19"/>
      <c r="F67" s="19" t="n">
        <f aca="false">D67+E67</f>
        <v>125721</v>
      </c>
      <c r="G67" s="19"/>
      <c r="H67" s="19" t="n">
        <f aca="false">F67+G67</f>
        <v>125721</v>
      </c>
      <c r="I67" s="19"/>
      <c r="J67" s="19" t="n">
        <f aca="false">H67+I67</f>
        <v>125721</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c r="G69" s="19" t="n">
        <f aca="false">SUM(G70:G73)</f>
        <v>0</v>
      </c>
      <c r="H69" s="19" t="n">
        <f aca="false">SUM(H70:H73)</f>
        <v>7066</v>
      </c>
      <c r="I69" s="19" t="n">
        <f aca="false">SUM(I70:I73)</f>
        <v>0</v>
      </c>
      <c r="J69" s="19" t="n">
        <f aca="false">SUM(J70:J73)</f>
        <v>7066</v>
      </c>
    </row>
    <row r="70" customFormat="false" ht="12.75" hidden="false" customHeight="false" outlineLevel="0" collapsed="false">
      <c r="A70" s="17" t="s">
        <v>122</v>
      </c>
      <c r="B70" s="18" t="s">
        <v>123</v>
      </c>
      <c r="C70" s="19" t="n">
        <v>6000</v>
      </c>
      <c r="D70" s="19" t="n">
        <v>6066</v>
      </c>
      <c r="E70" s="19"/>
      <c r="F70" s="19" t="n">
        <f aca="false">D70+E70</f>
        <v>6066</v>
      </c>
      <c r="G70" s="19"/>
      <c r="H70" s="19" t="n">
        <f aca="false">F70+G70</f>
        <v>6066</v>
      </c>
      <c r="I70" s="19"/>
      <c r="J70" s="19" t="n">
        <f aca="false">H70+I70</f>
        <v>6066</v>
      </c>
    </row>
    <row r="71" customFormat="false" ht="12.75" hidden="false" customHeight="false" outlineLevel="0" collapsed="false">
      <c r="A71" s="17" t="s">
        <v>124</v>
      </c>
      <c r="B71" s="18" t="s">
        <v>125</v>
      </c>
      <c r="C71" s="19" t="n">
        <v>900</v>
      </c>
      <c r="D71" s="19" t="n">
        <v>1000</v>
      </c>
      <c r="E71" s="19"/>
      <c r="F71" s="19" t="n">
        <f aca="false">D71+E71</f>
        <v>1000</v>
      </c>
      <c r="G71" s="19"/>
      <c r="H71" s="19" t="n">
        <f aca="false">F71+G71</f>
        <v>1000</v>
      </c>
      <c r="I71" s="19"/>
      <c r="J71" s="19" t="n">
        <f aca="false">H71+I71</f>
        <v>1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c r="G74" s="19" t="n">
        <f aca="false">SUM(G75:G77)</f>
        <v>0</v>
      </c>
      <c r="H74" s="19" t="n">
        <f aca="false">SUM(H75:H77)</f>
        <v>1526</v>
      </c>
      <c r="I74" s="19" t="n">
        <f aca="false">SUM(I75:I77)</f>
        <v>0</v>
      </c>
      <c r="J74" s="19" t="n">
        <f aca="false">SUM(J75:J77)</f>
        <v>1526</v>
      </c>
    </row>
    <row r="75" customFormat="false" ht="12.75" hidden="true" customHeight="false" outlineLevel="0" collapsed="false">
      <c r="A75" s="17" t="s">
        <v>132</v>
      </c>
      <c r="B75" s="18" t="s">
        <v>133</v>
      </c>
      <c r="C75" s="19" t="n">
        <v>1000</v>
      </c>
      <c r="D75" s="19"/>
      <c r="E75" s="19"/>
      <c r="F75" s="19"/>
      <c r="G75" s="19"/>
      <c r="H75" s="19"/>
      <c r="I75" s="19"/>
      <c r="J75" s="19"/>
    </row>
    <row r="76" customFormat="false" ht="12.75" hidden="false" customHeight="false" outlineLevel="0" collapsed="false">
      <c r="A76" s="17" t="s">
        <v>134</v>
      </c>
      <c r="B76" s="18" t="s">
        <v>135</v>
      </c>
      <c r="C76" s="19" t="n">
        <v>120</v>
      </c>
      <c r="D76" s="19" t="n">
        <v>120</v>
      </c>
      <c r="E76" s="19"/>
      <c r="F76" s="19" t="n">
        <f aca="false">D76+E76</f>
        <v>120</v>
      </c>
      <c r="G76" s="19"/>
      <c r="H76" s="19" t="n">
        <f aca="false">F76+G76</f>
        <v>120</v>
      </c>
      <c r="I76" s="19"/>
      <c r="J76" s="19" t="n">
        <f aca="false">H76+I76</f>
        <v>120</v>
      </c>
    </row>
    <row r="77" customFormat="false" ht="12.75" hidden="false" customHeight="false" outlineLevel="0" collapsed="false">
      <c r="A77" s="17" t="s">
        <v>136</v>
      </c>
      <c r="B77" s="18" t="s">
        <v>137</v>
      </c>
      <c r="C77" s="19" t="n">
        <v>2480</v>
      </c>
      <c r="D77" s="19" t="n">
        <v>1406</v>
      </c>
      <c r="E77" s="19"/>
      <c r="F77" s="19" t="n">
        <f aca="false">D77+E77</f>
        <v>1406</v>
      </c>
      <c r="G77" s="19"/>
      <c r="H77" s="19" t="n">
        <f aca="false">F77+G77</f>
        <v>1406</v>
      </c>
      <c r="I77" s="19"/>
      <c r="J77" s="19" t="n">
        <f aca="false">H77+I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c r="G78" s="19" t="n">
        <f aca="false">SUM(G79:G80)</f>
        <v>0</v>
      </c>
      <c r="H78" s="19" t="n">
        <f aca="false">SUM(H79:H80)</f>
        <v>600</v>
      </c>
      <c r="I78" s="19" t="n">
        <f aca="false">SUM(I79:I80)</f>
        <v>0</v>
      </c>
      <c r="J78" s="19" t="n">
        <f aca="false">SUM(J79:J80)</f>
        <v>600</v>
      </c>
    </row>
    <row r="79" customFormat="false" ht="12.75" hidden="false" customHeight="false" outlineLevel="0" collapsed="false">
      <c r="A79" s="17" t="s">
        <v>140</v>
      </c>
      <c r="B79" s="18" t="s">
        <v>141</v>
      </c>
      <c r="C79" s="19" t="n">
        <v>880</v>
      </c>
      <c r="D79" s="19" t="n">
        <v>600</v>
      </c>
      <c r="E79" s="19"/>
      <c r="F79" s="19" t="n">
        <f aca="false">D79+E79</f>
        <v>600</v>
      </c>
      <c r="G79" s="19"/>
      <c r="H79" s="19" t="n">
        <f aca="false">F79+G79</f>
        <v>600</v>
      </c>
      <c r="I79" s="19"/>
      <c r="J79" s="19" t="n">
        <f aca="false">H79+I79</f>
        <v>6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1845</v>
      </c>
      <c r="E83" s="19"/>
      <c r="F83" s="19" t="n">
        <f aca="false">D83+E83</f>
        <v>1845</v>
      </c>
      <c r="G83" s="19"/>
      <c r="H83" s="19" t="n">
        <f aca="false">F83+G83</f>
        <v>1845</v>
      </c>
      <c r="I83" s="19"/>
      <c r="J83" s="19" t="n">
        <f aca="false">H83+I83</f>
        <v>1845</v>
      </c>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12.75" hidden="false" customHeight="false" outlineLevel="0" collapsed="false">
      <c r="A86" s="17" t="s">
        <v>154</v>
      </c>
      <c r="B86" s="18" t="s">
        <v>155</v>
      </c>
      <c r="C86" s="19" t="n">
        <v>400</v>
      </c>
      <c r="D86" s="19" t="n">
        <v>400</v>
      </c>
      <c r="E86" s="19"/>
      <c r="F86" s="19" t="n">
        <f aca="false">D86+E86</f>
        <v>400</v>
      </c>
      <c r="G86" s="19"/>
      <c r="H86" s="19" t="n">
        <f aca="false">F86+G86</f>
        <v>400</v>
      </c>
      <c r="I86" s="19"/>
      <c r="J86" s="19" t="n">
        <f aca="false">H86+I86</f>
        <v>4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t="n">
        <f aca="false">SUM(C103:C111)</f>
        <v>100</v>
      </c>
      <c r="D102" s="19"/>
      <c r="E102" s="19" t="n">
        <f aca="false">SUM(E103:E111)</f>
        <v>0</v>
      </c>
      <c r="F102" s="19"/>
      <c r="G102" s="19" t="n">
        <f aca="false">SUM(G103:G111)</f>
        <v>0</v>
      </c>
      <c r="H102" s="19"/>
      <c r="I102" s="19" t="n">
        <f aca="false">SUM(I103:I111)</f>
        <v>0</v>
      </c>
      <c r="J102" s="19" t="n">
        <f aca="false">SUM(J103:J111)</f>
        <v>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t="n">
        <v>100</v>
      </c>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c r="G217" s="19" t="n">
        <f aca="false">G218+G219</f>
        <v>0</v>
      </c>
      <c r="H217" s="19" t="n">
        <f aca="false">H218+H219</f>
        <v>620</v>
      </c>
      <c r="I217" s="19" t="n">
        <f aca="false">I218+I219</f>
        <v>0</v>
      </c>
      <c r="J217" s="19" t="n">
        <f aca="false">J218+J219</f>
        <v>62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c r="G219" s="19" t="n">
        <f aca="false">G220+G221</f>
        <v>0</v>
      </c>
      <c r="H219" s="19" t="n">
        <f aca="false">H220+H221</f>
        <v>620</v>
      </c>
      <c r="I219" s="19" t="n">
        <f aca="false">I220+I221</f>
        <v>0</v>
      </c>
      <c r="J219" s="19" t="n">
        <f aca="false">J220+J221</f>
        <v>62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620</v>
      </c>
      <c r="D221" s="19" t="n">
        <v>620</v>
      </c>
      <c r="E221" s="19"/>
      <c r="F221" s="19" t="n">
        <f aca="false">D221+E221</f>
        <v>620</v>
      </c>
      <c r="G221" s="19"/>
      <c r="H221" s="19" t="n">
        <f aca="false">F221+G221</f>
        <v>620</v>
      </c>
      <c r="I221" s="19"/>
      <c r="J221" s="19" t="n">
        <f aca="false">H221+I221</f>
        <v>62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3"/>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85"/>
    <col collapsed="false" customWidth="true" hidden="true" outlineLevel="0" max="7" min="7" style="3" width="10.56"/>
    <col collapsed="false" customWidth="true" hidden="false" outlineLevel="0" max="8" min="8" style="3" width="10.71"/>
    <col collapsed="false" customWidth="true" hidden="false" outlineLevel="0" max="9" min="9" style="3" width="9.56"/>
    <col collapsed="false" customWidth="true" hidden="false" outlineLevel="0" max="10" min="10" style="3" width="9.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8</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c r="G17" s="16" t="n">
        <f aca="false">G18+G243+G251</f>
        <v>0</v>
      </c>
      <c r="H17" s="16" t="n">
        <f aca="false">H18+H243+H251</f>
        <v>1225283</v>
      </c>
      <c r="I17" s="16" t="n">
        <f aca="false">I18+I243+I251</f>
        <v>0</v>
      </c>
      <c r="J17" s="16" t="n">
        <f aca="false">J18+J243+J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c r="G18" s="19" t="n">
        <f aca="false">G19+G53+G112+G127+G152+G148+G188+G217+G222</f>
        <v>0</v>
      </c>
      <c r="H18" s="19" t="n">
        <f aca="false">H19+H53+H112+H127+H152+H148+H188+H217+H222</f>
        <v>1225283</v>
      </c>
      <c r="I18" s="19" t="n">
        <f aca="false">I19+I53+I112+I127+I152+I148+I188+I217+I222</f>
        <v>0</v>
      </c>
      <c r="J18" s="19" t="n">
        <f aca="false">J19+J53+J112+J127+J152+J148+J188+J217+J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c r="G19" s="19" t="n">
        <f aca="false">SUM(G20,G38,G45)</f>
        <v>0</v>
      </c>
      <c r="H19" s="19" t="n">
        <f aca="false">SUM(H20,H38,H45)</f>
        <v>599666</v>
      </c>
      <c r="I19" s="19" t="n">
        <f aca="false">SUM(I20,I38,I45)</f>
        <v>0</v>
      </c>
      <c r="J19" s="19" t="n">
        <f aca="false">SUM(J20,J38,J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c r="G20" s="19" t="n">
        <f aca="false">SUM(G21:G37)</f>
        <v>0</v>
      </c>
      <c r="H20" s="19" t="n">
        <f aca="false">SUM(H21:H37)</f>
        <v>460546</v>
      </c>
      <c r="I20" s="19" t="n">
        <f aca="false">SUM(I21:I37)</f>
        <v>0</v>
      </c>
      <c r="J20" s="19" t="n">
        <f aca="false">SUM(J21:J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c r="G21" s="19"/>
      <c r="H21" s="19" t="n">
        <f aca="false">F21+G21</f>
        <v>318146</v>
      </c>
      <c r="I21" s="19"/>
      <c r="J21" s="19" t="n">
        <f aca="false">H21+I21</f>
        <v>318146</v>
      </c>
    </row>
    <row r="22" customFormat="false" ht="12.75" hidden="false" customHeight="false" outlineLevel="0" collapsed="false">
      <c r="A22" s="17" t="s">
        <v>26</v>
      </c>
      <c r="B22" s="18" t="s">
        <v>27</v>
      </c>
      <c r="C22" s="19" t="n">
        <v>7400</v>
      </c>
      <c r="D22" s="19" t="n">
        <v>8000</v>
      </c>
      <c r="E22" s="19"/>
      <c r="F22" s="19" t="n">
        <f aca="false">D22+E22</f>
        <v>8000</v>
      </c>
      <c r="G22" s="19"/>
      <c r="H22" s="19" t="n">
        <f aca="false">F22+G22</f>
        <v>8000</v>
      </c>
      <c r="I22" s="19"/>
      <c r="J22" s="19" t="n">
        <f aca="false">H22+I22</f>
        <v>8000</v>
      </c>
    </row>
    <row r="23" customFormat="false" ht="12.75" hidden="false" customHeight="false" outlineLevel="0" collapsed="false">
      <c r="A23" s="17" t="s">
        <v>28</v>
      </c>
      <c r="B23" s="18" t="s">
        <v>29</v>
      </c>
      <c r="C23" s="19" t="n">
        <v>7145</v>
      </c>
      <c r="D23" s="19" t="n">
        <v>8800</v>
      </c>
      <c r="E23" s="19"/>
      <c r="F23" s="19" t="n">
        <f aca="false">D23+E23</f>
        <v>8800</v>
      </c>
      <c r="G23" s="19"/>
      <c r="H23" s="19" t="n">
        <f aca="false">F23+G23</f>
        <v>8800</v>
      </c>
      <c r="I23" s="19"/>
      <c r="J23" s="19" t="n">
        <f aca="false">H23+I23</f>
        <v>8800</v>
      </c>
    </row>
    <row r="24" customFormat="false" ht="12.75" hidden="false" customHeight="false" outlineLevel="0" collapsed="false">
      <c r="A24" s="17" t="s">
        <v>30</v>
      </c>
      <c r="B24" s="18" t="s">
        <v>31</v>
      </c>
      <c r="C24" s="19" t="n">
        <v>46869</v>
      </c>
      <c r="D24" s="19" t="n">
        <v>55500</v>
      </c>
      <c r="E24" s="19"/>
      <c r="F24" s="19" t="n">
        <f aca="false">D24+E24</f>
        <v>55500</v>
      </c>
      <c r="G24" s="19"/>
      <c r="H24" s="19" t="n">
        <f aca="false">F24+G24</f>
        <v>55500</v>
      </c>
      <c r="I24" s="19"/>
      <c r="J24" s="19" t="n">
        <f aca="false">H24+I24</f>
        <v>55500</v>
      </c>
    </row>
    <row r="25" customFormat="false" ht="12.75" hidden="false" customHeight="false" outlineLevel="0" collapsed="false">
      <c r="A25" s="17" t="s">
        <v>32</v>
      </c>
      <c r="B25" s="18" t="s">
        <v>33</v>
      </c>
      <c r="C25" s="19" t="n">
        <v>34500</v>
      </c>
      <c r="D25" s="19" t="n">
        <v>44700</v>
      </c>
      <c r="E25" s="19"/>
      <c r="F25" s="19" t="n">
        <f aca="false">D25+E25</f>
        <v>44700</v>
      </c>
      <c r="G25" s="19"/>
      <c r="H25" s="19" t="n">
        <f aca="false">F25+G25</f>
        <v>44700</v>
      </c>
      <c r="I25" s="19"/>
      <c r="J25" s="19" t="n">
        <f aca="false">H25+I25</f>
        <v>44700</v>
      </c>
    </row>
    <row r="26" customFormat="false" ht="12.75" hidden="false" customHeight="false" outlineLevel="0" collapsed="false">
      <c r="A26" s="17" t="s">
        <v>34</v>
      </c>
      <c r="B26" s="18" t="s">
        <v>35</v>
      </c>
      <c r="C26" s="19" t="n">
        <v>7000</v>
      </c>
      <c r="D26" s="19" t="n">
        <v>7000</v>
      </c>
      <c r="E26" s="19" t="n">
        <v>1500</v>
      </c>
      <c r="F26" s="19" t="n">
        <f aca="false">D26+E26</f>
        <v>8500</v>
      </c>
      <c r="G26" s="19"/>
      <c r="H26" s="19" t="n">
        <f aca="false">F26+G26</f>
        <v>8500</v>
      </c>
      <c r="I26" s="19"/>
      <c r="J26" s="19" t="n">
        <f aca="false">H26+I26</f>
        <v>8500</v>
      </c>
    </row>
    <row r="27" customFormat="false" ht="12.75" hidden="false" customHeight="false" outlineLevel="0" collapsed="false">
      <c r="A27" s="17" t="s">
        <v>36</v>
      </c>
      <c r="B27" s="18" t="s">
        <v>37</v>
      </c>
      <c r="C27" s="19" t="n">
        <v>2000</v>
      </c>
      <c r="D27" s="19" t="n">
        <v>2000</v>
      </c>
      <c r="E27" s="19"/>
      <c r="F27" s="19" t="n">
        <f aca="false">D27+E27</f>
        <v>2000</v>
      </c>
      <c r="G27" s="19"/>
      <c r="H27" s="19" t="n">
        <f aca="false">F27+G27</f>
        <v>2000</v>
      </c>
      <c r="I27" s="19"/>
      <c r="J27" s="19" t="n">
        <f aca="false">H27+I27</f>
        <v>2000</v>
      </c>
    </row>
    <row r="28" customFormat="false" ht="12.75" hidden="false" customHeight="false" outlineLevel="0" collapsed="false">
      <c r="A28" s="17" t="s">
        <v>38</v>
      </c>
      <c r="B28" s="18" t="s">
        <v>39</v>
      </c>
      <c r="C28" s="19" t="n">
        <v>47800</v>
      </c>
      <c r="D28" s="19" t="n">
        <v>9900</v>
      </c>
      <c r="E28" s="19"/>
      <c r="F28" s="19" t="n">
        <f aca="false">D28+E28</f>
        <v>9900</v>
      </c>
      <c r="G28" s="19"/>
      <c r="H28" s="19" t="n">
        <f aca="false">F28+G28</f>
        <v>9900</v>
      </c>
      <c r="I28" s="19"/>
      <c r="J28" s="19" t="n">
        <f aca="false">H28+I28</f>
        <v>99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000</v>
      </c>
      <c r="D37" s="19" t="n">
        <v>5000</v>
      </c>
      <c r="E37" s="19"/>
      <c r="F37" s="19" t="n">
        <f aca="false">D37+E37</f>
        <v>5000</v>
      </c>
      <c r="G37" s="19"/>
      <c r="H37" s="19" t="n">
        <f aca="false">F37+G37</f>
        <v>5000</v>
      </c>
      <c r="I37" s="19"/>
      <c r="J37" s="19" t="n">
        <f aca="false">H37+I37</f>
        <v>50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c r="G45" s="19" t="n">
        <f aca="false">SUM(G46:G52)</f>
        <v>0</v>
      </c>
      <c r="H45" s="19" t="n">
        <f aca="false">SUM(H46:H52)</f>
        <v>139120</v>
      </c>
      <c r="I45" s="19" t="n">
        <f aca="false">SUM(I46:I52)</f>
        <v>0</v>
      </c>
      <c r="J45" s="19" t="n">
        <f aca="false">SUM(J46:J52)</f>
        <v>139120</v>
      </c>
    </row>
    <row r="46" customFormat="false" ht="12.75" hidden="false" customHeight="false" outlineLevel="0" collapsed="false">
      <c r="A46" s="17" t="s">
        <v>74</v>
      </c>
      <c r="B46" s="18" t="s">
        <v>75</v>
      </c>
      <c r="C46" s="19" t="n">
        <v>80913</v>
      </c>
      <c r="D46" s="19" t="n">
        <v>90050</v>
      </c>
      <c r="E46" s="19"/>
      <c r="F46" s="19" t="n">
        <f aca="false">D46+E46</f>
        <v>90050</v>
      </c>
      <c r="G46" s="19"/>
      <c r="H46" s="19" t="n">
        <f aca="false">F46+G46</f>
        <v>90050</v>
      </c>
      <c r="I46" s="19"/>
      <c r="J46" s="19" t="n">
        <f aca="false">H46+I46</f>
        <v>90050</v>
      </c>
    </row>
    <row r="47" customFormat="false" ht="12.75" hidden="false" customHeight="false" outlineLevel="0" collapsed="false">
      <c r="A47" s="17" t="s">
        <v>76</v>
      </c>
      <c r="B47" s="18" t="s">
        <v>77</v>
      </c>
      <c r="C47" s="19" t="n">
        <v>10269</v>
      </c>
      <c r="D47" s="19" t="n">
        <v>9250</v>
      </c>
      <c r="E47" s="19"/>
      <c r="F47" s="19" t="n">
        <f aca="false">D47+E47</f>
        <v>9250</v>
      </c>
      <c r="G47" s="19"/>
      <c r="H47" s="19" t="n">
        <f aca="false">F47+G47</f>
        <v>9250</v>
      </c>
      <c r="I47" s="19"/>
      <c r="J47" s="19" t="n">
        <f aca="false">H47+I47</f>
        <v>9250</v>
      </c>
    </row>
    <row r="48" customFormat="false" ht="12.75" hidden="false" customHeight="false" outlineLevel="0" collapsed="false">
      <c r="A48" s="17" t="s">
        <v>78</v>
      </c>
      <c r="B48" s="18" t="s">
        <v>79</v>
      </c>
      <c r="C48" s="19" t="n">
        <v>29142</v>
      </c>
      <c r="D48" s="19" t="n">
        <v>32350</v>
      </c>
      <c r="E48" s="19" t="n">
        <v>-2250</v>
      </c>
      <c r="F48" s="19" t="n">
        <f aca="false">D48+E48</f>
        <v>30100</v>
      </c>
      <c r="G48" s="19"/>
      <c r="H48" s="19" t="n">
        <f aca="false">F48+G48</f>
        <v>30100</v>
      </c>
      <c r="I48" s="19"/>
      <c r="J48" s="19" t="n">
        <f aca="false">H48+I48</f>
        <v>30100</v>
      </c>
    </row>
    <row r="49" customFormat="false" ht="25.5" hidden="false" customHeight="false" outlineLevel="0" collapsed="false">
      <c r="A49" s="17" t="s">
        <v>80</v>
      </c>
      <c r="B49" s="18" t="s">
        <v>81</v>
      </c>
      <c r="C49" s="19" t="n">
        <v>2044</v>
      </c>
      <c r="D49" s="19" t="n">
        <v>2350</v>
      </c>
      <c r="E49" s="19" t="n">
        <v>1250</v>
      </c>
      <c r="F49" s="19" t="n">
        <f aca="false">D49+E49</f>
        <v>3600</v>
      </c>
      <c r="G49" s="19"/>
      <c r="H49" s="19" t="n">
        <f aca="false">F49+G49</f>
        <v>3600</v>
      </c>
      <c r="I49" s="19"/>
      <c r="J49" s="19" t="n">
        <f aca="false">H49+I49</f>
        <v>36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136</v>
      </c>
      <c r="D51" s="19" t="n">
        <v>3966</v>
      </c>
      <c r="E51" s="19" t="n">
        <v>1000</v>
      </c>
      <c r="F51" s="19" t="n">
        <f aca="false">D51+E51</f>
        <v>4966</v>
      </c>
      <c r="G51" s="19"/>
      <c r="H51" s="19" t="n">
        <f aca="false">F51+G51</f>
        <v>4966</v>
      </c>
      <c r="I51" s="19"/>
      <c r="J51" s="19" t="n">
        <f aca="false">H51+I51</f>
        <v>4966</v>
      </c>
    </row>
    <row r="52" customFormat="false" ht="12.75" hidden="false" customHeight="false" outlineLevel="0" collapsed="false">
      <c r="A52" s="17" t="s">
        <v>86</v>
      </c>
      <c r="B52" s="18" t="s">
        <v>87</v>
      </c>
      <c r="C52" s="19" t="n">
        <v>0</v>
      </c>
      <c r="D52" s="19" t="n">
        <v>0</v>
      </c>
      <c r="E52" s="19" t="n">
        <v>1154</v>
      </c>
      <c r="F52" s="19" t="n">
        <f aca="false">D52+E52</f>
        <v>1154</v>
      </c>
      <c r="G52" s="19"/>
      <c r="H52" s="19" t="n">
        <f aca="false">F52+G52</f>
        <v>1154</v>
      </c>
      <c r="I52" s="19"/>
      <c r="J52" s="19" t="n">
        <f aca="false">H52+I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c r="G53" s="19" t="n">
        <f aca="false">SUM(G54,G65,G66,G69,G74,G78,G81,G82,G83,G84,G85,G86,G87,G88,G89,G90,G91,G92,G93,G94,G95,G96,G100,G101,G102)</f>
        <v>0</v>
      </c>
      <c r="H53" s="19" t="n">
        <f aca="false">SUM(H54,H65,H66,H69,H74,H78,H81,H82,H83,H84,H85,H86,H87,H88,H89,H90,H91,H92,H93,H94,H95,H96,H100,H101,H102)</f>
        <v>619617</v>
      </c>
      <c r="I53" s="19" t="n">
        <f aca="false">SUM(I54,I65,I66,I69,I74,I78,I81,I82,I83,I84,I85,I86,I87,I88,I89,I90,I91,I92,I93,I94,I95,I96,I100,I101,I102)</f>
        <v>0</v>
      </c>
      <c r="J53" s="19" t="n">
        <f aca="false">SUM(J54,J65,J66,J69,J74,J78,J81,J82,J83,J84,J85,J86,J87,J88,J89,J90,J91,J92,J93,J94,J95,J96,J100,J101,J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c r="G54" s="19" t="n">
        <f aca="false">SUM(G55:G64)</f>
        <v>0</v>
      </c>
      <c r="H54" s="19" t="n">
        <f aca="false">SUM(H55:H64)</f>
        <v>245000</v>
      </c>
      <c r="I54" s="19" t="n">
        <f aca="false">SUM(I55:I64)</f>
        <v>0</v>
      </c>
      <c r="J54" s="19" t="n">
        <f aca="false">SUM(J55:J64)</f>
        <v>245000</v>
      </c>
    </row>
    <row r="55" customFormat="false" ht="12.75" hidden="false" customHeight="false" outlineLevel="0" collapsed="false">
      <c r="A55" s="17" t="s">
        <v>92</v>
      </c>
      <c r="B55" s="18" t="s">
        <v>93</v>
      </c>
      <c r="C55" s="19" t="n">
        <v>511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25000</v>
      </c>
      <c r="D56" s="19" t="n">
        <v>25000</v>
      </c>
      <c r="E56" s="19"/>
      <c r="F56" s="19" t="n">
        <f aca="false">D56+E56</f>
        <v>25000</v>
      </c>
      <c r="G56" s="19"/>
      <c r="H56" s="19" t="n">
        <f aca="false">F56+G56</f>
        <v>25000</v>
      </c>
      <c r="I56" s="19"/>
      <c r="J56" s="19" t="n">
        <f aca="false">H56+I56</f>
        <v>25000</v>
      </c>
    </row>
    <row r="57" customFormat="false" ht="12.75" hidden="false" customHeight="false" outlineLevel="0" collapsed="false">
      <c r="A57" s="17" t="s">
        <v>96</v>
      </c>
      <c r="B57" s="18" t="s">
        <v>97</v>
      </c>
      <c r="C57" s="19" t="n">
        <v>120000</v>
      </c>
      <c r="D57" s="19" t="n">
        <v>120000</v>
      </c>
      <c r="E57" s="19"/>
      <c r="F57" s="19" t="n">
        <f aca="false">D57+E57</f>
        <v>120000</v>
      </c>
      <c r="G57" s="19"/>
      <c r="H57" s="19" t="n">
        <f aca="false">F57+G57</f>
        <v>120000</v>
      </c>
      <c r="I57" s="19"/>
      <c r="J57" s="19" t="n">
        <f aca="false">H57+I57</f>
        <v>120000</v>
      </c>
    </row>
    <row r="58" customFormat="false" ht="12.75" hidden="false" customHeight="false" outlineLevel="0" collapsed="false">
      <c r="A58" s="17" t="s">
        <v>98</v>
      </c>
      <c r="B58" s="18" t="s">
        <v>99</v>
      </c>
      <c r="C58" s="19" t="n">
        <v>30000</v>
      </c>
      <c r="D58" s="19" t="n">
        <v>35000</v>
      </c>
      <c r="E58" s="19"/>
      <c r="F58" s="19" t="n">
        <f aca="false">D58+E58</f>
        <v>35000</v>
      </c>
      <c r="G58" s="19"/>
      <c r="H58" s="19" t="n">
        <f aca="false">F58+G58</f>
        <v>35000</v>
      </c>
      <c r="I58" s="19"/>
      <c r="J58" s="19" t="n">
        <f aca="false">H58+I58</f>
        <v>35000</v>
      </c>
    </row>
    <row r="59" customFormat="false" ht="12.75" hidden="false" customHeight="false" outlineLevel="0" collapsed="false">
      <c r="A59" s="17" t="s">
        <v>100</v>
      </c>
      <c r="B59" s="18" t="s">
        <v>101</v>
      </c>
      <c r="C59" s="19" t="n">
        <v>1000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1105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4</v>
      </c>
      <c r="B61" s="18" t="s">
        <v>105</v>
      </c>
      <c r="C61" s="19" t="n">
        <v>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3000</v>
      </c>
      <c r="D63" s="19" t="n">
        <v>5000</v>
      </c>
      <c r="E63" s="19"/>
      <c r="F63" s="19" t="n">
        <f aca="false">D63+E63</f>
        <v>5000</v>
      </c>
      <c r="G63" s="19"/>
      <c r="H63" s="19" t="n">
        <f aca="false">F63+G63</f>
        <v>5000</v>
      </c>
      <c r="I63" s="19"/>
      <c r="J63" s="19" t="n">
        <f aca="false">H63+I63</f>
        <v>5000</v>
      </c>
    </row>
    <row r="64" customFormat="false" ht="12.75" hidden="false" customHeight="false" outlineLevel="0" collapsed="false">
      <c r="A64" s="17" t="s">
        <v>110</v>
      </c>
      <c r="B64" s="18" t="s">
        <v>111</v>
      </c>
      <c r="C64" s="19" t="n">
        <v>28000</v>
      </c>
      <c r="D64" s="19" t="n">
        <v>24000</v>
      </c>
      <c r="E64" s="19"/>
      <c r="F64" s="19" t="n">
        <f aca="false">D64+E64</f>
        <v>24000</v>
      </c>
      <c r="G64" s="19"/>
      <c r="H64" s="19" t="n">
        <f aca="false">F64+G64</f>
        <v>24000</v>
      </c>
      <c r="I64" s="19"/>
      <c r="J64" s="19" t="n">
        <f aca="false">H64+I64</f>
        <v>24000</v>
      </c>
    </row>
    <row r="65" customFormat="false" ht="12.75" hidden="false" customHeight="false" outlineLevel="0" collapsed="false">
      <c r="A65" s="17" t="s">
        <v>112</v>
      </c>
      <c r="B65" s="18" t="s">
        <v>113</v>
      </c>
      <c r="C65" s="19" t="n">
        <v>7000</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c r="G66" s="19" t="n">
        <f aca="false">SUM(G67:G68)</f>
        <v>0</v>
      </c>
      <c r="H66" s="19" t="n">
        <f aca="false">SUM(H67:H68)</f>
        <v>250117</v>
      </c>
      <c r="I66" s="19" t="n">
        <f aca="false">SUM(I67:I68)</f>
        <v>0</v>
      </c>
      <c r="J66" s="19" t="n">
        <f aca="false">SUM(J67:J68)</f>
        <v>250117</v>
      </c>
    </row>
    <row r="67" customFormat="false" ht="12.75" hidden="false" customHeight="false" outlineLevel="0" collapsed="false">
      <c r="A67" s="17" t="s">
        <v>116</v>
      </c>
      <c r="B67" s="18" t="s">
        <v>117</v>
      </c>
      <c r="C67" s="19" t="n">
        <v>245117</v>
      </c>
      <c r="D67" s="19" t="n">
        <v>250117</v>
      </c>
      <c r="E67" s="19"/>
      <c r="F67" s="19" t="n">
        <f aca="false">D67+E67</f>
        <v>250117</v>
      </c>
      <c r="G67" s="19"/>
      <c r="H67" s="19" t="n">
        <f aca="false">F67+G67</f>
        <v>250117</v>
      </c>
      <c r="I67" s="19"/>
      <c r="J67" s="19" t="n">
        <f aca="false">H67+I67</f>
        <v>250117</v>
      </c>
    </row>
    <row r="68" customFormat="false" ht="12.75" hidden="true" customHeight="false" outlineLevel="0" collapsed="false">
      <c r="A68" s="17" t="s">
        <v>118</v>
      </c>
      <c r="B68" s="18" t="s">
        <v>119</v>
      </c>
      <c r="C68" s="19" t="n">
        <v>7000</v>
      </c>
      <c r="D68" s="19"/>
      <c r="E68" s="19"/>
      <c r="F68" s="19"/>
      <c r="G68" s="19"/>
      <c r="H68" s="19"/>
      <c r="I68" s="19"/>
      <c r="J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c r="G69" s="19" t="n">
        <f aca="false">SUM(G70:G73)</f>
        <v>0</v>
      </c>
      <c r="H69" s="19" t="n">
        <f aca="false">SUM(H70:H73)</f>
        <v>50000</v>
      </c>
      <c r="I69" s="19" t="n">
        <f aca="false">SUM(I70:I73)</f>
        <v>0</v>
      </c>
      <c r="J69" s="19" t="n">
        <f aca="false">SUM(J70:J73)</f>
        <v>50000</v>
      </c>
    </row>
    <row r="70" customFormat="false" ht="12.75" hidden="false" customHeight="false" outlineLevel="0" collapsed="false">
      <c r="A70" s="17" t="s">
        <v>122</v>
      </c>
      <c r="B70" s="18" t="s">
        <v>123</v>
      </c>
      <c r="C70" s="19" t="n">
        <v>37000</v>
      </c>
      <c r="D70" s="19" t="n">
        <v>37000</v>
      </c>
      <c r="E70" s="19"/>
      <c r="F70" s="19" t="n">
        <f aca="false">D70+E70</f>
        <v>37000</v>
      </c>
      <c r="G70" s="19"/>
      <c r="H70" s="19" t="n">
        <f aca="false">F70+G70</f>
        <v>37000</v>
      </c>
      <c r="I70" s="19"/>
      <c r="J70" s="19" t="n">
        <f aca="false">H70+I70</f>
        <v>37000</v>
      </c>
    </row>
    <row r="71" customFormat="false" ht="12.75" hidden="false" customHeight="false" outlineLevel="0" collapsed="false">
      <c r="A71" s="17" t="s">
        <v>124</v>
      </c>
      <c r="B71" s="18" t="s">
        <v>125</v>
      </c>
      <c r="C71" s="19" t="n">
        <v>13000</v>
      </c>
      <c r="D71" s="19" t="n">
        <v>13000</v>
      </c>
      <c r="E71" s="19"/>
      <c r="F71" s="19" t="n">
        <f aca="false">D71+E71</f>
        <v>13000</v>
      </c>
      <c r="G71" s="19"/>
      <c r="H71" s="19" t="n">
        <f aca="false">F71+G71</f>
        <v>13000</v>
      </c>
      <c r="I71" s="19"/>
      <c r="J71" s="19" t="n">
        <f aca="false">H71+I71</f>
        <v>13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c r="G74" s="19" t="n">
        <f aca="false">SUM(G75:G77)</f>
        <v>0</v>
      </c>
      <c r="H74" s="19" t="n">
        <f aca="false">SUM(H75:H77)</f>
        <v>30000</v>
      </c>
      <c r="I74" s="19" t="n">
        <f aca="false">SUM(I75:I77)</f>
        <v>0</v>
      </c>
      <c r="J74" s="19" t="n">
        <f aca="false">SUM(J75:J77)</f>
        <v>30000</v>
      </c>
    </row>
    <row r="75" customFormat="false" ht="12.75" hidden="false" customHeight="false" outlineLevel="0" collapsed="false">
      <c r="A75" s="17" t="s">
        <v>132</v>
      </c>
      <c r="B75" s="18" t="s">
        <v>133</v>
      </c>
      <c r="C75" s="19" t="n">
        <v>20000</v>
      </c>
      <c r="D75" s="19" t="n">
        <v>10000</v>
      </c>
      <c r="E75" s="19"/>
      <c r="F75" s="19" t="n">
        <f aca="false">D75+E75</f>
        <v>10000</v>
      </c>
      <c r="G75" s="19"/>
      <c r="H75" s="19" t="n">
        <f aca="false">F75+G75</f>
        <v>10000</v>
      </c>
      <c r="I75" s="19"/>
      <c r="J75" s="19" t="n">
        <f aca="false">H75+I75</f>
        <v>10000</v>
      </c>
    </row>
    <row r="76" customFormat="false" ht="12.75" hidden="false" customHeight="false" outlineLevel="0" collapsed="false">
      <c r="A76" s="17" t="s">
        <v>134</v>
      </c>
      <c r="B76" s="18" t="s">
        <v>135</v>
      </c>
      <c r="C76" s="19" t="n">
        <v>50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v>17000</v>
      </c>
      <c r="D77" s="19" t="n">
        <v>15000</v>
      </c>
      <c r="E77" s="19"/>
      <c r="F77" s="19" t="n">
        <f aca="false">D77+E77</f>
        <v>15000</v>
      </c>
      <c r="G77" s="19"/>
      <c r="H77" s="19" t="n">
        <f aca="false">F77+G77</f>
        <v>15000</v>
      </c>
      <c r="I77" s="19"/>
      <c r="J77" s="19" t="n">
        <f aca="false">H77+I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c r="G78" s="19" t="n">
        <f aca="false">SUM(G79:G80)</f>
        <v>0</v>
      </c>
      <c r="H78" s="19" t="n">
        <f aca="false">SUM(H79:H80)</f>
        <v>1500</v>
      </c>
      <c r="I78" s="19" t="n">
        <f aca="false">SUM(I79:I80)</f>
        <v>0</v>
      </c>
      <c r="J78" s="19" t="n">
        <f aca="false">SUM(J79:J80)</f>
        <v>1500</v>
      </c>
    </row>
    <row r="79" customFormat="false" ht="12.75" hidden="false" customHeight="false" outlineLevel="0" collapsed="false">
      <c r="A79" s="17" t="s">
        <v>140</v>
      </c>
      <c r="B79" s="18" t="s">
        <v>141</v>
      </c>
      <c r="C79" s="19" t="n">
        <v>1500</v>
      </c>
      <c r="D79" s="19" t="n">
        <v>1500</v>
      </c>
      <c r="E79" s="19"/>
      <c r="F79" s="19" t="n">
        <f aca="false">D79+E79</f>
        <v>1500</v>
      </c>
      <c r="G79" s="19"/>
      <c r="H79" s="19" t="n">
        <f aca="false">F79+G79</f>
        <v>1500</v>
      </c>
      <c r="I79" s="19"/>
      <c r="J79" s="19" t="n">
        <f aca="false">H79+I79</f>
        <v>15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3000</v>
      </c>
      <c r="D83" s="19" t="n">
        <v>3000</v>
      </c>
      <c r="E83" s="19"/>
      <c r="F83" s="19" t="n">
        <f aca="false">D83+E83</f>
        <v>3000</v>
      </c>
      <c r="G83" s="19"/>
      <c r="H83" s="19" t="n">
        <f aca="false">F83+G83</f>
        <v>3000</v>
      </c>
      <c r="I83" s="19"/>
      <c r="J83" s="19" t="n">
        <f aca="false">H83+I83</f>
        <v>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8000</v>
      </c>
      <c r="D85" s="19" t="n">
        <v>15000</v>
      </c>
      <c r="E85" s="19"/>
      <c r="F85" s="19" t="n">
        <f aca="false">D85+E85</f>
        <v>15000</v>
      </c>
      <c r="G85" s="19"/>
      <c r="H85" s="19" t="n">
        <f aca="false">F85+G85</f>
        <v>15000</v>
      </c>
      <c r="I85" s="19"/>
      <c r="J85" s="19" t="n">
        <f aca="false">H85+I85</f>
        <v>15000</v>
      </c>
    </row>
    <row r="86" customFormat="false" ht="12.75" hidden="false" customHeight="false" outlineLevel="0" collapsed="false">
      <c r="A86" s="17" t="s">
        <v>154</v>
      </c>
      <c r="B86" s="18" t="s">
        <v>155</v>
      </c>
      <c r="C86" s="19" t="n">
        <v>840</v>
      </c>
      <c r="D86" s="19" t="n">
        <v>5000</v>
      </c>
      <c r="E86" s="19"/>
      <c r="F86" s="19" t="n">
        <f aca="false">D86+E86</f>
        <v>5000</v>
      </c>
      <c r="G86" s="19"/>
      <c r="H86" s="19" t="n">
        <f aca="false">F86+G86</f>
        <v>5000</v>
      </c>
      <c r="I86" s="19"/>
      <c r="J86" s="19" t="n">
        <f aca="false">H86+I86</f>
        <v>5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c r="G217" s="19" t="n">
        <f aca="false">SUM(G218,G219)</f>
        <v>0</v>
      </c>
      <c r="H217" s="19" t="n">
        <f aca="false">SUM(H218,H219)</f>
        <v>6000</v>
      </c>
      <c r="I217" s="19" t="n">
        <f aca="false">SUM(I218,I219)</f>
        <v>0</v>
      </c>
      <c r="J217" s="19" t="n">
        <f aca="false">SUM(J218,J219)</f>
        <v>6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c r="G219" s="19" t="n">
        <f aca="false">SUM(G220:G221)</f>
        <v>0</v>
      </c>
      <c r="H219" s="19" t="n">
        <f aca="false">SUM(H220:H221)</f>
        <v>6000</v>
      </c>
      <c r="I219" s="19" t="n">
        <f aca="false">SUM(I220:I221)</f>
        <v>0</v>
      </c>
      <c r="J219" s="19" t="n">
        <f aca="false">SUM(J220:J221)</f>
        <v>600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6000</v>
      </c>
      <c r="D221" s="19" t="n">
        <v>6000</v>
      </c>
      <c r="E221" s="19"/>
      <c r="F221" s="19" t="n">
        <f aca="false">D221+E221</f>
        <v>6000</v>
      </c>
      <c r="G221" s="19"/>
      <c r="H221" s="19" t="n">
        <f aca="false">F221+G221</f>
        <v>6000</v>
      </c>
      <c r="I221" s="19"/>
      <c r="J221" s="19" t="n">
        <f aca="false">H221+I221</f>
        <v>6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9</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80</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0</v>
      </c>
      <c r="E23" s="16" t="n">
        <f aca="false">E24+E247+E255</f>
        <v>0</v>
      </c>
    </row>
    <row r="24" customFormat="false" ht="12.75" hidden="false" customHeight="false" outlineLevel="0" collapsed="false">
      <c r="A24" s="17" t="s">
        <v>18</v>
      </c>
      <c r="B24" s="18" t="s">
        <v>19</v>
      </c>
      <c r="C24" s="19" t="n">
        <f aca="false">C25+C57+C116+C131+C156+C152+C192+C221+C226</f>
        <v>0</v>
      </c>
      <c r="D24" s="19" t="n">
        <f aca="false">D25+D57+D116+D131+D156+D152+D192+D221+D226</f>
        <v>0</v>
      </c>
      <c r="E24" s="19" t="n">
        <f aca="false">E25+E57+E116+E131+E156+E152+E192+E221+E226</f>
        <v>0</v>
      </c>
    </row>
    <row r="25" customFormat="false" ht="12.75" hidden="false" customHeight="false" outlineLevel="0" collapsed="false">
      <c r="A25" s="17" t="s">
        <v>20</v>
      </c>
      <c r="B25" s="18" t="s">
        <v>21</v>
      </c>
      <c r="C25" s="19" t="n">
        <f aca="false">SUM(C26,C44,C51)</f>
        <v>0</v>
      </c>
      <c r="D25" s="19" t="n">
        <f aca="false">SUM(D26,D44,D51)</f>
        <v>0</v>
      </c>
      <c r="E25" s="19" t="n">
        <f aca="false">SUM(E26,E44,E51)</f>
        <v>0</v>
      </c>
    </row>
    <row r="26" customFormat="false" ht="12.75" hidden="false" customHeight="false" outlineLevel="0" collapsed="false">
      <c r="A26" s="17" t="s">
        <v>22</v>
      </c>
      <c r="B26" s="18" t="s">
        <v>23</v>
      </c>
      <c r="C26" s="19" t="n">
        <f aca="false">SUM(C27:C43)</f>
        <v>0</v>
      </c>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t="n">
        <f aca="false">SUM(C45:C50)</f>
        <v>0</v>
      </c>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t="n">
        <f aca="false">SUM(C52:C56)</f>
        <v>0</v>
      </c>
      <c r="D51" s="19" t="n">
        <f aca="false">SUM(D52:D56)</f>
        <v>0</v>
      </c>
      <c r="E51" s="19" t="n">
        <f aca="false">SUM(E52:E56)</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8</v>
      </c>
      <c r="B57" s="18" t="s">
        <v>89</v>
      </c>
      <c r="C57" s="19" t="n">
        <f aca="false">SUM(C58,C69,C70,C73,C78,C82,C85,C86,C87,C88,C89,C90,C91,C92,C93,C94,C95,C96,C97,C98,C99,C100,C104,C105,C106)</f>
        <v>0</v>
      </c>
      <c r="D57" s="19" t="n">
        <f aca="false">SUM(D58,D69,D70,D73,D78,D82,D85,D86,D87,D88,D89,D90,D91,D92,D93,D94,D95,D96,D97,D98,D99,D100,D104,D105,D106)</f>
        <v>0</v>
      </c>
      <c r="E57" s="19" t="n">
        <f aca="false">SUM(E58,E69,E70,E73,E78,E82,E85,E86,E87,E88,E89,E90,E91,E92,E93,E94,E95,E96,E97,E98,E99,E100,E104,E105,E106)</f>
        <v>0</v>
      </c>
    </row>
    <row r="58" customFormat="false" ht="12.75" hidden="false" customHeight="false" outlineLevel="0" collapsed="false">
      <c r="A58" s="17" t="s">
        <v>90</v>
      </c>
      <c r="B58" s="18" t="s">
        <v>91</v>
      </c>
      <c r="C58" s="19" t="n">
        <f aca="false">SUM(C59:C68)</f>
        <v>0</v>
      </c>
      <c r="D58" s="19" t="n">
        <f aca="false">SUM(D59:D68)</f>
        <v>0</v>
      </c>
      <c r="E58" s="19" t="n">
        <f aca="false">SUM(E59:E68)</f>
        <v>0</v>
      </c>
    </row>
    <row r="59" customFormat="false" ht="12.75" hidden="false" customHeight="false" outlineLevel="0" collapsed="false">
      <c r="A59" s="17" t="s">
        <v>92</v>
      </c>
      <c r="B59" s="18" t="s">
        <v>93</v>
      </c>
      <c r="C59" s="19"/>
      <c r="D59" s="19"/>
      <c r="E59" s="19"/>
    </row>
    <row r="60" customFormat="false" ht="12.75" hidden="false" customHeight="false" outlineLevel="0" collapsed="false">
      <c r="A60" s="17" t="s">
        <v>94</v>
      </c>
      <c r="B60" s="18" t="s">
        <v>95</v>
      </c>
      <c r="C60" s="19"/>
      <c r="D60" s="19"/>
      <c r="E60" s="19"/>
    </row>
    <row r="61" customFormat="false" ht="12.75" hidden="false" customHeight="false" outlineLevel="0" collapsed="false">
      <c r="A61" s="17" t="s">
        <v>96</v>
      </c>
      <c r="B61" s="18" t="s">
        <v>97</v>
      </c>
      <c r="C61" s="19"/>
      <c r="D61" s="19"/>
      <c r="E61" s="19"/>
    </row>
    <row r="62" customFormat="false" ht="12.75" hidden="false" customHeight="false" outlineLevel="0" collapsed="false">
      <c r="A62" s="17" t="s">
        <v>98</v>
      </c>
      <c r="B62" s="18" t="s">
        <v>99</v>
      </c>
      <c r="C62" s="19"/>
      <c r="D62" s="19"/>
      <c r="E62" s="19"/>
    </row>
    <row r="63" customFormat="false" ht="12.75" hidden="false" customHeight="false" outlineLevel="0" collapsed="false">
      <c r="A63" s="17" t="s">
        <v>100</v>
      </c>
      <c r="B63" s="18" t="s">
        <v>101</v>
      </c>
      <c r="C63" s="19"/>
      <c r="D63" s="19"/>
      <c r="E63" s="19"/>
    </row>
    <row r="64" customFormat="false" ht="12.75" hidden="false" customHeight="false" outlineLevel="0" collapsed="false">
      <c r="A64" s="17" t="s">
        <v>102</v>
      </c>
      <c r="B64" s="18" t="s">
        <v>103</v>
      </c>
      <c r="C64" s="19"/>
      <c r="D64" s="19"/>
      <c r="E64" s="19"/>
    </row>
    <row r="65" customFormat="false" ht="12.75" hidden="false" customHeight="false" outlineLevel="0" collapsed="false">
      <c r="A65" s="17" t="s">
        <v>104</v>
      </c>
      <c r="B65" s="18" t="s">
        <v>105</v>
      </c>
      <c r="C65" s="19"/>
      <c r="D65" s="19"/>
      <c r="E65" s="19"/>
    </row>
    <row r="66" customFormat="false" ht="12.75" hidden="false" customHeight="false" outlineLevel="0" collapsed="false">
      <c r="A66" s="17" t="s">
        <v>106</v>
      </c>
      <c r="B66" s="18" t="s">
        <v>107</v>
      </c>
      <c r="C66" s="19"/>
      <c r="D66" s="19"/>
      <c r="E66" s="19"/>
    </row>
    <row r="67" customFormat="false" ht="12.75" hidden="false" customHeight="false" outlineLevel="0" collapsed="false">
      <c r="A67" s="17" t="s">
        <v>108</v>
      </c>
      <c r="B67" s="18" t="s">
        <v>109</v>
      </c>
      <c r="C67" s="19"/>
      <c r="D67" s="19"/>
      <c r="E67" s="19"/>
    </row>
    <row r="68" customFormat="false" ht="12.75" hidden="false" customHeight="false" outlineLevel="0" collapsed="false">
      <c r="A68" s="17" t="s">
        <v>110</v>
      </c>
      <c r="B68" s="18" t="s">
        <v>111</v>
      </c>
      <c r="C68" s="19"/>
      <c r="D68" s="19"/>
      <c r="E68" s="19"/>
    </row>
    <row r="69" customFormat="false" ht="12.75" hidden="false" customHeight="false" outlineLevel="0" collapsed="false">
      <c r="A69" s="17" t="s">
        <v>112</v>
      </c>
      <c r="B69" s="18" t="s">
        <v>113</v>
      </c>
      <c r="C69" s="19"/>
      <c r="D69" s="19"/>
      <c r="E69" s="19"/>
    </row>
    <row r="70" customFormat="false" ht="12.75" hidden="false" customHeight="false" outlineLevel="0" collapsed="false">
      <c r="A70" s="17" t="s">
        <v>114</v>
      </c>
      <c r="B70" s="18" t="s">
        <v>115</v>
      </c>
      <c r="C70" s="19" t="n">
        <f aca="false">SUM(C71:C72)</f>
        <v>0</v>
      </c>
      <c r="D70" s="19" t="n">
        <f aca="false">SUM(D71:D72)</f>
        <v>0</v>
      </c>
      <c r="E70" s="19" t="n">
        <f aca="false">SUM(E71:E72)</f>
        <v>0</v>
      </c>
    </row>
    <row r="71" customFormat="false" ht="12.75" hidden="false" customHeight="false" outlineLevel="0" collapsed="false">
      <c r="A71" s="17" t="s">
        <v>116</v>
      </c>
      <c r="B71" s="18" t="s">
        <v>117</v>
      </c>
      <c r="C71" s="19"/>
      <c r="D71" s="19"/>
      <c r="E71" s="19"/>
    </row>
    <row r="72" customFormat="false" ht="12.75" hidden="false" customHeight="false" outlineLevel="0" collapsed="false">
      <c r="A72" s="17" t="s">
        <v>118</v>
      </c>
      <c r="B72" s="18" t="s">
        <v>119</v>
      </c>
      <c r="C72" s="19"/>
      <c r="D72" s="19"/>
      <c r="E72" s="19"/>
    </row>
    <row r="73" customFormat="false" ht="12.75" hidden="false" customHeight="false" outlineLevel="0" collapsed="false">
      <c r="A73" s="17" t="s">
        <v>120</v>
      </c>
      <c r="B73" s="18" t="s">
        <v>121</v>
      </c>
      <c r="C73" s="19" t="n">
        <f aca="false">SUM(C74:C77)</f>
        <v>0</v>
      </c>
      <c r="D73" s="19" t="n">
        <f aca="false">SUM(D74:D77)</f>
        <v>0</v>
      </c>
      <c r="E73" s="19" t="n">
        <f aca="false">SUM(E74:E77)</f>
        <v>0</v>
      </c>
    </row>
    <row r="74" customFormat="false" ht="12.75" hidden="false" customHeight="false" outlineLevel="0" collapsed="false">
      <c r="A74" s="17" t="s">
        <v>122</v>
      </c>
      <c r="B74" s="18" t="s">
        <v>123</v>
      </c>
      <c r="C74" s="19"/>
      <c r="D74" s="19"/>
      <c r="E74" s="19"/>
    </row>
    <row r="75" customFormat="false" ht="12.75" hidden="false" customHeight="false" outlineLevel="0" collapsed="false">
      <c r="A75" s="17" t="s">
        <v>124</v>
      </c>
      <c r="B75" s="18" t="s">
        <v>125</v>
      </c>
      <c r="C75" s="19"/>
      <c r="D75" s="19"/>
      <c r="E75" s="19"/>
    </row>
    <row r="76" customFormat="false" ht="12.75" hidden="false" customHeight="false" outlineLevel="0" collapsed="false">
      <c r="A76" s="17" t="s">
        <v>126</v>
      </c>
      <c r="B76" s="18" t="s">
        <v>127</v>
      </c>
      <c r="C76" s="19"/>
      <c r="D76" s="19"/>
      <c r="E76" s="19"/>
    </row>
    <row r="77" customFormat="false" ht="12.75" hidden="false" customHeight="false" outlineLevel="0" collapsed="false">
      <c r="A77" s="17" t="s">
        <v>128</v>
      </c>
      <c r="B77" s="18" t="s">
        <v>129</v>
      </c>
      <c r="C77" s="19"/>
      <c r="D77" s="19"/>
      <c r="E77" s="19"/>
    </row>
    <row r="78" customFormat="false" ht="12.75" hidden="false" customHeight="false" outlineLevel="0" collapsed="false">
      <c r="A78" s="17" t="s">
        <v>130</v>
      </c>
      <c r="B78" s="18" t="s">
        <v>131</v>
      </c>
      <c r="C78" s="19" t="n">
        <f aca="false">SUM(C79:C81)</f>
        <v>0</v>
      </c>
      <c r="D78" s="19" t="n">
        <f aca="false">SUM(D79:D81)</f>
        <v>0</v>
      </c>
      <c r="E78" s="19" t="n">
        <f aca="false">SUM(E79:E81)</f>
        <v>0</v>
      </c>
    </row>
    <row r="79" customFormat="false" ht="12.75" hidden="false" customHeight="false" outlineLevel="0" collapsed="false">
      <c r="A79" s="17" t="s">
        <v>132</v>
      </c>
      <c r="B79" s="18" t="s">
        <v>133</v>
      </c>
      <c r="C79" s="19"/>
      <c r="D79" s="19"/>
      <c r="E79" s="19"/>
    </row>
    <row r="80" customFormat="false" ht="12.75" hidden="false" customHeight="false" outlineLevel="0" collapsed="false">
      <c r="A80" s="17" t="s">
        <v>134</v>
      </c>
      <c r="B80" s="18" t="s">
        <v>135</v>
      </c>
      <c r="C80" s="19"/>
      <c r="D80" s="19"/>
      <c r="E80" s="19"/>
    </row>
    <row r="81" customFormat="false" ht="12.75" hidden="false" customHeight="false" outlineLevel="0" collapsed="false">
      <c r="A81" s="17" t="s">
        <v>136</v>
      </c>
      <c r="B81" s="18" t="s">
        <v>137</v>
      </c>
      <c r="C81" s="19"/>
      <c r="D81" s="19"/>
      <c r="E81" s="19"/>
    </row>
    <row r="82" customFormat="false" ht="12.75" hidden="false" customHeight="false" outlineLevel="0" collapsed="false">
      <c r="A82" s="17" t="s">
        <v>138</v>
      </c>
      <c r="B82" s="18" t="s">
        <v>139</v>
      </c>
      <c r="C82" s="19" t="n">
        <f aca="false">SUM(C83:C84)</f>
        <v>0</v>
      </c>
      <c r="D82" s="19" t="n">
        <f aca="false">SUM(D83:D84)</f>
        <v>0</v>
      </c>
      <c r="E82" s="19" t="n">
        <f aca="false">SUM(E83:E84)</f>
        <v>0</v>
      </c>
    </row>
    <row r="83" customFormat="false" ht="12.75" hidden="false" customHeight="false" outlineLevel="0" collapsed="false">
      <c r="A83" s="17" t="s">
        <v>140</v>
      </c>
      <c r="B83" s="18" t="s">
        <v>141</v>
      </c>
      <c r="C83" s="19"/>
      <c r="D83" s="19"/>
      <c r="E83" s="19"/>
    </row>
    <row r="84" customFormat="false" ht="12.75" hidden="false" customHeight="false" outlineLevel="0" collapsed="false">
      <c r="A84" s="17" t="s">
        <v>142</v>
      </c>
      <c r="B84" s="18" t="s">
        <v>143</v>
      </c>
      <c r="C84" s="19"/>
      <c r="D84" s="19"/>
      <c r="E84" s="19"/>
    </row>
    <row r="85" customFormat="false" ht="12.75" hidden="false" customHeight="false" outlineLevel="0" collapsed="false">
      <c r="A85" s="17" t="s">
        <v>144</v>
      </c>
      <c r="B85" s="18" t="s">
        <v>145</v>
      </c>
      <c r="C85" s="19"/>
      <c r="D85" s="19"/>
      <c r="E85" s="19"/>
    </row>
    <row r="86" customFormat="false" ht="12.75" hidden="false" customHeight="false" outlineLevel="0" collapsed="false">
      <c r="A86" s="17" t="s">
        <v>146</v>
      </c>
      <c r="B86" s="18" t="s">
        <v>147</v>
      </c>
      <c r="C86" s="19"/>
      <c r="D86" s="19"/>
      <c r="E86" s="19"/>
    </row>
    <row r="87" customFormat="false" ht="12.75" hidden="false" customHeight="false" outlineLevel="0" collapsed="false">
      <c r="A87" s="17" t="s">
        <v>148</v>
      </c>
      <c r="B87" s="18" t="s">
        <v>149</v>
      </c>
      <c r="C87" s="19"/>
      <c r="D87" s="19"/>
      <c r="E87" s="19"/>
    </row>
    <row r="88" customFormat="false" ht="12.75" hidden="false" customHeight="false" outlineLevel="0" collapsed="false">
      <c r="A88" s="17" t="s">
        <v>150</v>
      </c>
      <c r="B88" s="18" t="s">
        <v>151</v>
      </c>
      <c r="C88" s="19"/>
      <c r="D88" s="19"/>
      <c r="E88" s="19"/>
    </row>
    <row r="89" customFormat="false" ht="12.75" hidden="false" customHeight="false" outlineLevel="0" collapsed="false">
      <c r="A89" s="17" t="s">
        <v>152</v>
      </c>
      <c r="B89" s="18" t="s">
        <v>153</v>
      </c>
      <c r="C89" s="19"/>
      <c r="D89" s="19"/>
      <c r="E89" s="19"/>
    </row>
    <row r="90" customFormat="false" ht="12.75" hidden="false" customHeight="false" outlineLevel="0" collapsed="false">
      <c r="A90" s="17" t="s">
        <v>154</v>
      </c>
      <c r="B90" s="18" t="s">
        <v>155</v>
      </c>
      <c r="C90" s="19"/>
      <c r="D90" s="19"/>
      <c r="E90" s="19"/>
    </row>
    <row r="91" customFormat="false" ht="25.5" hidden="false" customHeight="false" outlineLevel="0" collapsed="false">
      <c r="A91" s="17" t="s">
        <v>156</v>
      </c>
      <c r="B91" s="18" t="s">
        <v>157</v>
      </c>
      <c r="C91" s="19"/>
      <c r="D91" s="19"/>
      <c r="E91" s="19"/>
    </row>
    <row r="92" customFormat="false" ht="12.75" hidden="false" customHeight="false" outlineLevel="0" collapsed="false">
      <c r="A92" s="17" t="s">
        <v>158</v>
      </c>
      <c r="B92" s="18" t="s">
        <v>159</v>
      </c>
      <c r="C92" s="19"/>
      <c r="D92" s="19"/>
      <c r="E92" s="19"/>
    </row>
    <row r="93" customFormat="false" ht="12.75" hidden="false" customHeight="false" outlineLevel="0" collapsed="false">
      <c r="A93" s="17" t="s">
        <v>160</v>
      </c>
      <c r="B93" s="18" t="s">
        <v>161</v>
      </c>
      <c r="C93" s="19"/>
      <c r="D93" s="19"/>
      <c r="E93" s="19"/>
    </row>
    <row r="94" customFormat="false" ht="12.75" hidden="false" customHeight="false" outlineLevel="0" collapsed="false">
      <c r="A94" s="17" t="s">
        <v>162</v>
      </c>
      <c r="B94" s="18" t="s">
        <v>163</v>
      </c>
      <c r="C94" s="19"/>
      <c r="D94" s="19"/>
      <c r="E94" s="19"/>
    </row>
    <row r="95" customFormat="false" ht="38.25" hidden="false" customHeight="false" outlineLevel="0" collapsed="false">
      <c r="A95" s="17" t="s">
        <v>164</v>
      </c>
      <c r="B95" s="18" t="s">
        <v>165</v>
      </c>
      <c r="C95" s="19"/>
      <c r="D95" s="19"/>
      <c r="E95" s="19"/>
    </row>
    <row r="96" customFormat="false" ht="25.5" hidden="false" customHeight="false" outlineLevel="0" collapsed="false">
      <c r="A96" s="17" t="s">
        <v>166</v>
      </c>
      <c r="B96" s="18" t="s">
        <v>167</v>
      </c>
      <c r="C96" s="19"/>
      <c r="D96" s="19"/>
      <c r="E96" s="19"/>
    </row>
    <row r="97" customFormat="false" ht="12.75" hidden="false" customHeight="false" outlineLevel="0" collapsed="false">
      <c r="A97" s="17" t="s">
        <v>168</v>
      </c>
      <c r="B97" s="18" t="s">
        <v>169</v>
      </c>
      <c r="C97" s="19"/>
      <c r="D97" s="19"/>
      <c r="E97" s="19"/>
    </row>
    <row r="98" customFormat="false" ht="12.75" hidden="false" customHeight="false" outlineLevel="0" collapsed="false">
      <c r="A98" s="17" t="s">
        <v>170</v>
      </c>
      <c r="B98" s="18" t="s">
        <v>171</v>
      </c>
      <c r="C98" s="19"/>
      <c r="D98" s="19"/>
      <c r="E98" s="19"/>
    </row>
    <row r="99" customFormat="false" ht="12.75" hidden="false" customHeight="false" outlineLevel="0" collapsed="false">
      <c r="A99" s="17" t="s">
        <v>172</v>
      </c>
      <c r="B99" s="18" t="s">
        <v>173</v>
      </c>
      <c r="C99" s="19"/>
      <c r="D99" s="19"/>
      <c r="E99" s="19"/>
    </row>
    <row r="100" customFormat="false" ht="12.75" hidden="false" customHeight="false" outlineLevel="0" collapsed="false">
      <c r="A100" s="17" t="s">
        <v>174</v>
      </c>
      <c r="B100" s="18" t="s">
        <v>175</v>
      </c>
      <c r="C100" s="19" t="n">
        <f aca="false">SUM(C101:C103)</f>
        <v>0</v>
      </c>
      <c r="D100" s="19" t="n">
        <f aca="false">SUM(D101:D103)</f>
        <v>0</v>
      </c>
      <c r="E100" s="19" t="n">
        <f aca="false">SUM(E101:E103)</f>
        <v>0</v>
      </c>
    </row>
    <row r="101" customFormat="false" ht="12.75" hidden="false" customHeight="false" outlineLevel="0" collapsed="false">
      <c r="A101" s="17" t="s">
        <v>176</v>
      </c>
      <c r="B101" s="18" t="s">
        <v>177</v>
      </c>
      <c r="C101" s="19"/>
      <c r="D101" s="19"/>
      <c r="E101" s="19"/>
    </row>
    <row r="102" customFormat="false" ht="12.75" hidden="false" customHeight="false" outlineLevel="0" collapsed="false">
      <c r="A102" s="17" t="s">
        <v>178</v>
      </c>
      <c r="B102" s="18" t="s">
        <v>179</v>
      </c>
      <c r="C102" s="19"/>
      <c r="D102" s="19"/>
      <c r="E102" s="19"/>
    </row>
    <row r="103" customFormat="false" ht="12.75" hidden="false" customHeight="false" outlineLevel="0" collapsed="false">
      <c r="A103" s="17" t="s">
        <v>180</v>
      </c>
      <c r="B103" s="18" t="s">
        <v>181</v>
      </c>
      <c r="C103" s="19"/>
      <c r="D103" s="19"/>
      <c r="E103" s="19"/>
    </row>
    <row r="104" customFormat="false" ht="25.5" hidden="false" customHeight="false" outlineLevel="0" collapsed="false">
      <c r="A104" s="17" t="s">
        <v>182</v>
      </c>
      <c r="B104" s="18" t="s">
        <v>183</v>
      </c>
      <c r="C104" s="19"/>
      <c r="D104" s="19"/>
      <c r="E104" s="19"/>
    </row>
    <row r="105" customFormat="false" ht="12.75" hidden="false" customHeight="false" outlineLevel="0" collapsed="false">
      <c r="A105" s="17" t="s">
        <v>184</v>
      </c>
      <c r="B105" s="18" t="s">
        <v>185</v>
      </c>
      <c r="C105" s="19"/>
      <c r="D105" s="19"/>
      <c r="E105" s="19"/>
    </row>
    <row r="106" customFormat="false" ht="12.75" hidden="false" customHeight="false" outlineLevel="0" collapsed="false">
      <c r="A106" s="17" t="s">
        <v>186</v>
      </c>
      <c r="B106" s="18" t="s">
        <v>187</v>
      </c>
      <c r="C106" s="19" t="n">
        <f aca="false">SUM(C107:C115)</f>
        <v>0</v>
      </c>
      <c r="D106" s="19" t="n">
        <f aca="false">SUM(D107:D115)</f>
        <v>0</v>
      </c>
      <c r="E106" s="19" t="n">
        <f aca="false">SUM(E107:E115)</f>
        <v>0</v>
      </c>
    </row>
    <row r="107" customFormat="false" ht="12.75" hidden="false" customHeight="false" outlineLevel="0" collapsed="false">
      <c r="A107" s="17" t="s">
        <v>188</v>
      </c>
      <c r="B107" s="18" t="s">
        <v>189</v>
      </c>
      <c r="C107" s="19"/>
      <c r="D107" s="19"/>
      <c r="E107" s="19"/>
    </row>
    <row r="108" customFormat="false" ht="12.75" hidden="false" customHeight="false" outlineLevel="0" collapsed="false">
      <c r="A108" s="17" t="s">
        <v>190</v>
      </c>
      <c r="B108" s="18" t="s">
        <v>191</v>
      </c>
      <c r="C108" s="19"/>
      <c r="D108" s="19"/>
      <c r="E108" s="19"/>
    </row>
    <row r="109" customFormat="false" ht="12.75" hidden="false" customHeight="false" outlineLevel="0" collapsed="false">
      <c r="A109" s="17" t="s">
        <v>192</v>
      </c>
      <c r="B109" s="18" t="s">
        <v>193</v>
      </c>
      <c r="C109" s="19"/>
      <c r="D109" s="19"/>
      <c r="E109" s="19"/>
    </row>
    <row r="110" customFormat="false" ht="12.75" hidden="false" customHeight="false" outlineLevel="0" collapsed="false">
      <c r="A110" s="17" t="s">
        <v>194</v>
      </c>
      <c r="B110" s="18" t="s">
        <v>195</v>
      </c>
      <c r="C110" s="19"/>
      <c r="D110" s="19"/>
      <c r="E110" s="19"/>
    </row>
    <row r="111" customFormat="false" ht="12.75" hidden="false" customHeight="false" outlineLevel="0" collapsed="false">
      <c r="A111" s="17" t="s">
        <v>196</v>
      </c>
      <c r="B111" s="18" t="s">
        <v>197</v>
      </c>
      <c r="C111" s="19"/>
      <c r="D111" s="19"/>
      <c r="E111" s="19"/>
    </row>
    <row r="112" customFormat="false" ht="12.75" hidden="false" customHeight="false" outlineLevel="0" collapsed="false">
      <c r="A112" s="17" t="s">
        <v>198</v>
      </c>
      <c r="B112" s="18" t="s">
        <v>199</v>
      </c>
      <c r="C112" s="19"/>
      <c r="D112" s="19"/>
      <c r="E112" s="19"/>
    </row>
    <row r="113" customFormat="false" ht="12.75" hidden="false" customHeight="false" outlineLevel="0" collapsed="false">
      <c r="A113" s="17" t="s">
        <v>200</v>
      </c>
      <c r="B113" s="18" t="s">
        <v>201</v>
      </c>
      <c r="C113" s="19"/>
      <c r="D113" s="19"/>
      <c r="E113" s="19"/>
    </row>
    <row r="114" customFormat="false" ht="12.75" hidden="false" customHeight="false" outlineLevel="0" collapsed="false">
      <c r="A114" s="17" t="s">
        <v>202</v>
      </c>
      <c r="B114" s="18" t="s">
        <v>203</v>
      </c>
      <c r="C114" s="19"/>
      <c r="D114" s="19"/>
      <c r="E114" s="19"/>
    </row>
    <row r="115" customFormat="false" ht="12.75" hidden="false" customHeight="false" outlineLevel="0" collapsed="false">
      <c r="A115" s="17" t="s">
        <v>204</v>
      </c>
      <c r="B115" s="18" t="s">
        <v>205</v>
      </c>
      <c r="C115" s="19"/>
      <c r="D115" s="19"/>
      <c r="E115" s="19"/>
    </row>
    <row r="116" customFormat="false" ht="12.75" hidden="false" customHeight="false" outlineLevel="0" collapsed="false">
      <c r="A116" s="17" t="s">
        <v>206</v>
      </c>
      <c r="B116" s="18" t="s">
        <v>207</v>
      </c>
      <c r="C116" s="19" t="n">
        <f aca="false">SUM(C117,C120,C125)</f>
        <v>0</v>
      </c>
      <c r="D116" s="19" t="n">
        <f aca="false">SUM(D117,D120,D125)</f>
        <v>0</v>
      </c>
      <c r="E116" s="19" t="n">
        <f aca="false">SUM(E117,E120,E125)</f>
        <v>0</v>
      </c>
    </row>
    <row r="117" customFormat="false" ht="12.75" hidden="false" customHeight="false" outlineLevel="0" collapsed="false">
      <c r="A117" s="17" t="s">
        <v>208</v>
      </c>
      <c r="B117" s="18" t="s">
        <v>209</v>
      </c>
      <c r="C117" s="19" t="n">
        <f aca="false">SUM(C118:C119)</f>
        <v>0</v>
      </c>
      <c r="D117" s="19" t="n">
        <f aca="false">SUM(D118:D119)</f>
        <v>0</v>
      </c>
      <c r="E117" s="19" t="n">
        <f aca="false">SUM(E118:E119)</f>
        <v>0</v>
      </c>
    </row>
    <row r="118" customFormat="false" ht="12.75" hidden="false" customHeight="false" outlineLevel="0" collapsed="false">
      <c r="A118" s="17" t="s">
        <v>210</v>
      </c>
      <c r="B118" s="18" t="s">
        <v>211</v>
      </c>
      <c r="C118" s="19"/>
      <c r="D118" s="19"/>
      <c r="E118" s="19"/>
    </row>
    <row r="119" customFormat="false" ht="12.75" hidden="false" customHeight="false" outlineLevel="0" collapsed="false">
      <c r="A119" s="17" t="s">
        <v>212</v>
      </c>
      <c r="B119" s="18" t="s">
        <v>213</v>
      </c>
      <c r="C119" s="19"/>
      <c r="D119" s="19"/>
      <c r="E119" s="19"/>
    </row>
    <row r="120" customFormat="false" ht="12.75" hidden="false" customHeight="false" outlineLevel="0" collapsed="false">
      <c r="A120" s="17" t="s">
        <v>214</v>
      </c>
      <c r="B120" s="18" t="s">
        <v>215</v>
      </c>
      <c r="C120" s="19" t="n">
        <f aca="false">SUM(C121:C124)</f>
        <v>0</v>
      </c>
      <c r="D120" s="19" t="n">
        <f aca="false">SUM(D121:D124)</f>
        <v>0</v>
      </c>
      <c r="E120" s="19" t="n">
        <f aca="false">SUM(E121:E124)</f>
        <v>0</v>
      </c>
    </row>
    <row r="121" customFormat="false" ht="12.75" hidden="false" customHeight="false" outlineLevel="0" collapsed="false">
      <c r="A121" s="17" t="s">
        <v>216</v>
      </c>
      <c r="B121" s="18" t="s">
        <v>217</v>
      </c>
      <c r="C121" s="19"/>
      <c r="D121" s="19"/>
      <c r="E121" s="19"/>
    </row>
    <row r="122" customFormat="false" ht="25.5" hidden="false" customHeight="false" outlineLevel="0" collapsed="false">
      <c r="A122" s="17" t="s">
        <v>218</v>
      </c>
      <c r="B122" s="18" t="s">
        <v>219</v>
      </c>
      <c r="C122" s="19"/>
      <c r="D122" s="19"/>
      <c r="E122" s="19"/>
    </row>
    <row r="123" customFormat="false" ht="25.5" hidden="false" customHeight="false" outlineLevel="0" collapsed="false">
      <c r="A123" s="17" t="s">
        <v>220</v>
      </c>
      <c r="B123" s="18" t="s">
        <v>221</v>
      </c>
      <c r="C123" s="19"/>
      <c r="D123" s="19"/>
      <c r="E123" s="19"/>
    </row>
    <row r="124" customFormat="false" ht="12.75" hidden="false" customHeight="false" outlineLevel="0" collapsed="false">
      <c r="A124" s="17" t="s">
        <v>222</v>
      </c>
      <c r="B124" s="18" t="s">
        <v>223</v>
      </c>
      <c r="C124" s="19"/>
      <c r="D124" s="19"/>
      <c r="E124" s="19"/>
    </row>
    <row r="125" customFormat="false" ht="12.75" hidden="false" customHeight="false" outlineLevel="0" collapsed="false">
      <c r="A125" s="17" t="s">
        <v>224</v>
      </c>
      <c r="B125" s="18" t="s">
        <v>225</v>
      </c>
      <c r="C125" s="19" t="n">
        <f aca="false">SUM(C126:C130)</f>
        <v>0</v>
      </c>
      <c r="D125" s="19" t="n">
        <f aca="false">SUM(D126:D130)</f>
        <v>0</v>
      </c>
      <c r="E125" s="19" t="n">
        <f aca="false">SUM(E126:E130)</f>
        <v>0</v>
      </c>
    </row>
    <row r="126" customFormat="false" ht="12.75" hidden="false" customHeight="false" outlineLevel="0" collapsed="false">
      <c r="A126" s="17" t="s">
        <v>226</v>
      </c>
      <c r="B126" s="18" t="s">
        <v>227</v>
      </c>
      <c r="C126" s="19"/>
      <c r="D126" s="19"/>
      <c r="E126" s="19"/>
    </row>
    <row r="127" customFormat="false" ht="12.75" hidden="false" customHeight="false" outlineLevel="0" collapsed="false">
      <c r="A127" s="17" t="s">
        <v>228</v>
      </c>
      <c r="B127" s="18" t="s">
        <v>229</v>
      </c>
      <c r="C127" s="19"/>
      <c r="D127" s="19"/>
      <c r="E127" s="19"/>
    </row>
    <row r="128" customFormat="false" ht="25.5" hidden="false" customHeight="false" outlineLevel="0" collapsed="false">
      <c r="A128" s="17" t="s">
        <v>230</v>
      </c>
      <c r="B128" s="18" t="s">
        <v>231</v>
      </c>
      <c r="C128" s="19"/>
      <c r="D128" s="19"/>
      <c r="E128" s="19"/>
    </row>
    <row r="129" customFormat="false" ht="25.5" hidden="false" customHeight="false" outlineLevel="0" collapsed="false">
      <c r="A129" s="17" t="s">
        <v>232</v>
      </c>
      <c r="B129" s="18" t="s">
        <v>233</v>
      </c>
      <c r="C129" s="19"/>
      <c r="D129" s="19"/>
      <c r="E129" s="19"/>
    </row>
    <row r="130" customFormat="false" ht="12.75" hidden="false" customHeight="false" outlineLevel="0" collapsed="false">
      <c r="A130" s="17" t="s">
        <v>234</v>
      </c>
      <c r="B130" s="18" t="s">
        <v>235</v>
      </c>
      <c r="C130" s="19"/>
      <c r="D130" s="19"/>
      <c r="E130" s="19"/>
    </row>
    <row r="131" customFormat="false" ht="12.75" hidden="false" customHeight="false" outlineLevel="0" collapsed="false">
      <c r="A131" s="17" t="s">
        <v>236</v>
      </c>
      <c r="B131" s="18" t="s">
        <v>237</v>
      </c>
      <c r="C131" s="19" t="n">
        <f aca="false">SUM(C132:C151)</f>
        <v>0</v>
      </c>
      <c r="D131" s="19" t="n">
        <f aca="false">SUM(D132:D151)</f>
        <v>0</v>
      </c>
      <c r="E131" s="19" t="n">
        <f aca="false">SUM(E132:E151)</f>
        <v>0</v>
      </c>
    </row>
    <row r="132" customFormat="false" ht="12.75" hidden="false" customHeight="false" outlineLevel="0" collapsed="false">
      <c r="A132" s="17" t="s">
        <v>238</v>
      </c>
      <c r="B132" s="18" t="s">
        <v>239</v>
      </c>
      <c r="C132" s="19"/>
      <c r="D132" s="19"/>
      <c r="E132" s="19"/>
    </row>
    <row r="133" customFormat="false" ht="12.75" hidden="false" customHeight="false" outlineLevel="0" collapsed="false">
      <c r="A133" s="17" t="s">
        <v>240</v>
      </c>
      <c r="B133" s="18" t="s">
        <v>241</v>
      </c>
      <c r="C133" s="19"/>
      <c r="D133" s="19"/>
      <c r="E133" s="19"/>
    </row>
    <row r="134" customFormat="false" ht="12.75" hidden="false" customHeight="false" outlineLevel="0" collapsed="false">
      <c r="A134" s="17" t="s">
        <v>242</v>
      </c>
      <c r="B134" s="18" t="s">
        <v>243</v>
      </c>
      <c r="C134" s="19"/>
      <c r="D134" s="19"/>
      <c r="E134" s="19"/>
    </row>
    <row r="135" customFormat="false" ht="25.5" hidden="false" customHeight="false" outlineLevel="0" collapsed="false">
      <c r="A135" s="17" t="s">
        <v>244</v>
      </c>
      <c r="B135" s="18" t="s">
        <v>245</v>
      </c>
      <c r="C135" s="19"/>
      <c r="D135" s="19"/>
      <c r="E135" s="19"/>
    </row>
    <row r="136" customFormat="false" ht="12.75" hidden="false" customHeight="false" outlineLevel="0" collapsed="false">
      <c r="A136" s="17" t="s">
        <v>246</v>
      </c>
      <c r="B136" s="18" t="s">
        <v>247</v>
      </c>
      <c r="C136" s="19"/>
      <c r="D136" s="19"/>
      <c r="E136" s="19"/>
    </row>
    <row r="137" customFormat="false" ht="12.75" hidden="false" customHeight="false" outlineLevel="0" collapsed="false">
      <c r="A137" s="17" t="s">
        <v>248</v>
      </c>
      <c r="B137" s="18" t="s">
        <v>249</v>
      </c>
      <c r="C137" s="19"/>
      <c r="D137" s="19"/>
      <c r="E137" s="19"/>
    </row>
    <row r="138" customFormat="false" ht="12.75" hidden="false" customHeight="false" outlineLevel="0" collapsed="false">
      <c r="A138" s="17" t="s">
        <v>250</v>
      </c>
      <c r="B138" s="18" t="s">
        <v>251</v>
      </c>
      <c r="C138" s="19"/>
      <c r="D138" s="19"/>
      <c r="E138" s="19"/>
    </row>
    <row r="139" customFormat="false" ht="12.75" hidden="false" customHeight="false" outlineLevel="0" collapsed="false">
      <c r="A139" s="17" t="s">
        <v>252</v>
      </c>
      <c r="B139" s="18" t="s">
        <v>253</v>
      </c>
      <c r="C139" s="19"/>
      <c r="D139" s="19"/>
      <c r="E139" s="19"/>
    </row>
    <row r="140" customFormat="false" ht="25.5" hidden="false" customHeight="false" outlineLevel="0" collapsed="false">
      <c r="A140" s="17" t="s">
        <v>254</v>
      </c>
      <c r="B140" s="18" t="s">
        <v>255</v>
      </c>
      <c r="C140" s="19"/>
      <c r="D140" s="19"/>
      <c r="E140" s="19"/>
    </row>
    <row r="141" customFormat="false" ht="12.75" hidden="false" customHeight="false" outlineLevel="0" collapsed="false">
      <c r="A141" s="17" t="s">
        <v>256</v>
      </c>
      <c r="B141" s="18" t="s">
        <v>257</v>
      </c>
      <c r="C141" s="19"/>
      <c r="D141" s="19"/>
      <c r="E141" s="19"/>
    </row>
    <row r="142" customFormat="false" ht="12.75" hidden="false" customHeight="false" outlineLevel="0" collapsed="false">
      <c r="A142" s="17" t="s">
        <v>258</v>
      </c>
      <c r="B142" s="18" t="s">
        <v>259</v>
      </c>
      <c r="C142" s="19"/>
      <c r="D142" s="19"/>
      <c r="E142" s="19"/>
    </row>
    <row r="143" customFormat="false" ht="25.5" hidden="false" customHeight="false" outlineLevel="0" collapsed="false">
      <c r="A143" s="17" t="s">
        <v>260</v>
      </c>
      <c r="B143" s="18" t="s">
        <v>261</v>
      </c>
      <c r="C143" s="19"/>
      <c r="D143" s="19"/>
      <c r="E143" s="19"/>
    </row>
    <row r="144" customFormat="false" ht="12.75" hidden="false" customHeight="false" outlineLevel="0" collapsed="false">
      <c r="A144" s="17" t="s">
        <v>262</v>
      </c>
      <c r="B144" s="18" t="s">
        <v>263</v>
      </c>
      <c r="C144" s="19"/>
      <c r="D144" s="19"/>
      <c r="E144" s="19"/>
    </row>
    <row r="145" customFormat="false" ht="12.75" hidden="false" customHeight="false" outlineLevel="0" collapsed="false">
      <c r="A145" s="17" t="s">
        <v>264</v>
      </c>
      <c r="B145" s="18" t="s">
        <v>265</v>
      </c>
      <c r="C145" s="19"/>
      <c r="D145" s="19"/>
      <c r="E145" s="19"/>
    </row>
    <row r="146" customFormat="false" ht="12.75" hidden="false" customHeight="false" outlineLevel="0" collapsed="false">
      <c r="A146" s="17" t="s">
        <v>266</v>
      </c>
      <c r="B146" s="18" t="s">
        <v>267</v>
      </c>
      <c r="C146" s="19"/>
      <c r="D146" s="19"/>
      <c r="E146" s="19"/>
    </row>
    <row r="147" customFormat="false" ht="12.75" hidden="false" customHeight="false" outlineLevel="0" collapsed="false">
      <c r="A147" s="17" t="s">
        <v>268</v>
      </c>
      <c r="B147" s="18" t="s">
        <v>269</v>
      </c>
      <c r="C147" s="19"/>
      <c r="D147" s="19"/>
      <c r="E147" s="19"/>
    </row>
    <row r="148" customFormat="false" ht="25.5" hidden="false" customHeight="false" outlineLevel="0" collapsed="false">
      <c r="A148" s="17" t="s">
        <v>270</v>
      </c>
      <c r="B148" s="18" t="s">
        <v>271</v>
      </c>
      <c r="C148" s="19"/>
      <c r="D148" s="19"/>
      <c r="E148" s="19"/>
    </row>
    <row r="149" customFormat="false" ht="12.75" hidden="false" customHeight="false" outlineLevel="0" collapsed="false">
      <c r="A149" s="17" t="s">
        <v>272</v>
      </c>
      <c r="B149" s="18" t="s">
        <v>273</v>
      </c>
      <c r="C149" s="19"/>
      <c r="D149" s="19"/>
      <c r="E149" s="19"/>
    </row>
    <row r="150" customFormat="false" ht="12.75" hidden="false" customHeight="false" outlineLevel="0" collapsed="false">
      <c r="A150" s="17" t="s">
        <v>274</v>
      </c>
      <c r="B150" s="18" t="s">
        <v>275</v>
      </c>
      <c r="C150" s="19"/>
      <c r="D150" s="19"/>
      <c r="E150" s="19"/>
    </row>
    <row r="151" customFormat="false" ht="12.75" hidden="false" customHeight="false" outlineLevel="0" collapsed="false">
      <c r="A151" s="17" t="s">
        <v>276</v>
      </c>
      <c r="B151" s="18" t="s">
        <v>277</v>
      </c>
      <c r="C151" s="19"/>
      <c r="D151" s="19"/>
      <c r="E151" s="19"/>
    </row>
    <row r="152" customFormat="false" ht="12.75" hidden="false" customHeight="false" outlineLevel="0" collapsed="false">
      <c r="A152" s="17" t="s">
        <v>278</v>
      </c>
      <c r="B152" s="18" t="s">
        <v>279</v>
      </c>
      <c r="C152" s="19" t="n">
        <f aca="false">SUM(C153:C155)</f>
        <v>0</v>
      </c>
      <c r="D152" s="19" t="n">
        <f aca="false">SUM(D153:D155)</f>
        <v>0</v>
      </c>
      <c r="E152" s="19" t="n">
        <f aca="false">SUM(E153:E155)</f>
        <v>0</v>
      </c>
    </row>
    <row r="153" customFormat="false" ht="12.75" hidden="false" customHeight="false" outlineLevel="0" collapsed="false">
      <c r="A153" s="17" t="s">
        <v>280</v>
      </c>
      <c r="B153" s="18" t="s">
        <v>281</v>
      </c>
      <c r="C153" s="19"/>
      <c r="D153" s="19"/>
      <c r="E153" s="19"/>
    </row>
    <row r="154" customFormat="false" ht="12.75" hidden="false" customHeight="false" outlineLevel="0" collapsed="false">
      <c r="A154" s="17" t="s">
        <v>282</v>
      </c>
      <c r="B154" s="18" t="s">
        <v>283</v>
      </c>
      <c r="C154" s="19"/>
      <c r="D154" s="19"/>
      <c r="E154" s="19"/>
    </row>
    <row r="155" customFormat="false" ht="12.75" hidden="false" customHeight="false" outlineLevel="0" collapsed="false">
      <c r="A155" s="17" t="s">
        <v>284</v>
      </c>
      <c r="B155" s="18" t="s">
        <v>285</v>
      </c>
      <c r="C155" s="19"/>
      <c r="D155" s="19"/>
      <c r="E155" s="19"/>
    </row>
    <row r="156" customFormat="false" ht="25.5" hidden="false" customHeight="false" outlineLevel="0" collapsed="false">
      <c r="A156" s="17" t="s">
        <v>286</v>
      </c>
      <c r="B156" s="18" t="s">
        <v>287</v>
      </c>
      <c r="C156" s="19" t="n">
        <f aca="false">SUM(C157,C182)</f>
        <v>0</v>
      </c>
      <c r="D156" s="19" t="n">
        <f aca="false">SUM(D157,D182)</f>
        <v>0</v>
      </c>
      <c r="E156" s="19" t="n">
        <f aca="false">SUM(E157,E182)</f>
        <v>0</v>
      </c>
    </row>
    <row r="157" customFormat="false" ht="12.75" hidden="false" customHeight="false" outlineLevel="0" collapsed="false">
      <c r="A157" s="17" t="s">
        <v>288</v>
      </c>
      <c r="B157" s="18" t="s">
        <v>289</v>
      </c>
      <c r="C157" s="19" t="n">
        <f aca="false">SUM(C158:C181)</f>
        <v>0</v>
      </c>
      <c r="D157" s="19" t="n">
        <f aca="false">SUM(D158:D181)</f>
        <v>0</v>
      </c>
      <c r="E157" s="19" t="n">
        <f aca="false">SUM(E158:E181)</f>
        <v>0</v>
      </c>
    </row>
    <row r="158" customFormat="false" ht="12.75" hidden="false" customHeight="false" outlineLevel="0" collapsed="false">
      <c r="A158" s="17" t="s">
        <v>290</v>
      </c>
      <c r="B158" s="18" t="s">
        <v>291</v>
      </c>
      <c r="C158" s="19"/>
      <c r="D158" s="19"/>
      <c r="E158" s="19"/>
    </row>
    <row r="159" customFormat="false" ht="12.75" hidden="false" customHeight="false" outlineLevel="0" collapsed="false">
      <c r="A159" s="17" t="s">
        <v>292</v>
      </c>
      <c r="B159" s="18" t="s">
        <v>293</v>
      </c>
      <c r="C159" s="19"/>
      <c r="D159" s="19"/>
      <c r="E159" s="19"/>
    </row>
    <row r="160" customFormat="false" ht="12.75" hidden="false" customHeight="false" outlineLevel="0" collapsed="false">
      <c r="A160" s="17" t="s">
        <v>294</v>
      </c>
      <c r="B160" s="18" t="s">
        <v>295</v>
      </c>
      <c r="C160" s="19"/>
      <c r="D160" s="19"/>
      <c r="E160" s="19"/>
    </row>
    <row r="161" customFormat="false" ht="12.75" hidden="false" customHeight="false" outlineLevel="0" collapsed="false">
      <c r="A161" s="17" t="s">
        <v>296</v>
      </c>
      <c r="B161" s="18" t="s">
        <v>297</v>
      </c>
      <c r="C161" s="19"/>
      <c r="D161" s="19"/>
      <c r="E161" s="19"/>
    </row>
    <row r="162" customFormat="false" ht="12.75" hidden="false" customHeight="false" outlineLevel="0" collapsed="false">
      <c r="A162" s="17" t="s">
        <v>298</v>
      </c>
      <c r="B162" s="18" t="s">
        <v>299</v>
      </c>
      <c r="C162" s="19"/>
      <c r="D162" s="19"/>
      <c r="E162" s="19"/>
    </row>
    <row r="163" customFormat="false" ht="12.75" hidden="false" customHeight="false" outlineLevel="0" collapsed="false">
      <c r="A163" s="17" t="s">
        <v>300</v>
      </c>
      <c r="B163" s="18" t="s">
        <v>301</v>
      </c>
      <c r="C163" s="19"/>
      <c r="D163" s="19"/>
      <c r="E163" s="19"/>
    </row>
    <row r="164" customFormat="false" ht="25.5" hidden="false" customHeight="false" outlineLevel="0" collapsed="false">
      <c r="A164" s="17" t="s">
        <v>302</v>
      </c>
      <c r="B164" s="18" t="s">
        <v>303</v>
      </c>
      <c r="C164" s="19"/>
      <c r="D164" s="19"/>
      <c r="E164" s="19"/>
    </row>
    <row r="165" customFormat="false" ht="25.5" hidden="false" customHeight="false" outlineLevel="0" collapsed="false">
      <c r="A165" s="17" t="s">
        <v>304</v>
      </c>
      <c r="B165" s="18" t="s">
        <v>305</v>
      </c>
      <c r="C165" s="19"/>
      <c r="D165" s="19"/>
      <c r="E165" s="19"/>
    </row>
    <row r="166" customFormat="false" ht="25.5" hidden="false" customHeight="false" outlineLevel="0" collapsed="false">
      <c r="A166" s="17" t="s">
        <v>306</v>
      </c>
      <c r="B166" s="18" t="s">
        <v>307</v>
      </c>
      <c r="C166" s="19"/>
      <c r="D166" s="19"/>
      <c r="E166" s="19"/>
    </row>
    <row r="167" customFormat="false" ht="25.5" hidden="false" customHeight="false" outlineLevel="0" collapsed="false">
      <c r="A167" s="17" t="s">
        <v>308</v>
      </c>
      <c r="B167" s="18" t="s">
        <v>309</v>
      </c>
      <c r="C167" s="19"/>
      <c r="D167" s="19"/>
      <c r="E167" s="19"/>
    </row>
    <row r="168" customFormat="false" ht="25.5" hidden="false" customHeight="false" outlineLevel="0" collapsed="false">
      <c r="A168" s="17" t="s">
        <v>310</v>
      </c>
      <c r="B168" s="18" t="s">
        <v>311</v>
      </c>
      <c r="C168" s="19"/>
      <c r="D168" s="19"/>
      <c r="E168" s="19"/>
    </row>
    <row r="169" customFormat="false" ht="25.5" hidden="false" customHeight="false" outlineLevel="0" collapsed="false">
      <c r="A169" s="17" t="s">
        <v>312</v>
      </c>
      <c r="B169" s="18" t="s">
        <v>313</v>
      </c>
      <c r="C169" s="19"/>
      <c r="D169" s="19"/>
      <c r="E169" s="19"/>
    </row>
    <row r="170" customFormat="false" ht="12.75" hidden="false" customHeight="false" outlineLevel="0" collapsed="false">
      <c r="A170" s="17" t="s">
        <v>314</v>
      </c>
      <c r="B170" s="18" t="s">
        <v>315</v>
      </c>
      <c r="C170" s="19"/>
      <c r="D170" s="19"/>
      <c r="E170" s="19"/>
    </row>
    <row r="171" customFormat="false" ht="25.5" hidden="false" customHeight="false" outlineLevel="0" collapsed="false">
      <c r="A171" s="17" t="s">
        <v>316</v>
      </c>
      <c r="B171" s="18" t="s">
        <v>317</v>
      </c>
      <c r="C171" s="19"/>
      <c r="D171" s="19"/>
      <c r="E171" s="19"/>
    </row>
    <row r="172" customFormat="false" ht="25.5" hidden="false" customHeight="false" outlineLevel="0" collapsed="false">
      <c r="A172" s="17" t="s">
        <v>318</v>
      </c>
      <c r="B172" s="18" t="s">
        <v>319</v>
      </c>
      <c r="C172" s="19"/>
      <c r="D172" s="19"/>
      <c r="E172" s="19"/>
    </row>
    <row r="173" customFormat="false" ht="25.5" hidden="false" customHeight="false" outlineLevel="0" collapsed="false">
      <c r="A173" s="17" t="s">
        <v>320</v>
      </c>
      <c r="B173" s="18" t="s">
        <v>321</v>
      </c>
      <c r="C173" s="19"/>
      <c r="D173" s="19"/>
      <c r="E173" s="19"/>
    </row>
    <row r="174" customFormat="false" ht="25.5" hidden="false" customHeight="false" outlineLevel="0" collapsed="false">
      <c r="A174" s="17" t="s">
        <v>322</v>
      </c>
      <c r="B174" s="18" t="s">
        <v>323</v>
      </c>
      <c r="C174" s="19"/>
      <c r="D174" s="19"/>
      <c r="E174" s="19"/>
    </row>
    <row r="175" customFormat="false" ht="38.25" hidden="false" customHeight="false" outlineLevel="0" collapsed="false">
      <c r="A175" s="17" t="s">
        <v>324</v>
      </c>
      <c r="B175" s="18" t="s">
        <v>325</v>
      </c>
      <c r="C175" s="19"/>
      <c r="D175" s="19"/>
      <c r="E175" s="19"/>
    </row>
    <row r="176" customFormat="false" ht="25.5" hidden="false" customHeight="false" outlineLevel="0" collapsed="false">
      <c r="A176" s="17" t="s">
        <v>326</v>
      </c>
      <c r="B176" s="18" t="s">
        <v>327</v>
      </c>
      <c r="C176" s="19"/>
      <c r="D176" s="19"/>
      <c r="E176" s="19"/>
    </row>
    <row r="177" customFormat="false" ht="51" hidden="false" customHeight="false" outlineLevel="0" collapsed="false">
      <c r="A177" s="17" t="s">
        <v>328</v>
      </c>
      <c r="B177" s="18" t="s">
        <v>329</v>
      </c>
      <c r="C177" s="19"/>
      <c r="D177" s="19"/>
      <c r="E177" s="19"/>
    </row>
    <row r="178" customFormat="false" ht="51" hidden="false" customHeight="false" outlineLevel="0" collapsed="false">
      <c r="A178" s="17" t="s">
        <v>330</v>
      </c>
      <c r="B178" s="18" t="s">
        <v>331</v>
      </c>
      <c r="C178" s="19"/>
      <c r="D178" s="19"/>
      <c r="E178" s="19"/>
    </row>
    <row r="179" customFormat="false" ht="25.5" hidden="false" customHeight="false" outlineLevel="0" collapsed="false">
      <c r="A179" s="17" t="s">
        <v>332</v>
      </c>
      <c r="B179" s="18" t="s">
        <v>333</v>
      </c>
      <c r="C179" s="19"/>
      <c r="D179" s="19"/>
      <c r="E179" s="19"/>
    </row>
    <row r="180" customFormat="false" ht="38.25" hidden="false" customHeight="false" outlineLevel="0" collapsed="false">
      <c r="A180" s="17" t="s">
        <v>334</v>
      </c>
      <c r="B180" s="18" t="s">
        <v>335</v>
      </c>
      <c r="C180" s="19"/>
      <c r="D180" s="19"/>
      <c r="E180" s="19"/>
    </row>
    <row r="181" customFormat="false" ht="38.25" hidden="false" customHeight="false" outlineLevel="0" collapsed="false">
      <c r="A181" s="17" t="s">
        <v>336</v>
      </c>
      <c r="B181" s="18" t="s">
        <v>337</v>
      </c>
      <c r="C181" s="19"/>
      <c r="D181" s="19"/>
      <c r="E181" s="19"/>
    </row>
    <row r="182" customFormat="false" ht="12.75" hidden="false" customHeight="false" outlineLevel="0" collapsed="false">
      <c r="A182" s="17" t="s">
        <v>338</v>
      </c>
      <c r="B182" s="18" t="s">
        <v>339</v>
      </c>
      <c r="C182" s="19" t="n">
        <f aca="false">SUM(C183:C191)</f>
        <v>0</v>
      </c>
      <c r="D182" s="19" t="n">
        <f aca="false">SUM(D183:D191)</f>
        <v>0</v>
      </c>
      <c r="E182" s="19" t="n">
        <f aca="false">SUM(E183:E191)</f>
        <v>0</v>
      </c>
    </row>
    <row r="183" customFormat="false" ht="25.5" hidden="false" customHeight="false" outlineLevel="0" collapsed="false">
      <c r="A183" s="17" t="s">
        <v>340</v>
      </c>
      <c r="B183" s="18" t="s">
        <v>341</v>
      </c>
      <c r="C183" s="19"/>
      <c r="D183" s="19"/>
      <c r="E183" s="19"/>
    </row>
    <row r="184" customFormat="false" ht="12.75" hidden="false" customHeight="false" outlineLevel="0" collapsed="false">
      <c r="A184" s="17" t="s">
        <v>342</v>
      </c>
      <c r="B184" s="18" t="s">
        <v>343</v>
      </c>
      <c r="C184" s="19"/>
      <c r="D184" s="19"/>
      <c r="E184" s="19"/>
    </row>
    <row r="185" customFormat="false" ht="25.5" hidden="false" customHeight="false" outlineLevel="0" collapsed="false">
      <c r="A185" s="17" t="s">
        <v>344</v>
      </c>
      <c r="B185" s="18" t="s">
        <v>345</v>
      </c>
      <c r="C185" s="19"/>
      <c r="D185" s="19"/>
      <c r="E185" s="19"/>
    </row>
    <row r="186" customFormat="false" ht="12.75" hidden="false" customHeight="false" outlineLevel="0" collapsed="false">
      <c r="A186" s="17" t="s">
        <v>346</v>
      </c>
      <c r="B186" s="18" t="s">
        <v>347</v>
      </c>
      <c r="C186" s="19"/>
      <c r="D186" s="19"/>
      <c r="E186" s="19"/>
    </row>
    <row r="187" customFormat="false" ht="25.5" hidden="false" customHeight="false" outlineLevel="0" collapsed="false">
      <c r="A187" s="17" t="s">
        <v>348</v>
      </c>
      <c r="B187" s="18" t="s">
        <v>349</v>
      </c>
      <c r="C187" s="19"/>
      <c r="D187" s="19"/>
      <c r="E187" s="19"/>
    </row>
    <row r="188" customFormat="false" ht="25.5" hidden="false" customHeight="false" outlineLevel="0" collapsed="false">
      <c r="A188" s="17" t="s">
        <v>350</v>
      </c>
      <c r="B188" s="18" t="s">
        <v>351</v>
      </c>
      <c r="C188" s="19"/>
      <c r="D188" s="19"/>
      <c r="E188" s="19"/>
    </row>
    <row r="189" customFormat="false" ht="12.75" hidden="false" customHeight="false" outlineLevel="0" collapsed="false">
      <c r="A189" s="17" t="s">
        <v>352</v>
      </c>
      <c r="B189" s="18" t="s">
        <v>353</v>
      </c>
      <c r="C189" s="19"/>
      <c r="D189" s="19"/>
      <c r="E189" s="19"/>
    </row>
    <row r="190" customFormat="false" ht="12.75" hidden="false" customHeight="false" outlineLevel="0" collapsed="false">
      <c r="A190" s="17" t="s">
        <v>354</v>
      </c>
      <c r="B190" s="18" t="s">
        <v>355</v>
      </c>
      <c r="C190" s="19"/>
      <c r="D190" s="19"/>
      <c r="E190" s="19"/>
    </row>
    <row r="191" customFormat="false" ht="25.5" hidden="false" customHeight="false" outlineLevel="0" collapsed="false">
      <c r="A191" s="17" t="s">
        <v>356</v>
      </c>
      <c r="B191" s="18" t="s">
        <v>357</v>
      </c>
      <c r="C191" s="19"/>
      <c r="D191" s="19"/>
      <c r="E191" s="19"/>
    </row>
    <row r="192" customFormat="false" ht="12.75" hidden="false" customHeight="false" outlineLevel="0" collapsed="false">
      <c r="A192" s="17" t="s">
        <v>358</v>
      </c>
      <c r="B192" s="18" t="s">
        <v>359</v>
      </c>
      <c r="C192" s="19" t="n">
        <f aca="false">SUM(C193,C212,C216)</f>
        <v>0</v>
      </c>
      <c r="D192" s="19" t="n">
        <f aca="false">SUM(D193,D212,D216)</f>
        <v>0</v>
      </c>
      <c r="E192" s="19" t="n">
        <f aca="false">SUM(E193,E212,E216)</f>
        <v>0</v>
      </c>
    </row>
    <row r="193" customFormat="false" ht="12.75" hidden="false" customHeight="false" outlineLevel="0" collapsed="false">
      <c r="A193" s="17" t="s">
        <v>360</v>
      </c>
      <c r="B193" s="18" t="s">
        <v>361</v>
      </c>
      <c r="C193" s="19" t="n">
        <f aca="false">SUM(C194:C211)</f>
        <v>0</v>
      </c>
      <c r="D193" s="19" t="n">
        <f aca="false">SUM(D194:D211)</f>
        <v>0</v>
      </c>
      <c r="E193" s="19" t="n">
        <f aca="false">SUM(E194:E211)</f>
        <v>0</v>
      </c>
    </row>
    <row r="194" customFormat="false" ht="12.75" hidden="false" customHeight="false" outlineLevel="0" collapsed="false">
      <c r="A194" s="17" t="s">
        <v>362</v>
      </c>
      <c r="B194" s="18" t="s">
        <v>363</v>
      </c>
      <c r="C194" s="19"/>
      <c r="D194" s="19"/>
      <c r="E194" s="19"/>
    </row>
    <row r="195" customFormat="false" ht="12.75" hidden="false" customHeight="false" outlineLevel="0" collapsed="false">
      <c r="A195" s="17" t="s">
        <v>364</v>
      </c>
      <c r="B195" s="18" t="s">
        <v>365</v>
      </c>
      <c r="C195" s="19"/>
      <c r="D195" s="19"/>
      <c r="E195" s="19"/>
    </row>
    <row r="196" customFormat="false" ht="12.75" hidden="false" customHeight="false" outlineLevel="0" collapsed="false">
      <c r="A196" s="17" t="s">
        <v>366</v>
      </c>
      <c r="B196" s="18" t="s">
        <v>367</v>
      </c>
      <c r="C196" s="19"/>
      <c r="D196" s="19"/>
      <c r="E196" s="19"/>
    </row>
    <row r="197" customFormat="false" ht="25.5" hidden="false" customHeight="false" outlineLevel="0" collapsed="false">
      <c r="A197" s="17" t="s">
        <v>368</v>
      </c>
      <c r="B197" s="18" t="s">
        <v>369</v>
      </c>
      <c r="C197" s="19"/>
      <c r="D197" s="19"/>
      <c r="E197" s="19"/>
    </row>
    <row r="198" customFormat="false" ht="12.75" hidden="false" customHeight="false" outlineLevel="0" collapsed="false">
      <c r="A198" s="17" t="s">
        <v>370</v>
      </c>
      <c r="B198" s="18" t="s">
        <v>371</v>
      </c>
      <c r="C198" s="19"/>
      <c r="D198" s="19"/>
      <c r="E198" s="19"/>
    </row>
    <row r="199" customFormat="false" ht="12.75" hidden="false" customHeight="false" outlineLevel="0" collapsed="false">
      <c r="A199" s="17" t="s">
        <v>372</v>
      </c>
      <c r="B199" s="18" t="s">
        <v>373</v>
      </c>
      <c r="C199" s="19"/>
      <c r="D199" s="19"/>
      <c r="E199" s="19"/>
    </row>
    <row r="200" customFormat="false" ht="12.75" hidden="false" customHeight="false" outlineLevel="0" collapsed="false">
      <c r="A200" s="17" t="s">
        <v>374</v>
      </c>
      <c r="B200" s="18" t="s">
        <v>375</v>
      </c>
      <c r="C200" s="19"/>
      <c r="D200" s="19"/>
      <c r="E200" s="19"/>
    </row>
    <row r="201" customFormat="false" ht="12.75" hidden="false" customHeight="false" outlineLevel="0" collapsed="false">
      <c r="A201" s="17" t="s">
        <v>376</v>
      </c>
      <c r="B201" s="18" t="s">
        <v>377</v>
      </c>
      <c r="C201" s="19"/>
      <c r="D201" s="19"/>
      <c r="E201" s="19"/>
    </row>
    <row r="202" customFormat="false" ht="12.75" hidden="false" customHeight="false" outlineLevel="0" collapsed="false">
      <c r="A202" s="17" t="s">
        <v>378</v>
      </c>
      <c r="B202" s="18" t="s">
        <v>379</v>
      </c>
      <c r="C202" s="19"/>
      <c r="D202" s="19"/>
      <c r="E202" s="19"/>
    </row>
    <row r="203" customFormat="false" ht="12.75" hidden="false" customHeight="false" outlineLevel="0" collapsed="false">
      <c r="A203" s="17" t="s">
        <v>380</v>
      </c>
      <c r="B203" s="18" t="s">
        <v>381</v>
      </c>
      <c r="C203" s="19"/>
      <c r="D203" s="19"/>
      <c r="E203" s="19"/>
    </row>
    <row r="204" customFormat="false" ht="25.5" hidden="false" customHeight="false" outlineLevel="0" collapsed="false">
      <c r="A204" s="17" t="s">
        <v>382</v>
      </c>
      <c r="B204" s="18" t="s">
        <v>383</v>
      </c>
      <c r="C204" s="19"/>
      <c r="D204" s="19"/>
      <c r="E204" s="19"/>
    </row>
    <row r="205" customFormat="false" ht="25.5" hidden="false" customHeight="false" outlineLevel="0" collapsed="false">
      <c r="A205" s="17" t="s">
        <v>384</v>
      </c>
      <c r="B205" s="18" t="s">
        <v>385</v>
      </c>
      <c r="C205" s="19"/>
      <c r="D205" s="19"/>
      <c r="E205" s="19"/>
    </row>
    <row r="206" customFormat="false" ht="12.75" hidden="false" customHeight="false" outlineLevel="0" collapsed="false">
      <c r="A206" s="17" t="s">
        <v>386</v>
      </c>
      <c r="B206" s="18" t="s">
        <v>387</v>
      </c>
      <c r="C206" s="19"/>
      <c r="D206" s="19"/>
      <c r="E206" s="19"/>
    </row>
    <row r="207" customFormat="false" ht="12.75" hidden="false" customHeight="false" outlineLevel="0" collapsed="false">
      <c r="A207" s="17" t="s">
        <v>388</v>
      </c>
      <c r="B207" s="18" t="s">
        <v>389</v>
      </c>
      <c r="C207" s="19"/>
      <c r="D207" s="19"/>
      <c r="E207" s="19"/>
    </row>
    <row r="208" customFormat="false" ht="12.75" hidden="false" customHeight="false" outlineLevel="0" collapsed="false">
      <c r="A208" s="17" t="s">
        <v>390</v>
      </c>
      <c r="B208" s="18" t="s">
        <v>391</v>
      </c>
      <c r="C208" s="19"/>
      <c r="D208" s="19"/>
      <c r="E208" s="19"/>
    </row>
    <row r="209" customFormat="false" ht="25.5" hidden="false" customHeight="false" outlineLevel="0" collapsed="false">
      <c r="A209" s="17" t="s">
        <v>392</v>
      </c>
      <c r="B209" s="18" t="s">
        <v>393</v>
      </c>
      <c r="C209" s="19"/>
      <c r="D209" s="19"/>
      <c r="E209" s="19"/>
    </row>
    <row r="210" customFormat="false" ht="25.5" hidden="false" customHeight="false" outlineLevel="0" collapsed="false">
      <c r="A210" s="17" t="s">
        <v>394</v>
      </c>
      <c r="B210" s="18" t="s">
        <v>395</v>
      </c>
      <c r="C210" s="19"/>
      <c r="D210" s="19"/>
      <c r="E210" s="19"/>
    </row>
    <row r="211" customFormat="false" ht="12.75" hidden="false" customHeight="false" outlineLevel="0" collapsed="false">
      <c r="A211" s="17" t="s">
        <v>396</v>
      </c>
      <c r="B211" s="18" t="s">
        <v>397</v>
      </c>
      <c r="C211" s="19"/>
      <c r="D211" s="19"/>
      <c r="E211" s="19"/>
    </row>
    <row r="212" customFormat="false" ht="25.5" hidden="false" customHeight="false" outlineLevel="0" collapsed="false">
      <c r="A212" s="17" t="s">
        <v>398</v>
      </c>
      <c r="B212" s="18" t="s">
        <v>399</v>
      </c>
      <c r="C212" s="19" t="n">
        <f aca="false">SUM(C213:C215)</f>
        <v>0</v>
      </c>
      <c r="D212" s="19" t="n">
        <f aca="false">SUM(D213:D215)</f>
        <v>0</v>
      </c>
      <c r="E212" s="19" t="n">
        <f aca="false">SUM(E213:E215)</f>
        <v>0</v>
      </c>
    </row>
    <row r="213" customFormat="false" ht="12.75" hidden="false" customHeight="false" outlineLevel="0" collapsed="false">
      <c r="A213" s="17" t="s">
        <v>400</v>
      </c>
      <c r="B213" s="18" t="s">
        <v>401</v>
      </c>
      <c r="C213" s="19"/>
      <c r="D213" s="19"/>
      <c r="E213" s="19"/>
    </row>
    <row r="214" customFormat="false" ht="12.75" hidden="false" customHeight="false" outlineLevel="0" collapsed="false">
      <c r="A214" s="17" t="s">
        <v>402</v>
      </c>
      <c r="B214" s="18" t="s">
        <v>403</v>
      </c>
      <c r="C214" s="19"/>
      <c r="D214" s="19"/>
      <c r="E214" s="19"/>
    </row>
    <row r="215" customFormat="false" ht="12.75" hidden="false" customHeight="false" outlineLevel="0" collapsed="false">
      <c r="A215" s="17" t="s">
        <v>404</v>
      </c>
      <c r="B215" s="18" t="s">
        <v>405</v>
      </c>
      <c r="C215" s="19"/>
      <c r="D215" s="19"/>
      <c r="E215" s="19"/>
    </row>
    <row r="216" customFormat="false" ht="12.75" hidden="false" customHeight="false" outlineLevel="0" collapsed="false">
      <c r="A216" s="17" t="s">
        <v>406</v>
      </c>
      <c r="B216" s="18" t="s">
        <v>407</v>
      </c>
      <c r="C216" s="19" t="n">
        <f aca="false">SUM(C217:C220)</f>
        <v>0</v>
      </c>
      <c r="D216" s="19" t="n">
        <f aca="false">SUM(D217:D220)</f>
        <v>0</v>
      </c>
      <c r="E216" s="19" t="n">
        <f aca="false">SUM(E217:E220)</f>
        <v>0</v>
      </c>
    </row>
    <row r="217" customFormat="false" ht="12.75" hidden="false" customHeight="false" outlineLevel="0" collapsed="false">
      <c r="A217" s="17" t="s">
        <v>408</v>
      </c>
      <c r="B217" s="18" t="s">
        <v>409</v>
      </c>
      <c r="C217" s="19"/>
      <c r="D217" s="19"/>
      <c r="E217" s="19"/>
    </row>
    <row r="218" customFormat="false" ht="12.75" hidden="false" customHeight="false" outlineLevel="0" collapsed="false">
      <c r="A218" s="17" t="s">
        <v>410</v>
      </c>
      <c r="B218" s="18" t="s">
        <v>411</v>
      </c>
      <c r="C218" s="19"/>
      <c r="D218" s="19"/>
      <c r="E218" s="19"/>
    </row>
    <row r="219" customFormat="false" ht="12.75" hidden="false" customHeight="false" outlineLevel="0" collapsed="false">
      <c r="A219" s="17" t="s">
        <v>412</v>
      </c>
      <c r="B219" s="18" t="s">
        <v>413</v>
      </c>
      <c r="C219" s="19"/>
      <c r="D219" s="19"/>
      <c r="E219" s="19"/>
    </row>
    <row r="220" customFormat="false" ht="12.75" hidden="false" customHeight="false" outlineLevel="0" collapsed="false">
      <c r="A220" s="17" t="s">
        <v>414</v>
      </c>
      <c r="B220" s="18" t="s">
        <v>415</v>
      </c>
      <c r="C220" s="19"/>
      <c r="D220" s="19"/>
      <c r="E220" s="19"/>
    </row>
    <row r="221" customFormat="false" ht="12.75" hidden="false" customHeight="false" outlineLevel="0" collapsed="false">
      <c r="A221" s="17" t="s">
        <v>416</v>
      </c>
      <c r="B221" s="18" t="s">
        <v>417</v>
      </c>
      <c r="C221" s="19" t="n">
        <f aca="false">SUM(C222,C223)</f>
        <v>0</v>
      </c>
      <c r="D221" s="19" t="n">
        <f aca="false">SUM(D222,D223)</f>
        <v>0</v>
      </c>
      <c r="E221" s="19" t="n">
        <f aca="false">SUM(E222,E223)</f>
        <v>0</v>
      </c>
    </row>
    <row r="222" customFormat="false" ht="12.75" hidden="false" customHeight="false" outlineLevel="0" collapsed="false">
      <c r="A222" s="17" t="s">
        <v>418</v>
      </c>
      <c r="B222" s="18" t="s">
        <v>419</v>
      </c>
      <c r="C222" s="19"/>
      <c r="D222" s="19"/>
      <c r="E222" s="19"/>
    </row>
    <row r="223" customFormat="false" ht="12.75" hidden="false" customHeight="false" outlineLevel="0" collapsed="false">
      <c r="A223" s="17" t="s">
        <v>420</v>
      </c>
      <c r="B223" s="18" t="s">
        <v>421</v>
      </c>
      <c r="C223" s="19" t="n">
        <f aca="false">SUM(C224:C225)</f>
        <v>0</v>
      </c>
      <c r="D223" s="19" t="n">
        <f aca="false">SUM(D224:D225)</f>
        <v>0</v>
      </c>
      <c r="E223" s="19" t="n">
        <f aca="false">SUM(E224:E225)</f>
        <v>0</v>
      </c>
    </row>
    <row r="224" customFormat="false" ht="12.75" hidden="false" customHeight="false" outlineLevel="0" collapsed="false">
      <c r="A224" s="17" t="s">
        <v>422</v>
      </c>
      <c r="B224" s="18" t="s">
        <v>423</v>
      </c>
      <c r="C224" s="19"/>
      <c r="D224" s="19"/>
      <c r="E224" s="19"/>
    </row>
    <row r="225" customFormat="false" ht="12.75" hidden="false" customHeight="false" outlineLevel="0" collapsed="false">
      <c r="A225" s="17" t="s">
        <v>424</v>
      </c>
      <c r="B225" s="18" t="s">
        <v>425</v>
      </c>
      <c r="C225" s="19"/>
      <c r="D225" s="19"/>
      <c r="E225" s="19"/>
    </row>
    <row r="226" customFormat="false" ht="12.75" hidden="false" customHeight="false" outlineLevel="0" collapsed="false">
      <c r="A226" s="17" t="s">
        <v>426</v>
      </c>
      <c r="B226" s="18" t="s">
        <v>427</v>
      </c>
      <c r="C226" s="19" t="n">
        <f aca="false">SUM(C227:C246)</f>
        <v>0</v>
      </c>
      <c r="D226" s="19" t="n">
        <f aca="false">SUM(D227:D246)</f>
        <v>0</v>
      </c>
      <c r="E226" s="19" t="n">
        <f aca="false">SUM(E227:E246)</f>
        <v>0</v>
      </c>
    </row>
    <row r="227" customFormat="false" ht="12.75" hidden="false" customHeight="false" outlineLevel="0" collapsed="false">
      <c r="A227" s="17" t="s">
        <v>428</v>
      </c>
      <c r="B227" s="18" t="s">
        <v>429</v>
      </c>
      <c r="C227" s="19"/>
      <c r="D227" s="19"/>
      <c r="E227" s="19"/>
    </row>
    <row r="228" customFormat="false" ht="12.75" hidden="false" customHeight="false" outlineLevel="0" collapsed="false">
      <c r="A228" s="17" t="s">
        <v>430</v>
      </c>
      <c r="B228" s="18" t="s">
        <v>431</v>
      </c>
      <c r="C228" s="19"/>
      <c r="D228" s="19"/>
      <c r="E228" s="19"/>
    </row>
    <row r="229" customFormat="false" ht="12.75" hidden="false" customHeight="false" outlineLevel="0" collapsed="false">
      <c r="A229" s="17" t="s">
        <v>432</v>
      </c>
      <c r="B229" s="18" t="s">
        <v>433</v>
      </c>
      <c r="C229" s="19"/>
      <c r="D229" s="19"/>
      <c r="E229" s="19"/>
    </row>
    <row r="230" customFormat="false" ht="38.25" hidden="false" customHeight="false" outlineLevel="0" collapsed="false">
      <c r="A230" s="17" t="s">
        <v>434</v>
      </c>
      <c r="B230" s="18" t="s">
        <v>435</v>
      </c>
      <c r="C230" s="19"/>
      <c r="D230" s="19"/>
      <c r="E230" s="19"/>
    </row>
    <row r="231" customFormat="false" ht="25.5" hidden="false" customHeight="false" outlineLevel="0" collapsed="false">
      <c r="A231" s="17" t="s">
        <v>436</v>
      </c>
      <c r="B231" s="18" t="s">
        <v>437</v>
      </c>
      <c r="C231" s="19"/>
      <c r="D231" s="19"/>
      <c r="E231" s="19"/>
    </row>
    <row r="232" customFormat="false" ht="12.75" hidden="false" customHeight="false" outlineLevel="0" collapsed="false">
      <c r="A232" s="17" t="s">
        <v>438</v>
      </c>
      <c r="B232" s="18" t="s">
        <v>439</v>
      </c>
      <c r="C232" s="19"/>
      <c r="D232" s="19"/>
      <c r="E232" s="19"/>
    </row>
    <row r="233" customFormat="false" ht="25.5" hidden="false" customHeight="false" outlineLevel="0" collapsed="false">
      <c r="A233" s="17" t="s">
        <v>440</v>
      </c>
      <c r="B233" s="18" t="s">
        <v>441</v>
      </c>
      <c r="C233" s="19"/>
      <c r="D233" s="19"/>
      <c r="E233" s="19"/>
    </row>
    <row r="234" customFormat="false" ht="12.75" hidden="false" customHeight="false" outlineLevel="0" collapsed="false">
      <c r="A234" s="17" t="s">
        <v>442</v>
      </c>
      <c r="B234" s="18" t="s">
        <v>443</v>
      </c>
      <c r="C234" s="19"/>
      <c r="D234" s="19"/>
      <c r="E234" s="19"/>
    </row>
    <row r="235" customFormat="false" ht="25.5" hidden="false" customHeight="false" outlineLevel="0" collapsed="false">
      <c r="A235" s="17" t="s">
        <v>444</v>
      </c>
      <c r="B235" s="18" t="s">
        <v>445</v>
      </c>
      <c r="C235" s="19"/>
      <c r="D235" s="19"/>
      <c r="E235" s="19"/>
    </row>
    <row r="236" customFormat="false" ht="25.5" hidden="false" customHeight="false" outlineLevel="0" collapsed="false">
      <c r="A236" s="17" t="s">
        <v>446</v>
      </c>
      <c r="B236" s="18" t="s">
        <v>447</v>
      </c>
      <c r="C236" s="19"/>
      <c r="D236" s="19"/>
      <c r="E236" s="19"/>
    </row>
    <row r="237" customFormat="false" ht="12.75" hidden="false" customHeight="false" outlineLevel="0" collapsed="false">
      <c r="A237" s="17" t="s">
        <v>448</v>
      </c>
      <c r="B237" s="18" t="s">
        <v>449</v>
      </c>
      <c r="C237" s="19"/>
      <c r="D237" s="19"/>
      <c r="E237" s="19"/>
    </row>
    <row r="238" customFormat="false" ht="12.75" hidden="false" customHeight="false" outlineLevel="0" collapsed="false">
      <c r="A238" s="17" t="s">
        <v>450</v>
      </c>
      <c r="B238" s="18" t="s">
        <v>451</v>
      </c>
      <c r="C238" s="19"/>
      <c r="D238" s="19"/>
      <c r="E238" s="19"/>
    </row>
    <row r="239" customFormat="false" ht="25.5" hidden="false" customHeight="false" outlineLevel="0" collapsed="false">
      <c r="A239" s="17" t="s">
        <v>452</v>
      </c>
      <c r="B239" s="18" t="s">
        <v>453</v>
      </c>
      <c r="C239" s="19"/>
      <c r="D239" s="19"/>
      <c r="E239" s="19"/>
    </row>
    <row r="240" customFormat="false" ht="12.75" hidden="false" customHeight="false" outlineLevel="0" collapsed="false">
      <c r="A240" s="17" t="s">
        <v>454</v>
      </c>
      <c r="B240" s="18" t="s">
        <v>455</v>
      </c>
      <c r="C240" s="19"/>
      <c r="D240" s="19"/>
      <c r="E240" s="19"/>
    </row>
    <row r="241" customFormat="false" ht="12.75" hidden="false" customHeight="false" outlineLevel="0" collapsed="false">
      <c r="A241" s="17" t="s">
        <v>456</v>
      </c>
      <c r="B241" s="18" t="s">
        <v>457</v>
      </c>
      <c r="C241" s="19"/>
      <c r="D241" s="19"/>
      <c r="E241" s="19"/>
    </row>
    <row r="242" customFormat="false" ht="12.75" hidden="false" customHeight="false" outlineLevel="0" collapsed="false">
      <c r="A242" s="17" t="s">
        <v>458</v>
      </c>
      <c r="B242" s="18" t="s">
        <v>459</v>
      </c>
      <c r="C242" s="19"/>
      <c r="D242" s="19"/>
      <c r="E242" s="19"/>
    </row>
    <row r="243" customFormat="false" ht="12.75" hidden="false" customHeight="false" outlineLevel="0" collapsed="false">
      <c r="A243" s="17" t="s">
        <v>460</v>
      </c>
      <c r="B243" s="18" t="s">
        <v>461</v>
      </c>
      <c r="C243" s="19"/>
      <c r="D243" s="19"/>
      <c r="E243" s="19"/>
    </row>
    <row r="244" customFormat="false" ht="25.5" hidden="false" customHeight="false" outlineLevel="0" collapsed="false">
      <c r="A244" s="17" t="s">
        <v>462</v>
      </c>
      <c r="B244" s="18" t="s">
        <v>463</v>
      </c>
      <c r="C244" s="19"/>
      <c r="D244" s="19"/>
      <c r="E244" s="19"/>
    </row>
    <row r="245" customFormat="false" ht="12.75" hidden="false" customHeight="false" outlineLevel="0" collapsed="false">
      <c r="A245" s="17" t="s">
        <v>464</v>
      </c>
      <c r="B245" s="18" t="s">
        <v>465</v>
      </c>
      <c r="C245" s="19"/>
      <c r="D245" s="19"/>
      <c r="E245" s="19"/>
    </row>
    <row r="246" customFormat="false" ht="25.5" hidden="false" customHeight="false" outlineLevel="0" collapsed="false">
      <c r="A246" s="17" t="s">
        <v>466</v>
      </c>
      <c r="B246" s="18" t="s">
        <v>467</v>
      </c>
      <c r="C246" s="19"/>
      <c r="D246" s="19"/>
      <c r="E246" s="19"/>
    </row>
    <row r="247" customFormat="false" ht="12.75" hidden="false" customHeight="false" outlineLevel="0" collapsed="false">
      <c r="A247" s="17" t="s">
        <v>468</v>
      </c>
      <c r="B247" s="18" t="s">
        <v>469</v>
      </c>
      <c r="C247" s="19" t="n">
        <f aca="false">SUM(C248,C253)</f>
        <v>0</v>
      </c>
      <c r="D247" s="19" t="n">
        <f aca="false">SUM(D248,D253)</f>
        <v>0</v>
      </c>
      <c r="E247" s="19" t="n">
        <f aca="false">SUM(E248,E253)</f>
        <v>0</v>
      </c>
    </row>
    <row r="248" customFormat="false" ht="12.75" hidden="false" customHeight="false" outlineLevel="0" collapsed="false">
      <c r="A248" s="17" t="s">
        <v>470</v>
      </c>
      <c r="B248" s="18" t="s">
        <v>471</v>
      </c>
      <c r="C248" s="19" t="n">
        <f aca="false">SUM(C249:C252)</f>
        <v>0</v>
      </c>
      <c r="D248" s="19" t="n">
        <f aca="false">SUM(D249:D252)</f>
        <v>0</v>
      </c>
      <c r="E248" s="19" t="n">
        <f aca="false">SUM(E249:E252)</f>
        <v>0</v>
      </c>
    </row>
    <row r="249" customFormat="false" ht="12.75" hidden="false" customHeight="false" outlineLevel="0" collapsed="false">
      <c r="A249" s="17" t="s">
        <v>472</v>
      </c>
      <c r="B249" s="18" t="s">
        <v>473</v>
      </c>
      <c r="C249" s="19"/>
      <c r="D249" s="19"/>
      <c r="E249" s="19"/>
    </row>
    <row r="250" customFormat="false" ht="12.75" hidden="false" customHeight="false" outlineLevel="0" collapsed="false">
      <c r="A250" s="17" t="s">
        <v>474</v>
      </c>
      <c r="B250" s="18" t="s">
        <v>475</v>
      </c>
      <c r="C250" s="19"/>
      <c r="D250" s="19"/>
      <c r="E250" s="19"/>
    </row>
    <row r="251" customFormat="false" ht="12.75" hidden="false" customHeight="false" outlineLevel="0" collapsed="false">
      <c r="A251" s="17" t="s">
        <v>476</v>
      </c>
      <c r="B251" s="18" t="s">
        <v>477</v>
      </c>
      <c r="C251" s="19"/>
      <c r="D251" s="19"/>
      <c r="E251" s="19"/>
    </row>
    <row r="252" customFormat="false" ht="12.75" hidden="false" customHeight="false" outlineLevel="0" collapsed="false">
      <c r="A252" s="17" t="s">
        <v>478</v>
      </c>
      <c r="B252" s="18" t="s">
        <v>479</v>
      </c>
      <c r="C252" s="19"/>
      <c r="D252" s="19"/>
      <c r="E252" s="19"/>
    </row>
    <row r="253" customFormat="false" ht="12.75" hidden="false" customHeight="false" outlineLevel="0" collapsed="false">
      <c r="A253" s="17" t="s">
        <v>480</v>
      </c>
      <c r="B253" s="18" t="s">
        <v>481</v>
      </c>
      <c r="C253" s="19" t="n">
        <f aca="false">SUM(C254)</f>
        <v>0</v>
      </c>
      <c r="D253" s="19" t="n">
        <f aca="false">SUM(D254)</f>
        <v>0</v>
      </c>
      <c r="E253" s="19" t="n">
        <f aca="false">SUM(E254)</f>
        <v>0</v>
      </c>
    </row>
    <row r="254" customFormat="false" ht="12.75" hidden="fals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0</v>
      </c>
      <c r="E255" s="19" t="n">
        <f aca="false">E256</f>
        <v>0</v>
      </c>
    </row>
    <row r="256" customFormat="false" ht="12.75" hidden="false" customHeight="false" outlineLevel="0" collapsed="false">
      <c r="A256" s="17" t="s">
        <v>486</v>
      </c>
      <c r="B256" s="18" t="s">
        <v>487</v>
      </c>
      <c r="C256" s="19" t="n">
        <f aca="false">C257</f>
        <v>0</v>
      </c>
      <c r="D256" s="19" t="n">
        <f aca="false">D257</f>
        <v>0</v>
      </c>
      <c r="E256" s="19" t="n">
        <f aca="false">E257</f>
        <v>0</v>
      </c>
    </row>
    <row r="257" customFormat="false" ht="12.75" hidden="false" customHeight="false" outlineLevel="0" collapsed="false">
      <c r="A257" s="17" t="s">
        <v>488</v>
      </c>
      <c r="B257" s="18" t="s">
        <v>489</v>
      </c>
      <c r="C257" s="19"/>
      <c r="D257" s="19"/>
      <c r="E257" s="19"/>
    </row>
  </sheetData>
  <mergeCells count="4">
    <mergeCell ref="A8:E8"/>
    <mergeCell ref="A9:E9"/>
    <mergeCell ref="A10:E10"/>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82</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3</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false" customHeight="false" outlineLevel="0" collapsed="false">
      <c r="A23" s="17" t="s">
        <v>20</v>
      </c>
      <c r="B23" s="18" t="s">
        <v>21</v>
      </c>
      <c r="C23" s="19"/>
      <c r="D23" s="19" t="n">
        <f aca="false">SUM(D24,D42,D49)</f>
        <v>0</v>
      </c>
      <c r="E23" s="19" t="n">
        <f aca="false">SUM(E24,E42,E49)</f>
        <v>0</v>
      </c>
    </row>
    <row r="24" customFormat="false" ht="12.75" hidden="false" customHeight="false" outlineLevel="0" collapsed="false">
      <c r="A24" s="17" t="s">
        <v>22</v>
      </c>
      <c r="B24" s="18" t="s">
        <v>23</v>
      </c>
      <c r="C24" s="19"/>
      <c r="D24" s="19" t="n">
        <f aca="false">SUM(D25:D41)</f>
        <v>0</v>
      </c>
      <c r="E24" s="19" t="n">
        <f aca="false">SUM(E25:E41)</f>
        <v>0</v>
      </c>
    </row>
    <row r="25" customFormat="false" ht="12.75" hidden="false" customHeight="false" outlineLevel="0" collapsed="false">
      <c r="A25" s="17" t="s">
        <v>24</v>
      </c>
      <c r="B25" s="18" t="s">
        <v>25</v>
      </c>
      <c r="C25" s="19"/>
      <c r="D25" s="19"/>
      <c r="E25" s="19"/>
    </row>
    <row r="26" customFormat="false" ht="12.75" hidden="false" customHeight="false" outlineLevel="0" collapsed="false">
      <c r="A26" s="17" t="s">
        <v>26</v>
      </c>
      <c r="B26" s="18" t="s">
        <v>27</v>
      </c>
      <c r="C26" s="19"/>
      <c r="D26" s="19"/>
      <c r="E26" s="19"/>
    </row>
    <row r="27" customFormat="false" ht="12.75" hidden="false" customHeight="false" outlineLevel="0" collapsed="false">
      <c r="A27" s="17" t="s">
        <v>28</v>
      </c>
      <c r="B27" s="18" t="s">
        <v>29</v>
      </c>
      <c r="C27" s="19"/>
      <c r="D27" s="19"/>
      <c r="E27" s="19"/>
    </row>
    <row r="28" customFormat="false" ht="12.75" hidden="false" customHeight="false" outlineLevel="0" collapsed="false">
      <c r="A28" s="17" t="s">
        <v>30</v>
      </c>
      <c r="B28" s="18" t="s">
        <v>31</v>
      </c>
      <c r="C28" s="19"/>
      <c r="D28" s="19"/>
      <c r="E28" s="19"/>
    </row>
    <row r="29" customFormat="false" ht="12.75" hidden="false" customHeight="false" outlineLevel="0" collapsed="false">
      <c r="A29" s="17" t="s">
        <v>32</v>
      </c>
      <c r="B29" s="18" t="s">
        <v>33</v>
      </c>
      <c r="C29" s="19"/>
      <c r="D29" s="19"/>
      <c r="E29" s="19"/>
    </row>
    <row r="30" customFormat="false" ht="12.75" hidden="false" customHeight="false" outlineLevel="0" collapsed="false">
      <c r="A30" s="17" t="s">
        <v>34</v>
      </c>
      <c r="B30" s="18" t="s">
        <v>35</v>
      </c>
      <c r="C30" s="19"/>
      <c r="D30" s="19"/>
      <c r="E30" s="19"/>
    </row>
    <row r="31" customFormat="false" ht="12.75" hidden="false" customHeight="false" outlineLevel="0" collapsed="false">
      <c r="A31" s="17" t="s">
        <v>36</v>
      </c>
      <c r="B31" s="18" t="s">
        <v>37</v>
      </c>
      <c r="C31" s="19"/>
      <c r="D31" s="19"/>
      <c r="E31" s="19"/>
    </row>
    <row r="32" customFormat="false" ht="12.75" hidden="false" customHeight="false" outlineLevel="0" collapsed="false">
      <c r="A32" s="17" t="s">
        <v>38</v>
      </c>
      <c r="B32" s="18" t="s">
        <v>39</v>
      </c>
      <c r="C32" s="19"/>
      <c r="D32" s="19"/>
      <c r="E32" s="19"/>
    </row>
    <row r="33" customFormat="false" ht="12.75" hidden="false" customHeight="false" outlineLevel="0" collapsed="false">
      <c r="A33" s="17" t="s">
        <v>40</v>
      </c>
      <c r="B33" s="18" t="s">
        <v>41</v>
      </c>
      <c r="C33" s="19"/>
      <c r="D33" s="19"/>
      <c r="E33" s="19"/>
    </row>
    <row r="34" customFormat="false" ht="12.75" hidden="false" customHeight="false" outlineLevel="0" collapsed="false">
      <c r="A34" s="17" t="s">
        <v>42</v>
      </c>
      <c r="B34" s="18" t="s">
        <v>43</v>
      </c>
      <c r="C34" s="19"/>
      <c r="D34" s="19"/>
      <c r="E34" s="19"/>
    </row>
    <row r="35" customFormat="false" ht="12.75" hidden="false" customHeight="false" outlineLevel="0" collapsed="false">
      <c r="A35" s="17" t="s">
        <v>44</v>
      </c>
      <c r="B35" s="18" t="s">
        <v>45</v>
      </c>
      <c r="C35" s="19"/>
      <c r="D35" s="19"/>
      <c r="E35" s="19"/>
    </row>
    <row r="36" customFormat="false" ht="12.75" hidden="false" customHeight="false" outlineLevel="0" collapsed="false">
      <c r="A36" s="17" t="s">
        <v>46</v>
      </c>
      <c r="B36" s="18" t="s">
        <v>47</v>
      </c>
      <c r="C36" s="19"/>
      <c r="D36" s="19"/>
      <c r="E36" s="19"/>
    </row>
    <row r="37" customFormat="false" ht="12.75" hidden="false" customHeight="false" outlineLevel="0" collapsed="false">
      <c r="A37" s="17" t="s">
        <v>48</v>
      </c>
      <c r="B37" s="18" t="s">
        <v>49</v>
      </c>
      <c r="C37" s="19"/>
      <c r="D37" s="19"/>
      <c r="E37" s="19"/>
    </row>
    <row r="38" customFormat="false" ht="12.75" hidden="false" customHeight="false" outlineLevel="0" collapsed="false">
      <c r="A38" s="17" t="s">
        <v>50</v>
      </c>
      <c r="B38" s="18" t="s">
        <v>51</v>
      </c>
      <c r="C38" s="19"/>
      <c r="D38" s="19"/>
      <c r="E38" s="19"/>
    </row>
    <row r="39" customFormat="false" ht="12.75" hidden="false" customHeight="false" outlineLevel="0" collapsed="false">
      <c r="A39" s="17" t="s">
        <v>52</v>
      </c>
      <c r="B39" s="18" t="s">
        <v>53</v>
      </c>
      <c r="C39" s="19"/>
      <c r="D39" s="19"/>
      <c r="E39" s="19"/>
    </row>
    <row r="40" customFormat="false" ht="12.75" hidden="false" customHeight="false" outlineLevel="0" collapsed="false">
      <c r="A40" s="17" t="s">
        <v>54</v>
      </c>
      <c r="B40" s="18" t="s">
        <v>55</v>
      </c>
      <c r="C40" s="19"/>
      <c r="D40" s="19"/>
      <c r="E40" s="19"/>
    </row>
    <row r="41" customFormat="false" ht="12.75" hidden="false" customHeight="false" outlineLevel="0" collapsed="false">
      <c r="A41" s="17" t="s">
        <v>56</v>
      </c>
      <c r="B41" s="18" t="s">
        <v>57</v>
      </c>
      <c r="C41" s="19"/>
      <c r="D41" s="19"/>
      <c r="E41" s="19"/>
    </row>
    <row r="42" customFormat="false" ht="12.75" hidden="false" customHeight="false" outlineLevel="0" collapsed="false">
      <c r="A42" s="17" t="s">
        <v>58</v>
      </c>
      <c r="B42" s="18" t="s">
        <v>59</v>
      </c>
      <c r="C42" s="19"/>
      <c r="D42" s="19" t="n">
        <f aca="false">SUM(D43:D48)</f>
        <v>0</v>
      </c>
      <c r="E42" s="19" t="n">
        <f aca="false">SUM(E43:E48)</f>
        <v>0</v>
      </c>
    </row>
    <row r="43" customFormat="false" ht="12.75" hidden="false" customHeight="false" outlineLevel="0" collapsed="false">
      <c r="A43" s="17" t="s">
        <v>60</v>
      </c>
      <c r="B43" s="18" t="s">
        <v>61</v>
      </c>
      <c r="C43" s="19"/>
      <c r="D43" s="19"/>
      <c r="E43" s="19"/>
    </row>
    <row r="44" customFormat="false" ht="12.75" hidden="false" customHeight="false" outlineLevel="0" collapsed="false">
      <c r="A44" s="17" t="s">
        <v>62</v>
      </c>
      <c r="B44" s="18" t="s">
        <v>63</v>
      </c>
      <c r="C44" s="19"/>
      <c r="D44" s="19"/>
      <c r="E44" s="19"/>
    </row>
    <row r="45" customFormat="false" ht="12.75" hidden="false" customHeight="false" outlineLevel="0" collapsed="false">
      <c r="A45" s="17" t="s">
        <v>64</v>
      </c>
      <c r="B45" s="18" t="s">
        <v>65</v>
      </c>
      <c r="C45" s="19"/>
      <c r="D45" s="19"/>
      <c r="E45" s="19"/>
    </row>
    <row r="46" customFormat="false" ht="12.75" hidden="false" customHeight="false" outlineLevel="0" collapsed="false">
      <c r="A46" s="17" t="s">
        <v>66</v>
      </c>
      <c r="B46" s="18" t="s">
        <v>67</v>
      </c>
      <c r="C46" s="19"/>
      <c r="D46" s="19"/>
      <c r="E46" s="19"/>
    </row>
    <row r="47" customFormat="false" ht="12.75" hidden="false" customHeight="false" outlineLevel="0" collapsed="false">
      <c r="A47" s="17" t="s">
        <v>68</v>
      </c>
      <c r="B47" s="18" t="s">
        <v>69</v>
      </c>
      <c r="C47" s="19"/>
      <c r="D47" s="19"/>
      <c r="E47" s="19"/>
    </row>
    <row r="48" customFormat="false" ht="12.75" hidden="false" customHeight="false" outlineLevel="0" collapsed="false">
      <c r="A48" s="17" t="s">
        <v>70</v>
      </c>
      <c r="B48" s="18" t="s">
        <v>71</v>
      </c>
      <c r="C48" s="19"/>
      <c r="D48" s="19"/>
      <c r="E48" s="19"/>
    </row>
    <row r="49" customFormat="false" ht="12.75" hidden="false" customHeight="false" outlineLevel="0" collapsed="false">
      <c r="A49" s="17" t="s">
        <v>72</v>
      </c>
      <c r="B49" s="18" t="s">
        <v>73</v>
      </c>
      <c r="C49" s="19"/>
      <c r="D49" s="19" t="n">
        <f aca="false">SUM(D50:D55)</f>
        <v>0</v>
      </c>
      <c r="E49" s="19" t="n">
        <f aca="false">SUM(E50:E55)</f>
        <v>0</v>
      </c>
    </row>
    <row r="50" customFormat="false" ht="12.75" hidden="false" customHeight="false" outlineLevel="0" collapsed="false">
      <c r="A50" s="17" t="s">
        <v>74</v>
      </c>
      <c r="B50" s="18" t="s">
        <v>75</v>
      </c>
      <c r="C50" s="19"/>
      <c r="D50" s="19"/>
      <c r="E50" s="19"/>
    </row>
    <row r="51" customFormat="false" ht="12.75" hidden="false" customHeight="false" outlineLevel="0" collapsed="false">
      <c r="A51" s="17" t="s">
        <v>76</v>
      </c>
      <c r="B51" s="18" t="s">
        <v>77</v>
      </c>
      <c r="C51" s="19"/>
      <c r="D51" s="19"/>
      <c r="E51" s="19"/>
    </row>
    <row r="52" customFormat="false" ht="12.75" hidden="false" customHeight="false" outlineLevel="0" collapsed="false">
      <c r="A52" s="17" t="s">
        <v>78</v>
      </c>
      <c r="B52" s="18" t="s">
        <v>79</v>
      </c>
      <c r="C52" s="19"/>
      <c r="D52" s="19"/>
      <c r="E52" s="19"/>
    </row>
    <row r="53" customFormat="false" ht="25.5" hidden="false" customHeight="false" outlineLevel="0" collapsed="false">
      <c r="A53" s="17" t="s">
        <v>80</v>
      </c>
      <c r="B53" s="18" t="s">
        <v>81</v>
      </c>
      <c r="C53" s="19"/>
      <c r="D53" s="19"/>
      <c r="E53" s="19"/>
    </row>
    <row r="54" customFormat="false" ht="12.75" hidden="false" customHeight="false" outlineLevel="0" collapsed="false">
      <c r="A54" s="17" t="s">
        <v>82</v>
      </c>
      <c r="B54" s="18" t="s">
        <v>83</v>
      </c>
      <c r="C54" s="19"/>
      <c r="D54" s="19"/>
      <c r="E54" s="19"/>
    </row>
    <row r="55" customFormat="false" ht="12.75" hidden="false" customHeight="false" outlineLevel="0" collapsed="false">
      <c r="A55" s="17" t="s">
        <v>84</v>
      </c>
      <c r="B55" s="18" t="s">
        <v>85</v>
      </c>
      <c r="C55" s="19"/>
      <c r="D55" s="19"/>
      <c r="E55" s="19"/>
    </row>
    <row r="56" customFormat="false" ht="12.75" hidden="fals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false" customHeight="false" outlineLevel="0" collapsed="false">
      <c r="A57" s="17" t="s">
        <v>90</v>
      </c>
      <c r="B57" s="18" t="s">
        <v>91</v>
      </c>
      <c r="C57" s="19"/>
      <c r="D57" s="19" t="n">
        <f aca="false">SUM(D58:D67)</f>
        <v>0</v>
      </c>
      <c r="E57" s="19" t="n">
        <f aca="false">SUM(E58:E67)</f>
        <v>0</v>
      </c>
    </row>
    <row r="58" customFormat="false" ht="12.75" hidden="false" customHeight="false" outlineLevel="0" collapsed="false">
      <c r="A58" s="17" t="s">
        <v>92</v>
      </c>
      <c r="B58" s="18" t="s">
        <v>93</v>
      </c>
      <c r="C58" s="19"/>
      <c r="D58" s="19"/>
      <c r="E58" s="19"/>
    </row>
    <row r="59" customFormat="false" ht="12.75" hidden="false" customHeight="false" outlineLevel="0" collapsed="false">
      <c r="A59" s="17" t="s">
        <v>94</v>
      </c>
      <c r="B59" s="18" t="s">
        <v>95</v>
      </c>
      <c r="C59" s="19"/>
      <c r="D59" s="19"/>
      <c r="E59" s="19"/>
    </row>
    <row r="60" customFormat="false" ht="12.75" hidden="false" customHeight="false" outlineLevel="0" collapsed="false">
      <c r="A60" s="17" t="s">
        <v>96</v>
      </c>
      <c r="B60" s="18" t="s">
        <v>97</v>
      </c>
      <c r="C60" s="19"/>
      <c r="D60" s="19"/>
      <c r="E60" s="19"/>
    </row>
    <row r="61" customFormat="false" ht="12.75" hidden="false" customHeight="false" outlineLevel="0" collapsed="false">
      <c r="A61" s="17" t="s">
        <v>98</v>
      </c>
      <c r="B61" s="18" t="s">
        <v>99</v>
      </c>
      <c r="C61" s="19"/>
      <c r="D61" s="19"/>
      <c r="E61" s="19"/>
    </row>
    <row r="62" customFormat="false" ht="12.75" hidden="false" customHeight="false" outlineLevel="0" collapsed="false">
      <c r="A62" s="17" t="s">
        <v>100</v>
      </c>
      <c r="B62" s="18" t="s">
        <v>101</v>
      </c>
      <c r="C62" s="19"/>
      <c r="D62" s="19"/>
      <c r="E62" s="19"/>
    </row>
    <row r="63" customFormat="false" ht="12.75" hidden="false" customHeight="false" outlineLevel="0" collapsed="false">
      <c r="A63" s="17" t="s">
        <v>102</v>
      </c>
      <c r="B63" s="18" t="s">
        <v>103</v>
      </c>
      <c r="C63" s="19"/>
      <c r="D63" s="19"/>
      <c r="E63" s="19"/>
    </row>
    <row r="64" customFormat="false" ht="12.75" hidden="false" customHeight="false" outlineLevel="0" collapsed="false">
      <c r="A64" s="17" t="s">
        <v>104</v>
      </c>
      <c r="B64" s="18" t="s">
        <v>105</v>
      </c>
      <c r="C64" s="19"/>
      <c r="D64" s="19"/>
      <c r="E64" s="19"/>
    </row>
    <row r="65" customFormat="false" ht="12.75" hidden="false" customHeight="false" outlineLevel="0" collapsed="false">
      <c r="A65" s="17" t="s">
        <v>106</v>
      </c>
      <c r="B65" s="18" t="s">
        <v>107</v>
      </c>
      <c r="C65" s="19"/>
      <c r="D65" s="19"/>
      <c r="E65" s="19"/>
    </row>
    <row r="66" customFormat="false" ht="12.75" hidden="false" customHeight="false" outlineLevel="0" collapsed="false">
      <c r="A66" s="17" t="s">
        <v>108</v>
      </c>
      <c r="B66" s="18" t="s">
        <v>109</v>
      </c>
      <c r="C66" s="19"/>
      <c r="D66" s="19"/>
      <c r="E66" s="19"/>
    </row>
    <row r="67" customFormat="false" ht="12.75" hidden="false" customHeight="false" outlineLevel="0" collapsed="false">
      <c r="A67" s="17" t="s">
        <v>110</v>
      </c>
      <c r="B67" s="18" t="s">
        <v>111</v>
      </c>
      <c r="C67" s="19"/>
      <c r="D67" s="19"/>
      <c r="E67" s="19"/>
    </row>
    <row r="68" customFormat="false" ht="12.75" hidden="false" customHeight="false" outlineLevel="0" collapsed="false">
      <c r="A68" s="17" t="s">
        <v>112</v>
      </c>
      <c r="B68" s="18" t="s">
        <v>113</v>
      </c>
      <c r="C68" s="19"/>
      <c r="D68" s="19"/>
      <c r="E68" s="19"/>
    </row>
    <row r="69" customFormat="false" ht="12.75" hidden="false" customHeight="false" outlineLevel="0" collapsed="false">
      <c r="A69" s="17" t="s">
        <v>114</v>
      </c>
      <c r="B69" s="18" t="s">
        <v>115</v>
      </c>
      <c r="C69" s="19"/>
      <c r="D69" s="19" t="n">
        <f aca="false">SUM(D70:D71)</f>
        <v>0</v>
      </c>
      <c r="E69" s="19" t="n">
        <f aca="false">SUM(E70:E71)</f>
        <v>0</v>
      </c>
    </row>
    <row r="70" customFormat="false" ht="12.75" hidden="false" customHeight="false" outlineLevel="0" collapsed="false">
      <c r="A70" s="17" t="s">
        <v>116</v>
      </c>
      <c r="B70" s="18" t="s">
        <v>117</v>
      </c>
      <c r="C70" s="19"/>
      <c r="D70" s="19"/>
      <c r="E70" s="19"/>
    </row>
    <row r="71" customFormat="false" ht="12.75" hidden="false" customHeight="false" outlineLevel="0" collapsed="false">
      <c r="A71" s="17" t="s">
        <v>118</v>
      </c>
      <c r="B71" s="18" t="s">
        <v>119</v>
      </c>
      <c r="C71" s="19"/>
      <c r="D71" s="19"/>
      <c r="E71" s="19"/>
    </row>
    <row r="72" customFormat="false" ht="12.75" hidden="false" customHeight="false" outlineLevel="0" collapsed="false">
      <c r="A72" s="17" t="s">
        <v>120</v>
      </c>
      <c r="B72" s="18" t="s">
        <v>121</v>
      </c>
      <c r="C72" s="19"/>
      <c r="D72" s="19" t="n">
        <f aca="false">SUM(D73:D76)</f>
        <v>0</v>
      </c>
      <c r="E72" s="19" t="n">
        <f aca="false">SUM(E73:E76)</f>
        <v>0</v>
      </c>
    </row>
    <row r="73" customFormat="false" ht="12.75" hidden="false" customHeight="false" outlineLevel="0" collapsed="false">
      <c r="A73" s="17" t="s">
        <v>122</v>
      </c>
      <c r="B73" s="18" t="s">
        <v>123</v>
      </c>
      <c r="C73" s="19"/>
      <c r="D73" s="19"/>
      <c r="E73" s="19"/>
    </row>
    <row r="74" customFormat="false" ht="12.75" hidden="false" customHeight="false" outlineLevel="0" collapsed="false">
      <c r="A74" s="17" t="s">
        <v>124</v>
      </c>
      <c r="B74" s="18" t="s">
        <v>125</v>
      </c>
      <c r="C74" s="19"/>
      <c r="D74" s="19"/>
      <c r="E74" s="19"/>
    </row>
    <row r="75" customFormat="false" ht="12.75" hidden="false" customHeight="false" outlineLevel="0" collapsed="false">
      <c r="A75" s="17" t="s">
        <v>126</v>
      </c>
      <c r="B75" s="18" t="s">
        <v>127</v>
      </c>
      <c r="C75" s="19"/>
      <c r="D75" s="19"/>
      <c r="E75" s="19"/>
    </row>
    <row r="76" customFormat="false" ht="12.75" hidden="false" customHeight="false" outlineLevel="0" collapsed="false">
      <c r="A76" s="17" t="s">
        <v>128</v>
      </c>
      <c r="B76" s="18" t="s">
        <v>129</v>
      </c>
      <c r="C76" s="19"/>
      <c r="D76" s="19"/>
      <c r="E76" s="19"/>
    </row>
    <row r="77" customFormat="false" ht="12.75" hidden="false" customHeight="false" outlineLevel="0" collapsed="false">
      <c r="A77" s="17" t="s">
        <v>130</v>
      </c>
      <c r="B77" s="18" t="s">
        <v>131</v>
      </c>
      <c r="C77" s="19"/>
      <c r="D77" s="19" t="n">
        <f aca="false">SUM(D78:D80)</f>
        <v>0</v>
      </c>
      <c r="E77" s="19" t="n">
        <f aca="false">SUM(E78:E80)</f>
        <v>0</v>
      </c>
    </row>
    <row r="78" customFormat="false" ht="12.75" hidden="false" customHeight="false" outlineLevel="0" collapsed="false">
      <c r="A78" s="17" t="s">
        <v>132</v>
      </c>
      <c r="B78" s="18" t="s">
        <v>133</v>
      </c>
      <c r="C78" s="19"/>
      <c r="D78" s="19"/>
      <c r="E78" s="19"/>
    </row>
    <row r="79" customFormat="false" ht="12.75" hidden="false" customHeight="false" outlineLevel="0" collapsed="false">
      <c r="A79" s="17" t="s">
        <v>134</v>
      </c>
      <c r="B79" s="18" t="s">
        <v>135</v>
      </c>
      <c r="C79" s="19"/>
      <c r="D79" s="19"/>
      <c r="E79" s="19"/>
    </row>
    <row r="80" customFormat="false" ht="12.75" hidden="false" customHeight="false" outlineLevel="0" collapsed="false">
      <c r="A80" s="17" t="s">
        <v>136</v>
      </c>
      <c r="B80" s="18" t="s">
        <v>137</v>
      </c>
      <c r="C80" s="19"/>
      <c r="D80" s="19"/>
      <c r="E80" s="19"/>
    </row>
    <row r="81" customFormat="false" ht="12.75" hidden="false" customHeight="false" outlineLevel="0" collapsed="false">
      <c r="A81" s="17" t="s">
        <v>138</v>
      </c>
      <c r="B81" s="18" t="s">
        <v>139</v>
      </c>
      <c r="C81" s="19"/>
      <c r="D81" s="19" t="n">
        <f aca="false">SUM(D82:D83)</f>
        <v>0</v>
      </c>
      <c r="E81" s="19" t="n">
        <f aca="false">SUM(E82:E83)</f>
        <v>0</v>
      </c>
    </row>
    <row r="82" customFormat="false" ht="12.75" hidden="false" customHeight="false" outlineLevel="0" collapsed="false">
      <c r="A82" s="17" t="s">
        <v>140</v>
      </c>
      <c r="B82" s="18" t="s">
        <v>141</v>
      </c>
      <c r="C82" s="19"/>
      <c r="D82" s="19"/>
      <c r="E82" s="19"/>
    </row>
    <row r="83" customFormat="false" ht="12.75" hidden="false" customHeight="false" outlineLevel="0" collapsed="false">
      <c r="A83" s="17" t="s">
        <v>142</v>
      </c>
      <c r="B83" s="18" t="s">
        <v>143</v>
      </c>
      <c r="C83" s="19"/>
      <c r="D83" s="19"/>
      <c r="E83" s="19"/>
    </row>
    <row r="84" customFormat="false" ht="12.75" hidden="false" customHeight="false" outlineLevel="0" collapsed="false">
      <c r="A84" s="17" t="s">
        <v>144</v>
      </c>
      <c r="B84" s="18" t="s">
        <v>145</v>
      </c>
      <c r="C84" s="19"/>
      <c r="D84" s="19"/>
      <c r="E84" s="19"/>
    </row>
    <row r="85" customFormat="false" ht="12.75" hidden="false" customHeight="false" outlineLevel="0" collapsed="false">
      <c r="A85" s="17" t="s">
        <v>146</v>
      </c>
      <c r="B85" s="18" t="s">
        <v>147</v>
      </c>
      <c r="C85" s="19"/>
      <c r="D85" s="19"/>
      <c r="E85" s="19"/>
    </row>
    <row r="86" customFormat="false" ht="12.75" hidden="false" customHeight="false" outlineLevel="0" collapsed="false">
      <c r="A86" s="17" t="s">
        <v>148</v>
      </c>
      <c r="B86" s="18" t="s">
        <v>149</v>
      </c>
      <c r="C86" s="19"/>
      <c r="D86" s="19"/>
      <c r="E86" s="19"/>
    </row>
    <row r="87" customFormat="false" ht="12.75" hidden="false" customHeight="false" outlineLevel="0" collapsed="false">
      <c r="A87" s="17" t="s">
        <v>150</v>
      </c>
      <c r="B87" s="18" t="s">
        <v>151</v>
      </c>
      <c r="C87" s="19"/>
      <c r="D87" s="19"/>
      <c r="E87" s="19"/>
    </row>
    <row r="88" customFormat="false" ht="12.75" hidden="false" customHeight="false" outlineLevel="0" collapsed="false">
      <c r="A88" s="17" t="s">
        <v>152</v>
      </c>
      <c r="B88" s="18" t="s">
        <v>153</v>
      </c>
      <c r="C88" s="19"/>
      <c r="D88" s="19"/>
      <c r="E88" s="19"/>
    </row>
    <row r="89" customFormat="false" ht="12.75" hidden="false" customHeight="false" outlineLevel="0" collapsed="false">
      <c r="A89" s="17" t="s">
        <v>154</v>
      </c>
      <c r="B89" s="18" t="s">
        <v>155</v>
      </c>
      <c r="C89" s="19"/>
      <c r="D89" s="19"/>
      <c r="E89" s="19"/>
    </row>
    <row r="90" customFormat="false" ht="25.5" hidden="false" customHeight="false" outlineLevel="0" collapsed="false">
      <c r="A90" s="17" t="s">
        <v>156</v>
      </c>
      <c r="B90" s="18" t="s">
        <v>157</v>
      </c>
      <c r="C90" s="19"/>
      <c r="D90" s="19"/>
      <c r="E90" s="19"/>
    </row>
    <row r="91" customFormat="false" ht="12.75" hidden="false" customHeight="false" outlineLevel="0" collapsed="false">
      <c r="A91" s="17" t="s">
        <v>158</v>
      </c>
      <c r="B91" s="18" t="s">
        <v>159</v>
      </c>
      <c r="C91" s="19"/>
      <c r="D91" s="19"/>
      <c r="E91" s="19"/>
    </row>
    <row r="92" customFormat="false" ht="12.75" hidden="false" customHeight="false" outlineLevel="0" collapsed="false">
      <c r="A92" s="17" t="s">
        <v>160</v>
      </c>
      <c r="B92" s="18" t="s">
        <v>161</v>
      </c>
      <c r="C92" s="19"/>
      <c r="D92" s="19"/>
      <c r="E92" s="19"/>
    </row>
    <row r="93" customFormat="false" ht="12.75" hidden="false" customHeight="false" outlineLevel="0" collapsed="false">
      <c r="A93" s="17" t="s">
        <v>162</v>
      </c>
      <c r="B93" s="18" t="s">
        <v>163</v>
      </c>
      <c r="C93" s="19"/>
      <c r="D93" s="19"/>
      <c r="E93" s="19"/>
    </row>
    <row r="94" customFormat="false" ht="38.25" hidden="false" customHeight="false" outlineLevel="0" collapsed="false">
      <c r="A94" s="17" t="s">
        <v>164</v>
      </c>
      <c r="B94" s="18" t="s">
        <v>165</v>
      </c>
      <c r="C94" s="19"/>
      <c r="D94" s="19"/>
      <c r="E94" s="19"/>
    </row>
    <row r="95" customFormat="false" ht="25.5" hidden="false" customHeight="false" outlineLevel="0" collapsed="false">
      <c r="A95" s="17" t="s">
        <v>166</v>
      </c>
      <c r="B95" s="18" t="s">
        <v>167</v>
      </c>
      <c r="C95" s="19"/>
      <c r="D95" s="19"/>
      <c r="E95" s="19"/>
    </row>
    <row r="96" customFormat="false" ht="12.75" hidden="false" customHeight="false" outlineLevel="0" collapsed="false">
      <c r="A96" s="17" t="s">
        <v>168</v>
      </c>
      <c r="B96" s="18" t="s">
        <v>169</v>
      </c>
      <c r="C96" s="19"/>
      <c r="D96" s="19"/>
      <c r="E96" s="19"/>
    </row>
    <row r="97" customFormat="false" ht="12.75" hidden="false" customHeight="false" outlineLevel="0" collapsed="false">
      <c r="A97" s="17" t="s">
        <v>170</v>
      </c>
      <c r="B97" s="18" t="s">
        <v>171</v>
      </c>
      <c r="C97" s="19"/>
      <c r="D97" s="19"/>
      <c r="E97" s="19"/>
    </row>
    <row r="98" customFormat="false" ht="12.75" hidden="false" customHeight="false" outlineLevel="0" collapsed="false">
      <c r="A98" s="17" t="s">
        <v>172</v>
      </c>
      <c r="B98" s="18" t="s">
        <v>173</v>
      </c>
      <c r="C98" s="19"/>
      <c r="D98" s="19"/>
      <c r="E98" s="19"/>
    </row>
    <row r="99" customFormat="false" ht="12.75" hidden="false" customHeight="false" outlineLevel="0" collapsed="false">
      <c r="A99" s="17" t="s">
        <v>174</v>
      </c>
      <c r="B99" s="18" t="s">
        <v>175</v>
      </c>
      <c r="C99" s="19"/>
      <c r="D99" s="19" t="n">
        <f aca="false">SUM(D100:D102)</f>
        <v>0</v>
      </c>
      <c r="E99" s="19" t="n">
        <f aca="false">SUM(E100:E102)</f>
        <v>0</v>
      </c>
    </row>
    <row r="100" customFormat="false" ht="12.75" hidden="false" customHeight="false" outlineLevel="0" collapsed="false">
      <c r="A100" s="17" t="s">
        <v>176</v>
      </c>
      <c r="B100" s="18" t="s">
        <v>177</v>
      </c>
      <c r="C100" s="19"/>
      <c r="D100" s="19"/>
      <c r="E100" s="19"/>
    </row>
    <row r="101" customFormat="false" ht="12.75" hidden="false" customHeight="false" outlineLevel="0" collapsed="false">
      <c r="A101" s="17" t="s">
        <v>178</v>
      </c>
      <c r="B101" s="18" t="s">
        <v>179</v>
      </c>
      <c r="C101" s="19"/>
      <c r="D101" s="19"/>
      <c r="E101" s="19"/>
    </row>
    <row r="102" customFormat="false" ht="12.75" hidden="false" customHeight="false" outlineLevel="0" collapsed="false">
      <c r="A102" s="17" t="s">
        <v>180</v>
      </c>
      <c r="B102" s="18" t="s">
        <v>181</v>
      </c>
      <c r="C102" s="19"/>
      <c r="D102" s="19"/>
      <c r="E102" s="19"/>
    </row>
    <row r="103" customFormat="false" ht="25.5" hidden="false" customHeight="false" outlineLevel="0" collapsed="false">
      <c r="A103" s="17" t="s">
        <v>182</v>
      </c>
      <c r="B103" s="18" t="s">
        <v>183</v>
      </c>
      <c r="C103" s="19"/>
      <c r="D103" s="19"/>
      <c r="E103" s="19"/>
    </row>
    <row r="104" customFormat="false" ht="12.75" hidden="false" customHeight="false" outlineLevel="0" collapsed="false">
      <c r="A104" s="17" t="s">
        <v>184</v>
      </c>
      <c r="B104" s="18" t="s">
        <v>185</v>
      </c>
      <c r="C104" s="19"/>
      <c r="D104" s="19"/>
      <c r="E104" s="19"/>
    </row>
    <row r="105" customFormat="false" ht="12.75" hidden="false" customHeight="false" outlineLevel="0" collapsed="false">
      <c r="A105" s="17" t="s">
        <v>186</v>
      </c>
      <c r="B105" s="18" t="s">
        <v>187</v>
      </c>
      <c r="C105" s="19"/>
      <c r="D105" s="19" t="n">
        <f aca="false">SUM(D106:D114)</f>
        <v>0</v>
      </c>
      <c r="E105" s="19" t="n">
        <f aca="false">SUM(E106:E114)</f>
        <v>0</v>
      </c>
    </row>
    <row r="106" customFormat="false" ht="12.75" hidden="false" customHeight="false" outlineLevel="0" collapsed="false">
      <c r="A106" s="17" t="s">
        <v>188</v>
      </c>
      <c r="B106" s="18" t="s">
        <v>189</v>
      </c>
      <c r="C106" s="19"/>
      <c r="D106" s="19"/>
      <c r="E106" s="19"/>
    </row>
    <row r="107" customFormat="false" ht="12.75" hidden="false" customHeight="false" outlineLevel="0" collapsed="false">
      <c r="A107" s="17" t="s">
        <v>190</v>
      </c>
      <c r="B107" s="18" t="s">
        <v>191</v>
      </c>
      <c r="C107" s="19"/>
      <c r="D107" s="19"/>
      <c r="E107" s="19"/>
    </row>
    <row r="108" customFormat="false" ht="12.75" hidden="false" customHeight="false" outlineLevel="0" collapsed="false">
      <c r="A108" s="17" t="s">
        <v>192</v>
      </c>
      <c r="B108" s="18" t="s">
        <v>193</v>
      </c>
      <c r="C108" s="19"/>
      <c r="D108" s="19"/>
      <c r="E108" s="19"/>
    </row>
    <row r="109" customFormat="false" ht="12.75" hidden="false" customHeight="false" outlineLevel="0" collapsed="false">
      <c r="A109" s="17" t="s">
        <v>194</v>
      </c>
      <c r="B109" s="18" t="s">
        <v>195</v>
      </c>
      <c r="C109" s="19"/>
      <c r="D109" s="19"/>
      <c r="E109" s="19"/>
    </row>
    <row r="110" customFormat="false" ht="12.75" hidden="false" customHeight="false" outlineLevel="0" collapsed="false">
      <c r="A110" s="17" t="s">
        <v>196</v>
      </c>
      <c r="B110" s="18" t="s">
        <v>197</v>
      </c>
      <c r="C110" s="19"/>
      <c r="D110" s="19"/>
      <c r="E110" s="19"/>
    </row>
    <row r="111" customFormat="false" ht="12.75" hidden="false" customHeight="false" outlineLevel="0" collapsed="false">
      <c r="A111" s="17" t="s">
        <v>198</v>
      </c>
      <c r="B111" s="18" t="s">
        <v>199</v>
      </c>
      <c r="C111" s="19"/>
      <c r="D111" s="19"/>
      <c r="E111" s="19"/>
    </row>
    <row r="112" customFormat="false" ht="12.75" hidden="false" customHeight="false" outlineLevel="0" collapsed="false">
      <c r="A112" s="17" t="s">
        <v>200</v>
      </c>
      <c r="B112" s="18" t="s">
        <v>201</v>
      </c>
      <c r="C112" s="19"/>
      <c r="D112" s="19"/>
      <c r="E112" s="19"/>
    </row>
    <row r="113" customFormat="false" ht="12.75" hidden="false" customHeight="false" outlineLevel="0" collapsed="false">
      <c r="A113" s="17" t="s">
        <v>202</v>
      </c>
      <c r="B113" s="18" t="s">
        <v>203</v>
      </c>
      <c r="C113" s="19"/>
      <c r="D113" s="19"/>
      <c r="E113" s="19"/>
    </row>
    <row r="114" customFormat="false" ht="12.75" hidden="false" customHeight="false" outlineLevel="0" collapsed="false">
      <c r="A114" s="17" t="s">
        <v>204</v>
      </c>
      <c r="B114" s="18" t="s">
        <v>205</v>
      </c>
      <c r="C114" s="19"/>
      <c r="D114" s="19"/>
      <c r="E114" s="19"/>
    </row>
    <row r="115" customFormat="false" ht="12.75" hidden="false" customHeight="false" outlineLevel="0" collapsed="false">
      <c r="A115" s="17" t="s">
        <v>206</v>
      </c>
      <c r="B115" s="18" t="s">
        <v>207</v>
      </c>
      <c r="C115" s="19"/>
      <c r="D115" s="19" t="n">
        <f aca="false">SUM(D116,D119,D124)</f>
        <v>0</v>
      </c>
      <c r="E115" s="19" t="n">
        <f aca="false">SUM(E116,E119,E124)</f>
        <v>0</v>
      </c>
    </row>
    <row r="116" customFormat="false" ht="12.75" hidden="false" customHeight="false" outlineLevel="0" collapsed="false">
      <c r="A116" s="17" t="s">
        <v>208</v>
      </c>
      <c r="B116" s="18" t="s">
        <v>209</v>
      </c>
      <c r="C116" s="19"/>
      <c r="D116" s="19" t="n">
        <f aca="false">SUM(D117:D118)</f>
        <v>0</v>
      </c>
      <c r="E116" s="19" t="n">
        <f aca="false">SUM(E117:E118)</f>
        <v>0</v>
      </c>
    </row>
    <row r="117" customFormat="false" ht="12.75" hidden="false" customHeight="false" outlineLevel="0" collapsed="false">
      <c r="A117" s="17" t="s">
        <v>210</v>
      </c>
      <c r="B117" s="18" t="s">
        <v>211</v>
      </c>
      <c r="C117" s="19"/>
      <c r="D117" s="19"/>
      <c r="E117" s="19"/>
    </row>
    <row r="118" customFormat="false" ht="12.75" hidden="false" customHeight="false" outlineLevel="0" collapsed="false">
      <c r="A118" s="17" t="s">
        <v>212</v>
      </c>
      <c r="B118" s="18" t="s">
        <v>213</v>
      </c>
      <c r="C118" s="19"/>
      <c r="D118" s="19"/>
      <c r="E118" s="19"/>
    </row>
    <row r="119" customFormat="false" ht="12.75" hidden="false" customHeight="false" outlineLevel="0" collapsed="false">
      <c r="A119" s="17" t="s">
        <v>214</v>
      </c>
      <c r="B119" s="18" t="s">
        <v>215</v>
      </c>
      <c r="C119" s="19"/>
      <c r="D119" s="19" t="n">
        <f aca="false">SUM(D120:D123)</f>
        <v>0</v>
      </c>
      <c r="E119" s="19" t="n">
        <f aca="false">SUM(E120:E123)</f>
        <v>0</v>
      </c>
    </row>
    <row r="120" customFormat="false" ht="12.75" hidden="false" customHeight="false" outlineLevel="0" collapsed="false">
      <c r="A120" s="17" t="s">
        <v>216</v>
      </c>
      <c r="B120" s="18" t="s">
        <v>217</v>
      </c>
      <c r="C120" s="19"/>
      <c r="D120" s="19"/>
      <c r="E120" s="19"/>
    </row>
    <row r="121" customFormat="false" ht="25.5" hidden="false" customHeight="false" outlineLevel="0" collapsed="false">
      <c r="A121" s="17" t="s">
        <v>218</v>
      </c>
      <c r="B121" s="18" t="s">
        <v>219</v>
      </c>
      <c r="C121" s="19"/>
      <c r="D121" s="19"/>
      <c r="E121" s="19"/>
    </row>
    <row r="122" customFormat="false" ht="25.5" hidden="false" customHeight="false" outlineLevel="0" collapsed="false">
      <c r="A122" s="17" t="s">
        <v>220</v>
      </c>
      <c r="B122" s="18" t="s">
        <v>221</v>
      </c>
      <c r="C122" s="19"/>
      <c r="D122" s="19"/>
      <c r="E122" s="19"/>
    </row>
    <row r="123" customFormat="false" ht="12.75" hidden="false" customHeight="false" outlineLevel="0" collapsed="false">
      <c r="A123" s="17" t="s">
        <v>222</v>
      </c>
      <c r="B123" s="18" t="s">
        <v>223</v>
      </c>
      <c r="C123" s="19"/>
      <c r="D123" s="19"/>
      <c r="E123" s="19"/>
    </row>
    <row r="124" customFormat="false" ht="12.75" hidden="false" customHeight="false" outlineLevel="0" collapsed="false">
      <c r="A124" s="17" t="s">
        <v>224</v>
      </c>
      <c r="B124" s="18" t="s">
        <v>225</v>
      </c>
      <c r="C124" s="19"/>
      <c r="D124" s="19" t="n">
        <f aca="false">SUM(D125:D129)</f>
        <v>0</v>
      </c>
      <c r="E124" s="19" t="n">
        <f aca="false">SUM(E125:E129)</f>
        <v>0</v>
      </c>
    </row>
    <row r="125" customFormat="false" ht="12.75" hidden="false" customHeight="false" outlineLevel="0" collapsed="false">
      <c r="A125" s="17" t="s">
        <v>226</v>
      </c>
      <c r="B125" s="18" t="s">
        <v>227</v>
      </c>
      <c r="C125" s="19"/>
      <c r="D125" s="19"/>
      <c r="E125" s="19"/>
    </row>
    <row r="126" customFormat="false" ht="12.75" hidden="false" customHeight="false" outlineLevel="0" collapsed="false">
      <c r="A126" s="17" t="s">
        <v>228</v>
      </c>
      <c r="B126" s="18" t="s">
        <v>229</v>
      </c>
      <c r="C126" s="19"/>
      <c r="D126" s="19"/>
      <c r="E126" s="19"/>
    </row>
    <row r="127" customFormat="false" ht="25.5" hidden="false" customHeight="false" outlineLevel="0" collapsed="false">
      <c r="A127" s="17" t="s">
        <v>230</v>
      </c>
      <c r="B127" s="18" t="s">
        <v>231</v>
      </c>
      <c r="C127" s="19"/>
      <c r="D127" s="19"/>
      <c r="E127" s="19"/>
    </row>
    <row r="128" customFormat="false" ht="25.5" hidden="false" customHeight="false" outlineLevel="0" collapsed="false">
      <c r="A128" s="17" t="s">
        <v>232</v>
      </c>
      <c r="B128" s="18" t="s">
        <v>233</v>
      </c>
      <c r="C128" s="19"/>
      <c r="D128" s="19"/>
      <c r="E128" s="19"/>
    </row>
    <row r="129" customFormat="false" ht="12.75" hidden="false" customHeight="false" outlineLevel="0" collapsed="false">
      <c r="A129" s="17" t="s">
        <v>234</v>
      </c>
      <c r="B129" s="18" t="s">
        <v>235</v>
      </c>
      <c r="C129" s="19"/>
      <c r="D129" s="19"/>
      <c r="E129" s="19"/>
    </row>
    <row r="130" customFormat="false" ht="12.75" hidden="false" customHeight="false" outlineLevel="0" collapsed="false">
      <c r="A130" s="17" t="s">
        <v>236</v>
      </c>
      <c r="B130" s="18" t="s">
        <v>237</v>
      </c>
      <c r="C130" s="19"/>
      <c r="D130" s="19" t="n">
        <f aca="false">SUM(D131:D150)</f>
        <v>0</v>
      </c>
      <c r="E130" s="19" t="n">
        <f aca="false">SUM(E131:E150)</f>
        <v>0</v>
      </c>
    </row>
    <row r="131" customFormat="false" ht="12.75" hidden="false" customHeight="false" outlineLevel="0" collapsed="false">
      <c r="A131" s="17" t="s">
        <v>238</v>
      </c>
      <c r="B131" s="18" t="s">
        <v>239</v>
      </c>
      <c r="C131" s="19"/>
      <c r="D131" s="19"/>
      <c r="E131" s="19"/>
    </row>
    <row r="132" customFormat="false" ht="12.75" hidden="false" customHeight="false" outlineLevel="0" collapsed="false">
      <c r="A132" s="17" t="s">
        <v>240</v>
      </c>
      <c r="B132" s="18" t="s">
        <v>241</v>
      </c>
      <c r="C132" s="19"/>
      <c r="D132" s="19"/>
      <c r="E132" s="19"/>
    </row>
    <row r="133" customFormat="false" ht="12.75" hidden="false" customHeight="false" outlineLevel="0" collapsed="false">
      <c r="A133" s="17" t="s">
        <v>242</v>
      </c>
      <c r="B133" s="18" t="s">
        <v>243</v>
      </c>
      <c r="C133" s="19"/>
      <c r="D133" s="19"/>
      <c r="E133" s="19"/>
    </row>
    <row r="134" customFormat="false" ht="25.5" hidden="false" customHeight="false" outlineLevel="0" collapsed="false">
      <c r="A134" s="17" t="s">
        <v>244</v>
      </c>
      <c r="B134" s="18" t="s">
        <v>245</v>
      </c>
      <c r="C134" s="19"/>
      <c r="D134" s="19"/>
      <c r="E134" s="19"/>
    </row>
    <row r="135" customFormat="false" ht="12.75" hidden="false" customHeight="false" outlineLevel="0" collapsed="false">
      <c r="A135" s="17" t="s">
        <v>246</v>
      </c>
      <c r="B135" s="18" t="s">
        <v>247</v>
      </c>
      <c r="C135" s="19"/>
      <c r="D135" s="19"/>
      <c r="E135" s="19"/>
    </row>
    <row r="136" customFormat="false" ht="12.75" hidden="false" customHeight="false" outlineLevel="0" collapsed="false">
      <c r="A136" s="17" t="s">
        <v>248</v>
      </c>
      <c r="B136" s="18" t="s">
        <v>249</v>
      </c>
      <c r="C136" s="19"/>
      <c r="D136" s="19"/>
      <c r="E136" s="19"/>
    </row>
    <row r="137" customFormat="false" ht="12.75" hidden="false" customHeight="false" outlineLevel="0" collapsed="false">
      <c r="A137" s="17" t="s">
        <v>250</v>
      </c>
      <c r="B137" s="18" t="s">
        <v>251</v>
      </c>
      <c r="C137" s="19"/>
      <c r="D137" s="19"/>
      <c r="E137" s="19"/>
    </row>
    <row r="138" customFormat="false" ht="12.75" hidden="false" customHeight="false" outlineLevel="0" collapsed="false">
      <c r="A138" s="17" t="s">
        <v>252</v>
      </c>
      <c r="B138" s="18" t="s">
        <v>253</v>
      </c>
      <c r="C138" s="19"/>
      <c r="D138" s="19"/>
      <c r="E138" s="19"/>
    </row>
    <row r="139" customFormat="false" ht="25.5" hidden="false" customHeight="false" outlineLevel="0" collapsed="false">
      <c r="A139" s="17" t="s">
        <v>254</v>
      </c>
      <c r="B139" s="18" t="s">
        <v>255</v>
      </c>
      <c r="C139" s="19"/>
      <c r="D139" s="19"/>
      <c r="E139" s="19"/>
    </row>
    <row r="140" customFormat="false" ht="12.75" hidden="false" customHeight="false" outlineLevel="0" collapsed="false">
      <c r="A140" s="17" t="s">
        <v>256</v>
      </c>
      <c r="B140" s="18" t="s">
        <v>257</v>
      </c>
      <c r="C140" s="19"/>
      <c r="D140" s="19"/>
      <c r="E140" s="19"/>
    </row>
    <row r="141" customFormat="false" ht="12.75" hidden="false" customHeight="false" outlineLevel="0" collapsed="false">
      <c r="A141" s="17" t="s">
        <v>258</v>
      </c>
      <c r="B141" s="18" t="s">
        <v>259</v>
      </c>
      <c r="C141" s="19"/>
      <c r="D141" s="19"/>
      <c r="E141" s="19"/>
    </row>
    <row r="142" customFormat="false" ht="25.5" hidden="false" customHeight="false" outlineLevel="0" collapsed="false">
      <c r="A142" s="17" t="s">
        <v>260</v>
      </c>
      <c r="B142" s="18" t="s">
        <v>261</v>
      </c>
      <c r="C142" s="19"/>
      <c r="D142" s="19"/>
      <c r="E142" s="19"/>
    </row>
    <row r="143" customFormat="false" ht="12.75" hidden="false" customHeight="false" outlineLevel="0" collapsed="false">
      <c r="A143" s="17" t="s">
        <v>262</v>
      </c>
      <c r="B143" s="18" t="s">
        <v>263</v>
      </c>
      <c r="C143" s="19"/>
      <c r="D143" s="19"/>
      <c r="E143" s="19"/>
    </row>
    <row r="144" customFormat="false" ht="12.75" hidden="false" customHeight="false" outlineLevel="0" collapsed="false">
      <c r="A144" s="17" t="s">
        <v>264</v>
      </c>
      <c r="B144" s="18" t="s">
        <v>265</v>
      </c>
      <c r="C144" s="19"/>
      <c r="D144" s="19"/>
      <c r="E144" s="19"/>
    </row>
    <row r="145" customFormat="false" ht="12.75" hidden="false" customHeight="false" outlineLevel="0" collapsed="false">
      <c r="A145" s="17" t="s">
        <v>266</v>
      </c>
      <c r="B145" s="18" t="s">
        <v>267</v>
      </c>
      <c r="C145" s="19"/>
      <c r="D145" s="19"/>
      <c r="E145" s="19"/>
    </row>
    <row r="146" customFormat="false" ht="12.75" hidden="false" customHeight="false" outlineLevel="0" collapsed="false">
      <c r="A146" s="17" t="s">
        <v>268</v>
      </c>
      <c r="B146" s="18" t="s">
        <v>269</v>
      </c>
      <c r="C146" s="19"/>
      <c r="D146" s="19"/>
      <c r="E146" s="19"/>
    </row>
    <row r="147" customFormat="false" ht="25.5" hidden="false" customHeight="false" outlineLevel="0" collapsed="false">
      <c r="A147" s="17" t="s">
        <v>270</v>
      </c>
      <c r="B147" s="18" t="s">
        <v>271</v>
      </c>
      <c r="C147" s="19"/>
      <c r="D147" s="19"/>
      <c r="E147" s="19"/>
    </row>
    <row r="148" customFormat="false" ht="12.75" hidden="false" customHeight="false" outlineLevel="0" collapsed="false">
      <c r="A148" s="17" t="s">
        <v>272</v>
      </c>
      <c r="B148" s="18" t="s">
        <v>273</v>
      </c>
      <c r="C148" s="19"/>
      <c r="D148" s="19"/>
      <c r="E148" s="19"/>
    </row>
    <row r="149" customFormat="false" ht="12.75" hidden="false" customHeight="false" outlineLevel="0" collapsed="false">
      <c r="A149" s="17" t="s">
        <v>274</v>
      </c>
      <c r="B149" s="18" t="s">
        <v>275</v>
      </c>
      <c r="C149" s="19"/>
      <c r="D149" s="19"/>
      <c r="E149" s="19"/>
    </row>
    <row r="150" customFormat="false" ht="12.75" hidden="false" customHeight="false" outlineLevel="0" collapsed="false">
      <c r="A150" s="17" t="s">
        <v>276</v>
      </c>
      <c r="B150" s="18" t="s">
        <v>277</v>
      </c>
      <c r="C150" s="19"/>
      <c r="D150" s="19"/>
      <c r="E150" s="19"/>
    </row>
    <row r="151" customFormat="false" ht="12.75" hidden="false" customHeight="false" outlineLevel="0" collapsed="false">
      <c r="A151" s="17" t="s">
        <v>278</v>
      </c>
      <c r="B151" s="18" t="s">
        <v>279</v>
      </c>
      <c r="C151" s="19"/>
      <c r="D151" s="19" t="n">
        <f aca="false">SUM(D152:D154)</f>
        <v>0</v>
      </c>
      <c r="E151" s="19" t="n">
        <f aca="false">SUM(E152:E154)</f>
        <v>0</v>
      </c>
    </row>
    <row r="152" customFormat="false" ht="12.75" hidden="false" customHeight="false" outlineLevel="0" collapsed="false">
      <c r="A152" s="17" t="s">
        <v>280</v>
      </c>
      <c r="B152" s="18" t="s">
        <v>281</v>
      </c>
      <c r="C152" s="19"/>
      <c r="D152" s="19"/>
      <c r="E152" s="19"/>
    </row>
    <row r="153" customFormat="false" ht="12.75" hidden="false" customHeight="false" outlineLevel="0" collapsed="false">
      <c r="A153" s="17" t="s">
        <v>282</v>
      </c>
      <c r="B153" s="18" t="s">
        <v>283</v>
      </c>
      <c r="C153" s="19"/>
      <c r="D153" s="19"/>
      <c r="E153" s="19"/>
    </row>
    <row r="154" customFormat="false" ht="12.75" hidden="fals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false" customHeight="false" outlineLevel="0" collapsed="false">
      <c r="A158" s="17" t="s">
        <v>292</v>
      </c>
      <c r="B158" s="18" t="s">
        <v>293</v>
      </c>
      <c r="C158" s="19"/>
      <c r="D158" s="19"/>
      <c r="E158" s="19"/>
    </row>
    <row r="159" customFormat="false" ht="12.75" hidden="false" customHeight="false" outlineLevel="0" collapsed="false">
      <c r="A159" s="17" t="s">
        <v>294</v>
      </c>
      <c r="B159" s="18" t="s">
        <v>295</v>
      </c>
      <c r="C159" s="19"/>
      <c r="D159" s="19"/>
      <c r="E159" s="19"/>
    </row>
    <row r="160" customFormat="false" ht="12.75" hidden="false" customHeight="false" outlineLevel="0" collapsed="false">
      <c r="A160" s="17" t="s">
        <v>296</v>
      </c>
      <c r="B160" s="18" t="s">
        <v>297</v>
      </c>
      <c r="C160" s="19"/>
      <c r="D160" s="19"/>
      <c r="E160" s="19"/>
    </row>
    <row r="161" customFormat="false" ht="12.75" hidden="false" customHeight="false" outlineLevel="0" collapsed="false">
      <c r="A161" s="17" t="s">
        <v>298</v>
      </c>
      <c r="B161" s="18" t="s">
        <v>299</v>
      </c>
      <c r="C161" s="19"/>
      <c r="D161" s="19"/>
      <c r="E161" s="19"/>
    </row>
    <row r="162" customFormat="false" ht="12.75" hidden="false" customHeight="false" outlineLevel="0" collapsed="false">
      <c r="A162" s="17" t="s">
        <v>300</v>
      </c>
      <c r="B162" s="18" t="s">
        <v>301</v>
      </c>
      <c r="C162" s="19"/>
      <c r="D162" s="19"/>
      <c r="E162" s="19"/>
    </row>
    <row r="163" customFormat="false" ht="25.5" hidden="false" customHeight="false" outlineLevel="0" collapsed="false">
      <c r="A163" s="17" t="s">
        <v>302</v>
      </c>
      <c r="B163" s="18" t="s">
        <v>303</v>
      </c>
      <c r="C163" s="19"/>
      <c r="D163" s="19"/>
      <c r="E163" s="19"/>
    </row>
    <row r="164" customFormat="false" ht="25.5" hidden="false" customHeight="false" outlineLevel="0" collapsed="false">
      <c r="A164" s="17" t="s">
        <v>304</v>
      </c>
      <c r="B164" s="18" t="s">
        <v>305</v>
      </c>
      <c r="C164" s="19"/>
      <c r="D164" s="19"/>
      <c r="E164" s="19"/>
    </row>
    <row r="165" customFormat="false" ht="25.5" hidden="false" customHeight="false" outlineLevel="0" collapsed="false">
      <c r="A165" s="17" t="s">
        <v>306</v>
      </c>
      <c r="B165" s="18" t="s">
        <v>307</v>
      </c>
      <c r="C165" s="19"/>
      <c r="D165" s="19"/>
      <c r="E165" s="19"/>
    </row>
    <row r="166" customFormat="false" ht="25.5" hidden="false" customHeight="false" outlineLevel="0" collapsed="false">
      <c r="A166" s="17" t="s">
        <v>308</v>
      </c>
      <c r="B166" s="18" t="s">
        <v>309</v>
      </c>
      <c r="C166" s="19"/>
      <c r="D166" s="19"/>
      <c r="E166" s="19"/>
    </row>
    <row r="167" customFormat="false" ht="25.5" hidden="false" customHeight="false" outlineLevel="0" collapsed="false">
      <c r="A167" s="17" t="s">
        <v>310</v>
      </c>
      <c r="B167" s="18" t="s">
        <v>311</v>
      </c>
      <c r="C167" s="19"/>
      <c r="D167" s="19"/>
      <c r="E167" s="19"/>
    </row>
    <row r="168" customFormat="false" ht="25.5" hidden="false" customHeight="false" outlineLevel="0" collapsed="false">
      <c r="A168" s="17" t="s">
        <v>312</v>
      </c>
      <c r="B168" s="18" t="s">
        <v>313</v>
      </c>
      <c r="C168" s="19"/>
      <c r="D168" s="19"/>
      <c r="E168" s="19"/>
    </row>
    <row r="169" customFormat="false" ht="12.75" hidden="false" customHeight="false" outlineLevel="0" collapsed="false">
      <c r="A169" s="17" t="s">
        <v>314</v>
      </c>
      <c r="B169" s="18" t="s">
        <v>315</v>
      </c>
      <c r="C169" s="19"/>
      <c r="D169" s="19"/>
      <c r="E169" s="19"/>
    </row>
    <row r="170" customFormat="false" ht="25.5" hidden="false" customHeight="false" outlineLevel="0" collapsed="false">
      <c r="A170" s="17" t="s">
        <v>316</v>
      </c>
      <c r="B170" s="18" t="s">
        <v>317</v>
      </c>
      <c r="C170" s="19"/>
      <c r="D170" s="19"/>
      <c r="E170" s="19"/>
    </row>
    <row r="171" customFormat="false" ht="25.5" hidden="false" customHeight="false" outlineLevel="0" collapsed="false">
      <c r="A171" s="17" t="s">
        <v>318</v>
      </c>
      <c r="B171" s="18" t="s">
        <v>319</v>
      </c>
      <c r="C171" s="19"/>
      <c r="D171" s="19"/>
      <c r="E171" s="19"/>
    </row>
    <row r="172" customFormat="false" ht="25.5" hidden="false" customHeight="false" outlineLevel="0" collapsed="false">
      <c r="A172" s="17" t="s">
        <v>320</v>
      </c>
      <c r="B172" s="18" t="s">
        <v>321</v>
      </c>
      <c r="C172" s="19"/>
      <c r="D172" s="19"/>
      <c r="E172" s="19"/>
    </row>
    <row r="173" customFormat="false" ht="25.5" hidden="false" customHeight="false" outlineLevel="0" collapsed="false">
      <c r="A173" s="17" t="s">
        <v>322</v>
      </c>
      <c r="B173" s="18" t="s">
        <v>323</v>
      </c>
      <c r="C173" s="19"/>
      <c r="D173" s="19"/>
      <c r="E173" s="19"/>
    </row>
    <row r="174" customFormat="false" ht="38.25" hidden="false" customHeight="false" outlineLevel="0" collapsed="false">
      <c r="A174" s="17" t="s">
        <v>324</v>
      </c>
      <c r="B174" s="18" t="s">
        <v>325</v>
      </c>
      <c r="C174" s="19"/>
      <c r="D174" s="19"/>
      <c r="E174" s="19"/>
    </row>
    <row r="175" customFormat="false" ht="25.5" hidden="false" customHeight="false" outlineLevel="0" collapsed="false">
      <c r="A175" s="17" t="s">
        <v>326</v>
      </c>
      <c r="B175" s="18" t="s">
        <v>327</v>
      </c>
      <c r="C175" s="19"/>
      <c r="D175" s="19"/>
      <c r="E175" s="19"/>
    </row>
    <row r="176" customFormat="false" ht="51" hidden="false" customHeight="false" outlineLevel="0" collapsed="false">
      <c r="A176" s="17" t="s">
        <v>328</v>
      </c>
      <c r="B176" s="18" t="s">
        <v>329</v>
      </c>
      <c r="C176" s="19"/>
      <c r="D176" s="19"/>
      <c r="E176" s="19"/>
    </row>
    <row r="177" customFormat="false" ht="51" hidden="false" customHeight="false" outlineLevel="0" collapsed="false">
      <c r="A177" s="17" t="s">
        <v>330</v>
      </c>
      <c r="B177" s="18" t="s">
        <v>331</v>
      </c>
      <c r="C177" s="19"/>
      <c r="D177" s="19"/>
      <c r="E177" s="19"/>
    </row>
    <row r="178" customFormat="false" ht="25.5" hidden="false" customHeight="false" outlineLevel="0" collapsed="false">
      <c r="A178" s="17" t="s">
        <v>332</v>
      </c>
      <c r="B178" s="18" t="s">
        <v>333</v>
      </c>
      <c r="C178" s="19"/>
      <c r="D178" s="19"/>
      <c r="E178" s="19"/>
    </row>
    <row r="179" customFormat="false" ht="38.25" hidden="false" customHeight="false" outlineLevel="0" collapsed="false">
      <c r="A179" s="17" t="s">
        <v>334</v>
      </c>
      <c r="B179" s="18" t="s">
        <v>335</v>
      </c>
      <c r="C179" s="19"/>
      <c r="D179" s="19"/>
      <c r="E179" s="19"/>
    </row>
    <row r="180" customFormat="false" ht="38.25" hidden="false" customHeight="false" outlineLevel="0" collapsed="false">
      <c r="A180" s="17" t="s">
        <v>336</v>
      </c>
      <c r="B180" s="18" t="s">
        <v>337</v>
      </c>
      <c r="C180" s="19"/>
      <c r="D180" s="19"/>
      <c r="E180" s="19"/>
    </row>
    <row r="181" customFormat="false" ht="12.75" hidden="false" customHeight="false" outlineLevel="0" collapsed="false">
      <c r="A181" s="17" t="s">
        <v>338</v>
      </c>
      <c r="B181" s="18" t="s">
        <v>339</v>
      </c>
      <c r="C181" s="19"/>
      <c r="D181" s="19" t="n">
        <f aca="false">SUM(D182:D190)</f>
        <v>0</v>
      </c>
      <c r="E181" s="19" t="n">
        <f aca="false">SUM(E182:E190)</f>
        <v>0</v>
      </c>
    </row>
    <row r="182" customFormat="false" ht="25.5" hidden="false" customHeight="false" outlineLevel="0" collapsed="false">
      <c r="A182" s="17" t="s">
        <v>340</v>
      </c>
      <c r="B182" s="18" t="s">
        <v>341</v>
      </c>
      <c r="C182" s="19"/>
      <c r="D182" s="19"/>
      <c r="E182" s="19"/>
    </row>
    <row r="183" customFormat="false" ht="12.75" hidden="false" customHeight="false" outlineLevel="0" collapsed="false">
      <c r="A183" s="17" t="s">
        <v>342</v>
      </c>
      <c r="B183" s="18" t="s">
        <v>343</v>
      </c>
      <c r="C183" s="19"/>
      <c r="D183" s="19"/>
      <c r="E183" s="19"/>
    </row>
    <row r="184" customFormat="false" ht="25.5" hidden="false" customHeight="false" outlineLevel="0" collapsed="false">
      <c r="A184" s="17" t="s">
        <v>344</v>
      </c>
      <c r="B184" s="18" t="s">
        <v>345</v>
      </c>
      <c r="C184" s="19"/>
      <c r="D184" s="19"/>
      <c r="E184" s="19"/>
    </row>
    <row r="185" customFormat="false" ht="12.75" hidden="false" customHeight="false" outlineLevel="0" collapsed="false">
      <c r="A185" s="17" t="s">
        <v>346</v>
      </c>
      <c r="B185" s="18" t="s">
        <v>347</v>
      </c>
      <c r="C185" s="19"/>
      <c r="D185" s="19"/>
      <c r="E185" s="19"/>
    </row>
    <row r="186" customFormat="false" ht="25.5" hidden="false" customHeight="false" outlineLevel="0" collapsed="false">
      <c r="A186" s="17" t="s">
        <v>348</v>
      </c>
      <c r="B186" s="18" t="s">
        <v>349</v>
      </c>
      <c r="C186" s="19"/>
      <c r="D186" s="19"/>
      <c r="E186" s="19"/>
    </row>
    <row r="187" customFormat="false" ht="25.5" hidden="false" customHeight="false" outlineLevel="0" collapsed="false">
      <c r="A187" s="17" t="s">
        <v>350</v>
      </c>
      <c r="B187" s="18" t="s">
        <v>351</v>
      </c>
      <c r="C187" s="19"/>
      <c r="D187" s="19"/>
      <c r="E187" s="19"/>
    </row>
    <row r="188" customFormat="false" ht="12.75" hidden="false" customHeight="false" outlineLevel="0" collapsed="false">
      <c r="A188" s="17" t="s">
        <v>352</v>
      </c>
      <c r="B188" s="18" t="s">
        <v>353</v>
      </c>
      <c r="C188" s="19"/>
      <c r="D188" s="19"/>
      <c r="E188" s="19"/>
    </row>
    <row r="189" customFormat="false" ht="12.75" hidden="false" customHeight="false" outlineLevel="0" collapsed="false">
      <c r="A189" s="17" t="s">
        <v>354</v>
      </c>
      <c r="B189" s="18" t="s">
        <v>355</v>
      </c>
      <c r="C189" s="19"/>
      <c r="D189" s="19"/>
      <c r="E189" s="19"/>
    </row>
    <row r="190" customFormat="false" ht="25.5" hidden="false" customHeight="false" outlineLevel="0" collapsed="false">
      <c r="A190" s="17" t="s">
        <v>356</v>
      </c>
      <c r="B190" s="18" t="s">
        <v>357</v>
      </c>
      <c r="C190" s="19"/>
      <c r="D190" s="19"/>
      <c r="E190" s="19"/>
    </row>
    <row r="191" customFormat="false" ht="12.75" hidden="false" customHeight="false" outlineLevel="0" collapsed="false">
      <c r="A191" s="17" t="s">
        <v>358</v>
      </c>
      <c r="B191" s="18" t="s">
        <v>359</v>
      </c>
      <c r="C191" s="19"/>
      <c r="D191" s="19" t="n">
        <f aca="false">SUM(D192,D211,D215)</f>
        <v>0</v>
      </c>
      <c r="E191" s="19" t="n">
        <f aca="false">SUM(E192,E211,E215)</f>
        <v>0</v>
      </c>
    </row>
    <row r="192" customFormat="false" ht="12.75" hidden="false" customHeight="false" outlineLevel="0" collapsed="false">
      <c r="A192" s="17" t="s">
        <v>360</v>
      </c>
      <c r="B192" s="18" t="s">
        <v>361</v>
      </c>
      <c r="C192" s="19"/>
      <c r="D192" s="19" t="n">
        <f aca="false">SUM(D193:D210)</f>
        <v>0</v>
      </c>
      <c r="E192" s="19" t="n">
        <f aca="false">SUM(E193:E210)</f>
        <v>0</v>
      </c>
    </row>
    <row r="193" customFormat="false" ht="12.75" hidden="false" customHeight="false" outlineLevel="0" collapsed="false">
      <c r="A193" s="17" t="s">
        <v>362</v>
      </c>
      <c r="B193" s="18" t="s">
        <v>363</v>
      </c>
      <c r="C193" s="19"/>
      <c r="D193" s="19"/>
      <c r="E193" s="19"/>
    </row>
    <row r="194" customFormat="false" ht="12.75" hidden="false" customHeight="false" outlineLevel="0" collapsed="false">
      <c r="A194" s="17" t="s">
        <v>364</v>
      </c>
      <c r="B194" s="18" t="s">
        <v>365</v>
      </c>
      <c r="C194" s="19"/>
      <c r="D194" s="19"/>
      <c r="E194" s="19"/>
    </row>
    <row r="195" customFormat="false" ht="12.75" hidden="false" customHeight="false" outlineLevel="0" collapsed="false">
      <c r="A195" s="17" t="s">
        <v>366</v>
      </c>
      <c r="B195" s="18" t="s">
        <v>367</v>
      </c>
      <c r="C195" s="19"/>
      <c r="D195" s="19"/>
      <c r="E195" s="19"/>
    </row>
    <row r="196" customFormat="false" ht="25.5" hidden="false" customHeight="false" outlineLevel="0" collapsed="false">
      <c r="A196" s="17" t="s">
        <v>368</v>
      </c>
      <c r="B196" s="18" t="s">
        <v>369</v>
      </c>
      <c r="C196" s="19"/>
      <c r="D196" s="19"/>
      <c r="E196" s="19"/>
    </row>
    <row r="197" customFormat="false" ht="12.75" hidden="false" customHeight="false" outlineLevel="0" collapsed="false">
      <c r="A197" s="17" t="s">
        <v>370</v>
      </c>
      <c r="B197" s="18" t="s">
        <v>371</v>
      </c>
      <c r="C197" s="19"/>
      <c r="D197" s="19"/>
      <c r="E197" s="19"/>
    </row>
    <row r="198" customFormat="false" ht="12.75" hidden="false" customHeight="false" outlineLevel="0" collapsed="false">
      <c r="A198" s="17" t="s">
        <v>372</v>
      </c>
      <c r="B198" s="18" t="s">
        <v>373</v>
      </c>
      <c r="C198" s="19"/>
      <c r="D198" s="19"/>
      <c r="E198" s="19"/>
    </row>
    <row r="199" customFormat="false" ht="12.75" hidden="false" customHeight="false" outlineLevel="0" collapsed="false">
      <c r="A199" s="17" t="s">
        <v>374</v>
      </c>
      <c r="B199" s="18" t="s">
        <v>375</v>
      </c>
      <c r="C199" s="19"/>
      <c r="D199" s="19"/>
      <c r="E199" s="19"/>
    </row>
    <row r="200" customFormat="false" ht="12.75" hidden="false" customHeight="false" outlineLevel="0" collapsed="false">
      <c r="A200" s="17" t="s">
        <v>376</v>
      </c>
      <c r="B200" s="18" t="s">
        <v>377</v>
      </c>
      <c r="C200" s="19"/>
      <c r="D200" s="19"/>
      <c r="E200" s="19"/>
    </row>
    <row r="201" customFormat="false" ht="12.75" hidden="false" customHeight="false" outlineLevel="0" collapsed="false">
      <c r="A201" s="17" t="s">
        <v>378</v>
      </c>
      <c r="B201" s="18" t="s">
        <v>379</v>
      </c>
      <c r="C201" s="19"/>
      <c r="D201" s="19"/>
      <c r="E201" s="19"/>
    </row>
    <row r="202" customFormat="false" ht="12.75" hidden="false" customHeight="false" outlineLevel="0" collapsed="false">
      <c r="A202" s="17" t="s">
        <v>380</v>
      </c>
      <c r="B202" s="18" t="s">
        <v>381</v>
      </c>
      <c r="C202" s="19"/>
      <c r="D202" s="19"/>
      <c r="E202" s="19"/>
    </row>
    <row r="203" customFormat="false" ht="25.5" hidden="false" customHeight="false" outlineLevel="0" collapsed="false">
      <c r="A203" s="17" t="s">
        <v>382</v>
      </c>
      <c r="B203" s="18" t="s">
        <v>383</v>
      </c>
      <c r="C203" s="19"/>
      <c r="D203" s="19"/>
      <c r="E203" s="19"/>
    </row>
    <row r="204" customFormat="false" ht="25.5" hidden="false" customHeight="false" outlineLevel="0" collapsed="false">
      <c r="A204" s="17" t="s">
        <v>384</v>
      </c>
      <c r="B204" s="18" t="s">
        <v>385</v>
      </c>
      <c r="C204" s="19"/>
      <c r="D204" s="19"/>
      <c r="E204" s="19"/>
    </row>
    <row r="205" customFormat="false" ht="12.75" hidden="false" customHeight="false" outlineLevel="0" collapsed="false">
      <c r="A205" s="17" t="s">
        <v>386</v>
      </c>
      <c r="B205" s="18" t="s">
        <v>387</v>
      </c>
      <c r="C205" s="19"/>
      <c r="D205" s="19"/>
      <c r="E205" s="19"/>
    </row>
    <row r="206" customFormat="false" ht="12.75" hidden="false" customHeight="false" outlineLevel="0" collapsed="false">
      <c r="A206" s="17" t="s">
        <v>388</v>
      </c>
      <c r="B206" s="18" t="s">
        <v>389</v>
      </c>
      <c r="C206" s="19"/>
      <c r="D206" s="19"/>
      <c r="E206" s="19"/>
    </row>
    <row r="207" customFormat="false" ht="12.75" hidden="false" customHeight="false" outlineLevel="0" collapsed="false">
      <c r="A207" s="17" t="s">
        <v>390</v>
      </c>
      <c r="B207" s="18" t="s">
        <v>391</v>
      </c>
      <c r="C207" s="19"/>
      <c r="D207" s="19"/>
      <c r="E207" s="19"/>
    </row>
    <row r="208" customFormat="false" ht="25.5" hidden="false" customHeight="false" outlineLevel="0" collapsed="false">
      <c r="A208" s="17" t="s">
        <v>392</v>
      </c>
      <c r="B208" s="18" t="s">
        <v>393</v>
      </c>
      <c r="C208" s="19"/>
      <c r="D208" s="19"/>
      <c r="E208" s="19"/>
    </row>
    <row r="209" customFormat="false" ht="25.5" hidden="false" customHeight="false" outlineLevel="0" collapsed="false">
      <c r="A209" s="17" t="s">
        <v>394</v>
      </c>
      <c r="B209" s="18" t="s">
        <v>395</v>
      </c>
      <c r="C209" s="19"/>
      <c r="D209" s="19"/>
      <c r="E209" s="19"/>
    </row>
    <row r="210" customFormat="false" ht="12.75" hidden="false" customHeight="false" outlineLevel="0" collapsed="false">
      <c r="A210" s="17" t="s">
        <v>396</v>
      </c>
      <c r="B210" s="18" t="s">
        <v>397</v>
      </c>
      <c r="C210" s="19"/>
      <c r="D210" s="19"/>
      <c r="E210" s="19"/>
    </row>
    <row r="211" customFormat="false" ht="25.5" hidden="false" customHeight="false" outlineLevel="0" collapsed="false">
      <c r="A211" s="17" t="s">
        <v>398</v>
      </c>
      <c r="B211" s="18" t="s">
        <v>399</v>
      </c>
      <c r="C211" s="19"/>
      <c r="D211" s="19" t="n">
        <f aca="false">SUM(D212:D214)</f>
        <v>0</v>
      </c>
      <c r="E211" s="19" t="n">
        <f aca="false">SUM(E212:E214)</f>
        <v>0</v>
      </c>
    </row>
    <row r="212" customFormat="false" ht="12.75" hidden="false" customHeight="false" outlineLevel="0" collapsed="false">
      <c r="A212" s="17" t="s">
        <v>400</v>
      </c>
      <c r="B212" s="18" t="s">
        <v>401</v>
      </c>
      <c r="C212" s="19"/>
      <c r="D212" s="19"/>
      <c r="E212" s="19"/>
    </row>
    <row r="213" customFormat="false" ht="12.75" hidden="false" customHeight="false" outlineLevel="0" collapsed="false">
      <c r="A213" s="17" t="s">
        <v>402</v>
      </c>
      <c r="B213" s="18" t="s">
        <v>403</v>
      </c>
      <c r="C213" s="19"/>
      <c r="D213" s="19"/>
      <c r="E213" s="19"/>
    </row>
    <row r="214" customFormat="false" ht="12.75" hidden="false" customHeight="false" outlineLevel="0" collapsed="false">
      <c r="A214" s="17" t="s">
        <v>404</v>
      </c>
      <c r="B214" s="18" t="s">
        <v>405</v>
      </c>
      <c r="C214" s="19"/>
      <c r="D214" s="19"/>
      <c r="E214" s="19"/>
    </row>
    <row r="215" customFormat="false" ht="12.75" hidden="false" customHeight="false" outlineLevel="0" collapsed="false">
      <c r="A215" s="17" t="s">
        <v>406</v>
      </c>
      <c r="B215" s="18" t="s">
        <v>407</v>
      </c>
      <c r="C215" s="19"/>
      <c r="D215" s="19" t="n">
        <f aca="false">SUM(D216:D219)</f>
        <v>0</v>
      </c>
      <c r="E215" s="19" t="n">
        <f aca="false">SUM(E216:E219)</f>
        <v>0</v>
      </c>
    </row>
    <row r="216" customFormat="false" ht="12.75" hidden="false" customHeight="false" outlineLevel="0" collapsed="false">
      <c r="A216" s="17" t="s">
        <v>408</v>
      </c>
      <c r="B216" s="18" t="s">
        <v>409</v>
      </c>
      <c r="C216" s="19"/>
      <c r="D216" s="19"/>
      <c r="E216" s="19"/>
    </row>
    <row r="217" customFormat="false" ht="12.75" hidden="false" customHeight="false" outlineLevel="0" collapsed="false">
      <c r="A217" s="17" t="s">
        <v>410</v>
      </c>
      <c r="B217" s="18" t="s">
        <v>411</v>
      </c>
      <c r="C217" s="19"/>
      <c r="D217" s="19"/>
      <c r="E217" s="19"/>
    </row>
    <row r="218" customFormat="false" ht="12.75" hidden="false" customHeight="false" outlineLevel="0" collapsed="false">
      <c r="A218" s="17" t="s">
        <v>412</v>
      </c>
      <c r="B218" s="18" t="s">
        <v>413</v>
      </c>
      <c r="C218" s="19"/>
      <c r="D218" s="19"/>
      <c r="E218" s="19"/>
    </row>
    <row r="219" customFormat="false" ht="12.75" hidden="false" customHeight="false" outlineLevel="0" collapsed="false">
      <c r="A219" s="17" t="s">
        <v>414</v>
      </c>
      <c r="B219" s="18" t="s">
        <v>415</v>
      </c>
      <c r="C219" s="19"/>
      <c r="D219" s="19"/>
      <c r="E219" s="19"/>
    </row>
    <row r="220" customFormat="false" ht="12.75" hidden="false" customHeight="false" outlineLevel="0" collapsed="false">
      <c r="A220" s="17" t="s">
        <v>416</v>
      </c>
      <c r="B220" s="18" t="s">
        <v>417</v>
      </c>
      <c r="C220" s="19"/>
      <c r="D220" s="19" t="n">
        <f aca="false">SUM(D221,D222)</f>
        <v>0</v>
      </c>
      <c r="E220" s="19" t="n">
        <f aca="false">SUM(E221,E222)</f>
        <v>0</v>
      </c>
    </row>
    <row r="221" customFormat="false" ht="12.75" hidden="false" customHeight="false" outlineLevel="0" collapsed="false">
      <c r="A221" s="17" t="s">
        <v>418</v>
      </c>
      <c r="B221" s="18" t="s">
        <v>419</v>
      </c>
      <c r="C221" s="19"/>
      <c r="D221" s="19"/>
      <c r="E221" s="19"/>
    </row>
    <row r="222" customFormat="false" ht="12.75" hidden="false" customHeight="false" outlineLevel="0" collapsed="false">
      <c r="A222" s="17" t="s">
        <v>420</v>
      </c>
      <c r="B222" s="18" t="s">
        <v>421</v>
      </c>
      <c r="C222" s="19"/>
      <c r="D222" s="19" t="n">
        <f aca="false">SUM(D223:D224)</f>
        <v>0</v>
      </c>
      <c r="E222" s="19" t="n">
        <f aca="false">SUM(E223:E224)</f>
        <v>0</v>
      </c>
    </row>
    <row r="223" customFormat="false" ht="12.75" hidden="false" customHeight="false" outlineLevel="0" collapsed="false">
      <c r="A223" s="17" t="s">
        <v>422</v>
      </c>
      <c r="B223" s="18" t="s">
        <v>423</v>
      </c>
      <c r="C223" s="19"/>
      <c r="D223" s="19"/>
      <c r="E223" s="19"/>
    </row>
    <row r="224" customFormat="false" ht="12.75" hidden="false" customHeight="false" outlineLevel="0" collapsed="false">
      <c r="A224" s="17" t="s">
        <v>424</v>
      </c>
      <c r="B224" s="18" t="s">
        <v>425</v>
      </c>
      <c r="C224" s="19"/>
      <c r="D224" s="19"/>
      <c r="E224" s="19"/>
    </row>
    <row r="225" customFormat="false" ht="12.75" hidden="false" customHeight="false" outlineLevel="0" collapsed="false">
      <c r="A225" s="17" t="s">
        <v>426</v>
      </c>
      <c r="B225" s="18" t="s">
        <v>427</v>
      </c>
      <c r="C225" s="19"/>
      <c r="D225" s="19" t="n">
        <f aca="false">SUM(D226:D245)</f>
        <v>0</v>
      </c>
      <c r="E225" s="19" t="n">
        <f aca="false">SUM(E226:E245)</f>
        <v>0</v>
      </c>
    </row>
    <row r="226" customFormat="false" ht="12.75" hidden="false" customHeight="false" outlineLevel="0" collapsed="false">
      <c r="A226" s="17" t="s">
        <v>428</v>
      </c>
      <c r="B226" s="18" t="s">
        <v>429</v>
      </c>
      <c r="C226" s="19"/>
      <c r="D226" s="19"/>
      <c r="E226" s="19"/>
    </row>
    <row r="227" customFormat="false" ht="12.75" hidden="false" customHeight="false" outlineLevel="0" collapsed="false">
      <c r="A227" s="17" t="s">
        <v>430</v>
      </c>
      <c r="B227" s="18" t="s">
        <v>431</v>
      </c>
      <c r="C227" s="19"/>
      <c r="D227" s="19"/>
      <c r="E227" s="19"/>
    </row>
    <row r="228" customFormat="false" ht="12.75" hidden="false" customHeight="false" outlineLevel="0" collapsed="false">
      <c r="A228" s="17" t="s">
        <v>432</v>
      </c>
      <c r="B228" s="18" t="s">
        <v>433</v>
      </c>
      <c r="C228" s="19"/>
      <c r="D228" s="19"/>
      <c r="E228" s="19"/>
    </row>
    <row r="229" customFormat="false" ht="38.25" hidden="false" customHeight="false" outlineLevel="0" collapsed="false">
      <c r="A229" s="17" t="s">
        <v>434</v>
      </c>
      <c r="B229" s="18" t="s">
        <v>435</v>
      </c>
      <c r="C229" s="19"/>
      <c r="D229" s="19"/>
      <c r="E229" s="19"/>
    </row>
    <row r="230" customFormat="false" ht="25.5" hidden="false" customHeight="false" outlineLevel="0" collapsed="false">
      <c r="A230" s="17" t="s">
        <v>436</v>
      </c>
      <c r="B230" s="18" t="s">
        <v>437</v>
      </c>
      <c r="C230" s="19"/>
      <c r="D230" s="19"/>
      <c r="E230" s="19"/>
    </row>
    <row r="231" customFormat="false" ht="12.75" hidden="false" customHeight="false" outlineLevel="0" collapsed="false">
      <c r="A231" s="17" t="s">
        <v>438</v>
      </c>
      <c r="B231" s="18" t="s">
        <v>439</v>
      </c>
      <c r="C231" s="19"/>
      <c r="D231" s="19"/>
      <c r="E231" s="19"/>
    </row>
    <row r="232" customFormat="false" ht="25.5" hidden="false" customHeight="false" outlineLevel="0" collapsed="false">
      <c r="A232" s="17" t="s">
        <v>440</v>
      </c>
      <c r="B232" s="18" t="s">
        <v>441</v>
      </c>
      <c r="C232" s="19"/>
      <c r="D232" s="19"/>
      <c r="E232" s="19"/>
    </row>
    <row r="233" customFormat="false" ht="12.75" hidden="false" customHeight="false" outlineLevel="0" collapsed="false">
      <c r="A233" s="17" t="s">
        <v>442</v>
      </c>
      <c r="B233" s="18" t="s">
        <v>443</v>
      </c>
      <c r="C233" s="19"/>
      <c r="D233" s="19"/>
      <c r="E233" s="19"/>
    </row>
    <row r="234" customFormat="false" ht="25.5" hidden="false" customHeight="false" outlineLevel="0" collapsed="false">
      <c r="A234" s="17" t="s">
        <v>444</v>
      </c>
      <c r="B234" s="18" t="s">
        <v>445</v>
      </c>
      <c r="C234" s="19"/>
      <c r="D234" s="19"/>
      <c r="E234" s="19"/>
    </row>
    <row r="235" customFormat="false" ht="25.5" hidden="false" customHeight="false" outlineLevel="0" collapsed="false">
      <c r="A235" s="17" t="s">
        <v>446</v>
      </c>
      <c r="B235" s="18" t="s">
        <v>447</v>
      </c>
      <c r="C235" s="19"/>
      <c r="D235" s="19"/>
      <c r="E235" s="19"/>
    </row>
    <row r="236" customFormat="false" ht="12.75" hidden="false" customHeight="false" outlineLevel="0" collapsed="false">
      <c r="A236" s="17" t="s">
        <v>448</v>
      </c>
      <c r="B236" s="18" t="s">
        <v>449</v>
      </c>
      <c r="C236" s="19"/>
      <c r="D236" s="19"/>
      <c r="E236" s="19"/>
    </row>
    <row r="237" customFormat="false" ht="12.75" hidden="false" customHeight="false" outlineLevel="0" collapsed="false">
      <c r="A237" s="17" t="s">
        <v>450</v>
      </c>
      <c r="B237" s="18" t="s">
        <v>451</v>
      </c>
      <c r="C237" s="19"/>
      <c r="D237" s="19"/>
      <c r="E237" s="19"/>
    </row>
    <row r="238" customFormat="false" ht="25.5" hidden="false" customHeight="false" outlineLevel="0" collapsed="false">
      <c r="A238" s="17" t="s">
        <v>452</v>
      </c>
      <c r="B238" s="18" t="s">
        <v>453</v>
      </c>
      <c r="C238" s="19"/>
      <c r="D238" s="19"/>
      <c r="E238" s="19"/>
    </row>
    <row r="239" customFormat="false" ht="12.75" hidden="false" customHeight="false" outlineLevel="0" collapsed="false">
      <c r="A239" s="17" t="s">
        <v>454</v>
      </c>
      <c r="B239" s="18" t="s">
        <v>455</v>
      </c>
      <c r="C239" s="19"/>
      <c r="D239" s="19"/>
      <c r="E239" s="19"/>
    </row>
    <row r="240" customFormat="false" ht="12.75" hidden="false" customHeight="false" outlineLevel="0" collapsed="false">
      <c r="A240" s="17" t="s">
        <v>456</v>
      </c>
      <c r="B240" s="18" t="s">
        <v>457</v>
      </c>
      <c r="C240" s="19"/>
      <c r="D240" s="19"/>
      <c r="E240" s="19"/>
    </row>
    <row r="241" customFormat="false" ht="12.75" hidden="false" customHeight="false" outlineLevel="0" collapsed="false">
      <c r="A241" s="17" t="s">
        <v>458</v>
      </c>
      <c r="B241" s="18" t="s">
        <v>459</v>
      </c>
      <c r="C241" s="19"/>
      <c r="D241" s="19"/>
      <c r="E241" s="19"/>
    </row>
    <row r="242" customFormat="false" ht="12.75" hidden="false" customHeight="false" outlineLevel="0" collapsed="false">
      <c r="A242" s="17" t="s">
        <v>460</v>
      </c>
      <c r="B242" s="18" t="s">
        <v>461</v>
      </c>
      <c r="C242" s="19"/>
      <c r="D242" s="19"/>
      <c r="E242" s="19"/>
    </row>
    <row r="243" customFormat="false" ht="25.5" hidden="false" customHeight="false" outlineLevel="0" collapsed="false">
      <c r="A243" s="17" t="s">
        <v>462</v>
      </c>
      <c r="B243" s="18" t="s">
        <v>463</v>
      </c>
      <c r="C243" s="19"/>
      <c r="D243" s="19"/>
      <c r="E243" s="19"/>
    </row>
    <row r="244" customFormat="false" ht="12.75" hidden="false" customHeight="false" outlineLevel="0" collapsed="false">
      <c r="A244" s="17" t="s">
        <v>464</v>
      </c>
      <c r="B244" s="18" t="s">
        <v>465</v>
      </c>
      <c r="C244" s="19"/>
      <c r="D244" s="19"/>
      <c r="E244" s="19"/>
    </row>
    <row r="245" customFormat="false" ht="25.5" hidden="false" customHeight="false" outlineLevel="0" collapsed="false">
      <c r="A245" s="17" t="s">
        <v>466</v>
      </c>
      <c r="B245" s="18" t="s">
        <v>467</v>
      </c>
      <c r="C245" s="19"/>
      <c r="D245" s="19"/>
      <c r="E245" s="19"/>
    </row>
    <row r="246" customFormat="false" ht="12.75" hidden="false" customHeight="false" outlineLevel="0" collapsed="false">
      <c r="A246" s="17" t="s">
        <v>468</v>
      </c>
      <c r="B246" s="18" t="s">
        <v>469</v>
      </c>
      <c r="C246" s="19"/>
      <c r="D246" s="19" t="n">
        <f aca="false">SUM(D247,D252)</f>
        <v>0</v>
      </c>
      <c r="E246" s="19" t="n">
        <f aca="false">SUM(E247,E252)</f>
        <v>0</v>
      </c>
    </row>
    <row r="247" customFormat="false" ht="12.75" hidden="false" customHeight="false" outlineLevel="0" collapsed="false">
      <c r="A247" s="17" t="s">
        <v>470</v>
      </c>
      <c r="B247" s="18" t="s">
        <v>471</v>
      </c>
      <c r="C247" s="19"/>
      <c r="D247" s="19" t="n">
        <f aca="false">SUM(D248:D251)</f>
        <v>0</v>
      </c>
      <c r="E247" s="19" t="n">
        <f aca="false">SUM(E248:E251)</f>
        <v>0</v>
      </c>
    </row>
    <row r="248" customFormat="false" ht="12.75" hidden="false" customHeight="false" outlineLevel="0" collapsed="false">
      <c r="A248" s="17" t="s">
        <v>472</v>
      </c>
      <c r="B248" s="18" t="s">
        <v>473</v>
      </c>
      <c r="C248" s="19"/>
      <c r="D248" s="19"/>
      <c r="E248" s="19"/>
    </row>
    <row r="249" customFormat="false" ht="12.75" hidden="false" customHeight="false" outlineLevel="0" collapsed="false">
      <c r="A249" s="17" t="s">
        <v>474</v>
      </c>
      <c r="B249" s="18" t="s">
        <v>475</v>
      </c>
      <c r="C249" s="19"/>
      <c r="D249" s="19"/>
      <c r="E249" s="19"/>
    </row>
    <row r="250" customFormat="false" ht="12.75" hidden="false" customHeight="false" outlineLevel="0" collapsed="false">
      <c r="A250" s="17" t="s">
        <v>476</v>
      </c>
      <c r="B250" s="18" t="s">
        <v>477</v>
      </c>
      <c r="C250" s="19"/>
      <c r="D250" s="19"/>
      <c r="E250" s="19"/>
    </row>
    <row r="251" customFormat="false" ht="12.75" hidden="false" customHeight="false" outlineLevel="0" collapsed="false">
      <c r="A251" s="17" t="s">
        <v>478</v>
      </c>
      <c r="B251" s="18" t="s">
        <v>479</v>
      </c>
      <c r="C251" s="19"/>
      <c r="D251" s="19"/>
      <c r="E251" s="19"/>
    </row>
    <row r="252" customFormat="false" ht="12.75" hidden="false" customHeight="false" outlineLevel="0" collapsed="false">
      <c r="A252" s="17" t="s">
        <v>480</v>
      </c>
      <c r="B252" s="18" t="s">
        <v>481</v>
      </c>
      <c r="C252" s="19"/>
      <c r="D252" s="19" t="n">
        <f aca="false">SUM(D253)</f>
        <v>0</v>
      </c>
      <c r="E252" s="19" t="n">
        <f aca="false">SUM(E253)</f>
        <v>0</v>
      </c>
    </row>
    <row r="253" customFormat="false" ht="12.75" hidden="false" customHeight="false" outlineLevel="0" collapsed="false">
      <c r="A253" s="17" t="s">
        <v>482</v>
      </c>
      <c r="B253" s="18" t="s">
        <v>483</v>
      </c>
      <c r="C253" s="19"/>
      <c r="D253" s="19"/>
      <c r="E253" s="19"/>
    </row>
    <row r="254" customFormat="false" ht="12.75" hidden="false" customHeight="false" outlineLevel="0" collapsed="false">
      <c r="A254" s="17" t="s">
        <v>484</v>
      </c>
      <c r="B254" s="18" t="s">
        <v>485</v>
      </c>
      <c r="C254" s="19"/>
      <c r="D254" s="19" t="n">
        <f aca="false">D255</f>
        <v>0</v>
      </c>
      <c r="E254" s="19" t="n">
        <f aca="false">E255</f>
        <v>0</v>
      </c>
    </row>
    <row r="255" customFormat="false" ht="12.75" hidden="false" customHeight="false" outlineLevel="0" collapsed="false">
      <c r="A255" s="17" t="s">
        <v>486</v>
      </c>
      <c r="B255" s="18" t="s">
        <v>487</v>
      </c>
      <c r="C255" s="19"/>
      <c r="D255" s="19" t="n">
        <f aca="false">D256</f>
        <v>0</v>
      </c>
      <c r="E255" s="19" t="n">
        <f aca="false">E256</f>
        <v>0</v>
      </c>
    </row>
    <row r="256" customFormat="false" ht="12.75" hidden="fals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4</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5</v>
      </c>
      <c r="B14" s="5"/>
    </row>
    <row r="15" s="6" customFormat="true" ht="12.75" hidden="false" customHeight="false" outlineLevel="0" collapsed="false">
      <c r="A15" s="4" t="s">
        <v>505</v>
      </c>
      <c r="B15" s="5"/>
    </row>
    <row r="16" s="6" customFormat="true" ht="12.75" hidden="false" customHeight="false" outlineLevel="0" collapsed="false">
      <c r="A16" s="4" t="s">
        <v>586</v>
      </c>
      <c r="B16" s="5"/>
    </row>
    <row r="17" s="6" customFormat="true" ht="12.75" hidden="false" customHeight="true" outlineLevel="0" collapsed="false">
      <c r="A17" s="34" t="s">
        <v>58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11000000</v>
      </c>
      <c r="E23" s="16" t="n">
        <f aca="false">E24+E248+E256</f>
        <v>1400000</v>
      </c>
      <c r="F23" s="16" t="n">
        <f aca="false">F24+F248+F256</f>
        <v>124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c r="E24" s="19" t="n">
        <f aca="false">E25+E58+E117+E132+E157+E153+E193+E222+E227</f>
        <v>1400000</v>
      </c>
      <c r="F24" s="19" t="n">
        <f aca="false">F25+F58+F117+F132+F157+F153+F193+F222+F227</f>
        <v>1240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c r="E58" s="19" t="n">
        <f aca="false">SUM(E59,E70,E71,E74,E79,E83,E86,E87,E88,E89,E90,E91,E92,E93,E94,E95,E96,E97,E98,E99,E100,E101,E105,E106,E107)</f>
        <v>1400000</v>
      </c>
      <c r="F58" s="19" t="n">
        <f aca="false">SUM(F59,F70,F71,F74,F79,F83,F86,F87,F88,F89,F90,F91,F92,F93,F94,F95,F96,F97,F98,F99,F100,F101,F105,F106,F107)</f>
        <v>12400000</v>
      </c>
    </row>
    <row r="59" customFormat="false" ht="12.75" hidden="false" customHeight="false" outlineLevel="0" collapsed="false">
      <c r="A59" s="17" t="s">
        <v>90</v>
      </c>
      <c r="B59" s="18" t="s">
        <v>91</v>
      </c>
      <c r="C59" s="19" t="n">
        <f aca="false">SUM(C60:C69)</f>
        <v>24194875</v>
      </c>
      <c r="D59" s="19" t="n">
        <f aca="false">SUM(D60:D69)</f>
        <v>11000000</v>
      </c>
      <c r="E59" s="19" t="n">
        <f aca="false">SUM(E60:E69)</f>
        <v>1400000</v>
      </c>
      <c r="F59" s="19" t="n">
        <f aca="false">SUM(F60:F69)</f>
        <v>1240000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t="n">
        <v>24194875</v>
      </c>
      <c r="D68" s="19" t="n">
        <v>11000000</v>
      </c>
      <c r="E68" s="19" t="n">
        <v>1400000</v>
      </c>
      <c r="F68" s="19" t="n">
        <f aca="false">D68+E68</f>
        <v>12400000</v>
      </c>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85</v>
      </c>
      <c r="B15" s="5"/>
    </row>
    <row r="16" s="6" customFormat="true" ht="12.75" hidden="false" customHeight="false" outlineLevel="0" collapsed="false">
      <c r="A16" s="4" t="s">
        <v>518</v>
      </c>
      <c r="B16" s="5"/>
    </row>
    <row r="17" s="6" customFormat="true" ht="12.75" hidden="false" customHeight="false" outlineLevel="0" collapsed="false">
      <c r="A17" s="4" t="s">
        <v>588</v>
      </c>
      <c r="B17" s="5"/>
    </row>
    <row r="18" s="6" customFormat="true" ht="12.75" hidden="false" customHeight="true" outlineLevel="0" collapsed="false">
      <c r="A18" s="34" t="s">
        <v>589</v>
      </c>
      <c r="B18" s="34"/>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5</v>
      </c>
      <c r="B22" s="15"/>
      <c r="C22" s="16" t="n">
        <f aca="false">SUM(C23:C27)</f>
        <v>3479489</v>
      </c>
      <c r="D22" s="16" t="n">
        <f aca="false">SUM(D23:D27)</f>
        <v>4372000</v>
      </c>
    </row>
    <row r="23" s="13" customFormat="true" ht="12.75" hidden="false" customHeight="false" outlineLevel="0" collapsed="false">
      <c r="A23" s="14" t="s">
        <v>590</v>
      </c>
      <c r="B23" s="44"/>
      <c r="C23" s="27" t="n">
        <v>1950052</v>
      </c>
      <c r="D23" s="27" t="n">
        <f aca="false">D28-D27</f>
        <v>2972000</v>
      </c>
    </row>
    <row r="24" s="13" customFormat="true" ht="12.75" hidden="true" customHeight="false" outlineLevel="0" collapsed="false">
      <c r="A24" s="25" t="s">
        <v>591</v>
      </c>
      <c r="B24" s="45"/>
      <c r="C24" s="27"/>
      <c r="D24" s="27"/>
    </row>
    <row r="25" s="13" customFormat="true" ht="12.75" hidden="false" customHeight="false" outlineLevel="0" collapsed="false">
      <c r="A25" s="25" t="s">
        <v>592</v>
      </c>
      <c r="B25" s="26"/>
      <c r="C25" s="27" t="n">
        <v>350000</v>
      </c>
      <c r="D25" s="27"/>
    </row>
    <row r="26" s="13" customFormat="true" ht="12.75" hidden="false" customHeight="false" outlineLevel="0" collapsed="false">
      <c r="A26" s="25" t="s">
        <v>593</v>
      </c>
      <c r="B26" s="26"/>
      <c r="C26" s="27" t="n">
        <v>200000</v>
      </c>
      <c r="D26" s="27"/>
    </row>
    <row r="27" s="13" customFormat="true" ht="13.5" hidden="false" customHeight="false" outlineLevel="0" collapsed="false">
      <c r="A27" s="28" t="s">
        <v>528</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83" activeCellId="0" sqref="G8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true" outlineLevel="0" max="4" min="4" style="3" width="11.13"/>
    <col collapsed="false" customWidth="true" hidden="true" outlineLevel="0" max="5" min="5" style="3" width="10.56"/>
    <col collapsed="false" customWidth="true" hidden="false" outlineLevel="0" max="6" min="6" style="3" width="10.56"/>
    <col collapsed="false" customWidth="true" hidden="false" outlineLevel="0" max="8" min="7"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c r="G17" s="16" t="n">
        <f aca="false">G18+G243+G251</f>
        <v>0</v>
      </c>
      <c r="H17" s="16" t="n">
        <f aca="false">H18+H243+H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c r="G18" s="19" t="n">
        <f aca="false">G19+G53+G112+G127+G152+G148+G188+G217+G222</f>
        <v>0</v>
      </c>
      <c r="H18" s="19" t="n">
        <f aca="false">H19+H53+H112+H127+H152+H148+H188+H217+H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c r="G19" s="19" t="n">
        <f aca="false">SUM(G20,G38,G45)</f>
        <v>0</v>
      </c>
      <c r="H19" s="19" t="n">
        <f aca="false">SUM(H20,H38,H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c r="G20" s="19" t="n">
        <f aca="false">SUM(G21:G37)</f>
        <v>0</v>
      </c>
      <c r="H20" s="19" t="n">
        <f aca="false">SUM(H21:H37)</f>
        <v>20621</v>
      </c>
    </row>
    <row r="21" customFormat="false" ht="12.75" hidden="true" customHeight="false" outlineLevel="0" collapsed="false">
      <c r="A21" s="17" t="s">
        <v>24</v>
      </c>
      <c r="B21" s="18" t="s">
        <v>25</v>
      </c>
      <c r="C21" s="19"/>
      <c r="D21" s="19"/>
      <c r="E21" s="19"/>
      <c r="F21" s="19"/>
      <c r="G21" s="19"/>
      <c r="H21" s="19"/>
    </row>
    <row r="22" customFormat="false" ht="12.75" hidden="true" customHeight="false" outlineLevel="0" collapsed="false">
      <c r="A22" s="17" t="s">
        <v>26</v>
      </c>
      <c r="B22" s="18" t="s">
        <v>27</v>
      </c>
      <c r="C22" s="19"/>
      <c r="D22" s="19"/>
      <c r="E22" s="19"/>
      <c r="F22" s="19"/>
      <c r="G22" s="19"/>
      <c r="H22" s="19"/>
    </row>
    <row r="23" customFormat="false" ht="12.75" hidden="true" customHeight="false" outlineLevel="0" collapsed="false">
      <c r="A23" s="17" t="s">
        <v>28</v>
      </c>
      <c r="B23" s="18" t="s">
        <v>29</v>
      </c>
      <c r="C23" s="19"/>
      <c r="D23" s="19"/>
      <c r="E23" s="19"/>
      <c r="F23" s="19"/>
      <c r="G23" s="19"/>
      <c r="H23" s="19"/>
    </row>
    <row r="24" customFormat="false" ht="12.75" hidden="true" customHeight="false" outlineLevel="0" collapsed="false">
      <c r="A24" s="17" t="s">
        <v>30</v>
      </c>
      <c r="B24" s="18" t="s">
        <v>31</v>
      </c>
      <c r="C24" s="19"/>
      <c r="D24" s="19"/>
      <c r="E24" s="19"/>
      <c r="F24" s="19"/>
      <c r="G24" s="19"/>
      <c r="H24" s="19"/>
    </row>
    <row r="25" customFormat="false" ht="12.75" hidden="true" customHeight="false" outlineLevel="0" collapsed="false">
      <c r="A25" s="17" t="s">
        <v>32</v>
      </c>
      <c r="B25" s="18" t="s">
        <v>33</v>
      </c>
      <c r="C25" s="19"/>
      <c r="D25" s="19"/>
      <c r="E25" s="19"/>
      <c r="F25" s="19"/>
      <c r="G25" s="19"/>
      <c r="H25" s="19"/>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true" customHeight="false" outlineLevel="0" collapsed="false">
      <c r="A28" s="17" t="s">
        <v>38</v>
      </c>
      <c r="B28" s="18" t="s">
        <v>39</v>
      </c>
      <c r="C28" s="19"/>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17800</v>
      </c>
      <c r="D32" s="19" t="n">
        <v>20621</v>
      </c>
      <c r="E32" s="19"/>
      <c r="F32" s="19" t="n">
        <f aca="false">D32+E32</f>
        <v>20621</v>
      </c>
      <c r="G32" s="19"/>
      <c r="H32" s="19" t="n">
        <f aca="false">F32+G32</f>
        <v>20621</v>
      </c>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c r="G45" s="19" t="n">
        <f aca="false">SUM(G46:G52)</f>
        <v>0</v>
      </c>
      <c r="H45" s="19" t="n">
        <f aca="false">SUM(H46:H52)</f>
        <v>1443</v>
      </c>
    </row>
    <row r="46" customFormat="false" ht="12.75" hidden="true" customHeight="false" outlineLevel="0" collapsed="false">
      <c r="A46" s="17" t="s">
        <v>74</v>
      </c>
      <c r="B46" s="18" t="s">
        <v>75</v>
      </c>
      <c r="C46" s="19"/>
      <c r="D46" s="19"/>
      <c r="E46" s="19"/>
      <c r="F46" s="19"/>
      <c r="G46" s="19"/>
      <c r="H46" s="19"/>
    </row>
    <row r="47" customFormat="false" ht="12.75" hidden="true" customHeight="false" outlineLevel="0" collapsed="false">
      <c r="A47" s="17" t="s">
        <v>76</v>
      </c>
      <c r="B47" s="18" t="s">
        <v>77</v>
      </c>
      <c r="C47" s="19"/>
      <c r="D47" s="19"/>
      <c r="E47" s="19"/>
      <c r="F47" s="19"/>
      <c r="G47" s="19"/>
      <c r="H47" s="19"/>
    </row>
    <row r="48" customFormat="false" ht="12.75" hidden="false" customHeight="false" outlineLevel="0" collapsed="false">
      <c r="A48" s="17" t="s">
        <v>78</v>
      </c>
      <c r="B48" s="18" t="s">
        <v>79</v>
      </c>
      <c r="C48" s="19" t="n">
        <v>1386</v>
      </c>
      <c r="D48" s="19" t="n">
        <v>1443</v>
      </c>
      <c r="E48" s="19"/>
      <c r="F48" s="19" t="n">
        <f aca="false">D48+E48</f>
        <v>1443</v>
      </c>
      <c r="G48" s="19"/>
      <c r="H48" s="19" t="n">
        <f aca="false">F48+G48</f>
        <v>1443</v>
      </c>
    </row>
    <row r="49" customFormat="false" ht="25.5" hidden="true" customHeight="false" outlineLevel="0" collapsed="false">
      <c r="A49" s="17" t="s">
        <v>80</v>
      </c>
      <c r="B49" s="18" t="s">
        <v>81</v>
      </c>
      <c r="C49" s="19"/>
      <c r="D49" s="19"/>
      <c r="E49" s="19"/>
      <c r="F49" s="19"/>
      <c r="G49" s="19"/>
      <c r="H49" s="19"/>
    </row>
    <row r="50" customFormat="false" ht="12.75" hidden="true" customHeight="false" outlineLevel="0" collapsed="false">
      <c r="A50" s="17" t="s">
        <v>82</v>
      </c>
      <c r="B50" s="18" t="s">
        <v>83</v>
      </c>
      <c r="C50" s="19"/>
      <c r="D50" s="19"/>
      <c r="E50" s="19"/>
      <c r="F50" s="19"/>
      <c r="G50" s="19"/>
      <c r="H50" s="19"/>
    </row>
    <row r="51" customFormat="false" ht="12.75" hidden="true" customHeight="false" outlineLevel="0" collapsed="false">
      <c r="A51" s="17" t="s">
        <v>84</v>
      </c>
      <c r="B51" s="18" t="s">
        <v>85</v>
      </c>
      <c r="C51" s="19"/>
      <c r="D51" s="19"/>
      <c r="E51" s="19"/>
      <c r="F51" s="19"/>
      <c r="G51" s="19"/>
      <c r="H51" s="19"/>
    </row>
    <row r="52" customFormat="false" ht="12.75" hidden="true" customHeight="false" outlineLevel="0" collapsed="false">
      <c r="A52" s="17" t="s">
        <v>86</v>
      </c>
      <c r="B52" s="18" t="s">
        <v>87</v>
      </c>
      <c r="C52" s="19"/>
      <c r="D52" s="19" t="n">
        <v>0</v>
      </c>
      <c r="E52" s="19"/>
      <c r="F52" s="19"/>
      <c r="G52" s="19" t="n">
        <f aca="false">E52+F52</f>
        <v>0</v>
      </c>
      <c r="H52" s="19" t="n">
        <f aca="false">F52+G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c r="G53" s="19" t="n">
        <f aca="false">SUM(G54,G65,G66,G69,G74,G78,G81,G82,G83,G84,G85,G86,G87,G88,G89,G90,G91,G92,G93,G94,G95,G96,G100,G101,G102)</f>
        <v>0</v>
      </c>
      <c r="H53" s="19" t="n">
        <f aca="false">SUM(H54,H65,H66,H69,H74,H78,H81,H82,H83,H84,H85,H86,H87,H88,H89,H90,H91,H92,H93,H94,H95,H96,H100,H101,H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c r="G54" s="19" t="n">
        <f aca="false">SUM(G55:G64)</f>
        <v>-5000</v>
      </c>
      <c r="H54" s="19" t="n">
        <f aca="false">SUM(H55:H64)</f>
        <v>213750</v>
      </c>
    </row>
    <row r="55" customFormat="false" ht="12.75" hidden="false" customHeight="false" outlineLevel="0" collapsed="false">
      <c r="A55" s="17" t="s">
        <v>92</v>
      </c>
      <c r="B55" s="18" t="s">
        <v>93</v>
      </c>
      <c r="C55" s="19" t="n">
        <v>20800</v>
      </c>
      <c r="D55" s="19" t="n">
        <v>20800</v>
      </c>
      <c r="E55" s="19"/>
      <c r="F55" s="19" t="n">
        <f aca="false">D55+E55</f>
        <v>20800</v>
      </c>
      <c r="G55" s="19"/>
      <c r="H55" s="19" t="n">
        <f aca="false">F55+G55</f>
        <v>20800</v>
      </c>
    </row>
    <row r="56" customFormat="false" ht="12.75" hidden="false" customHeight="false" outlineLevel="0" collapsed="false">
      <c r="A56" s="17" t="s">
        <v>94</v>
      </c>
      <c r="B56" s="18" t="s">
        <v>95</v>
      </c>
      <c r="C56" s="19" t="n">
        <v>8220</v>
      </c>
      <c r="D56" s="19" t="n">
        <v>8000</v>
      </c>
      <c r="E56" s="19"/>
      <c r="F56" s="19" t="n">
        <f aca="false">D56+E56</f>
        <v>8000</v>
      </c>
      <c r="G56" s="19"/>
      <c r="H56" s="19" t="n">
        <f aca="false">F56+G56</f>
        <v>8000</v>
      </c>
    </row>
    <row r="57" customFormat="false" ht="12.75" hidden="false" customHeight="false" outlineLevel="0" collapsed="false">
      <c r="A57" s="17" t="s">
        <v>96</v>
      </c>
      <c r="B57" s="18" t="s">
        <v>97</v>
      </c>
      <c r="C57" s="19" t="n">
        <v>61950</v>
      </c>
      <c r="D57" s="19" t="n">
        <v>50000</v>
      </c>
      <c r="E57" s="19"/>
      <c r="F57" s="19" t="n">
        <f aca="false">D57+E57</f>
        <v>50000</v>
      </c>
      <c r="G57" s="19"/>
      <c r="H57" s="19" t="n">
        <f aca="false">F57+G57</f>
        <v>50000</v>
      </c>
    </row>
    <row r="58" customFormat="false" ht="12.75" hidden="false" customHeight="false" outlineLevel="0" collapsed="false">
      <c r="A58" s="17" t="s">
        <v>98</v>
      </c>
      <c r="B58" s="18" t="s">
        <v>99</v>
      </c>
      <c r="C58" s="19" t="n">
        <v>4900</v>
      </c>
      <c r="D58" s="19" t="n">
        <v>3000</v>
      </c>
      <c r="E58" s="19"/>
      <c r="F58" s="19" t="n">
        <f aca="false">D58+E58</f>
        <v>3000</v>
      </c>
      <c r="G58" s="19"/>
      <c r="H58" s="19" t="n">
        <f aca="false">F58+G58</f>
        <v>3000</v>
      </c>
    </row>
    <row r="59" customFormat="false" ht="12.75" hidden="false" customHeight="false" outlineLevel="0" collapsed="false">
      <c r="A59" s="17" t="s">
        <v>100</v>
      </c>
      <c r="B59" s="18" t="s">
        <v>101</v>
      </c>
      <c r="C59" s="19" t="n">
        <v>11500</v>
      </c>
      <c r="D59" s="19" t="n">
        <v>10250</v>
      </c>
      <c r="E59" s="19"/>
      <c r="F59" s="19" t="n">
        <f aca="false">D59+E59</f>
        <v>10250</v>
      </c>
      <c r="G59" s="19"/>
      <c r="H59" s="19" t="n">
        <f aca="false">F59+G59</f>
        <v>10250</v>
      </c>
    </row>
    <row r="60" customFormat="false" ht="12.75" hidden="false" customHeight="false" outlineLevel="0" collapsed="false">
      <c r="A60" s="17" t="s">
        <v>102</v>
      </c>
      <c r="B60" s="18" t="s">
        <v>103</v>
      </c>
      <c r="C60" s="19" t="n">
        <v>12250</v>
      </c>
      <c r="D60" s="19" t="n">
        <v>17500</v>
      </c>
      <c r="E60" s="19"/>
      <c r="F60" s="19" t="n">
        <f aca="false">D60+E60</f>
        <v>17500</v>
      </c>
      <c r="G60" s="19" t="n">
        <v>-5000</v>
      </c>
      <c r="H60" s="19" t="n">
        <f aca="false">F60+G60</f>
        <v>1250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31075</v>
      </c>
      <c r="D62" s="19" t="n">
        <v>45000</v>
      </c>
      <c r="E62" s="19"/>
      <c r="F62" s="19" t="n">
        <f aca="false">D62+E62</f>
        <v>45000</v>
      </c>
      <c r="G62" s="19"/>
      <c r="H62" s="19" t="n">
        <f aca="false">F62+G62</f>
        <v>45000</v>
      </c>
    </row>
    <row r="63" customFormat="false" ht="12.75" hidden="false" customHeight="false" outlineLevel="0" collapsed="false">
      <c r="A63" s="17" t="s">
        <v>108</v>
      </c>
      <c r="B63" s="18" t="s">
        <v>109</v>
      </c>
      <c r="C63" s="19" t="n">
        <v>42730</v>
      </c>
      <c r="D63" s="19" t="n">
        <v>58200</v>
      </c>
      <c r="E63" s="19"/>
      <c r="F63" s="19" t="n">
        <f aca="false">D63+E63</f>
        <v>58200</v>
      </c>
      <c r="G63" s="19"/>
      <c r="H63" s="19" t="n">
        <f aca="false">F63+G63</f>
        <v>58200</v>
      </c>
    </row>
    <row r="64" customFormat="false" ht="12.75" hidden="false" customHeight="false" outlineLevel="0" collapsed="false">
      <c r="A64" s="17" t="s">
        <v>110</v>
      </c>
      <c r="B64" s="18" t="s">
        <v>111</v>
      </c>
      <c r="C64" s="19" t="n">
        <v>5625</v>
      </c>
      <c r="D64" s="19" t="n">
        <v>6000</v>
      </c>
      <c r="E64" s="19"/>
      <c r="F64" s="19" t="n">
        <f aca="false">D64+E64</f>
        <v>6000</v>
      </c>
      <c r="G64" s="19"/>
      <c r="H64" s="19" t="n">
        <f aca="false">F64+G64</f>
        <v>6000</v>
      </c>
    </row>
    <row r="65" customFormat="false" ht="12.75" hidden="false" customHeight="false" outlineLevel="0" collapsed="false">
      <c r="A65" s="17" t="s">
        <v>112</v>
      </c>
      <c r="B65" s="18" t="s">
        <v>113</v>
      </c>
      <c r="C65" s="19" t="n">
        <v>5000</v>
      </c>
      <c r="D65" s="19" t="n">
        <v>5000</v>
      </c>
      <c r="E65" s="19"/>
      <c r="F65" s="19" t="n">
        <f aca="false">D65+E65</f>
        <v>5000</v>
      </c>
      <c r="G65" s="19"/>
      <c r="H65" s="19" t="n">
        <f aca="false">F65+G65</f>
        <v>5000</v>
      </c>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c r="G74" s="19" t="n">
        <f aca="false">SUM(G75:G77)</f>
        <v>5000</v>
      </c>
      <c r="H74" s="19" t="n">
        <f aca="false">SUM(H75:H77)</f>
        <v>185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7125</v>
      </c>
      <c r="D77" s="19" t="n">
        <v>13500</v>
      </c>
      <c r="E77" s="19"/>
      <c r="F77" s="19" t="n">
        <f aca="false">D77+E77</f>
        <v>13500</v>
      </c>
      <c r="G77" s="19" t="n">
        <v>5000</v>
      </c>
      <c r="H77" s="19" t="n">
        <f aca="false">F77+G77</f>
        <v>18500</v>
      </c>
    </row>
    <row r="78" customFormat="false" ht="12.75" hidden="true" customHeight="false" outlineLevel="0" collapsed="false">
      <c r="A78" s="17" t="s">
        <v>138</v>
      </c>
      <c r="B78" s="18" t="s">
        <v>139</v>
      </c>
      <c r="C78" s="19"/>
      <c r="D78" s="19"/>
      <c r="E78" s="19" t="n">
        <f aca="false">SUM(E79:E80)</f>
        <v>0</v>
      </c>
      <c r="F78" s="19"/>
      <c r="G78" s="19" t="n">
        <f aca="false">SUM(G79:G80)</f>
        <v>0</v>
      </c>
      <c r="H78" s="19" t="n">
        <f aca="false">SUM(H79:H80)</f>
        <v>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1875</v>
      </c>
      <c r="D83" s="19" t="n">
        <v>1000</v>
      </c>
      <c r="E83" s="19"/>
      <c r="F83" s="19" t="n">
        <f aca="false">D83+E83</f>
        <v>1000</v>
      </c>
      <c r="G83" s="19"/>
      <c r="H83" s="19" t="n">
        <f aca="false">F83+G83</f>
        <v>1000</v>
      </c>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c r="G102" s="19" t="n">
        <f aca="false">SUM(G103:G111)</f>
        <v>0</v>
      </c>
      <c r="H102" s="19" t="n">
        <f aca="false">SUM(H103:H111)</f>
        <v>60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46950</v>
      </c>
      <c r="D111" s="19" t="n">
        <v>60000</v>
      </c>
      <c r="E111" s="19"/>
      <c r="F111" s="19" t="n">
        <f aca="false">D111+E111</f>
        <v>60000</v>
      </c>
      <c r="G111" s="19"/>
      <c r="H111" s="19" t="n">
        <f aca="false">F111+G111</f>
        <v>600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6:H253"/>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3 la HCJ nr.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9" activeCellId="0" sqref="E259"/>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5</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30000</v>
      </c>
      <c r="E23" s="16" t="n">
        <f aca="false">E24+E248+E256</f>
        <v>2000</v>
      </c>
      <c r="F23" s="16" t="n">
        <f aca="false">F24+F248+F256</f>
        <v>32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c r="E24" s="19" t="n">
        <f aca="false">E25+E58+E117+E132+E157+E153+E193+E222+E227</f>
        <v>2000</v>
      </c>
      <c r="F24" s="19" t="n">
        <f aca="false">F25+F58+F117+F132+F157+F153+F193+F222+F227</f>
        <v>32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c r="E58" s="19" t="n">
        <f aca="false">SUM(E59,E70,E71,E74,E79,E83,E86,E87,E88,E89,E90,E91,E92,E93,E94,E95,E96,E97,E98,E99,E100,E101,E105,E106,E107)</f>
        <v>2000</v>
      </c>
      <c r="F58" s="19" t="n">
        <f aca="false">SUM(F59,F70,F71,F74,F79,F83,F86,F87,F88,F89,F90,F91,F92,F93,F94,F95,F96,F97,F98,F99,F100,F101,F105,F106,F107)</f>
        <v>32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25000</v>
      </c>
      <c r="D107" s="19" t="n">
        <f aca="false">SUM(D108:D116)</f>
        <v>30000</v>
      </c>
      <c r="E107" s="19" t="n">
        <f aca="false">SUM(E108:E116)</f>
        <v>2000</v>
      </c>
      <c r="F107" s="19" t="n">
        <f aca="false">SUM(F108:F116)</f>
        <v>3200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25000</v>
      </c>
      <c r="D116" s="19" t="n">
        <v>30000</v>
      </c>
      <c r="E116" s="19" t="n">
        <v>2000</v>
      </c>
      <c r="F116" s="19" t="n">
        <f aca="false">D116+E116</f>
        <v>3200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6</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8</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0</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1</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1" width="47.14"/>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1.42"/>
    <col collapsed="false" customWidth="true" hidden="false" outlineLevel="0" max="8" min="7"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2</v>
      </c>
      <c r="B17" s="7"/>
      <c r="C17" s="7"/>
      <c r="D17" s="7"/>
      <c r="E17" s="7"/>
      <c r="F17" s="7"/>
      <c r="G17" s="7"/>
      <c r="H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c r="G23" s="16" t="n">
        <f aca="false">G24+G248+G256</f>
        <v>0</v>
      </c>
      <c r="H23" s="16" t="n">
        <f aca="false">H24+H248+H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c r="G24" s="19" t="n">
        <f aca="false">G25+G58+G117+G132+G157+G153+G193+G222+G227</f>
        <v>0</v>
      </c>
      <c r="H24" s="19" t="n">
        <f aca="false">H25+H58+H117+H132+H157+H153+H193+H222+H227</f>
        <v>71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c r="G58" s="19" t="n">
        <f aca="false">SUM(G59,G70,G71,G74,G79,G83,G86,G87,G88,G89,G90,G91,G92,G93,G94,G95,G96,G97,G98,G99,G100,G101,G105,G106,G107)</f>
        <v>0</v>
      </c>
      <c r="H58" s="19" t="n">
        <f aca="false">SUM(H59,H70,H71,H74,H79,H83,H86,H87,H88,H89,H90,H91,H92,H93,H94,H95,H96,H97,H98,H99,H100,H101,H105,H106,H107)</f>
        <v>7100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c r="G79" s="19" t="n">
        <f aca="false">SUM(G80:G82)</f>
        <v>0</v>
      </c>
      <c r="H79" s="19" t="n">
        <f aca="false">SUM(H80:H82)</f>
        <v>7100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false" customHeight="false" outlineLevel="0" collapsed="false">
      <c r="A82" s="17" t="s">
        <v>136</v>
      </c>
      <c r="B82" s="18" t="s">
        <v>137</v>
      </c>
      <c r="C82" s="19" t="n">
        <v>0</v>
      </c>
      <c r="D82" s="19" t="n">
        <v>100000</v>
      </c>
      <c r="E82" s="19" t="n">
        <v>-29000</v>
      </c>
      <c r="F82" s="19" t="n">
        <f aca="false">D82+E82</f>
        <v>71000</v>
      </c>
      <c r="G82" s="19"/>
      <c r="H82" s="19" t="n">
        <f aca="false">F82+G82</f>
        <v>71000</v>
      </c>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25.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25.5" hidden="true" customHeight="false" outlineLevel="0" collapsed="false">
      <c r="A102" s="17" t="s">
        <v>176</v>
      </c>
      <c r="B102" s="18" t="s">
        <v>177</v>
      </c>
      <c r="C102" s="19"/>
      <c r="D102" s="19"/>
      <c r="E102" s="19"/>
      <c r="F102" s="19"/>
      <c r="G102" s="19"/>
      <c r="H102" s="19"/>
    </row>
    <row r="103" customFormat="false" ht="25.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4000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40000</v>
      </c>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25.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25.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25.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63.75"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51"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38.2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25.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25.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25.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25.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c r="G248" s="19" t="n">
        <f aca="false">SUM(G249,G254)</f>
        <v>0</v>
      </c>
      <c r="H248" s="19" t="n">
        <f aca="false">SUM(H249,H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c r="G249" s="19" t="n">
        <f aca="false">SUM(G250:G253)</f>
        <v>0</v>
      </c>
      <c r="H249" s="19" t="n">
        <f aca="false">SUM(H250:H253)</f>
        <v>29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t="n">
        <v>60000</v>
      </c>
      <c r="D253" s="19" t="n">
        <v>0</v>
      </c>
      <c r="E253" s="19" t="n">
        <v>29000</v>
      </c>
      <c r="F253" s="19" t="n">
        <f aca="false">D253+E253</f>
        <v>29000</v>
      </c>
      <c r="G253" s="19"/>
      <c r="H253" s="19" t="n">
        <f aca="false">F253+G253</f>
        <v>29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20 la HCJ nr._______________</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8" activeCellId="0" sqref="D248:D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80000</v>
      </c>
      <c r="E23" s="16" t="n">
        <f aca="false">E24+E248+E256</f>
        <v>-80000</v>
      </c>
      <c r="F23" s="16" t="n">
        <f aca="false">F24+F248+F256</f>
        <v>0</v>
      </c>
    </row>
    <row r="24" customFormat="false" ht="12.75" hidden="false" customHeight="false" outlineLevel="0" collapsed="false">
      <c r="A24" s="17" t="s">
        <v>18</v>
      </c>
      <c r="B24" s="18" t="s">
        <v>19</v>
      </c>
      <c r="C24" s="19" t="n">
        <f aca="false">C25+C58+C117+C132+C157+C153+C193+C222+C227</f>
        <v>0</v>
      </c>
      <c r="D24" s="19" t="n">
        <f aca="false">D25+D58+D117+D132+D157+D153+D193+D222+D227</f>
        <v>80000</v>
      </c>
      <c r="E24" s="19" t="n">
        <f aca="false">E25+E58+E117+E132+E157+E153+E193+E222+E227</f>
        <v>-8000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c r="E58" s="19" t="n">
        <f aca="false">SUM(E59,E70,E71,E74,E79,E83,E86,E87,E88,E89,E90,E91,E92,E93,E94,E95,E96,E97,E98,E99,E100,E101,E105,E106,E107)</f>
        <v>-8000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0</v>
      </c>
      <c r="D107" s="19" t="n">
        <f aca="false">SUM(D108:D116)</f>
        <v>80000</v>
      </c>
      <c r="E107" s="19" t="n">
        <f aca="false">SUM(E108:E116)</f>
        <v>-8000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0</v>
      </c>
      <c r="D116" s="19" t="n">
        <v>80000</v>
      </c>
      <c r="E116" s="19" t="n">
        <v>-80000</v>
      </c>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t="n">
        <f aca="false">D253+E253</f>
        <v>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1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true" outlineLevel="0" max="4" min="4" style="3" width="11.56"/>
    <col collapsed="false" customWidth="true" hidden="true" outlineLevel="0" max="5" min="5" style="3" width="10.56"/>
    <col collapsed="false" customWidth="true" hidden="false" outlineLevel="0" max="6" min="6" style="3" width="9.7"/>
    <col collapsed="false" customWidth="true" hidden="false" outlineLevel="0" max="7" min="7" style="3" width="10.13"/>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c r="G16" s="16" t="n">
        <f aca="false">G17+G242+G250</f>
        <v>30000</v>
      </c>
      <c r="H16" s="16" t="n">
        <f aca="false">H17+H242+H250</f>
        <v>164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c r="G17" s="19" t="n">
        <f aca="false">G18+G52+G111+G126+G151+G147+G187+G216+G221</f>
        <v>30000</v>
      </c>
      <c r="H17" s="19" t="n">
        <f aca="false">H18+H52+H111+H126+H151+H147+H187+H216+H221</f>
        <v>164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c r="G18" s="19" t="n">
        <f aca="false">SUM(G19,G37,G44)</f>
        <v>0</v>
      </c>
      <c r="H18" s="19" t="n">
        <f aca="false">SUM(H19,H37,H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c r="G19" s="19" t="n">
        <f aca="false">SUM(G20:G36)</f>
        <v>0</v>
      </c>
      <c r="H19" s="19" t="n">
        <f aca="false">SUM(H20:H36)</f>
        <v>1031836</v>
      </c>
    </row>
    <row r="20" customFormat="false" ht="12.75" hidden="false" customHeight="false" outlineLevel="0" collapsed="false">
      <c r="A20" s="17" t="s">
        <v>24</v>
      </c>
      <c r="B20" s="18" t="s">
        <v>25</v>
      </c>
      <c r="C20" s="19" t="n">
        <v>594507</v>
      </c>
      <c r="D20" s="19" t="n">
        <v>566042</v>
      </c>
      <c r="E20" s="19"/>
      <c r="F20" s="19" t="n">
        <f aca="false">D20+E20</f>
        <v>566042</v>
      </c>
      <c r="G20" s="19"/>
      <c r="H20" s="19" t="n">
        <f aca="false">F20+G20</f>
        <v>566042</v>
      </c>
    </row>
    <row r="21" customFormat="false" ht="12.75" hidden="false" customHeight="false" outlineLevel="0" collapsed="false">
      <c r="A21" s="17" t="s">
        <v>26</v>
      </c>
      <c r="B21" s="18" t="s">
        <v>27</v>
      </c>
      <c r="C21" s="19" t="n">
        <v>29648</v>
      </c>
      <c r="D21" s="19" t="n">
        <v>29648</v>
      </c>
      <c r="E21" s="19"/>
      <c r="F21" s="19" t="n">
        <f aca="false">D21+E21</f>
        <v>29648</v>
      </c>
      <c r="G21" s="19"/>
      <c r="H21" s="19" t="n">
        <f aca="false">F21+G21</f>
        <v>29648</v>
      </c>
    </row>
    <row r="22" customFormat="false" ht="12.75" hidden="false" customHeight="false" outlineLevel="0" collapsed="false">
      <c r="A22" s="17" t="s">
        <v>28</v>
      </c>
      <c r="B22" s="18" t="s">
        <v>29</v>
      </c>
      <c r="C22" s="19" t="n">
        <v>8794</v>
      </c>
      <c r="D22" s="19" t="n">
        <v>8794</v>
      </c>
      <c r="E22" s="19"/>
      <c r="F22" s="19" t="n">
        <f aca="false">D22+E22</f>
        <v>8794</v>
      </c>
      <c r="G22" s="19"/>
      <c r="H22" s="19" t="n">
        <f aca="false">F22+G22</f>
        <v>8794</v>
      </c>
    </row>
    <row r="23" customFormat="false" ht="12.75" hidden="false" customHeight="false" outlineLevel="0" collapsed="false">
      <c r="A23" s="17" t="s">
        <v>30</v>
      </c>
      <c r="B23" s="18" t="s">
        <v>31</v>
      </c>
      <c r="C23" s="19" t="n">
        <v>130094</v>
      </c>
      <c r="D23" s="19" t="n">
        <v>130094</v>
      </c>
      <c r="E23" s="19"/>
      <c r="F23" s="19" t="n">
        <f aca="false">D23+E23</f>
        <v>130094</v>
      </c>
      <c r="G23" s="19"/>
      <c r="H23" s="19" t="n">
        <f aca="false">F23+G23</f>
        <v>130094</v>
      </c>
    </row>
    <row r="24" customFormat="false" ht="12.75" hidden="false" customHeight="false" outlineLevel="0" collapsed="false">
      <c r="A24" s="17" t="s">
        <v>32</v>
      </c>
      <c r="B24" s="18" t="s">
        <v>33</v>
      </c>
      <c r="C24" s="19" t="n">
        <v>76614</v>
      </c>
      <c r="D24" s="19" t="n">
        <v>76614</v>
      </c>
      <c r="E24" s="19"/>
      <c r="F24" s="19" t="n">
        <f aca="false">D24+E24</f>
        <v>76614</v>
      </c>
      <c r="G24" s="19"/>
      <c r="H24" s="19" t="n">
        <f aca="false">F24+G24</f>
        <v>76614</v>
      </c>
    </row>
    <row r="25" customFormat="false" ht="12.75" hidden="false" customHeight="false" outlineLevel="0" collapsed="false">
      <c r="A25" s="17" t="s">
        <v>34</v>
      </c>
      <c r="B25" s="18" t="s">
        <v>35</v>
      </c>
      <c r="C25" s="19" t="n">
        <v>178374</v>
      </c>
      <c r="D25" s="19" t="n">
        <v>178374</v>
      </c>
      <c r="E25" s="19"/>
      <c r="F25" s="19" t="n">
        <f aca="false">D25+E25</f>
        <v>178374</v>
      </c>
      <c r="G25" s="19"/>
      <c r="H25" s="19" t="n">
        <f aca="false">F25+G25</f>
        <v>178374</v>
      </c>
    </row>
    <row r="26" customFormat="false" ht="12.75" hidden="false" customHeight="false" outlineLevel="0" collapsed="false">
      <c r="A26" s="17" t="s">
        <v>36</v>
      </c>
      <c r="B26" s="18" t="s">
        <v>37</v>
      </c>
      <c r="C26" s="19" t="n">
        <v>5000</v>
      </c>
      <c r="D26" s="19" t="n">
        <v>5000</v>
      </c>
      <c r="E26" s="19"/>
      <c r="F26" s="19" t="n">
        <f aca="false">D26+E26</f>
        <v>5000</v>
      </c>
      <c r="G26" s="19"/>
      <c r="H26" s="19" t="n">
        <f aca="false">F26+G26</f>
        <v>5000</v>
      </c>
    </row>
    <row r="27" customFormat="false" ht="12.75" hidden="true" customHeight="false" outlineLevel="0" collapsed="false">
      <c r="A27" s="17" t="s">
        <v>38</v>
      </c>
      <c r="B27" s="18" t="s">
        <v>39</v>
      </c>
      <c r="C27" s="19" t="n">
        <v>123404</v>
      </c>
      <c r="D27" s="19"/>
      <c r="E27" s="19"/>
      <c r="F27" s="19"/>
      <c r="G27" s="19"/>
      <c r="H27" s="19"/>
    </row>
    <row r="28" customFormat="false" ht="12.75" hidden="true" customHeight="false" outlineLevel="0" collapsed="false">
      <c r="A28" s="17" t="s">
        <v>40</v>
      </c>
      <c r="B28" s="18" t="s">
        <v>41</v>
      </c>
      <c r="C28" s="19"/>
      <c r="D28" s="19"/>
      <c r="E28" s="19"/>
      <c r="F28" s="19"/>
      <c r="G28" s="19"/>
      <c r="H28" s="19"/>
    </row>
    <row r="29" customFormat="false" ht="12.75" hidden="true" customHeight="false" outlineLevel="0" collapsed="false">
      <c r="A29" s="17" t="s">
        <v>42</v>
      </c>
      <c r="B29" s="18" t="s">
        <v>43</v>
      </c>
      <c r="C29" s="19"/>
      <c r="D29" s="19"/>
      <c r="E29" s="19"/>
      <c r="F29" s="19"/>
      <c r="G29" s="19"/>
      <c r="H29" s="19"/>
    </row>
    <row r="30" customFormat="false" ht="12.75" hidden="false" customHeight="false" outlineLevel="0" collapsed="false">
      <c r="A30" s="17" t="s">
        <v>44</v>
      </c>
      <c r="B30" s="18" t="s">
        <v>45</v>
      </c>
      <c r="C30" s="19" t="n">
        <v>36270</v>
      </c>
      <c r="D30" s="19" t="n">
        <v>36270</v>
      </c>
      <c r="E30" s="19"/>
      <c r="F30" s="19" t="n">
        <f aca="false">D30+E30</f>
        <v>36270</v>
      </c>
      <c r="G30" s="19"/>
      <c r="H30" s="19" t="n">
        <f aca="false">F30+G30</f>
        <v>36270</v>
      </c>
    </row>
    <row r="31" customFormat="false" ht="12.75" hidden="true" customHeight="false" outlineLevel="0" collapsed="false">
      <c r="A31" s="17" t="s">
        <v>46</v>
      </c>
      <c r="B31" s="18" t="s">
        <v>47</v>
      </c>
      <c r="C31" s="19"/>
      <c r="D31" s="19"/>
      <c r="E31" s="19"/>
      <c r="F31" s="19"/>
      <c r="G31" s="19"/>
      <c r="H31" s="19"/>
    </row>
    <row r="32" customFormat="false" ht="12.75" hidden="false" customHeight="false" outlineLevel="0" collapsed="false">
      <c r="A32" s="17" t="s">
        <v>48</v>
      </c>
      <c r="B32" s="18" t="s">
        <v>49</v>
      </c>
      <c r="C32" s="19" t="n">
        <v>1000</v>
      </c>
      <c r="D32" s="19" t="n">
        <v>1000</v>
      </c>
      <c r="E32" s="19"/>
      <c r="F32" s="19" t="n">
        <f aca="false">D32+E32</f>
        <v>1000</v>
      </c>
      <c r="G32" s="19"/>
      <c r="H32" s="19" t="n">
        <f aca="false">F32+G32</f>
        <v>1000</v>
      </c>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c r="G44" s="19" t="n">
        <f aca="false">SUM(G45:G51)</f>
        <v>0</v>
      </c>
      <c r="H44" s="19" t="n">
        <f aca="false">SUM(H45:H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c r="G45" s="19"/>
      <c r="H45" s="19" t="n">
        <f aca="false">F45+G45</f>
        <v>247676</v>
      </c>
    </row>
    <row r="46" customFormat="false" ht="12.75" hidden="false" customHeight="false" outlineLevel="0" collapsed="false">
      <c r="A46" s="17" t="s">
        <v>76</v>
      </c>
      <c r="B46" s="18" t="s">
        <v>77</v>
      </c>
      <c r="C46" s="19" t="n">
        <v>34688</v>
      </c>
      <c r="D46" s="19" t="n">
        <v>34688</v>
      </c>
      <c r="E46" s="19" t="n">
        <v>-2872</v>
      </c>
      <c r="F46" s="19" t="n">
        <f aca="false">D46+E46</f>
        <v>31816</v>
      </c>
      <c r="G46" s="19"/>
      <c r="H46" s="19" t="n">
        <f aca="false">F46+G46</f>
        <v>31816</v>
      </c>
    </row>
    <row r="47" customFormat="false" ht="12.75" hidden="false" customHeight="false" outlineLevel="0" collapsed="false">
      <c r="A47" s="17" t="s">
        <v>78</v>
      </c>
      <c r="B47" s="18" t="s">
        <v>79</v>
      </c>
      <c r="C47" s="19" t="n">
        <v>84534</v>
      </c>
      <c r="D47" s="19" t="n">
        <v>84534</v>
      </c>
      <c r="E47" s="19" t="n">
        <v>-422</v>
      </c>
      <c r="F47" s="19" t="n">
        <f aca="false">D47+E47</f>
        <v>84112</v>
      </c>
      <c r="G47" s="19"/>
      <c r="H47" s="19" t="n">
        <f aca="false">F47+G47</f>
        <v>84112</v>
      </c>
    </row>
    <row r="48" customFormat="false" ht="25.5" hidden="false" customHeight="false" outlineLevel="0" collapsed="false">
      <c r="A48" s="17" t="s">
        <v>80</v>
      </c>
      <c r="B48" s="18" t="s">
        <v>81</v>
      </c>
      <c r="C48" s="19" t="n">
        <v>6039</v>
      </c>
      <c r="D48" s="19" t="n">
        <v>6039</v>
      </c>
      <c r="E48" s="19"/>
      <c r="F48" s="19" t="n">
        <f aca="false">D48+E48</f>
        <v>6039</v>
      </c>
      <c r="G48" s="19"/>
      <c r="H48" s="19" t="n">
        <f aca="false">F48+G48</f>
        <v>6039</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953</v>
      </c>
      <c r="D50" s="19" t="n">
        <v>8953</v>
      </c>
      <c r="E50" s="19"/>
      <c r="F50" s="19" t="n">
        <f aca="false">D50+E50</f>
        <v>8953</v>
      </c>
      <c r="G50" s="19"/>
      <c r="H50" s="19" t="n">
        <f aca="false">F50+G50</f>
        <v>8953</v>
      </c>
    </row>
    <row r="51" customFormat="false" ht="12.75" hidden="false" customHeight="false" outlineLevel="0" collapsed="false">
      <c r="A51" s="17" t="s">
        <v>86</v>
      </c>
      <c r="B51" s="18" t="s">
        <v>87</v>
      </c>
      <c r="C51" s="19"/>
      <c r="D51" s="19" t="n">
        <v>0</v>
      </c>
      <c r="E51" s="19" t="n">
        <v>7724</v>
      </c>
      <c r="F51" s="19" t="n">
        <f aca="false">D51+E51</f>
        <v>7724</v>
      </c>
      <c r="G51" s="19"/>
      <c r="H51" s="19" t="n">
        <f aca="false">F51+G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30000</v>
      </c>
      <c r="H52" s="19" t="n">
        <f aca="false">SUM(H53,H64,H65,H68,H73,H77,H80,H81,H82,H83,H84,H85,H86,H87,H88,H89,H90,H91,H92,H93,H94,H95,H99,H100,H101)</f>
        <v>22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c r="G53" s="19" t="n">
        <f aca="false">SUM(G54:G63)</f>
        <v>0</v>
      </c>
      <c r="H53" s="19" t="n">
        <f aca="false">SUM(H54:H63)</f>
        <v>94011</v>
      </c>
    </row>
    <row r="54" customFormat="false" ht="12.75" hidden="false" customHeight="false" outlineLevel="0" collapsed="false">
      <c r="A54" s="17" t="s">
        <v>92</v>
      </c>
      <c r="B54" s="18" t="s">
        <v>93</v>
      </c>
      <c r="C54" s="19" t="n">
        <v>3935</v>
      </c>
      <c r="D54" s="19" t="n">
        <v>3935</v>
      </c>
      <c r="E54" s="19"/>
      <c r="F54" s="19" t="n">
        <f aca="false">D54+E54</f>
        <v>3935</v>
      </c>
      <c r="G54" s="19"/>
      <c r="H54" s="19" t="n">
        <f aca="false">F54+G54</f>
        <v>3935</v>
      </c>
    </row>
    <row r="55" customFormat="false" ht="12.75" hidden="false" customHeight="false" outlineLevel="0" collapsed="false">
      <c r="A55" s="17" t="s">
        <v>94</v>
      </c>
      <c r="B55" s="18" t="s">
        <v>95</v>
      </c>
      <c r="C55" s="19" t="n">
        <v>8555</v>
      </c>
      <c r="D55" s="19" t="n">
        <v>8555</v>
      </c>
      <c r="E55" s="19"/>
      <c r="F55" s="19" t="n">
        <f aca="false">D55+E55</f>
        <v>8555</v>
      </c>
      <c r="G55" s="19"/>
      <c r="H55" s="19" t="n">
        <f aca="false">F55+G55</f>
        <v>8555</v>
      </c>
    </row>
    <row r="56" customFormat="false" ht="12.75" hidden="false" customHeight="false" outlineLevel="0" collapsed="false">
      <c r="A56" s="17" t="s">
        <v>96</v>
      </c>
      <c r="B56" s="18" t="s">
        <v>97</v>
      </c>
      <c r="C56" s="19" t="n">
        <v>29338</v>
      </c>
      <c r="D56" s="19" t="n">
        <v>35338</v>
      </c>
      <c r="E56" s="19"/>
      <c r="F56" s="19" t="n">
        <f aca="false">D56+E56</f>
        <v>35338</v>
      </c>
      <c r="G56" s="19"/>
      <c r="H56" s="19" t="n">
        <f aca="false">F56+G56</f>
        <v>35338</v>
      </c>
    </row>
    <row r="57" customFormat="false" ht="12.75" hidden="false" customHeight="false" outlineLevel="0" collapsed="false">
      <c r="A57" s="17" t="s">
        <v>98</v>
      </c>
      <c r="B57" s="18" t="s">
        <v>99</v>
      </c>
      <c r="C57" s="19" t="n">
        <v>5052</v>
      </c>
      <c r="D57" s="19" t="n">
        <v>5052</v>
      </c>
      <c r="E57" s="19"/>
      <c r="F57" s="19" t="n">
        <f aca="false">D57+E57</f>
        <v>5052</v>
      </c>
      <c r="G57" s="19"/>
      <c r="H57" s="19" t="n">
        <f aca="false">F57+G57</f>
        <v>5052</v>
      </c>
    </row>
    <row r="58" customFormat="false" ht="12.75" hidden="false" customHeight="false" outlineLevel="0" collapsed="false">
      <c r="A58" s="17" t="s">
        <v>100</v>
      </c>
      <c r="B58" s="18" t="s">
        <v>101</v>
      </c>
      <c r="C58" s="19" t="n">
        <v>6058</v>
      </c>
      <c r="D58" s="19" t="n">
        <v>8058</v>
      </c>
      <c r="E58" s="19"/>
      <c r="F58" s="19" t="n">
        <f aca="false">D58+E58</f>
        <v>8058</v>
      </c>
      <c r="G58" s="19"/>
      <c r="H58" s="19" t="n">
        <f aca="false">F58+G58</f>
        <v>8058</v>
      </c>
    </row>
    <row r="59" customFormat="false" ht="12.75" hidden="false" customHeight="false" outlineLevel="0" collapsed="false">
      <c r="A59" s="17" t="s">
        <v>102</v>
      </c>
      <c r="B59" s="18" t="s">
        <v>103</v>
      </c>
      <c r="C59" s="19" t="n">
        <v>2937</v>
      </c>
      <c r="D59" s="19" t="n">
        <v>3937</v>
      </c>
      <c r="E59" s="19"/>
      <c r="F59" s="19" t="n">
        <f aca="false">D59+E59</f>
        <v>3937</v>
      </c>
      <c r="G59" s="19"/>
      <c r="H59" s="19" t="n">
        <f aca="false">F59+G59</f>
        <v>3937</v>
      </c>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8080</v>
      </c>
      <c r="D61" s="19" t="n">
        <v>8080</v>
      </c>
      <c r="E61" s="19"/>
      <c r="F61" s="19" t="n">
        <f aca="false">D61+E61</f>
        <v>8080</v>
      </c>
      <c r="G61" s="19"/>
      <c r="H61" s="19" t="n">
        <f aca="false">F61+G61</f>
        <v>8080</v>
      </c>
    </row>
    <row r="62" customFormat="false" ht="12.75" hidden="true" customHeight="false" outlineLevel="0" collapsed="false">
      <c r="A62" s="17" t="s">
        <v>108</v>
      </c>
      <c r="B62" s="18" t="s">
        <v>109</v>
      </c>
      <c r="C62" s="19" t="n">
        <v>881</v>
      </c>
      <c r="D62" s="19"/>
      <c r="E62" s="19"/>
      <c r="F62" s="19"/>
      <c r="G62" s="19"/>
      <c r="H62" s="19"/>
    </row>
    <row r="63" customFormat="false" ht="12.75" hidden="false" customHeight="false" outlineLevel="0" collapsed="false">
      <c r="A63" s="17" t="s">
        <v>110</v>
      </c>
      <c r="B63" s="18" t="s">
        <v>111</v>
      </c>
      <c r="C63" s="19" t="n">
        <v>23833</v>
      </c>
      <c r="D63" s="19" t="n">
        <f aca="false">20930+126</f>
        <v>21056</v>
      </c>
      <c r="E63" s="19"/>
      <c r="F63" s="19" t="n">
        <f aca="false">D63+E63</f>
        <v>21056</v>
      </c>
      <c r="G63" s="19"/>
      <c r="H63" s="19" t="n">
        <f aca="false">F63+G63</f>
        <v>21056</v>
      </c>
    </row>
    <row r="64" customFormat="false" ht="12.75" hidden="false" customHeight="false" outlineLevel="0" collapsed="false">
      <c r="A64" s="17" t="s">
        <v>112</v>
      </c>
      <c r="B64" s="18" t="s">
        <v>113</v>
      </c>
      <c r="C64" s="19" t="n">
        <v>13000</v>
      </c>
      <c r="D64" s="19" t="n">
        <v>20000</v>
      </c>
      <c r="E64" s="19"/>
      <c r="F64" s="19" t="n">
        <f aca="false">D64+E64</f>
        <v>20000</v>
      </c>
      <c r="G64" s="19" t="n">
        <v>30000</v>
      </c>
      <c r="H64" s="19" t="n">
        <f aca="false">F64+G64</f>
        <v>5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c r="G65" s="19" t="n">
        <f aca="false">SUM(G66:G67)</f>
        <v>0</v>
      </c>
      <c r="H65" s="19" t="n">
        <f aca="false">SUM(H66:H67)</f>
        <v>47020</v>
      </c>
    </row>
    <row r="66" customFormat="false" ht="12.75" hidden="false" customHeight="false" outlineLevel="0" collapsed="false">
      <c r="A66" s="17" t="s">
        <v>116</v>
      </c>
      <c r="B66" s="18" t="s">
        <v>117</v>
      </c>
      <c r="C66" s="19" t="n">
        <v>46020</v>
      </c>
      <c r="D66" s="19" t="n">
        <v>47020</v>
      </c>
      <c r="E66" s="19"/>
      <c r="F66" s="19" t="n">
        <f aca="false">D66+E66</f>
        <v>47020</v>
      </c>
      <c r="G66" s="19"/>
      <c r="H66" s="19" t="n">
        <f aca="false">F66+G66</f>
        <v>47020</v>
      </c>
    </row>
    <row r="67" customFormat="false" ht="12.75" hidden="true" customHeight="false" outlineLevel="0" collapsed="false">
      <c r="A67" s="17" t="s">
        <v>118</v>
      </c>
      <c r="B67" s="18" t="s">
        <v>119</v>
      </c>
      <c r="C67" s="19"/>
      <c r="D67" s="19"/>
      <c r="E67" s="19"/>
      <c r="F67" s="19"/>
      <c r="G67" s="19"/>
      <c r="H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c r="G68" s="19" t="n">
        <f aca="false">SUM(G69:G72)</f>
        <v>0</v>
      </c>
      <c r="H68" s="19" t="n">
        <f aca="false">SUM(H69:H72)</f>
        <v>4606</v>
      </c>
    </row>
    <row r="69" customFormat="false" ht="12.75" hidden="false" customHeight="false" outlineLevel="0" collapsed="false">
      <c r="A69" s="17" t="s">
        <v>122</v>
      </c>
      <c r="B69" s="18" t="s">
        <v>123</v>
      </c>
      <c r="C69" s="19" t="n">
        <v>4606</v>
      </c>
      <c r="D69" s="19" t="n">
        <v>4606</v>
      </c>
      <c r="E69" s="19"/>
      <c r="F69" s="19" t="n">
        <f aca="false">D69+E69</f>
        <v>4606</v>
      </c>
      <c r="G69" s="19"/>
      <c r="H69" s="19" t="n">
        <f aca="false">F69+G69</f>
        <v>4606</v>
      </c>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c r="G73" s="19" t="n">
        <f aca="false">SUM(G74:G76)</f>
        <v>0</v>
      </c>
      <c r="H73" s="19" t="n">
        <f aca="false">SUM(H74:H76)</f>
        <v>14242</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40242</v>
      </c>
      <c r="D76" s="19" t="n">
        <v>14242</v>
      </c>
      <c r="E76" s="19"/>
      <c r="F76" s="19" t="n">
        <f aca="false">D76+E76</f>
        <v>14242</v>
      </c>
      <c r="G76" s="19"/>
      <c r="H76" s="19" t="n">
        <f aca="false">F76+G76</f>
        <v>14242</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3721</v>
      </c>
      <c r="D82" s="19" t="n">
        <v>14121</v>
      </c>
      <c r="E82" s="19"/>
      <c r="F82" s="19" t="n">
        <f aca="false">D82+E82</f>
        <v>14121</v>
      </c>
      <c r="G82" s="19"/>
      <c r="H82" s="19" t="n">
        <f aca="false">F82+G82</f>
        <v>14121</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t="n">
        <v>400</v>
      </c>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38.2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65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65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65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3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9.7"/>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c r="G16" s="16" t="n">
        <f aca="false">G17+G242+G250</f>
        <v>3300</v>
      </c>
      <c r="H16" s="16" t="n">
        <f aca="false">H17+H242+H250</f>
        <v>21227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c r="G17" s="19" t="n">
        <f aca="false">G18+G52+G111+G126+G151+G147+G187+G216+G221</f>
        <v>3300</v>
      </c>
      <c r="H17" s="19" t="n">
        <f aca="false">H18+H52+H111+H126+H151+H147+H187+H216+H221</f>
        <v>21227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c r="G18" s="19" t="n">
        <f aca="false">SUM(G19,G37,G44)</f>
        <v>0</v>
      </c>
      <c r="H18" s="19" t="n">
        <f aca="false">SUM(H19,H37,H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c r="G19" s="19" t="n">
        <f aca="false">SUM(G20:G36)</f>
        <v>0</v>
      </c>
      <c r="H19" s="19" t="n">
        <f aca="false">SUM(H20:H36)</f>
        <v>1576505</v>
      </c>
    </row>
    <row r="20" customFormat="false" ht="12.75" hidden="false" customHeight="false" outlineLevel="0" collapsed="false">
      <c r="A20" s="17" t="s">
        <v>24</v>
      </c>
      <c r="B20" s="18" t="s">
        <v>25</v>
      </c>
      <c r="C20" s="19" t="n">
        <v>897647</v>
      </c>
      <c r="D20" s="19" t="n">
        <v>903505</v>
      </c>
      <c r="E20" s="19" t="n">
        <v>16800</v>
      </c>
      <c r="F20" s="19" t="n">
        <f aca="false">D20+E20</f>
        <v>920305</v>
      </c>
      <c r="G20" s="19"/>
      <c r="H20" s="19" t="n">
        <f aca="false">F20+G20</f>
        <v>920305</v>
      </c>
    </row>
    <row r="21" customFormat="false" ht="12.75" hidden="false" customHeight="false" outlineLevel="0" collapsed="false">
      <c r="A21" s="17" t="s">
        <v>26</v>
      </c>
      <c r="B21" s="18" t="s">
        <v>27</v>
      </c>
      <c r="C21" s="19" t="n">
        <v>39000</v>
      </c>
      <c r="D21" s="19" t="n">
        <v>49000</v>
      </c>
      <c r="E21" s="19"/>
      <c r="F21" s="19" t="n">
        <f aca="false">D21+E21</f>
        <v>49000</v>
      </c>
      <c r="G21" s="19"/>
      <c r="H21" s="19" t="n">
        <f aca="false">F21+G21</f>
        <v>49000</v>
      </c>
    </row>
    <row r="22" customFormat="false" ht="12.75" hidden="false" customHeight="false" outlineLevel="0" collapsed="false">
      <c r="A22" s="17" t="s">
        <v>28</v>
      </c>
      <c r="B22" s="18" t="s">
        <v>29</v>
      </c>
      <c r="C22" s="19" t="n">
        <v>8000</v>
      </c>
      <c r="D22" s="19" t="n">
        <v>11000</v>
      </c>
      <c r="E22" s="19" t="n">
        <v>200</v>
      </c>
      <c r="F22" s="19" t="n">
        <f aca="false">D22+E22</f>
        <v>11200</v>
      </c>
      <c r="G22" s="19"/>
      <c r="H22" s="19" t="n">
        <f aca="false">F22+G22</f>
        <v>11200</v>
      </c>
    </row>
    <row r="23" customFormat="false" ht="12.75" hidden="false" customHeight="false" outlineLevel="0" collapsed="false">
      <c r="A23" s="17" t="s">
        <v>30</v>
      </c>
      <c r="B23" s="18" t="s">
        <v>31</v>
      </c>
      <c r="C23" s="19" t="n">
        <v>169000</v>
      </c>
      <c r="D23" s="19" t="n">
        <v>231000</v>
      </c>
      <c r="E23" s="19" t="n">
        <v>-12000</v>
      </c>
      <c r="F23" s="19" t="n">
        <f aca="false">D23+E23</f>
        <v>219000</v>
      </c>
      <c r="G23" s="19"/>
      <c r="H23" s="19" t="n">
        <f aca="false">F23+G23</f>
        <v>219000</v>
      </c>
    </row>
    <row r="24" customFormat="false" ht="12.75" hidden="false" customHeight="false" outlineLevel="0" collapsed="false">
      <c r="A24" s="17" t="s">
        <v>32</v>
      </c>
      <c r="B24" s="18" t="s">
        <v>33</v>
      </c>
      <c r="C24" s="19" t="n">
        <v>104000</v>
      </c>
      <c r="D24" s="19" t="n">
        <v>147000</v>
      </c>
      <c r="E24" s="19" t="n">
        <v>-2000</v>
      </c>
      <c r="F24" s="19" t="n">
        <f aca="false">D24+E24</f>
        <v>145000</v>
      </c>
      <c r="G24" s="19"/>
      <c r="H24" s="19" t="n">
        <f aca="false">F24+G24</f>
        <v>145000</v>
      </c>
    </row>
    <row r="25" customFormat="false" ht="12.75" hidden="false" customHeight="false" outlineLevel="0" collapsed="false">
      <c r="A25" s="17" t="s">
        <v>34</v>
      </c>
      <c r="B25" s="18" t="s">
        <v>35</v>
      </c>
      <c r="C25" s="19" t="n">
        <v>243200</v>
      </c>
      <c r="D25" s="19" t="n">
        <v>55000</v>
      </c>
      <c r="E25" s="19" t="n">
        <v>-1000</v>
      </c>
      <c r="F25" s="19" t="n">
        <f aca="false">D25+E25</f>
        <v>54000</v>
      </c>
      <c r="G25" s="19"/>
      <c r="H25" s="19" t="n">
        <f aca="false">F25+G25</f>
        <v>54000</v>
      </c>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182715</v>
      </c>
      <c r="D27" s="19" t="n">
        <v>30000</v>
      </c>
      <c r="E27" s="19" t="n">
        <v>8000</v>
      </c>
      <c r="F27" s="19" t="n">
        <f aca="false">D27+E27</f>
        <v>38000</v>
      </c>
      <c r="G27" s="19"/>
      <c r="H27" s="19" t="n">
        <f aca="false">F27+G27</f>
        <v>38000</v>
      </c>
    </row>
    <row r="28" customFormat="false" ht="12.75" hidden="true" customHeight="false" outlineLevel="0" collapsed="false">
      <c r="A28" s="17" t="s">
        <v>40</v>
      </c>
      <c r="B28" s="18" t="s">
        <v>41</v>
      </c>
      <c r="C28" s="19"/>
      <c r="D28" s="19"/>
      <c r="E28" s="19"/>
      <c r="F28" s="19"/>
      <c r="G28" s="19"/>
      <c r="H28" s="19"/>
    </row>
    <row r="29" customFormat="false" ht="12.75" hidden="false" customHeight="false" outlineLevel="0" collapsed="false">
      <c r="A29" s="17" t="s">
        <v>42</v>
      </c>
      <c r="B29" s="18" t="s">
        <v>43</v>
      </c>
      <c r="C29" s="19" t="n">
        <v>65000</v>
      </c>
      <c r="D29" s="19" t="n">
        <v>70000</v>
      </c>
      <c r="E29" s="19" t="n">
        <v>-1000</v>
      </c>
      <c r="F29" s="19" t="n">
        <f aca="false">D29+E29</f>
        <v>69000</v>
      </c>
      <c r="G29" s="19"/>
      <c r="H29" s="19" t="n">
        <f aca="false">F29+G29</f>
        <v>69000</v>
      </c>
    </row>
    <row r="30" customFormat="false" ht="12.75" hidden="false" customHeight="false" outlineLevel="0" collapsed="false">
      <c r="A30" s="17" t="s">
        <v>44</v>
      </c>
      <c r="B30" s="18" t="s">
        <v>45</v>
      </c>
      <c r="C30" s="19" t="n">
        <v>53000</v>
      </c>
      <c r="D30" s="19" t="n">
        <v>80000</v>
      </c>
      <c r="E30" s="19" t="n">
        <v>-9000</v>
      </c>
      <c r="F30" s="19" t="n">
        <f aca="false">D30+E30</f>
        <v>71000</v>
      </c>
      <c r="G30" s="19"/>
      <c r="H30" s="19" t="n">
        <f aca="false">F30+G30</f>
        <v>71000</v>
      </c>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c r="G44" s="19" t="n">
        <f aca="false">SUM(G45:G51)</f>
        <v>0</v>
      </c>
      <c r="H44" s="19" t="n">
        <f aca="false">SUM(H45:H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c r="G45" s="19"/>
      <c r="H45" s="19" t="n">
        <f aca="false">F45+G45</f>
        <v>316800</v>
      </c>
    </row>
    <row r="46" customFormat="false" ht="12.75" hidden="false" customHeight="false" outlineLevel="0" collapsed="false">
      <c r="A46" s="17" t="s">
        <v>76</v>
      </c>
      <c r="B46" s="18" t="s">
        <v>77</v>
      </c>
      <c r="C46" s="19" t="n">
        <v>44700</v>
      </c>
      <c r="D46" s="19" t="n">
        <v>38000</v>
      </c>
      <c r="E46" s="19" t="n">
        <v>-2000</v>
      </c>
      <c r="F46" s="19" t="n">
        <f aca="false">D46+E46</f>
        <v>36000</v>
      </c>
      <c r="G46" s="19"/>
      <c r="H46" s="19" t="n">
        <f aca="false">F46+G46</f>
        <v>36000</v>
      </c>
    </row>
    <row r="47" customFormat="false" ht="12.75" hidden="false" customHeight="false" outlineLevel="0" collapsed="false">
      <c r="A47" s="17" t="s">
        <v>78</v>
      </c>
      <c r="B47" s="18" t="s">
        <v>79</v>
      </c>
      <c r="C47" s="19" t="n">
        <v>123200</v>
      </c>
      <c r="D47" s="19" t="n">
        <v>110000</v>
      </c>
      <c r="E47" s="19" t="n">
        <v>-8600</v>
      </c>
      <c r="F47" s="19" t="n">
        <f aca="false">D47+E47</f>
        <v>101400</v>
      </c>
      <c r="G47" s="19"/>
      <c r="H47" s="19" t="n">
        <f aca="false">F47+G47</f>
        <v>101400</v>
      </c>
    </row>
    <row r="48" customFormat="false" ht="25.5" hidden="false" customHeight="false" outlineLevel="0" collapsed="false">
      <c r="A48" s="17" t="s">
        <v>80</v>
      </c>
      <c r="B48" s="18" t="s">
        <v>81</v>
      </c>
      <c r="C48" s="19" t="n">
        <v>8862</v>
      </c>
      <c r="D48" s="19" t="n">
        <v>8000</v>
      </c>
      <c r="E48" s="19"/>
      <c r="F48" s="19" t="n">
        <f aca="false">D48+E48</f>
        <v>8000</v>
      </c>
      <c r="G48" s="19"/>
      <c r="H48" s="19" t="n">
        <f aca="false">F48+G48</f>
        <v>80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800</v>
      </c>
      <c r="D50" s="19" t="n">
        <v>12000</v>
      </c>
      <c r="E50" s="19" t="n">
        <v>500</v>
      </c>
      <c r="F50" s="19" t="n">
        <f aca="false">D50+E50</f>
        <v>12500</v>
      </c>
      <c r="G50" s="19"/>
      <c r="H50" s="19" t="n">
        <f aca="false">F50+G50</f>
        <v>12500</v>
      </c>
    </row>
    <row r="51" customFormat="false" ht="12.75" hidden="false" customHeight="false" outlineLevel="0" collapsed="false">
      <c r="A51" s="17" t="s">
        <v>86</v>
      </c>
      <c r="B51" s="18" t="s">
        <v>87</v>
      </c>
      <c r="C51" s="19"/>
      <c r="D51" s="19" t="n">
        <v>0</v>
      </c>
      <c r="E51" s="19" t="n">
        <v>3300</v>
      </c>
      <c r="F51" s="19" t="n">
        <f aca="false">D51+E51</f>
        <v>3300</v>
      </c>
      <c r="G51" s="19"/>
      <c r="H51" s="19" t="n">
        <f aca="false">F51+G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c r="G52" s="19" t="n">
        <f aca="false">SUM(G53,G64,G65,G68,G73,G77,G80,G81,G82,G83,G84,G85,G86,G87,G88,G89,G90,G91,G92,G93,G94,G95,G99,G100,G101)</f>
        <v>3300</v>
      </c>
      <c r="H52" s="19" t="n">
        <f aca="false">SUM(H53,H64,H65,H68,H73,H77,H80,H81,H82,H83,H84,H85,H86,H87,H88,H89,H90,H91,H92,H93,H94,H95,H99,H100,H101)</f>
        <v>682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c r="G53" s="19" t="n">
        <f aca="false">SUM(G54:G63)</f>
        <v>0</v>
      </c>
      <c r="H53" s="19" t="n">
        <f aca="false">SUM(H54:H63)</f>
        <v>39140</v>
      </c>
    </row>
    <row r="54" customFormat="false" ht="12.75" hidden="false" customHeight="false" outlineLevel="0" collapsed="false">
      <c r="A54" s="17" t="s">
        <v>92</v>
      </c>
      <c r="B54" s="18" t="s">
        <v>93</v>
      </c>
      <c r="C54" s="19" t="n">
        <v>2700</v>
      </c>
      <c r="D54" s="19" t="n">
        <v>2700</v>
      </c>
      <c r="E54" s="19"/>
      <c r="F54" s="19" t="n">
        <f aca="false">D54+E54</f>
        <v>2700</v>
      </c>
      <c r="G54" s="19"/>
      <c r="H54" s="19" t="n">
        <f aca="false">F54+G54</f>
        <v>2700</v>
      </c>
    </row>
    <row r="55" customFormat="false" ht="12.75" hidden="false" customHeight="false" outlineLevel="0" collapsed="false">
      <c r="A55" s="17" t="s">
        <v>94</v>
      </c>
      <c r="B55" s="18" t="s">
        <v>95</v>
      </c>
      <c r="C55" s="19" t="n">
        <v>2200</v>
      </c>
      <c r="D55" s="19" t="n">
        <v>2000</v>
      </c>
      <c r="E55" s="19"/>
      <c r="F55" s="19" t="n">
        <f aca="false">D55+E55</f>
        <v>2000</v>
      </c>
      <c r="G55" s="19"/>
      <c r="H55" s="19" t="n">
        <f aca="false">F55+G55</f>
        <v>2000</v>
      </c>
    </row>
    <row r="56" customFormat="false" ht="12.75" hidden="false" customHeight="false" outlineLevel="0" collapsed="false">
      <c r="A56" s="17" t="s">
        <v>96</v>
      </c>
      <c r="B56" s="18" t="s">
        <v>97</v>
      </c>
      <c r="C56" s="19" t="n">
        <v>25300</v>
      </c>
      <c r="D56" s="19" t="n">
        <v>19000</v>
      </c>
      <c r="E56" s="19"/>
      <c r="F56" s="19" t="n">
        <f aca="false">D56+E56</f>
        <v>19000</v>
      </c>
      <c r="G56" s="19"/>
      <c r="H56" s="19" t="n">
        <f aca="false">F56+G56</f>
        <v>19000</v>
      </c>
    </row>
    <row r="57" customFormat="false" ht="12.75" hidden="false" customHeight="false" outlineLevel="0" collapsed="false">
      <c r="A57" s="17" t="s">
        <v>98</v>
      </c>
      <c r="B57" s="18" t="s">
        <v>99</v>
      </c>
      <c r="C57" s="19" t="n">
        <v>5000</v>
      </c>
      <c r="D57" s="19" t="n">
        <v>3000</v>
      </c>
      <c r="E57" s="19"/>
      <c r="F57" s="19" t="n">
        <f aca="false">D57+E57</f>
        <v>3000</v>
      </c>
      <c r="G57" s="19"/>
      <c r="H57" s="19" t="n">
        <f aca="false">F57+G57</f>
        <v>3000</v>
      </c>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4000</v>
      </c>
      <c r="D61" s="19" t="n">
        <v>4000</v>
      </c>
      <c r="E61" s="19"/>
      <c r="F61" s="19" t="n">
        <f aca="false">D61+E61</f>
        <v>4000</v>
      </c>
      <c r="G61" s="19"/>
      <c r="H61" s="19" t="n">
        <f aca="false">F61+G61</f>
        <v>4000</v>
      </c>
    </row>
    <row r="62" customFormat="false" ht="12.75" hidden="true" customHeight="false" outlineLevel="0" collapsed="false">
      <c r="A62" s="17" t="s">
        <v>108</v>
      </c>
      <c r="B62" s="18" t="s">
        <v>109</v>
      </c>
      <c r="C62" s="19"/>
      <c r="D62" s="19"/>
      <c r="E62" s="19"/>
      <c r="F62" s="19"/>
      <c r="G62" s="19"/>
      <c r="H62" s="19"/>
    </row>
    <row r="63" customFormat="false" ht="12.75" hidden="false" customHeight="false" outlineLevel="0" collapsed="false">
      <c r="A63" s="17" t="s">
        <v>110</v>
      </c>
      <c r="B63" s="18" t="s">
        <v>111</v>
      </c>
      <c r="C63" s="19" t="n">
        <v>7840</v>
      </c>
      <c r="D63" s="19" t="n">
        <v>8440</v>
      </c>
      <c r="E63" s="19"/>
      <c r="F63" s="19" t="n">
        <f aca="false">D63+E63</f>
        <v>8440</v>
      </c>
      <c r="G63" s="19"/>
      <c r="H63" s="19" t="n">
        <f aca="false">F63+G63</f>
        <v>8440</v>
      </c>
    </row>
    <row r="64" customFormat="false" ht="12.75" hidden="false" customHeight="false" outlineLevel="0" collapsed="false">
      <c r="A64" s="17" t="s">
        <v>112</v>
      </c>
      <c r="B64" s="18" t="s">
        <v>113</v>
      </c>
      <c r="C64" s="19" t="n">
        <v>2000</v>
      </c>
      <c r="D64" s="19" t="n">
        <v>4000</v>
      </c>
      <c r="E64" s="19"/>
      <c r="F64" s="19" t="n">
        <f aca="false">D64+E64</f>
        <v>4000</v>
      </c>
      <c r="G64" s="19" t="n">
        <f aca="false">1300+2000</f>
        <v>3300</v>
      </c>
      <c r="H64" s="19" t="n">
        <f aca="false">F64+G64</f>
        <v>73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c r="G65" s="19" t="n">
        <f aca="false">SUM(G66:G67)</f>
        <v>0</v>
      </c>
      <c r="H65" s="19" t="n">
        <f aca="false">SUM(H66:H67)</f>
        <v>17000</v>
      </c>
    </row>
    <row r="66" customFormat="false" ht="12.75" hidden="false" customHeight="false" outlineLevel="0" collapsed="false">
      <c r="A66" s="17" t="s">
        <v>116</v>
      </c>
      <c r="B66" s="18" t="s">
        <v>117</v>
      </c>
      <c r="C66" s="19" t="n">
        <v>22500</v>
      </c>
      <c r="D66" s="19" t="n">
        <v>17000</v>
      </c>
      <c r="E66" s="19"/>
      <c r="F66" s="19" t="n">
        <f aca="false">D66+E66</f>
        <v>17000</v>
      </c>
      <c r="G66" s="19"/>
      <c r="H66" s="19" t="n">
        <f aca="false">F66+G66</f>
        <v>17000</v>
      </c>
    </row>
    <row r="67" customFormat="false" ht="12.75" hidden="true" customHeight="false" outlineLevel="0" collapsed="false">
      <c r="A67" s="17" t="s">
        <v>118</v>
      </c>
      <c r="B67" s="18" t="s">
        <v>119</v>
      </c>
      <c r="C67" s="19"/>
      <c r="D67" s="19"/>
      <c r="E67" s="19"/>
      <c r="F67" s="19"/>
      <c r="G67" s="19"/>
      <c r="H67" s="19"/>
    </row>
    <row r="68" customFormat="false" ht="12.75" hidden="true" customHeight="false" outlineLevel="0" collapsed="false">
      <c r="A68" s="17" t="s">
        <v>120</v>
      </c>
      <c r="B68" s="18" t="s">
        <v>121</v>
      </c>
      <c r="C68" s="19"/>
      <c r="D68" s="19"/>
      <c r="E68" s="19" t="n">
        <f aca="false">SUM(E69:E72)</f>
        <v>0</v>
      </c>
      <c r="F68" s="19"/>
      <c r="G68" s="19" t="n">
        <f aca="false">SUM(G69:G72)</f>
        <v>0</v>
      </c>
      <c r="H68" s="19" t="n">
        <f aca="false">SUM(H69:H72)</f>
        <v>0</v>
      </c>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c r="G73" s="19" t="n">
        <f aca="false">SUM(G74:G76)</f>
        <v>0</v>
      </c>
      <c r="H73" s="19" t="n">
        <f aca="false">SUM(H74:H76)</f>
        <v>3000</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6500</v>
      </c>
      <c r="D76" s="19" t="n">
        <v>3000</v>
      </c>
      <c r="E76" s="19"/>
      <c r="F76" s="19" t="n">
        <f aca="false">D76+E76</f>
        <v>3000</v>
      </c>
      <c r="G76" s="19"/>
      <c r="H76" s="19" t="n">
        <f aca="false">F76+G76</f>
        <v>3000</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800</v>
      </c>
      <c r="D82" s="19" t="n">
        <v>1800</v>
      </c>
      <c r="E82" s="19"/>
      <c r="F82" s="19" t="n">
        <f aca="false">D82+E82</f>
        <v>1800</v>
      </c>
      <c r="G82" s="19"/>
      <c r="H82" s="19" t="n">
        <f aca="false">F82+G82</f>
        <v>1800</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25.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1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1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1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4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6-22T09:31:07Z</cp:lastPrinted>
  <dcterms:modified xsi:type="dcterms:W3CDTF">2007-06-22T12:16:31Z</dcterms:modified>
  <cp:revision>0</cp:revision>
  <dc:subject/>
  <dc:title/>
</cp:coreProperties>
</file>