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29.xml.rels" ContentType="application/vnd.openxmlformats-package.relationships+xml"/>
  <Override PartName="/xl/worksheets/_rels/sheet48.xml.rels" ContentType="application/vnd.openxmlformats-package.relationships+xml"/>
  <Override PartName="/xl/worksheets/_rels/sheet6.xml.rels" ContentType="application/vnd.openxmlformats-package.relationships+xml"/>
  <Override PartName="/xl/worksheets/_rels/sheet58.xml.rels" ContentType="application/vnd.openxmlformats-package.relationships+xml"/>
  <Override PartName="/xl/worksheets/_rels/sheet41.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3.xml.rels" ContentType="application/vnd.openxmlformats-package.relationships+xml"/>
  <Override PartName="/xl/worksheets/_rels/sheet67.xml.rels" ContentType="application/vnd.openxmlformats-package.relationships+xml"/>
  <Override PartName="/xl/worksheets/_rels/sheet5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61.xml.rels" ContentType="application/vnd.openxmlformats-package.relationships+xml"/>
  <Override PartName="/xl/worksheets/_rels/sheet57.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65.xml.rels" ContentType="application/vnd.openxmlformats-package.relationships+xml"/>
  <Override PartName="/xl/worksheets/_rels/sheet12.xml.rels" ContentType="application/vnd.openxmlformats-package.relationships+xml"/>
  <Override PartName="/xl/worksheets/_rels/sheet55.xml.rels" ContentType="application/vnd.openxmlformats-package.relationships+xml"/>
  <Override PartName="/xl/worksheets/_rels/sheet54.xml.rels" ContentType="application/vnd.openxmlformats-package.relationships+xml"/>
  <Override PartName="/xl/worksheets/_rels/sheet63.xml.rels" ContentType="application/vnd.openxmlformats-package.relationships+xml"/>
  <Override PartName="/xl/worksheets/_rels/sheet5.xml.rels" ContentType="application/vnd.openxmlformats-package.relationships+xml"/>
  <Override PartName="/xl/worksheets/_rels/sheet47.xml.rels" ContentType="application/vnd.openxmlformats-package.relationships+xml"/>
  <Override PartName="/xl/worksheets/_rels/sheet50.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8.xml.rels" ContentType="application/vnd.openxmlformats-package.relationships+xml"/>
  <Override PartName="/xl/worksheets/_rels/sheet62.xml.rels" ContentType="application/vnd.openxmlformats-package.relationships+xml"/>
  <Override PartName="/xl/worksheets/_rels/sheet4.xml.rels" ContentType="application/vnd.openxmlformats-package.relationships+xml"/>
  <Override PartName="/xl/worksheets/_rels/sheet45.xml.rels" ContentType="application/vnd.openxmlformats-package.relationships+xml"/>
  <Override PartName="/xl/worksheets/_rels/sheet19.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30.xml.rels" ContentType="application/vnd.openxmlformats-package.relationships+xml"/>
  <Override PartName="/xl/worksheets/_rels/sheet38.xml.rels" ContentType="application/vnd.openxmlformats-package.relationships+xml"/>
  <Override PartName="/xl/worksheets/_rels/sheet25.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1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66.xml.rels" ContentType="application/vnd.openxmlformats-package.relationships+xml"/>
  <Override PartName="/xl/worksheets/_rels/sheet8.xml.rels" ContentType="application/vnd.openxmlformats-package.relationships+xml"/>
  <Override PartName="/xl/worksheets/_rels/sheet56.xml.rels" ContentType="application/vnd.openxmlformats-package.relationships+xml"/>
  <Override PartName="/xl/worksheets/_rels/sheet60.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59.xml.rels" ContentType="application/vnd.openxmlformats-package.relationships+xml"/>
  <Override PartName="/xl/worksheets/_rels/sheet64.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60.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9.xml" ContentType="application/vnd.openxmlformats-officedocument.drawing+xml"/>
  <Override PartName="/xl/drawings/drawing61.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67.xml" ContentType="application/vnd.openxmlformats-officedocument.drawing+xml"/>
  <Override PartName="/xl/drawings/drawing30.xml" ContentType="application/vnd.openxmlformats-officedocument.drawing+xml"/>
  <Override PartName="/xl/drawings/drawing66.xml" ContentType="application/vnd.openxmlformats-officedocument.drawing+xml"/>
  <Override PartName="/xl/drawings/drawing28.xml" ContentType="application/vnd.openxmlformats-officedocument.drawing+xml"/>
  <Override PartName="/xl/drawings/drawing65.xml" ContentType="application/vnd.openxmlformats-officedocument.drawing+xml"/>
  <Override PartName="/xl/drawings/drawing27.xml" ContentType="application/vnd.openxmlformats-officedocument.drawing+xml"/>
  <Override PartName="/xl/drawings/drawing64.xml" ContentType="application/vnd.openxmlformats-officedocument.drawing+xml"/>
  <Override PartName="/xl/drawings/drawing63.xml" ContentType="application/vnd.openxmlformats-officedocument.drawing+xml"/>
  <Override PartName="/xl/drawings/drawing26.xml" ContentType="application/vnd.openxmlformats-officedocument.drawing+xml"/>
  <Override PartName="/xl/drawings/drawing62.xml" ContentType="application/vnd.openxmlformats-officedocument.drawing+xml"/>
  <Override PartName="/xl/drawings/drawing25.xml" ContentType="application/vnd.openxmlformats-officedocument.drawing+xml"/>
  <Override PartName="/xl/drawings/drawing59.xml" ContentType="application/vnd.openxmlformats-officedocument.drawing+xml"/>
  <Override PartName="/xl/drawings/drawing22.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9.xml" ContentType="application/vnd.openxmlformats-officedocument.drawing+xml"/>
  <Override PartName="/xl/drawings/drawing45.xml" ContentType="application/vnd.openxmlformats-officedocument.drawing+xml"/>
  <Override PartName="/xl/drawings/drawing1.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2.xml" ContentType="application/vnd.openxmlformats-officedocument.drawing+xml"/>
  <Override PartName="/xl/drawings/drawing47.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4.xml" ContentType="application/vnd.openxmlformats-officedocument.drawing+xml"/>
  <Override PartName="/xl/drawings/drawing49.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39.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16" activeTab="16"/>
  </bookViews>
  <sheets>
    <sheet name="autoritati" sheetId="1" state="hidden" r:id="rId2"/>
    <sheet name="rezerva" sheetId="2" state="hidden" r:id="rId3"/>
    <sheet name="evidenta" sheetId="3" state="hidden" r:id="rId4"/>
    <sheet name="salvamont" sheetId="4" state="hidden" r:id="rId5"/>
    <sheet name="datoria" sheetId="5" state="hidden" r:id="rId6"/>
    <sheet name="CMJ" sheetId="6" state="hidden" r:id="rId7"/>
    <sheet name="corn" sheetId="7" state="hidden" r:id="rId8"/>
    <sheet name="sc.1" sheetId="8" state="hidden" r:id="rId9"/>
    <sheet name="sc.2" sheetId="9" state="hidden" r:id="rId10"/>
    <sheet name="sc.prof." sheetId="10" state="hidden" r:id="rId11"/>
    <sheet name="spital.jud" sheetId="11" state="hidden" r:id="rId12"/>
    <sheet name="spital tirn" sheetId="12" state="hidden" r:id="rId13"/>
    <sheet name="biblioteca" sheetId="13" state="hidden" r:id="rId14"/>
    <sheet name="muzeu" sheetId="14" state="hidden" r:id="rId15"/>
    <sheet name="ansamblu - rom" sheetId="15" state="hidden" r:id="rId16"/>
    <sheet name="ansamblu - mag" sheetId="16" state="hidden" r:id="rId17"/>
    <sheet name="ansamblul" sheetId="17" state="visible" r:id="rId18"/>
    <sheet name="ariel" sheetId="18" state="hidden" r:id="rId19"/>
    <sheet name="filarmonica" sheetId="19" state="hidden" r:id="rId20"/>
    <sheet name="sc.arte" sheetId="20" state="hidden" r:id="rId21"/>
    <sheet name="creatie" sheetId="21" state="hidden" r:id="rId22"/>
    <sheet name="palat" sheetId="22" state="hidden" r:id="rId23"/>
    <sheet name="vatra" sheetId="23" state="hidden" r:id="rId24"/>
    <sheet name="lato" sheetId="24" state="hidden" r:id="rId25"/>
    <sheet name="sport" sheetId="25" state="hidden" r:id="rId26"/>
    <sheet name="proiecte sport" sheetId="26" state="hidden" r:id="rId27"/>
    <sheet name="performanta" sheetId="27" state="hidden" r:id="rId28"/>
    <sheet name="proiecte culturale" sheetId="28" state="hidden" r:id="rId29"/>
    <sheet name="neclericali" sheetId="29" state="hidden" r:id="rId30"/>
    <sheet name="culte" sheetId="30" state="hidden" r:id="rId31"/>
    <sheet name="sociale" sheetId="31" state="hidden" r:id="rId32"/>
    <sheet name="total directie" sheetId="32" state="hidden" r:id="rId33"/>
    <sheet name="total copil" sheetId="33" state="hidden" r:id="rId34"/>
    <sheet name="copil" sheetId="34" state="hidden" r:id="rId35"/>
    <sheet name="aparat copil" sheetId="35" state="hidden" r:id="rId36"/>
    <sheet name="asist.mat" sheetId="36" state="hidden" r:id="rId37"/>
    <sheet name="adm.case" sheetId="37" state="hidden" r:id="rId38"/>
    <sheet name="dizabil" sheetId="38" state="hidden" r:id="rId39"/>
    <sheet name="centre zi" sheetId="39" state="hidden" r:id="rId40"/>
    <sheet name="cp ludus" sheetId="40" state="hidden" r:id="rId41"/>
    <sheet name="cp sighisoara" sheetId="41" state="hidden" r:id="rId42"/>
    <sheet name="cp zau" sheetId="42" state="hidden" r:id="rId43"/>
    <sheet name="cp reghin" sheetId="43" state="hidden" r:id="rId44"/>
    <sheet name="dir.asistenţă" sheetId="44" state="hidden" r:id="rId45"/>
    <sheet name="lunca mures" sheetId="45" state="hidden" r:id="rId46"/>
    <sheet name="brancovenesti" sheetId="46" state="hidden" r:id="rId47"/>
    <sheet name="capus" sheetId="47" state="hidden" r:id="rId48"/>
    <sheet name="călugăreni" sheetId="48" state="hidden" r:id="rId49"/>
    <sheet name="glodeni" sheetId="49" state="hidden" r:id="rId50"/>
    <sheet name="sighisoara" sheetId="50" state="hidden" r:id="rId51"/>
    <sheet name="reghin" sheetId="51" state="hidden" r:id="rId52"/>
    <sheet name="cs muresul" sheetId="52" state="hidden" r:id="rId53"/>
    <sheet name="PUG" sheetId="53" state="hidden" r:id="rId54"/>
    <sheet name="sist infor" sheetId="54" state="hidden" r:id="rId55"/>
    <sheet name="drumuri" sheetId="55" state="hidden" r:id="rId56"/>
    <sheet name="aeroport" sheetId="56" state="hidden" r:id="rId57"/>
    <sheet name="PSI" sheetId="57" state="hidden" r:id="rId58"/>
    <sheet name="cotizatii" sheetId="58" state="hidden" r:id="rId59"/>
    <sheet name="serviciul mobilizări" sheetId="59" state="hidden" r:id="rId60"/>
    <sheet name="smurd" sheetId="60" state="hidden" r:id="rId61"/>
    <sheet name="montana" sheetId="61" state="hidden" r:id="rId62"/>
    <sheet name="animale" sheetId="62" state="hidden" r:id="rId63"/>
    <sheet name="rapidu" sheetId="63" state="hidden" r:id="rId64"/>
    <sheet name="poliţie" sheetId="64" state="hidden" r:id="rId65"/>
    <sheet name="monumente" sheetId="65" state="hidden" r:id="rId66"/>
    <sheet name="panet" sheetId="66" state="hidden" r:id="rId67"/>
    <sheet name="turism" sheetId="67" state="hidden" r:id="rId68"/>
    <sheet name="sf complex" sheetId="68" state="hidden" r:id="rId69"/>
  </sheets>
  <definedNames>
    <definedName function="false" hidden="false" localSheetId="36" name="_xlnm.Print_Titles" vbProcedure="false">'adm.case'!$16:$16</definedName>
    <definedName function="false" hidden="true" localSheetId="36" name="_xlnm._FilterDatabase" vbProcedure="false">'adm.case'!$D$16:$F$253</definedName>
    <definedName function="false" hidden="false" localSheetId="55" name="_xlnm.Print_Titles" vbProcedure="false">aeroport!$21:$21</definedName>
    <definedName function="false" hidden="true" localSheetId="55" name="_xlnm._FilterDatabase" vbProcedure="false">aeroport!$C$21:$D$263</definedName>
    <definedName function="false" hidden="true" localSheetId="61" name="_xlnm._FilterDatabase" vbProcedure="false">animale!$C$22:$D$258</definedName>
    <definedName function="false" hidden="false" localSheetId="15" name="_xlnm.Print_Titles" vbProcedure="false">'ansamblu - mag'!$16:$16</definedName>
    <definedName function="false" hidden="true" localSheetId="15" name="_xlnm._FilterDatabase" vbProcedure="false">'ansamblu - mag'!$C$16:$C$255</definedName>
    <definedName function="false" hidden="false" localSheetId="14" name="_xlnm.Print_Titles" vbProcedure="false">'ansamblu - rom'!$16:$16</definedName>
    <definedName function="false" hidden="true" localSheetId="14" name="_xlnm._FilterDatabase" vbProcedure="false">'ansamblu - rom'!$D$16:$D$255</definedName>
    <definedName function="false" hidden="false" localSheetId="16" name="_xlnm.Print_Titles" vbProcedure="false">ansamblul!$16:$16</definedName>
    <definedName function="false" hidden="true" localSheetId="16" name="_xlnm._FilterDatabase" vbProcedure="false">ansamblul!$F$16:$H$257</definedName>
    <definedName function="false" hidden="false" localSheetId="34" name="_xlnm.Print_Titles" vbProcedure="false">'aparat copil'!$16:$16</definedName>
    <definedName function="false" hidden="true" localSheetId="34" name="_xlnm._FilterDatabase" vbProcedure="false">'aparat copil'!$D$16:$F$253</definedName>
    <definedName function="false" hidden="false" localSheetId="17" name="_xlnm.Print_Titles" vbProcedure="false">ariel!$16:$16</definedName>
    <definedName function="false" hidden="true" localSheetId="17" name="_xlnm._FilterDatabase" vbProcedure="false">ariel!$D$16:$F$257</definedName>
    <definedName function="false" hidden="false" localSheetId="35" name="_xlnm.Print_Titles" vbProcedure="false">'asist.mat'!$16:$16</definedName>
    <definedName function="false" hidden="true" localSheetId="35" name="_xlnm._FilterDatabase" vbProcedure="false">'asist.mat'!$D$16:$F$253</definedName>
    <definedName function="false" hidden="false" localSheetId="0" name="_xlnm.Print_Titles" vbProcedure="false">autoritati!$16:$16</definedName>
    <definedName function="false" hidden="true" localSheetId="0" name="_xlnm._FilterDatabase" vbProcedure="false">autoritati!$D$16:$F$253</definedName>
    <definedName function="false" hidden="false" localSheetId="12" name="_xlnm.Print_Titles" vbProcedure="false">biblioteca!$14:$14</definedName>
    <definedName function="false" hidden="true" localSheetId="12" name="_xlnm._FilterDatabase" vbProcedure="false">biblioteca!$D$14:$F$251</definedName>
    <definedName function="false" hidden="false" localSheetId="45" name="_xlnm.Print_Titles" vbProcedure="false">brancovenesti!$16:$16</definedName>
    <definedName function="false" hidden="true" localSheetId="45" name="_xlnm._FilterDatabase" vbProcedure="false">brancovenesti!$D$16:$F$253</definedName>
    <definedName function="false" hidden="false" localSheetId="47" name="_xlnm.Print_Titles" vbProcedure="false">călugăreni!$15:$15</definedName>
    <definedName function="false" hidden="true" localSheetId="47" name="_xlnm._FilterDatabase" vbProcedure="false">călugăreni!$D$15:$F$252</definedName>
    <definedName function="false" hidden="false" localSheetId="46" name="_xlnm.Print_Titles" vbProcedure="false">capus!$16:$16</definedName>
    <definedName function="false" hidden="true" localSheetId="46" name="_xlnm._FilterDatabase" vbProcedure="false">capus!$D$16:$F$253</definedName>
    <definedName function="false" hidden="false" localSheetId="38" name="_xlnm.Print_Titles" vbProcedure="false">'centre zi'!$16:$16</definedName>
    <definedName function="false" hidden="true" localSheetId="38" name="_xlnm._FilterDatabase" vbProcedure="false">'centre zi'!$D$16:$F$253</definedName>
    <definedName function="false" hidden="true" localSheetId="5" name="_xlnm._FilterDatabase" vbProcedure="false">CMJ!$D$16:$F$253</definedName>
    <definedName function="false" hidden="false" localSheetId="33" name="_xlnm.Print_Titles" vbProcedure="false">copil!$16:$16</definedName>
    <definedName function="false" hidden="true" localSheetId="33" name="_xlnm._FilterDatabase" vbProcedure="false">copil!$D$16:$F$253</definedName>
    <definedName function="false" hidden="true" localSheetId="6" name="_xlnm._FilterDatabase" vbProcedure="false">corn!$C$22:$D$258</definedName>
    <definedName function="false" hidden="true" localSheetId="57" name="_xlnm._FilterDatabase" vbProcedure="false">cotizatii!$C$22:$D$258</definedName>
    <definedName function="false" hidden="false" localSheetId="39" name="_xlnm.Print_Titles" vbProcedure="false">'cp ludus'!$16:$16</definedName>
    <definedName function="false" hidden="true" localSheetId="39" name="_xlnm._FilterDatabase" vbProcedure="false">'cp ludus'!$D$16:$F$253</definedName>
    <definedName function="false" hidden="false" localSheetId="42" name="_xlnm.Print_Titles" vbProcedure="false">'cp reghin'!$16:$16</definedName>
    <definedName function="false" hidden="true" localSheetId="42" name="_xlnm._FilterDatabase" vbProcedure="false">'cp reghin'!$D$16:$F$253</definedName>
    <definedName function="false" hidden="false" localSheetId="40" name="_xlnm.Print_Titles" vbProcedure="false">'cp sighisoara'!$16:$16</definedName>
    <definedName function="false" hidden="true" localSheetId="40" name="_xlnm._FilterDatabase" vbProcedure="false">'cp sighisoara'!$D$16:$F$253</definedName>
    <definedName function="false" hidden="false" localSheetId="41" name="_xlnm.Print_Titles" vbProcedure="false">'cp zau'!$16:$16</definedName>
    <definedName function="false" hidden="true" localSheetId="41" name="_xlnm._FilterDatabase" vbProcedure="false">'cp zau'!$D$16:$F$253</definedName>
    <definedName function="false" hidden="false" localSheetId="20" name="_xlnm.Print_Titles" vbProcedure="false">creatie!$15:$16</definedName>
    <definedName function="false" hidden="true" localSheetId="20" name="_xlnm._FilterDatabase" vbProcedure="false">creatie!$D$16:$F$257</definedName>
    <definedName function="false" hidden="true" localSheetId="51" name="_xlnm._FilterDatabase" vbProcedure="false">'cs muresul'!$C$20:$D$256</definedName>
    <definedName function="false" hidden="true" localSheetId="29" name="_xlnm._FilterDatabase" vbProcedure="false">culte!$C$22:$D$258</definedName>
    <definedName function="false" hidden="true" localSheetId="4" name="_xlnm._FilterDatabase" vbProcedure="false">datoria!$C$22:$D$258</definedName>
    <definedName function="false" hidden="false" localSheetId="43" name="_xlnm.Print_Titles" vbProcedure="false">'dir.asistenţă'!$16:$16</definedName>
    <definedName function="false" hidden="true" localSheetId="43" name="_xlnm._FilterDatabase" vbProcedure="false">'dir.asistenţă'!$D$16:$F$253</definedName>
    <definedName function="false" hidden="false" localSheetId="37" name="_xlnm.Print_Titles" vbProcedure="false">dizabil!$16:$16</definedName>
    <definedName function="false" hidden="true" localSheetId="37" name="_xlnm._FilterDatabase" vbProcedure="false">dizabil!$D$16:$F$253</definedName>
    <definedName function="false" hidden="true" localSheetId="54" name="_xlnm._FilterDatabase" vbProcedure="false">drumuri!$C$22:$D$258</definedName>
    <definedName function="false" hidden="true" localSheetId="2" name="_xlnm._FilterDatabase" vbProcedure="false">evidenta!$D$11:$F$248</definedName>
    <definedName function="false" hidden="true" localSheetId="18" name="_xlnm._FilterDatabase" vbProcedure="false">filarmonica!$D$13:$F$254</definedName>
    <definedName function="false" hidden="false" localSheetId="48" name="_xlnm.Print_Titles" vbProcedure="false">glodeni!$16:$16</definedName>
    <definedName function="false" hidden="true" localSheetId="48" name="_xlnm._FilterDatabase" vbProcedure="false">glodeni!$D$16:$F$253</definedName>
    <definedName function="false" hidden="true" localSheetId="23" name="_xlnm._FilterDatabase" vbProcedure="false">lato!$D$13:$F$254</definedName>
    <definedName function="false" hidden="false" localSheetId="44" name="_xlnm.Print_Titles" vbProcedure="false">'lunca mures'!$16:$16</definedName>
    <definedName function="false" hidden="true" localSheetId="44" name="_xlnm._FilterDatabase" vbProcedure="false">'lunca mures'!$D$16:$F$253</definedName>
    <definedName function="false" hidden="true" localSheetId="60" name="_xlnm._FilterDatabase" vbProcedure="false">montana!$C$22:$D$258</definedName>
    <definedName function="false" hidden="true" localSheetId="64" name="_xlnm._FilterDatabase" vbProcedure="false">monumente!$C$22:$D$258</definedName>
    <definedName function="false" hidden="false" localSheetId="13" name="_xlnm.Print_Titles" vbProcedure="false">muzeu!$16:$16</definedName>
    <definedName function="false" hidden="true" localSheetId="13" name="_xlnm._FilterDatabase" vbProcedure="false">muzeu!$D$16:$F$257</definedName>
    <definedName function="false" hidden="true" localSheetId="28" name="_xlnm._FilterDatabase" vbProcedure="false">neclericali!$C$22:$D$258</definedName>
    <definedName function="false" hidden="true" localSheetId="21" name="_xlnm._FilterDatabase" vbProcedure="false">palat!$D$16:$F$257</definedName>
    <definedName function="false" hidden="true" localSheetId="65" name="_xlnm._FilterDatabase" vbProcedure="false">panet!$C$22:$D$258</definedName>
    <definedName function="false" hidden="true" localSheetId="26" name="_xlnm._FilterDatabase" vbProcedure="false">performanta!$C$22:$D$258</definedName>
    <definedName function="false" hidden="true" localSheetId="63" name="_xlnm._FilterDatabase" vbProcedure="false">poliţie!$D$22:$F$258</definedName>
    <definedName function="false" hidden="true" localSheetId="27" name="_xlnm._FilterDatabase" vbProcedure="false">'proiecte culturale'!$C$22:$D$258</definedName>
    <definedName function="false" hidden="true" localSheetId="25" name="_xlnm._FilterDatabase" vbProcedure="false">'proiecte sport'!$C$22:$D$258</definedName>
    <definedName function="false" hidden="true" localSheetId="56" name="_xlnm._FilterDatabase" vbProcedure="false">PSI!$C$22:$D$258</definedName>
    <definedName function="false" hidden="true" localSheetId="52" name="_xlnm._FilterDatabase" vbProcedure="false">PUG!$C$20:$E$256</definedName>
    <definedName function="false" hidden="true" localSheetId="62" name="_xlnm._FilterDatabase" vbProcedure="false">rapidu!$C$22:$D$258</definedName>
    <definedName function="false" hidden="false" localSheetId="50" name="_xlnm.Print_Titles" vbProcedure="false">reghin!$16:$16</definedName>
    <definedName function="false" hidden="true" localSheetId="50" name="_xlnm._FilterDatabase" vbProcedure="false">reghin!$D$16:$F$253</definedName>
    <definedName function="false" hidden="true" localSheetId="3" name="_xlnm._FilterDatabase" vbProcedure="false">salvamont!$D$16:$F$253</definedName>
    <definedName function="false" hidden="false" localSheetId="7" name="_xlnm.Print_Titles" vbProcedure="false">'sc.1'!$15:$15</definedName>
    <definedName function="false" hidden="true" localSheetId="7" name="_xlnm._FilterDatabase" vbProcedure="false">'sc.1'!$D$15:$F$252</definedName>
    <definedName function="false" hidden="true" localSheetId="8" name="_xlnm._FilterDatabase" vbProcedure="false">'sc.2'!$D$15:$F$252</definedName>
    <definedName function="false" hidden="false" localSheetId="19" name="_xlnm.Print_Titles" vbProcedure="false">'sc.arte'!$16:$16</definedName>
    <definedName function="false" hidden="true" localSheetId="19" name="_xlnm._FilterDatabase" vbProcedure="false">'sc.arte'!$D$16:$F$257</definedName>
    <definedName function="false" hidden="true" localSheetId="9" name="_xlnm._FilterDatabase" vbProcedure="false">'sc.prof.'!$D$15:$F$252</definedName>
    <definedName function="false" hidden="true" localSheetId="58" name="_xlnm._FilterDatabase" vbProcedure="false">'serviciul mobilizări'!$C$22:$D$258</definedName>
    <definedName function="false" hidden="true" localSheetId="67" name="_xlnm._FilterDatabase" vbProcedure="false">'sf complex'!$C$22:$D$258</definedName>
    <definedName function="false" hidden="false" localSheetId="49" name="_xlnm.Print_Titles" vbProcedure="false">sighisoara!$16:$16</definedName>
    <definedName function="false" hidden="true" localSheetId="49" name="_xlnm._FilterDatabase" vbProcedure="false">sighisoara!$D$16:$F$253</definedName>
    <definedName function="false" hidden="true" localSheetId="53" name="_xlnm._FilterDatabase" vbProcedure="false">'sist infor'!$C$20:$E$256</definedName>
    <definedName function="false" hidden="true" localSheetId="59" name="_xlnm._FilterDatabase" vbProcedure="false">smurd!$C$22:$D$258</definedName>
    <definedName function="false" hidden="true" localSheetId="30" name="_xlnm._FilterDatabase" vbProcedure="false">sociale!$C$21:$D$257</definedName>
    <definedName function="false" hidden="true" localSheetId="11" name="_xlnm._FilterDatabase" vbProcedure="false">'spital tirn'!$C$22:$D$258</definedName>
    <definedName function="false" hidden="true" localSheetId="10" name="_xlnm._FilterDatabase" vbProcedure="false">'spital.jud'!$C$22:$D$258</definedName>
    <definedName function="false" hidden="true" localSheetId="24" name="_xlnm._FilterDatabase" vbProcedure="false">sport!$C$22:$D$258</definedName>
    <definedName function="false" hidden="false" localSheetId="32" name="_xlnm.Print_Titles" vbProcedure="false">'total copil'!$16:$16</definedName>
    <definedName function="false" hidden="true" localSheetId="32" name="_xlnm._FilterDatabase" vbProcedure="false">'total copil'!$D$16:$F$253</definedName>
    <definedName function="false" hidden="false" localSheetId="31" name="_xlnm.Print_Titles" vbProcedure="false">'total directie'!$16:$16</definedName>
    <definedName function="false" hidden="true" localSheetId="31" name="_xlnm._FilterDatabase" vbProcedure="false">'total directie'!$D$16:$F$253</definedName>
    <definedName function="false" hidden="true" localSheetId="66" name="_xlnm._FilterDatabase" vbProcedure="false">turism!$C$22:$D$258</definedName>
    <definedName function="false" hidden="true" localSheetId="22" name="_xlnm._FilterDatabase" vbProcedure="false">vatra!$D$12:$F$2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09" uniqueCount="601">
  <si>
    <t xml:space="preserve">ROMÂNIA</t>
  </si>
  <si>
    <t xml:space="preserve">JUDEŢUL MUREŞ</t>
  </si>
  <si>
    <t xml:space="preserve">CONSILIUL JUDEŢEAN</t>
  </si>
  <si>
    <t xml:space="preserve">DETALIEREA CHELTUIELILOR PE ARTICOLE ŞI ALINIATE</t>
  </si>
  <si>
    <t xml:space="preserve">PE ANUL 2007</t>
  </si>
  <si>
    <t xml:space="preserve">- buget rectificat -</t>
  </si>
  <si>
    <t xml:space="preserve">CAPITOLUL  51.02</t>
  </si>
  <si>
    <t xml:space="preserve">SUBCAPITOLUL 01</t>
  </si>
  <si>
    <t xml:space="preserve">PARAGRAF 03</t>
  </si>
  <si>
    <t xml:space="preserve">AUTORITĂŢI EXECUTIVE</t>
  </si>
  <si>
    <t xml:space="preserve">- lei (RON) -</t>
  </si>
  <si>
    <t xml:space="preserve">D E N U M I R E A     I N D I C A T O R I L O R</t>
  </si>
  <si>
    <t xml:space="preserve">Cod
indicator</t>
  </si>
  <si>
    <t xml:space="preserve">Buget 2006</t>
  </si>
  <si>
    <t xml:space="preserve">Buget 2007</t>
  </si>
  <si>
    <t xml:space="preserve">Influenţă</t>
  </si>
  <si>
    <t xml:space="preserve">Buget rectificat</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Contribuţii pentru concedii şi indemnizaţii</t>
  </si>
  <si>
    <t xml:space="preserve">10.03.06</t>
  </si>
  <si>
    <t xml:space="preserve">Contribuţii la Fondul de garantare a creanţelor salariale</t>
  </si>
  <si>
    <t xml:space="preserve">10.03.07</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CAPITOLUL  54.02</t>
  </si>
  <si>
    <t xml:space="preserve">SUBCAPITOLUL 05</t>
  </si>
  <si>
    <t xml:space="preserve">FOND DE REZERVĂ BUGETARĂ LA DISPOZIŢIA CONSILIULUI JUDEŢEAN</t>
  </si>
  <si>
    <t xml:space="preserve">Propus 2007</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55.02</t>
  </si>
  <si>
    <t xml:space="preserve">DOBÂNZI ŞI COMISIOANE AFERENTE DATORIEI PUBLICE EXTERNE</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CENTRUL ŞCOLAR PENTRU EDUCAŢIE INCLUZIVĂ NR.1 TÂRGU MUREŞ</t>
  </si>
  <si>
    <t xml:space="preserve">CENTRUL ŞCOLAR PENTRU EDUCAŢIE INCLUZIVĂ NR.2 TÂRGU MUREŞ</t>
  </si>
  <si>
    <t xml:space="preserve">CENTRUL ŞCOLAR PENTRU EDUCAŢIE INCLUZIVĂ NR.3, S.A.M. REGHIN</t>
  </si>
  <si>
    <t xml:space="preserve">CAPITOLUL  66.02</t>
  </si>
  <si>
    <t xml:space="preserve">SUBCAPITOLUL 06</t>
  </si>
  <si>
    <t xml:space="preserve">PARAGRAF 01</t>
  </si>
  <si>
    <t xml:space="preserve">SPITALUL JUDEŢEAN</t>
  </si>
  <si>
    <t xml:space="preserve">SPITALUL MUNICIPAL TÎRNĂVENI</t>
  </si>
  <si>
    <t xml:space="preserve">CAPITOLUL  67.02</t>
  </si>
  <si>
    <t xml:space="preserve">BIBLIOTECA JUDEŢEANĂ MUREŞ</t>
  </si>
  <si>
    <t xml:space="preserve">CAPITOLUL  67.10</t>
  </si>
  <si>
    <t xml:space="preserve">MUZEUL JUDEŢEAN MUREŞ</t>
  </si>
  <si>
    <t xml:space="preserve">TOTAL VENITURI, din care:</t>
  </si>
  <si>
    <t xml:space="preserve">Transferuri către instituţii publice</t>
  </si>
  <si>
    <t xml:space="preserve">Disponibil la 31 decembrie 2006</t>
  </si>
  <si>
    <t xml:space="preserve">Venituri proprii</t>
  </si>
  <si>
    <t xml:space="preserve">PE ANUL 2006</t>
  </si>
  <si>
    <t xml:space="preserve">CAPITOLUL  67.03</t>
  </si>
  <si>
    <t xml:space="preserve">ANSAMBLUL ARTISTIC PROFESIONIST "MUREŞUL" TÂRGU MUREŞ - SECŢIA ROMÂNĂ</t>
  </si>
  <si>
    <t xml:space="preserve">Disponibil la 31 decembrie 2005</t>
  </si>
  <si>
    <t xml:space="preserve">"MAROS MÜVÈSZEGYÜTTES" MAROSVÀSÀRHELY</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DMINISTRAŢIA PALATULUI CULTURII</t>
  </si>
  <si>
    <t xml:space="preserve">REDACŢIA REVISTEI "VATRA"</t>
  </si>
  <si>
    <t xml:space="preserve">REDACŢIA REVISTEI "LATO"</t>
  </si>
  <si>
    <t xml:space="preserve">ACTIVITATE SPORTIVĂ</t>
  </si>
  <si>
    <t xml:space="preserve">PROIECTE SPORT</t>
  </si>
  <si>
    <t xml:space="preserve">SPRIJINIREA SPORTULUI DE ÎNALTĂ PERFORMANŢĂ</t>
  </si>
  <si>
    <t xml:space="preserve">PROIECTE CULTURALE</t>
  </si>
  <si>
    <t xml:space="preserve">CULTE RELIGIOASE</t>
  </si>
  <si>
    <t xml:space="preserve">CONTRIBUŢII LA SALARIZAREA PERSONALULUI NECLERICAL</t>
  </si>
  <si>
    <t xml:space="preserve">SUSŢINEREA CULTELOR</t>
  </si>
  <si>
    <t xml:space="preserve">CAPITOLUL  68.02</t>
  </si>
  <si>
    <t xml:space="preserve">PROIECTE DE ASISTENŢĂ SOCIALĂ</t>
  </si>
  <si>
    <t xml:space="preserve">TOTAL ASISTENŢĂ SOCIALĂ </t>
  </si>
  <si>
    <t xml:space="preserve">TOTAL DIRECŢIA PENTRU PROTECŢIA COPILULUI MUREŞ</t>
  </si>
  <si>
    <t xml:space="preserve">D.G.P.D.C. MUREŞ, din care:</t>
  </si>
  <si>
    <t xml:space="preserve">SUBTOTAL I</t>
  </si>
  <si>
    <t xml:space="preserve">DIRECŢIA COPILULUI (APARAT PROPRIU, TRANSFERURI, CONVENŢII DE COLABORARE, CONTRIBUŢII ŞCOLI SPECIALE)</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S.I.R.U., CENTRUL DE SERVICII COMUNITARE "SALVAŢI COPII")</t>
  </si>
  <si>
    <t xml:space="preserve">CENTRUL DE PLASAMENT NR.5 LUDUŞ</t>
  </si>
  <si>
    <t xml:space="preserve">COMPLEXUL DE SERVICII PENTRU COPILUL CU DEFICIENŢE NEUROPSIHIATRICE SIGHIŞOARA</t>
  </si>
  <si>
    <t xml:space="preserve">COMPLEXUL DE SERVICII COMUNITARE ZAU DE CÂMPIE</t>
  </si>
  <si>
    <t xml:space="preserve">CENTRUL DE PLASAMENT NR.8 REGHIN, MARIA I+II, CASE DIO</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SOCIAŢIA MUREŞUL 2005 - APORT CAPITAL SOCIAL</t>
  </si>
  <si>
    <t xml:space="preserve">ELABORAREA ŞI/SAU REACTUALIZAREA PLANURILOR URBANISTICE GENERALE ŞI A REGULAMENTELOR LOCALE DE URBANISM</t>
  </si>
  <si>
    <t xml:space="preserve">SISTEMUL INFORMAŢIONAL SPECIFIC DOMENIULUI IMOBILIAR-EDILITAR ŞI BĂNCILOR DE DATE URBANE</t>
  </si>
  <si>
    <t xml:space="preserve">CAPITOLUL  84.02</t>
  </si>
  <si>
    <t xml:space="preserve">PARAGRAFUL 01</t>
  </si>
  <si>
    <t xml:space="preserve">DRUMURI ŞI PODURI</t>
  </si>
  <si>
    <t xml:space="preserve">PARAGRAFUL 02</t>
  </si>
  <si>
    <t xml:space="preserve">R.A. AEROPORTUL TRANSILVANIA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ORGANIZARE EXPOZIŢII AGRICOLE</t>
  </si>
  <si>
    <t xml:space="preserve">PROIECTE ATOP</t>
  </si>
  <si>
    <t xml:space="preserve">ORGANIZARE CAZIER</t>
  </si>
  <si>
    <t xml:space="preserve">INVENTARIEREA MONUMENTELOR ISTORICE ŞI COMEMORATIVE DE RĂZBOI</t>
  </si>
  <si>
    <t xml:space="preserve">COFINANŢARE GRĂDINIŢA PĂNET</t>
  </si>
  <si>
    <t xml:space="preserve">ASOCIAŢIA JUDEŢEANĂ DE TURISM</t>
  </si>
  <si>
    <t xml:space="preserve">SF PENTRU AMENAJARE COMPLEX DE AGREMENT ŞI SPORT ÎN ZONA UNGHENI-CERGHID</t>
  </si>
</sst>
</file>

<file path=xl/styles.xml><?xml version="1.0" encoding="utf-8"?>
<styleSheet xmlns="http://schemas.openxmlformats.org/spreadsheetml/2006/main">
  <numFmts count="3">
    <numFmt numFmtId="164" formatCode="General"/>
    <numFmt numFmtId="165" formatCode="@"/>
    <numFmt numFmtId="166"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6"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right" vertical="center" textRotation="0" wrapText="true" indent="0" shrinkToFit="false"/>
      <protection locked="true" hidden="false"/>
    </xf>
    <xf numFmtId="166" fontId="5" fillId="3" borderId="4" xfId="0" applyFont="true" applyBorder="true" applyAlignment="true" applyProtection="false">
      <alignment horizontal="right" vertical="center"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fals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
</Relationships>
</file>

<file path=xl/worksheets/_rels/sheet35.xml.rels><?xml version="1.0" encoding="UTF-8"?>
<Relationships xmlns="http://schemas.openxmlformats.org/package/2006/relationships"><Relationship Id="rId1" Type="http://schemas.openxmlformats.org/officeDocument/2006/relationships/drawing" Target="../drawings/drawing34.xml"/>
</Relationships>
</file>

<file path=xl/worksheets/_rels/sheet36.xml.rels><?xml version="1.0" encoding="UTF-8"?>
<Relationships xmlns="http://schemas.openxmlformats.org/package/2006/relationships"><Relationship Id="rId1" Type="http://schemas.openxmlformats.org/officeDocument/2006/relationships/drawing" Target="../drawings/drawing35.xml"/>
</Relationships>
</file>

<file path=xl/worksheets/_rels/sheet37.xml.rels><?xml version="1.0" encoding="UTF-8"?>
<Relationships xmlns="http://schemas.openxmlformats.org/package/2006/relationships"><Relationship Id="rId1" Type="http://schemas.openxmlformats.org/officeDocument/2006/relationships/drawing" Target="../drawings/drawing36.xml"/>
</Relationships>
</file>

<file path=xl/worksheets/_rels/sheet38.xml.rels><?xml version="1.0" encoding="UTF-8"?>
<Relationships xmlns="http://schemas.openxmlformats.org/package/2006/relationships"><Relationship Id="rId1" Type="http://schemas.openxmlformats.org/officeDocument/2006/relationships/drawing" Target="../drawings/drawing37.xml"/>
</Relationships>
</file>

<file path=xl/worksheets/_rels/sheet39.xml.rels><?xml version="1.0" encoding="UTF-8"?>
<Relationships xmlns="http://schemas.openxmlformats.org/package/2006/relationships"><Relationship Id="rId1" Type="http://schemas.openxmlformats.org/officeDocument/2006/relationships/drawing" Target="../drawings/drawing38.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9.xml"/>
</Relationships>
</file>

<file path=xl/worksheets/_rels/sheet41.xml.rels><?xml version="1.0" encoding="UTF-8"?>
<Relationships xmlns="http://schemas.openxmlformats.org/package/2006/relationships"><Relationship Id="rId1" Type="http://schemas.openxmlformats.org/officeDocument/2006/relationships/drawing" Target="../drawings/drawing40.xml"/>
</Relationships>
</file>

<file path=xl/worksheets/_rels/sheet42.xml.rels><?xml version="1.0" encoding="UTF-8"?>
<Relationships xmlns="http://schemas.openxmlformats.org/package/2006/relationships"><Relationship Id="rId1" Type="http://schemas.openxmlformats.org/officeDocument/2006/relationships/drawing" Target="../drawings/drawing41.xml"/>
</Relationships>
</file>

<file path=xl/worksheets/_rels/sheet43.xml.rels><?xml version="1.0" encoding="UTF-8"?>
<Relationships xmlns="http://schemas.openxmlformats.org/package/2006/relationships"><Relationship Id="rId1" Type="http://schemas.openxmlformats.org/officeDocument/2006/relationships/drawing" Target="../drawings/drawing42.xml"/>
</Relationships>
</file>

<file path=xl/worksheets/_rels/sheet44.xml.rels><?xml version="1.0" encoding="UTF-8"?>
<Relationships xmlns="http://schemas.openxmlformats.org/package/2006/relationships"><Relationship Id="rId1" Type="http://schemas.openxmlformats.org/officeDocument/2006/relationships/drawing" Target="../drawings/drawing43.xml"/>
</Relationships>
</file>

<file path=xl/worksheets/_rels/sheet45.xml.rels><?xml version="1.0" encoding="UTF-8"?>
<Relationships xmlns="http://schemas.openxmlformats.org/package/2006/relationships"><Relationship Id="rId1" Type="http://schemas.openxmlformats.org/officeDocument/2006/relationships/drawing" Target="../drawings/drawing44.xml"/>
</Relationships>
</file>

<file path=xl/worksheets/_rels/sheet46.xml.rels><?xml version="1.0" encoding="UTF-8"?>
<Relationships xmlns="http://schemas.openxmlformats.org/package/2006/relationships"><Relationship Id="rId1" Type="http://schemas.openxmlformats.org/officeDocument/2006/relationships/drawing" Target="../drawings/drawing45.xml"/>
</Relationships>
</file>

<file path=xl/worksheets/_rels/sheet47.xml.rels><?xml version="1.0" encoding="UTF-8"?>
<Relationships xmlns="http://schemas.openxmlformats.org/package/2006/relationships"><Relationship Id="rId1" Type="http://schemas.openxmlformats.org/officeDocument/2006/relationships/drawing" Target="../drawings/drawing46.xml"/>
</Relationships>
</file>

<file path=xl/worksheets/_rels/sheet48.xml.rels><?xml version="1.0" encoding="UTF-8"?>
<Relationships xmlns="http://schemas.openxmlformats.org/package/2006/relationships"><Relationship Id="rId1" Type="http://schemas.openxmlformats.org/officeDocument/2006/relationships/drawing" Target="../drawings/drawing47.xml"/>
</Relationships>
</file>

<file path=xl/worksheets/_rels/sheet49.xml.rels><?xml version="1.0" encoding="UTF-8"?>
<Relationships xmlns="http://schemas.openxmlformats.org/package/2006/relationships"><Relationship Id="rId1" Type="http://schemas.openxmlformats.org/officeDocument/2006/relationships/drawing" Target="../drawings/drawing48.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50.xml.rels><?xml version="1.0" encoding="UTF-8"?>
<Relationships xmlns="http://schemas.openxmlformats.org/package/2006/relationships"><Relationship Id="rId1" Type="http://schemas.openxmlformats.org/officeDocument/2006/relationships/drawing" Target="../drawings/drawing49.xml"/>
</Relationships>
</file>

<file path=xl/worksheets/_rels/sheet51.xml.rels><?xml version="1.0" encoding="UTF-8"?>
<Relationships xmlns="http://schemas.openxmlformats.org/package/2006/relationships"><Relationship Id="rId1" Type="http://schemas.openxmlformats.org/officeDocument/2006/relationships/drawing" Target="../drawings/drawing50.xml"/>
</Relationships>
</file>

<file path=xl/worksheets/_rels/sheet52.xml.rels><?xml version="1.0" encoding="UTF-8"?>
<Relationships xmlns="http://schemas.openxmlformats.org/package/2006/relationships"><Relationship Id="rId1" Type="http://schemas.openxmlformats.org/officeDocument/2006/relationships/drawing" Target="../drawings/drawing51.xml"/>
</Relationships>
</file>

<file path=xl/worksheets/_rels/sheet53.xml.rels><?xml version="1.0" encoding="UTF-8"?>
<Relationships xmlns="http://schemas.openxmlformats.org/package/2006/relationships"><Relationship Id="rId1" Type="http://schemas.openxmlformats.org/officeDocument/2006/relationships/drawing" Target="../drawings/drawing52.xml"/>
</Relationships>
</file>

<file path=xl/worksheets/_rels/sheet54.xml.rels><?xml version="1.0" encoding="UTF-8"?>
<Relationships xmlns="http://schemas.openxmlformats.org/package/2006/relationships"><Relationship Id="rId1" Type="http://schemas.openxmlformats.org/officeDocument/2006/relationships/drawing" Target="../drawings/drawing53.xml"/>
</Relationships>
</file>

<file path=xl/worksheets/_rels/sheet55.xml.rels><?xml version="1.0" encoding="UTF-8"?>
<Relationships xmlns="http://schemas.openxmlformats.org/package/2006/relationships"><Relationship Id="rId1" Type="http://schemas.openxmlformats.org/officeDocument/2006/relationships/drawing" Target="../drawings/drawing54.xml"/>
</Relationships>
</file>

<file path=xl/worksheets/_rels/sheet56.xml.rels><?xml version="1.0" encoding="UTF-8"?>
<Relationships xmlns="http://schemas.openxmlformats.org/package/2006/relationships"><Relationship Id="rId1" Type="http://schemas.openxmlformats.org/officeDocument/2006/relationships/drawing" Target="../drawings/drawing55.xml"/>
</Relationships>
</file>

<file path=xl/worksheets/_rels/sheet57.xml.rels><?xml version="1.0" encoding="UTF-8"?>
<Relationships xmlns="http://schemas.openxmlformats.org/package/2006/relationships"><Relationship Id="rId1" Type="http://schemas.openxmlformats.org/officeDocument/2006/relationships/drawing" Target="../drawings/drawing56.xml"/>
</Relationships>
</file>

<file path=xl/worksheets/_rels/sheet58.xml.rels><?xml version="1.0" encoding="UTF-8"?>
<Relationships xmlns="http://schemas.openxmlformats.org/package/2006/relationships"><Relationship Id="rId1" Type="http://schemas.openxmlformats.org/officeDocument/2006/relationships/drawing" Target="../drawings/drawing57.xml"/>
</Relationships>
</file>

<file path=xl/worksheets/_rels/sheet59.xml.rels><?xml version="1.0" encoding="UTF-8"?>
<Relationships xmlns="http://schemas.openxmlformats.org/package/2006/relationships"><Relationship Id="rId1" Type="http://schemas.openxmlformats.org/officeDocument/2006/relationships/drawing" Target="../drawings/drawing58.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60.xml.rels><?xml version="1.0" encoding="UTF-8"?>
<Relationships xmlns="http://schemas.openxmlformats.org/package/2006/relationships"><Relationship Id="rId1" Type="http://schemas.openxmlformats.org/officeDocument/2006/relationships/drawing" Target="../drawings/drawing59.xml"/>
</Relationships>
</file>

<file path=xl/worksheets/_rels/sheet61.xml.rels><?xml version="1.0" encoding="UTF-8"?>
<Relationships xmlns="http://schemas.openxmlformats.org/package/2006/relationships"><Relationship Id="rId1" Type="http://schemas.openxmlformats.org/officeDocument/2006/relationships/drawing" Target="../drawings/drawing60.xml"/>
</Relationships>
</file>

<file path=xl/worksheets/_rels/sheet62.xml.rels><?xml version="1.0" encoding="UTF-8"?>
<Relationships xmlns="http://schemas.openxmlformats.org/package/2006/relationships"><Relationship Id="rId1" Type="http://schemas.openxmlformats.org/officeDocument/2006/relationships/drawing" Target="../drawings/drawing61.xml"/>
</Relationships>
</file>

<file path=xl/worksheets/_rels/sheet63.xml.rels><?xml version="1.0" encoding="UTF-8"?>
<Relationships xmlns="http://schemas.openxmlformats.org/package/2006/relationships"><Relationship Id="rId1" Type="http://schemas.openxmlformats.org/officeDocument/2006/relationships/drawing" Target="../drawings/drawing62.xml"/>
</Relationships>
</file>

<file path=xl/worksheets/_rels/sheet64.xml.rels><?xml version="1.0" encoding="UTF-8"?>
<Relationships xmlns="http://schemas.openxmlformats.org/package/2006/relationships"><Relationship Id="rId1" Type="http://schemas.openxmlformats.org/officeDocument/2006/relationships/drawing" Target="../drawings/drawing63.xml"/>
</Relationships>
</file>

<file path=xl/worksheets/_rels/sheet65.xml.rels><?xml version="1.0" encoding="UTF-8"?>
<Relationships xmlns="http://schemas.openxmlformats.org/package/2006/relationships"><Relationship Id="rId1" Type="http://schemas.openxmlformats.org/officeDocument/2006/relationships/drawing" Target="../drawings/drawing64.xml"/>
</Relationships>
</file>

<file path=xl/worksheets/_rels/sheet66.xml.rels><?xml version="1.0" encoding="UTF-8"?>
<Relationships xmlns="http://schemas.openxmlformats.org/package/2006/relationships"><Relationship Id="rId1" Type="http://schemas.openxmlformats.org/officeDocument/2006/relationships/drawing" Target="../drawings/drawing65.xml"/>
</Relationships>
</file>

<file path=xl/worksheets/_rels/sheet67.xml.rels><?xml version="1.0" encoding="UTF-8"?>
<Relationships xmlns="http://schemas.openxmlformats.org/package/2006/relationships"><Relationship Id="rId1" Type="http://schemas.openxmlformats.org/officeDocument/2006/relationships/drawing" Target="../drawings/drawing66.xml"/>
</Relationships>
</file>

<file path=xl/worksheets/_rels/sheet68.xml.rels><?xml version="1.0" encoding="UTF-8"?>
<Relationships xmlns="http://schemas.openxmlformats.org/package/2006/relationships"><Relationship Id="rId1" Type="http://schemas.openxmlformats.org/officeDocument/2006/relationships/drawing" Target="../drawings/drawing67.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0.71"/>
    <col collapsed="false" customWidth="true" hidden="false" outlineLevel="0" max="4" min="4" style="3" width="10.99"/>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6</v>
      </c>
      <c r="B10" s="5"/>
    </row>
    <row r="11" s="6" customFormat="true" ht="12.75" hidden="false" customHeight="false" outlineLevel="0" collapsed="false">
      <c r="A11" s="4" t="s">
        <v>7</v>
      </c>
      <c r="B11" s="5"/>
    </row>
    <row r="12" s="6" customFormat="true" ht="12.75" hidden="false" customHeight="false" outlineLevel="0" collapsed="false">
      <c r="A12" s="4" t="s">
        <v>8</v>
      </c>
      <c r="B12" s="5"/>
    </row>
    <row r="13" s="6" customFormat="true" ht="12.75" hidden="false" customHeight="false" outlineLevel="0" collapsed="false">
      <c r="A13" s="8" t="s">
        <v>9</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1377558</v>
      </c>
      <c r="D17" s="16" t="n">
        <f aca="false">D18+D243+D251</f>
        <v>13718934</v>
      </c>
      <c r="E17" s="16" t="n">
        <f aca="false">E18+E243+E251</f>
        <v>0</v>
      </c>
      <c r="F17" s="16" t="n">
        <f aca="false">F18+F243+F251</f>
        <v>13718934</v>
      </c>
    </row>
    <row r="18" customFormat="false" ht="12.75" hidden="false" customHeight="false" outlineLevel="0" collapsed="false">
      <c r="A18" s="17" t="s">
        <v>18</v>
      </c>
      <c r="B18" s="18" t="s">
        <v>19</v>
      </c>
      <c r="C18" s="19" t="n">
        <f aca="false">C19+C53+C112+C127+C152+C148+C188+C217+C222</f>
        <v>11088858</v>
      </c>
      <c r="D18" s="19" t="n">
        <f aca="false">D19+D53+D112+D127+D152+D148+D188+D217+D222</f>
        <v>13718934</v>
      </c>
      <c r="E18" s="19" t="n">
        <f aca="false">E19+E53+E112+E127+E152+E148+E188+E217+E222</f>
        <v>0</v>
      </c>
      <c r="F18" s="19" t="n">
        <f aca="false">F19+F53+F112+F127+F152+F148+F188+F217+F222</f>
        <v>13718934</v>
      </c>
    </row>
    <row r="19" customFormat="false" ht="12.75" hidden="false" customHeight="false" outlineLevel="0" collapsed="false">
      <c r="A19" s="17" t="s">
        <v>20</v>
      </c>
      <c r="B19" s="18" t="s">
        <v>21</v>
      </c>
      <c r="C19" s="19" t="n">
        <f aca="false">SUM(C20,C38,C45)</f>
        <v>6749473</v>
      </c>
      <c r="D19" s="19" t="n">
        <f aca="false">SUM(D20,D38,D45)</f>
        <v>7700000</v>
      </c>
      <c r="E19" s="19" t="n">
        <f aca="false">SUM(E20,E38,E45)</f>
        <v>0</v>
      </c>
      <c r="F19" s="19" t="n">
        <f aca="false">SUM(F20,F38,F45)</f>
        <v>7700000</v>
      </c>
    </row>
    <row r="20" customFormat="false" ht="12.75" hidden="false" customHeight="false" outlineLevel="0" collapsed="false">
      <c r="A20" s="17" t="s">
        <v>22</v>
      </c>
      <c r="B20" s="18" t="s">
        <v>23</v>
      </c>
      <c r="C20" s="19" t="n">
        <f aca="false">SUM(C21:C37)</f>
        <v>5239650</v>
      </c>
      <c r="D20" s="19" t="n">
        <f aca="false">SUM(D21:D37)</f>
        <v>6021021</v>
      </c>
      <c r="E20" s="19" t="n">
        <f aca="false">SUM(E21:E37)</f>
        <v>0</v>
      </c>
      <c r="F20" s="19" t="n">
        <f aca="false">SUM(F21:F37)</f>
        <v>6021021</v>
      </c>
    </row>
    <row r="21" customFormat="false" ht="12.75" hidden="false" customHeight="false" outlineLevel="0" collapsed="false">
      <c r="A21" s="17" t="s">
        <v>24</v>
      </c>
      <c r="B21" s="18" t="s">
        <v>25</v>
      </c>
      <c r="C21" s="19" t="n">
        <v>1681344</v>
      </c>
      <c r="D21" s="19" t="n">
        <v>2283514</v>
      </c>
      <c r="E21" s="19"/>
      <c r="F21" s="19" t="n">
        <f aca="false">D21+E21</f>
        <v>2283514</v>
      </c>
    </row>
    <row r="22" customFormat="false" ht="12.75" hidden="false" customHeight="false" outlineLevel="0" collapsed="false">
      <c r="A22" s="17" t="s">
        <v>26</v>
      </c>
      <c r="B22" s="18" t="s">
        <v>27</v>
      </c>
      <c r="C22" s="19" t="n">
        <v>55061</v>
      </c>
      <c r="D22" s="19" t="n">
        <v>105061</v>
      </c>
      <c r="E22" s="19"/>
      <c r="F22" s="19" t="n">
        <f aca="false">D22+E22</f>
        <v>105061</v>
      </c>
    </row>
    <row r="23" customFormat="false" ht="12.75" hidden="false" customHeight="false" outlineLevel="0" collapsed="false">
      <c r="A23" s="17" t="s">
        <v>28</v>
      </c>
      <c r="B23" s="18" t="s">
        <v>29</v>
      </c>
      <c r="C23" s="19" t="n">
        <v>79387</v>
      </c>
      <c r="D23" s="19" t="n">
        <v>115202</v>
      </c>
      <c r="E23" s="19"/>
      <c r="F23" s="19" t="n">
        <f aca="false">D23+E23</f>
        <v>115202</v>
      </c>
    </row>
    <row r="24" customFormat="false" ht="12.75" hidden="false" customHeight="false" outlineLevel="0" collapsed="false">
      <c r="A24" s="17" t="s">
        <v>30</v>
      </c>
      <c r="B24" s="18" t="s">
        <v>31</v>
      </c>
      <c r="C24" s="19" t="n">
        <v>280464</v>
      </c>
      <c r="D24" s="19" t="n">
        <v>455445</v>
      </c>
      <c r="E24" s="19"/>
      <c r="F24" s="19" t="n">
        <f aca="false">D24+E24</f>
        <v>455445</v>
      </c>
    </row>
    <row r="25" customFormat="false" ht="12.75" hidden="false" customHeight="false" outlineLevel="0" collapsed="false">
      <c r="A25" s="17" t="s">
        <v>32</v>
      </c>
      <c r="B25" s="18" t="s">
        <v>33</v>
      </c>
      <c r="C25" s="19" t="n">
        <v>65373</v>
      </c>
      <c r="D25" s="19" t="n">
        <v>248907</v>
      </c>
      <c r="E25" s="19"/>
      <c r="F25" s="19" t="n">
        <f aca="false">D25+E25</f>
        <v>248907</v>
      </c>
    </row>
    <row r="26" customFormat="false" ht="12.75" hidden="false" customHeight="false" outlineLevel="0" collapsed="false">
      <c r="A26" s="17" t="s">
        <v>34</v>
      </c>
      <c r="B26" s="18" t="s">
        <v>35</v>
      </c>
      <c r="C26" s="19" t="n">
        <v>1328596</v>
      </c>
      <c r="D26" s="19" t="n">
        <v>1054504</v>
      </c>
      <c r="E26" s="19" t="n">
        <v>-80000</v>
      </c>
      <c r="F26" s="19" t="n">
        <f aca="false">D26+E26</f>
        <v>974504</v>
      </c>
    </row>
    <row r="27" customFormat="false" ht="12.75" hidden="false" customHeight="false" outlineLevel="0" collapsed="false">
      <c r="A27" s="17" t="s">
        <v>36</v>
      </c>
      <c r="B27" s="18" t="s">
        <v>37</v>
      </c>
      <c r="C27" s="19" t="n">
        <v>31897</v>
      </c>
      <c r="D27" s="19" t="n">
        <v>42538</v>
      </c>
      <c r="E27" s="19" t="n">
        <v>80000</v>
      </c>
      <c r="F27" s="19" t="n">
        <f aca="false">D27+E27</f>
        <v>122538</v>
      </c>
    </row>
    <row r="28" customFormat="false" ht="12.75" hidden="false" customHeight="false" outlineLevel="0" collapsed="false">
      <c r="A28" s="17" t="s">
        <v>38</v>
      </c>
      <c r="B28" s="18" t="s">
        <v>39</v>
      </c>
      <c r="C28" s="19" t="n">
        <v>894357</v>
      </c>
      <c r="D28" s="19" t="n">
        <v>639060</v>
      </c>
      <c r="E28" s="19"/>
      <c r="F28" s="19" t="n">
        <f aca="false">D28+E28</f>
        <v>639060</v>
      </c>
    </row>
    <row r="29" customFormat="false" ht="12.75" hidden="false" customHeight="false" outlineLevel="0" collapsed="false">
      <c r="A29" s="17" t="s">
        <v>40</v>
      </c>
      <c r="B29" s="18" t="s">
        <v>41</v>
      </c>
      <c r="C29" s="19" t="n">
        <v>310000</v>
      </c>
      <c r="D29" s="19" t="n">
        <v>400957</v>
      </c>
      <c r="E29" s="19"/>
      <c r="F29" s="19" t="n">
        <f aca="false">D29+E29</f>
        <v>400957</v>
      </c>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352267</v>
      </c>
      <c r="D32" s="19" t="n">
        <v>442833</v>
      </c>
      <c r="E32" s="19"/>
      <c r="F32" s="19" t="n">
        <f aca="false">D32+E32</f>
        <v>442833</v>
      </c>
    </row>
    <row r="33" customFormat="false" ht="12.75" hidden="false" customHeight="false" outlineLevel="0" collapsed="false">
      <c r="A33" s="17" t="s">
        <v>48</v>
      </c>
      <c r="B33" s="18" t="s">
        <v>49</v>
      </c>
      <c r="C33" s="19" t="n">
        <v>130000</v>
      </c>
      <c r="D33" s="19" t="n">
        <v>200000</v>
      </c>
      <c r="E33" s="19"/>
      <c r="F33" s="19" t="n">
        <f aca="false">D33+E33</f>
        <v>200000</v>
      </c>
    </row>
    <row r="34" customFormat="false" ht="12.75" hidden="false" customHeight="false" outlineLevel="0" collapsed="false">
      <c r="A34" s="17" t="s">
        <v>50</v>
      </c>
      <c r="B34" s="18" t="s">
        <v>51</v>
      </c>
      <c r="C34" s="19" t="n">
        <v>1500</v>
      </c>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9404</v>
      </c>
      <c r="D37" s="19" t="n">
        <v>33000</v>
      </c>
      <c r="E37" s="19"/>
      <c r="F37" s="19" t="n">
        <f aca="false">D37+E37</f>
        <v>33000</v>
      </c>
    </row>
    <row r="38" customFormat="false" ht="12.75" hidden="false" customHeight="false" outlineLevel="0" collapsed="false">
      <c r="A38" s="17" t="s">
        <v>58</v>
      </c>
      <c r="B38" s="18" t="s">
        <v>59</v>
      </c>
      <c r="C38" s="19"/>
      <c r="D38" s="19"/>
      <c r="E38" s="19" t="n">
        <f aca="false">SUM(E39:E44)</f>
        <v>0</v>
      </c>
      <c r="F38" s="19" t="n">
        <f aca="false">SUM(F39:F44)</f>
        <v>0</v>
      </c>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509823</v>
      </c>
      <c r="D45" s="19" t="n">
        <f aca="false">SUM(D46:D52)</f>
        <v>1678979</v>
      </c>
      <c r="E45" s="19" t="n">
        <f aca="false">SUM(E46:E52)</f>
        <v>0</v>
      </c>
      <c r="F45" s="19" t="n">
        <f aca="false">SUM(F46:F52)</f>
        <v>1678979</v>
      </c>
    </row>
    <row r="46" customFormat="false" ht="12.75" hidden="false" customHeight="false" outlineLevel="0" collapsed="false">
      <c r="A46" s="17" t="s">
        <v>74</v>
      </c>
      <c r="B46" s="18" t="s">
        <v>75</v>
      </c>
      <c r="C46" s="19" t="n">
        <v>915560</v>
      </c>
      <c r="D46" s="19" t="n">
        <v>1053351</v>
      </c>
      <c r="E46" s="19" t="n">
        <v>-19250</v>
      </c>
      <c r="F46" s="19" t="n">
        <f aca="false">D46+E46</f>
        <v>1034101</v>
      </c>
    </row>
    <row r="47" customFormat="false" ht="12.75" hidden="false" customHeight="false" outlineLevel="0" collapsed="false">
      <c r="A47" s="17" t="s">
        <v>76</v>
      </c>
      <c r="B47" s="18" t="s">
        <v>77</v>
      </c>
      <c r="C47" s="19" t="n">
        <v>114533</v>
      </c>
      <c r="D47" s="19" t="n">
        <v>126910</v>
      </c>
      <c r="E47" s="19"/>
      <c r="F47" s="19" t="n">
        <f aca="false">D47+E47</f>
        <v>126910</v>
      </c>
    </row>
    <row r="48" customFormat="false" ht="12.75" hidden="false" customHeight="false" outlineLevel="0" collapsed="false">
      <c r="A48" s="17" t="s">
        <v>78</v>
      </c>
      <c r="B48" s="18" t="s">
        <v>79</v>
      </c>
      <c r="C48" s="19" t="n">
        <v>386850</v>
      </c>
      <c r="D48" s="19" t="n">
        <v>385645</v>
      </c>
      <c r="E48" s="19"/>
      <c r="F48" s="19" t="n">
        <f aca="false">D48+E48</f>
        <v>385645</v>
      </c>
    </row>
    <row r="49" customFormat="false" ht="25.5" hidden="false" customHeight="false" outlineLevel="0" collapsed="false">
      <c r="A49" s="17" t="s">
        <v>80</v>
      </c>
      <c r="B49" s="18" t="s">
        <v>81</v>
      </c>
      <c r="C49" s="19" t="n">
        <v>29008</v>
      </c>
      <c r="D49" s="19" t="n">
        <v>38073</v>
      </c>
      <c r="E49" s="19"/>
      <c r="F49" s="19" t="n">
        <f aca="false">D49+E49</f>
        <v>38073</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872</v>
      </c>
      <c r="D51" s="19" t="n">
        <v>75000</v>
      </c>
      <c r="E51" s="19"/>
      <c r="F51" s="19" t="n">
        <f aca="false">D51+E51</f>
        <v>75000</v>
      </c>
    </row>
    <row r="52" customFormat="false" ht="12.75" hidden="false" customHeight="false" outlineLevel="0" collapsed="false">
      <c r="A52" s="17" t="s">
        <v>86</v>
      </c>
      <c r="B52" s="18" t="s">
        <v>87</v>
      </c>
      <c r="C52" s="19"/>
      <c r="D52" s="19" t="n">
        <v>0</v>
      </c>
      <c r="E52" s="19" t="n">
        <v>19250</v>
      </c>
      <c r="F52" s="19" t="n">
        <f aca="false">D52+E52</f>
        <v>19250</v>
      </c>
    </row>
    <row r="53" customFormat="false" ht="12.75" hidden="false" customHeight="false" outlineLevel="0" collapsed="false">
      <c r="A53" s="17" t="s">
        <v>88</v>
      </c>
      <c r="B53" s="18" t="s">
        <v>89</v>
      </c>
      <c r="C53" s="19" t="n">
        <f aca="false">SUM(C54,C65,C66,C69,C74,C78,C81,C82,C83,C84,C85,C86,C87,C88,C89,C90,C91,C92,C93,C94,C95,C96,C100,C101,C102)</f>
        <v>4339385</v>
      </c>
      <c r="D53" s="19" t="n">
        <f aca="false">SUM(D54,D65,D66,D69,D74,D78,D81,D82,D83,D84,D85,D86,D87,D88,D89,D90,D91,D92,D93,D94,D95,D96,D100,D101,D102)</f>
        <v>6018934</v>
      </c>
      <c r="E53" s="19" t="n">
        <f aca="false">SUM(E54,E65,E66,E69,E74,E78,E81,E82,E83,E84,E85,E86,E87,E88,E89,E90,E91,E92,E93,E94,E95,E96,E100,E101,E102)</f>
        <v>0</v>
      </c>
      <c r="F53" s="19" t="n">
        <f aca="false">SUM(F54,F65,F66,F69,F74,F78,F81,F82,F83,F84,F85,F86,F87,F88,F89,F90,F91,F92,F93,F94,F95,F96,F100,F101,F102)</f>
        <v>6018934</v>
      </c>
    </row>
    <row r="54" customFormat="false" ht="12.75" hidden="false" customHeight="false" outlineLevel="0" collapsed="false">
      <c r="A54" s="17" t="s">
        <v>90</v>
      </c>
      <c r="B54" s="18" t="s">
        <v>91</v>
      </c>
      <c r="C54" s="19" t="n">
        <f aca="false">SUM(C55:C64)</f>
        <v>1164840</v>
      </c>
      <c r="D54" s="19" t="n">
        <f aca="false">SUM(D55:D64)</f>
        <v>1982034</v>
      </c>
      <c r="E54" s="19" t="n">
        <f aca="false">SUM(E55:E64)</f>
        <v>0</v>
      </c>
      <c r="F54" s="19" t="n">
        <f aca="false">SUM(F55:F64)</f>
        <v>1982034</v>
      </c>
    </row>
    <row r="55" customFormat="false" ht="12.75" hidden="false" customHeight="false" outlineLevel="0" collapsed="false">
      <c r="A55" s="17" t="s">
        <v>92</v>
      </c>
      <c r="B55" s="18" t="s">
        <v>93</v>
      </c>
      <c r="C55" s="19" t="n">
        <v>24250</v>
      </c>
      <c r="D55" s="19" t="n">
        <v>34769</v>
      </c>
      <c r="E55" s="19"/>
      <c r="F55" s="19" t="n">
        <f aca="false">D55+E55</f>
        <v>34769</v>
      </c>
    </row>
    <row r="56" customFormat="false" ht="12.75" hidden="false" customHeight="false" outlineLevel="0" collapsed="false">
      <c r="A56" s="17" t="s">
        <v>94</v>
      </c>
      <c r="B56" s="18" t="s">
        <v>95</v>
      </c>
      <c r="C56" s="19" t="n">
        <v>15150</v>
      </c>
      <c r="D56" s="19" t="n">
        <v>17515</v>
      </c>
      <c r="E56" s="19"/>
      <c r="F56" s="19" t="n">
        <f aca="false">D56+E56</f>
        <v>17515</v>
      </c>
    </row>
    <row r="57" customFormat="false" ht="12.75" hidden="false" customHeight="false" outlineLevel="0" collapsed="false">
      <c r="A57" s="17" t="s">
        <v>96</v>
      </c>
      <c r="B57" s="18" t="s">
        <v>97</v>
      </c>
      <c r="C57" s="19" t="n">
        <v>173640</v>
      </c>
      <c r="D57" s="19" t="n">
        <v>225650</v>
      </c>
      <c r="E57" s="19"/>
      <c r="F57" s="19" t="n">
        <f aca="false">D57+E57</f>
        <v>225650</v>
      </c>
    </row>
    <row r="58" customFormat="false" ht="12.75" hidden="false" customHeight="false" outlineLevel="0" collapsed="false">
      <c r="A58" s="17" t="s">
        <v>98</v>
      </c>
      <c r="B58" s="18" t="s">
        <v>99</v>
      </c>
      <c r="C58" s="19" t="n">
        <v>30300</v>
      </c>
      <c r="D58" s="19" t="n">
        <v>45300</v>
      </c>
      <c r="E58" s="19"/>
      <c r="F58" s="19" t="n">
        <f aca="false">D58+E58</f>
        <v>45300</v>
      </c>
    </row>
    <row r="59" customFormat="false" ht="12.75" hidden="false" customHeight="false" outlineLevel="0" collapsed="false">
      <c r="A59" s="17" t="s">
        <v>100</v>
      </c>
      <c r="B59" s="18" t="s">
        <v>101</v>
      </c>
      <c r="C59" s="19" t="n">
        <v>95000</v>
      </c>
      <c r="D59" s="19" t="n">
        <v>145300</v>
      </c>
      <c r="E59" s="19"/>
      <c r="F59" s="19" t="n">
        <f aca="false">D59+E59</f>
        <v>145300</v>
      </c>
    </row>
    <row r="60" customFormat="false" ht="12.75" hidden="false" customHeight="false" outlineLevel="0" collapsed="false">
      <c r="A60" s="17" t="s">
        <v>102</v>
      </c>
      <c r="B60" s="18" t="s">
        <v>103</v>
      </c>
      <c r="C60" s="19" t="n">
        <v>45000</v>
      </c>
      <c r="D60" s="19" t="n">
        <v>155000</v>
      </c>
      <c r="E60" s="19"/>
      <c r="F60" s="19" t="n">
        <f aca="false">D60+E60</f>
        <v>155000</v>
      </c>
    </row>
    <row r="61" customFormat="false" ht="12.75" hidden="false" customHeight="false" outlineLevel="0" collapsed="false">
      <c r="A61" s="17" t="s">
        <v>104</v>
      </c>
      <c r="B61" s="18" t="s">
        <v>105</v>
      </c>
      <c r="C61" s="19" t="n">
        <v>60600</v>
      </c>
      <c r="D61" s="19" t="n">
        <v>125300</v>
      </c>
      <c r="E61" s="19"/>
      <c r="F61" s="19" t="n">
        <f aca="false">D61+E61</f>
        <v>125300</v>
      </c>
    </row>
    <row r="62" customFormat="false" ht="12.75" hidden="false" customHeight="false" outlineLevel="0" collapsed="false">
      <c r="A62" s="17" t="s">
        <v>106</v>
      </c>
      <c r="B62" s="18" t="s">
        <v>107</v>
      </c>
      <c r="C62" s="19" t="n">
        <v>250000</v>
      </c>
      <c r="D62" s="19" t="n">
        <v>325000</v>
      </c>
      <c r="E62" s="19"/>
      <c r="F62" s="19" t="n">
        <f aca="false">D62+E62</f>
        <v>325000</v>
      </c>
    </row>
    <row r="63" customFormat="false" ht="12.75" hidden="false" customHeight="false" outlineLevel="0" collapsed="false">
      <c r="A63" s="17" t="s">
        <v>108</v>
      </c>
      <c r="B63" s="18" t="s">
        <v>109</v>
      </c>
      <c r="C63" s="19" t="n">
        <v>420900</v>
      </c>
      <c r="D63" s="19" t="n">
        <v>805900</v>
      </c>
      <c r="E63" s="19"/>
      <c r="F63" s="19" t="n">
        <f aca="false">D63+E63</f>
        <v>805900</v>
      </c>
    </row>
    <row r="64" customFormat="false" ht="12.75" hidden="false" customHeight="false" outlineLevel="0" collapsed="false">
      <c r="A64" s="17" t="s">
        <v>110</v>
      </c>
      <c r="B64" s="18" t="s">
        <v>111</v>
      </c>
      <c r="C64" s="19" t="n">
        <v>50000</v>
      </c>
      <c r="D64" s="19" t="n">
        <v>102300</v>
      </c>
      <c r="E64" s="19"/>
      <c r="F64" s="19" t="n">
        <f aca="false">D64+E64</f>
        <v>102300</v>
      </c>
    </row>
    <row r="65" customFormat="false" ht="12.75" hidden="false" customHeight="false" outlineLevel="0" collapsed="false">
      <c r="A65" s="17" t="s">
        <v>112</v>
      </c>
      <c r="B65" s="18" t="s">
        <v>113</v>
      </c>
      <c r="C65" s="19" t="n">
        <v>806600</v>
      </c>
      <c r="D65" s="19" t="n">
        <v>528000</v>
      </c>
      <c r="E65" s="19"/>
      <c r="F65" s="19" t="n">
        <f aca="false">D65+E65</f>
        <v>528000</v>
      </c>
    </row>
    <row r="66" customFormat="false" ht="12.75" hidden="false" customHeight="false" outlineLevel="0" collapsed="false">
      <c r="A66" s="17" t="s">
        <v>114</v>
      </c>
      <c r="B66" s="18" t="s">
        <v>115</v>
      </c>
      <c r="C66" s="19"/>
      <c r="D66" s="19"/>
      <c r="E66" s="19" t="n">
        <f aca="false">SUM(E67:E68)</f>
        <v>0</v>
      </c>
      <c r="F66" s="19" t="n">
        <f aca="false">SUM(F67:F68)</f>
        <v>0</v>
      </c>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c r="D69" s="19"/>
      <c r="E69" s="19" t="n">
        <f aca="false">SUM(E70:E73)</f>
        <v>0</v>
      </c>
      <c r="F69" s="19" t="n">
        <f aca="false">SUM(F70:F73)</f>
        <v>0</v>
      </c>
    </row>
    <row r="70" customFormat="false" ht="12.75" hidden="fals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500</v>
      </c>
      <c r="D74" s="19" t="n">
        <f aca="false">SUM(D75:D77)</f>
        <v>250000</v>
      </c>
      <c r="E74" s="19" t="n">
        <f aca="false">SUM(E75:E77)</f>
        <v>0</v>
      </c>
      <c r="F74" s="19" t="n">
        <f aca="false">SUM(F75:F77)</f>
        <v>2500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83500</v>
      </c>
      <c r="D77" s="19" t="n">
        <v>250000</v>
      </c>
      <c r="E77" s="19"/>
      <c r="F77" s="19" t="n">
        <f aca="false">D77+E77</f>
        <v>250000</v>
      </c>
    </row>
    <row r="78" customFormat="false" ht="12.75" hidden="false" customHeight="false" outlineLevel="0" collapsed="false">
      <c r="A78" s="17" t="s">
        <v>138</v>
      </c>
      <c r="B78" s="18" t="s">
        <v>139</v>
      </c>
      <c r="C78" s="19" t="n">
        <f aca="false">SUM(C79:C80)</f>
        <v>556400</v>
      </c>
      <c r="D78" s="19" t="n">
        <f aca="false">SUM(D79:D80)</f>
        <v>576400</v>
      </c>
      <c r="E78" s="19" t="n">
        <f aca="false">SUM(E79:E80)</f>
        <v>0</v>
      </c>
      <c r="F78" s="19" t="n">
        <f aca="false">SUM(F79:F80)</f>
        <v>576400</v>
      </c>
    </row>
    <row r="79" customFormat="false" ht="12.75" hidden="false" customHeight="false" outlineLevel="0" collapsed="false">
      <c r="A79" s="17" t="s">
        <v>140</v>
      </c>
      <c r="B79" s="18" t="s">
        <v>141</v>
      </c>
      <c r="C79" s="19" t="n">
        <v>130600</v>
      </c>
      <c r="D79" s="19" t="n">
        <v>145000</v>
      </c>
      <c r="E79" s="19"/>
      <c r="F79" s="19" t="n">
        <f aca="false">D79+E79</f>
        <v>145000</v>
      </c>
    </row>
    <row r="80" customFormat="false" ht="12.75" hidden="false" customHeight="false" outlineLevel="0" collapsed="false">
      <c r="A80" s="17" t="s">
        <v>142</v>
      </c>
      <c r="B80" s="18" t="s">
        <v>143</v>
      </c>
      <c r="C80" s="19" t="n">
        <v>425800</v>
      </c>
      <c r="D80" s="19" t="n">
        <v>431400</v>
      </c>
      <c r="E80" s="19"/>
      <c r="F80" s="19" t="n">
        <f aca="false">D80+E80</f>
        <v>431400</v>
      </c>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50000</v>
      </c>
      <c r="D83" s="19" t="n">
        <v>75000</v>
      </c>
      <c r="E83" s="19"/>
      <c r="F83" s="19" t="n">
        <f aca="false">D83+E83</f>
        <v>75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25000</v>
      </c>
      <c r="D85" s="19" t="n">
        <v>200000</v>
      </c>
      <c r="E85" s="19"/>
      <c r="F85" s="19" t="n">
        <f aca="false">D85+E85</f>
        <v>200000</v>
      </c>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t="n">
        <f aca="false">SUM(E97:E99)</f>
        <v>0</v>
      </c>
      <c r="F96" s="19" t="n">
        <f aca="false">SUM(F97:F99)</f>
        <v>0</v>
      </c>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53045</v>
      </c>
      <c r="D102" s="19" t="n">
        <f aca="false">SUM(D103:D111)</f>
        <v>2407500</v>
      </c>
      <c r="E102" s="19" t="n">
        <f aca="false">SUM(E103:E111)</f>
        <v>0</v>
      </c>
      <c r="F102" s="19" t="n">
        <f aca="false">SUM(F103:F111)</f>
        <v>24075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t="n">
        <v>33600</v>
      </c>
      <c r="D104" s="19" t="n">
        <v>80000</v>
      </c>
      <c r="E104" s="19"/>
      <c r="F104" s="19" t="n">
        <f aca="false">D104+E104</f>
        <v>80000</v>
      </c>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t="n">
        <v>27000</v>
      </c>
      <c r="D108" s="19" t="n">
        <v>27000</v>
      </c>
      <c r="E108" s="19"/>
      <c r="F108" s="19" t="n">
        <f aca="false">D108+E108</f>
        <v>27000</v>
      </c>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492445</v>
      </c>
      <c r="D111" s="19" t="n">
        <v>2300500</v>
      </c>
      <c r="E111" s="19"/>
      <c r="F111" s="19" t="n">
        <f aca="false">D111+E111</f>
        <v>2300500</v>
      </c>
    </row>
    <row r="112" customFormat="false" ht="12.75" hidden="false" customHeight="false" outlineLevel="0" collapsed="false">
      <c r="A112" s="17" t="s">
        <v>206</v>
      </c>
      <c r="B112" s="18" t="s">
        <v>207</v>
      </c>
      <c r="C112" s="19"/>
      <c r="D112" s="19"/>
      <c r="E112" s="19" t="n">
        <f aca="false">SUM(E113,E116,E121)</f>
        <v>0</v>
      </c>
      <c r="F112" s="19" t="n">
        <f aca="false">SUM(F113,F116,F121)</f>
        <v>0</v>
      </c>
    </row>
    <row r="113" customFormat="false" ht="12.75" hidden="false" customHeight="false" outlineLevel="0" collapsed="false">
      <c r="A113" s="17" t="s">
        <v>208</v>
      </c>
      <c r="B113" s="18" t="s">
        <v>209</v>
      </c>
      <c r="C113" s="19"/>
      <c r="D113" s="19"/>
      <c r="E113" s="19" t="n">
        <f aca="false">SUM(E114:E115)</f>
        <v>0</v>
      </c>
      <c r="F113" s="19" t="n">
        <f aca="false">SUM(F114:F115)</f>
        <v>0</v>
      </c>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t="n">
        <f aca="false">SUM(E117:E120)</f>
        <v>0</v>
      </c>
      <c r="F116" s="19" t="n">
        <f aca="false">SUM(F117:F120)</f>
        <v>0</v>
      </c>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t="n">
        <f aca="false">SUM(E122:E126)</f>
        <v>0</v>
      </c>
      <c r="F121" s="19" t="n">
        <f aca="false">SUM(F122:F126)</f>
        <v>0</v>
      </c>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t="n">
        <f aca="false">SUM(E128:E147)</f>
        <v>0</v>
      </c>
      <c r="F127" s="19" t="n">
        <f aca="false">SUM(F128:F147)</f>
        <v>0</v>
      </c>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12.7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t="n">
        <f aca="false">SUM(E149:E151)</f>
        <v>0</v>
      </c>
      <c r="F148" s="19" t="n">
        <f aca="false">SUM(F149:F151)</f>
        <v>0</v>
      </c>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t="n">
        <f aca="false">SUM(E153,E178)</f>
        <v>0</v>
      </c>
      <c r="F152" s="19" t="n">
        <f aca="false">SUM(F153,F178)</f>
        <v>0</v>
      </c>
    </row>
    <row r="153" customFormat="false" ht="12.75" hidden="false" customHeight="false" outlineLevel="0" collapsed="false">
      <c r="A153" s="17" t="s">
        <v>288</v>
      </c>
      <c r="B153" s="18" t="s">
        <v>289</v>
      </c>
      <c r="C153" s="19"/>
      <c r="D153" s="19"/>
      <c r="E153" s="19" t="n">
        <f aca="false">SUM(E154:E177)</f>
        <v>0</v>
      </c>
      <c r="F153" s="19" t="n">
        <f aca="false">SUM(F154:F177)</f>
        <v>0</v>
      </c>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25.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51"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t="n">
        <f aca="false">SUM(E179:E187)</f>
        <v>0</v>
      </c>
      <c r="F178" s="19" t="n">
        <f aca="false">SUM(F179:F187)</f>
        <v>0</v>
      </c>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12.7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t="n">
        <f aca="false">SUM(E189,E208,E212)</f>
        <v>0</v>
      </c>
      <c r="F188" s="19" t="n">
        <f aca="false">SUM(F189,F208,F212)</f>
        <v>0</v>
      </c>
    </row>
    <row r="189" customFormat="false" ht="12.75" hidden="false" customHeight="false" outlineLevel="0" collapsed="false">
      <c r="A189" s="17" t="s">
        <v>360</v>
      </c>
      <c r="B189" s="18" t="s">
        <v>361</v>
      </c>
      <c r="C189" s="19"/>
      <c r="D189" s="19"/>
      <c r="E189" s="19" t="n">
        <f aca="false">SUM(E190:E207)</f>
        <v>0</v>
      </c>
      <c r="F189" s="19" t="n">
        <f aca="false">SUM(F190:F207)</f>
        <v>0</v>
      </c>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t="n">
        <f aca="false">SUM(E209:E211)</f>
        <v>0</v>
      </c>
      <c r="F208" s="19" t="n">
        <f aca="false">SUM(F209:F211)</f>
        <v>0</v>
      </c>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t="n">
        <f aca="false">SUM(E213:E216)</f>
        <v>0</v>
      </c>
      <c r="F212" s="19" t="n">
        <f aca="false">SUM(F213:F216)</f>
        <v>0</v>
      </c>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t="n">
        <f aca="false">SUM(E218,E219)</f>
        <v>0</v>
      </c>
      <c r="F217" s="19" t="n">
        <f aca="false">SUM(F218,F219)</f>
        <v>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t="n">
        <f aca="false">SUM(E220:E221)</f>
        <v>0</v>
      </c>
      <c r="F219" s="19" t="n">
        <f aca="false">SUM(F220:F221)</f>
        <v>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t="n">
        <f aca="false">SUM(E223:E242)</f>
        <v>0</v>
      </c>
      <c r="F222" s="19" t="n">
        <f aca="false">SUM(F223:F242)</f>
        <v>0</v>
      </c>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SUM(C244,C249)</f>
        <v>288700</v>
      </c>
      <c r="D243" s="19"/>
      <c r="E243" s="19" t="n">
        <f aca="false">SUM(E244,E249)</f>
        <v>0</v>
      </c>
      <c r="F243" s="19" t="n">
        <f aca="false">SUM(F244,F249)</f>
        <v>0</v>
      </c>
    </row>
    <row r="244" customFormat="false" ht="12.75" hidden="false" customHeight="false" outlineLevel="0" collapsed="false">
      <c r="A244" s="17" t="s">
        <v>470</v>
      </c>
      <c r="B244" s="18" t="s">
        <v>471</v>
      </c>
      <c r="C244" s="19" t="n">
        <f aca="false">SUM(C245:C248)</f>
        <v>28870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t="n">
        <v>170100</v>
      </c>
      <c r="D247" s="19"/>
      <c r="E247" s="19"/>
      <c r="F247" s="19"/>
    </row>
    <row r="248" customFormat="false" ht="12.75" hidden="false" customHeight="false" outlineLevel="0" collapsed="false">
      <c r="A248" s="17" t="s">
        <v>478</v>
      </c>
      <c r="B248" s="18" t="s">
        <v>479</v>
      </c>
      <c r="C248" s="19" t="n">
        <v>118600</v>
      </c>
      <c r="D248" s="19"/>
      <c r="E248" s="19"/>
      <c r="F248" s="19"/>
    </row>
    <row r="249" customFormat="false" ht="12.75" hidden="false" customHeight="false" outlineLevel="0" collapsed="false">
      <c r="A249" s="17" t="s">
        <v>480</v>
      </c>
      <c r="B249" s="18" t="s">
        <v>481</v>
      </c>
      <c r="C249" s="19"/>
      <c r="D249" s="19"/>
      <c r="E249" s="19" t="n">
        <f aca="false">SUM(E250)</f>
        <v>0</v>
      </c>
      <c r="F249" s="19" t="n">
        <f aca="false">SUM(F250)</f>
        <v>0</v>
      </c>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t="n">
        <f aca="false">E252</f>
        <v>0</v>
      </c>
      <c r="F251" s="19" t="n">
        <f aca="false">F252</f>
        <v>0</v>
      </c>
    </row>
    <row r="252" customFormat="false" ht="12.75" hidden="false" customHeight="false" outlineLevel="0" collapsed="false">
      <c r="A252" s="17" t="s">
        <v>486</v>
      </c>
      <c r="B252" s="18" t="s">
        <v>487</v>
      </c>
      <c r="C252" s="19"/>
      <c r="D252" s="19"/>
      <c r="E252" s="19" t="n">
        <f aca="false">E253</f>
        <v>0</v>
      </c>
      <c r="F252" s="19" t="n">
        <f aca="false">F253</f>
        <v>0</v>
      </c>
    </row>
    <row r="253" customFormat="false" ht="12.75" hidden="fals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  la HCJ nr.________</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2</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261757</v>
      </c>
      <c r="D16" s="16" t="n">
        <f aca="false">D17+D242+D250</f>
        <v>1426260</v>
      </c>
      <c r="E16" s="16" t="n">
        <f aca="false">E17+E242+E250</f>
        <v>0</v>
      </c>
      <c r="F16" s="16" t="n">
        <f aca="false">F17+F242+F250</f>
        <v>1426260</v>
      </c>
    </row>
    <row r="17" customFormat="false" ht="12.75" hidden="false" customHeight="false" outlineLevel="0" collapsed="false">
      <c r="A17" s="17" t="s">
        <v>18</v>
      </c>
      <c r="B17" s="18" t="s">
        <v>19</v>
      </c>
      <c r="C17" s="19" t="n">
        <f aca="false">C18+C52+C111+C126+C151+C147+C187+C216+C221</f>
        <v>1260257</v>
      </c>
      <c r="D17" s="19" t="n">
        <f aca="false">D18+D52+D111+D126+D151+D147+D187+D216+D221</f>
        <v>1426260</v>
      </c>
      <c r="E17" s="19" t="n">
        <f aca="false">E18+E52+E111+E126+E151+E147+E187+E216+E221</f>
        <v>0</v>
      </c>
      <c r="F17" s="19" t="n">
        <f aca="false">F18+F52+F111+F126+F151+F147+F187+F216+F221</f>
        <v>1426260</v>
      </c>
    </row>
    <row r="18" customFormat="false" ht="12.75" hidden="false" customHeight="false" outlineLevel="0" collapsed="false">
      <c r="A18" s="17" t="s">
        <v>20</v>
      </c>
      <c r="B18" s="18" t="s">
        <v>21</v>
      </c>
      <c r="C18" s="19" t="n">
        <f aca="false">SUM(C19,C37,C44)</f>
        <v>1076440</v>
      </c>
      <c r="D18" s="19" t="n">
        <f aca="false">SUM(D19,D37,D44)</f>
        <v>1232260</v>
      </c>
      <c r="E18" s="19" t="n">
        <f aca="false">SUM(E19,E37,E44)</f>
        <v>0</v>
      </c>
      <c r="F18" s="19" t="n">
        <f aca="false">SUM(F19,F37,F44)</f>
        <v>1232260</v>
      </c>
    </row>
    <row r="19" customFormat="false" ht="12.75" hidden="false" customHeight="false" outlineLevel="0" collapsed="false">
      <c r="A19" s="17" t="s">
        <v>22</v>
      </c>
      <c r="B19" s="18" t="s">
        <v>23</v>
      </c>
      <c r="C19" s="19" t="n">
        <f aca="false">SUM(C20:C36)</f>
        <v>825400</v>
      </c>
      <c r="D19" s="19" t="n">
        <f aca="false">SUM(D20:D36)</f>
        <v>934460</v>
      </c>
      <c r="E19" s="19" t="n">
        <f aca="false">SUM(E20:E36)</f>
        <v>0</v>
      </c>
      <c r="F19" s="19" t="n">
        <f aca="false">SUM(F20:F36)</f>
        <v>934460</v>
      </c>
    </row>
    <row r="20" customFormat="false" ht="12.75" hidden="false" customHeight="false" outlineLevel="0" collapsed="false">
      <c r="A20" s="17" t="s">
        <v>24</v>
      </c>
      <c r="B20" s="18" t="s">
        <v>25</v>
      </c>
      <c r="C20" s="19" t="n">
        <v>428950</v>
      </c>
      <c r="D20" s="19" t="n">
        <v>534060</v>
      </c>
      <c r="E20" s="19"/>
      <c r="F20" s="19" t="n">
        <f aca="false">D20+E20</f>
        <v>534060</v>
      </c>
    </row>
    <row r="21" customFormat="false" ht="12.75" hidden="false" customHeight="false" outlineLevel="0" collapsed="false">
      <c r="A21" s="17" t="s">
        <v>26</v>
      </c>
      <c r="B21" s="18" t="s">
        <v>27</v>
      </c>
      <c r="C21" s="19" t="n">
        <v>18200</v>
      </c>
      <c r="D21" s="19" t="n">
        <v>30000</v>
      </c>
      <c r="E21" s="19"/>
      <c r="F21" s="19" t="n">
        <f aca="false">D21+E21</f>
        <v>30000</v>
      </c>
    </row>
    <row r="22" customFormat="false" ht="12.75" hidden="false" customHeight="false" outlineLevel="0" collapsed="false">
      <c r="A22" s="17" t="s">
        <v>28</v>
      </c>
      <c r="B22" s="18" t="s">
        <v>29</v>
      </c>
      <c r="C22" s="19" t="n">
        <v>23600</v>
      </c>
      <c r="D22" s="19" t="n">
        <v>30000</v>
      </c>
      <c r="E22" s="19"/>
      <c r="F22" s="19" t="n">
        <f aca="false">D22+E22</f>
        <v>30000</v>
      </c>
    </row>
    <row r="23" customFormat="false" ht="12.75" hidden="false" customHeight="false" outlineLevel="0" collapsed="false">
      <c r="A23" s="17" t="s">
        <v>30</v>
      </c>
      <c r="B23" s="18" t="s">
        <v>31</v>
      </c>
      <c r="C23" s="19" t="n">
        <v>115650</v>
      </c>
      <c r="D23" s="19" t="n">
        <v>142000</v>
      </c>
      <c r="E23" s="19"/>
      <c r="F23" s="19" t="n">
        <f aca="false">D23+E23</f>
        <v>142000</v>
      </c>
    </row>
    <row r="24" customFormat="false" ht="12.75" hidden="false" customHeight="false" outlineLevel="0" collapsed="false">
      <c r="A24" s="17" t="s">
        <v>32</v>
      </c>
      <c r="B24" s="18" t="s">
        <v>33</v>
      </c>
      <c r="C24" s="19" t="n">
        <v>76100</v>
      </c>
      <c r="D24" s="19" t="n">
        <v>100000</v>
      </c>
      <c r="E24" s="19"/>
      <c r="F24" s="19" t="n">
        <f aca="false">D24+E24</f>
        <v>100000</v>
      </c>
    </row>
    <row r="25" customFormat="false" ht="12.75" hidden="false" customHeight="false" outlineLevel="0" collapsed="false">
      <c r="A25" s="17" t="s">
        <v>34</v>
      </c>
      <c r="B25" s="18" t="s">
        <v>35</v>
      </c>
      <c r="C25" s="19"/>
      <c r="D25" s="19"/>
      <c r="E25" s="19"/>
      <c r="F25" s="19"/>
    </row>
    <row r="26" customFormat="false" ht="12.75" hidden="fals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87850</v>
      </c>
      <c r="D27" s="19" t="n">
        <v>18000</v>
      </c>
      <c r="E27" s="19"/>
      <c r="F27" s="19" t="n">
        <f aca="false">D27+E27</f>
        <v>18000</v>
      </c>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9550</v>
      </c>
      <c r="D30" s="19" t="n">
        <v>52000</v>
      </c>
      <c r="E30" s="19"/>
      <c r="F30" s="19" t="n">
        <f aca="false">D30+E30</f>
        <v>5200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0</v>
      </c>
      <c r="D32" s="19" t="n">
        <v>2000</v>
      </c>
      <c r="E32" s="19"/>
      <c r="F32" s="19" t="n">
        <f aca="false">D32+E32</f>
        <v>2000</v>
      </c>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35500</v>
      </c>
      <c r="D36" s="19" t="n">
        <v>26400</v>
      </c>
      <c r="E36" s="19"/>
      <c r="F36" s="19" t="n">
        <f aca="false">D36+E36</f>
        <v>26400</v>
      </c>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251040</v>
      </c>
      <c r="D44" s="19" t="n">
        <f aca="false">SUM(D45:D51)</f>
        <v>297800</v>
      </c>
      <c r="E44" s="19" t="n">
        <f aca="false">SUM(E45:E51)</f>
        <v>0</v>
      </c>
      <c r="F44" s="19" t="n">
        <f aca="false">SUM(F45:F51)</f>
        <v>297800</v>
      </c>
    </row>
    <row r="45" customFormat="false" ht="12.75" hidden="false" customHeight="false" outlineLevel="0" collapsed="false">
      <c r="A45" s="17" t="s">
        <v>74</v>
      </c>
      <c r="B45" s="18" t="s">
        <v>75</v>
      </c>
      <c r="C45" s="19" t="n">
        <v>162250</v>
      </c>
      <c r="D45" s="19" t="n">
        <v>190000</v>
      </c>
      <c r="E45" s="19" t="n">
        <v>-5000</v>
      </c>
      <c r="F45" s="19" t="n">
        <f aca="false">D45+E45</f>
        <v>185000</v>
      </c>
    </row>
    <row r="46" customFormat="false" ht="12.75" hidden="false" customHeight="false" outlineLevel="0" collapsed="false">
      <c r="A46" s="17" t="s">
        <v>76</v>
      </c>
      <c r="B46" s="18" t="s">
        <v>77</v>
      </c>
      <c r="C46" s="19" t="n">
        <v>20945</v>
      </c>
      <c r="D46" s="19" t="n">
        <f aca="false">24000+2800</f>
        <v>26800</v>
      </c>
      <c r="E46" s="19" t="n">
        <v>-2800</v>
      </c>
      <c r="F46" s="19" t="n">
        <f aca="false">D46+E46</f>
        <v>24000</v>
      </c>
    </row>
    <row r="47" customFormat="false" ht="12.75" hidden="false" customHeight="false" outlineLevel="0" collapsed="false">
      <c r="A47" s="17" t="s">
        <v>78</v>
      </c>
      <c r="B47" s="18" t="s">
        <v>79</v>
      </c>
      <c r="C47" s="19" t="n">
        <v>57980</v>
      </c>
      <c r="D47" s="19" t="n">
        <v>66000</v>
      </c>
      <c r="E47" s="19"/>
      <c r="F47" s="19" t="n">
        <f aca="false">D47+E47</f>
        <v>66000</v>
      </c>
    </row>
    <row r="48" customFormat="false" ht="25.5" hidden="false" customHeight="false" outlineLevel="0" collapsed="false">
      <c r="A48" s="17" t="s">
        <v>80</v>
      </c>
      <c r="B48" s="18" t="s">
        <v>81</v>
      </c>
      <c r="C48" s="19" t="n">
        <v>4025</v>
      </c>
      <c r="D48" s="19" t="n">
        <v>6000</v>
      </c>
      <c r="E48" s="19" t="n">
        <v>5000</v>
      </c>
      <c r="F48" s="19" t="n">
        <f aca="false">D48+E48</f>
        <v>110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5840</v>
      </c>
      <c r="D50" s="19" t="n">
        <v>9000</v>
      </c>
      <c r="E50" s="19"/>
      <c r="F50" s="19" t="n">
        <f aca="false">D50+E50</f>
        <v>9000</v>
      </c>
    </row>
    <row r="51" customFormat="false" ht="12.75" hidden="false" customHeight="false" outlineLevel="0" collapsed="false">
      <c r="A51" s="17" t="s">
        <v>86</v>
      </c>
      <c r="B51" s="18" t="s">
        <v>87</v>
      </c>
      <c r="C51" s="19"/>
      <c r="D51" s="19" t="n">
        <v>0</v>
      </c>
      <c r="E51" s="19" t="n">
        <v>2800</v>
      </c>
      <c r="F51" s="19" t="n">
        <f aca="false">D51+E51</f>
        <v>2800</v>
      </c>
    </row>
    <row r="52" customFormat="false" ht="12.75" hidden="false" customHeight="false" outlineLevel="0" collapsed="false">
      <c r="A52" s="17" t="s">
        <v>88</v>
      </c>
      <c r="B52" s="18" t="s">
        <v>89</v>
      </c>
      <c r="C52" s="19" t="n">
        <f aca="false">SUM(C53,C64,C65,C68,C73,C77,C80,C81,C82,C83,C84,C85,C86,C87,C88,C89,C90,C91,C92,C93,C94,C95,C99,C100,C101)</f>
        <v>183817</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143817</v>
      </c>
      <c r="D53" s="19" t="n">
        <f aca="false">SUM(D54:D63)</f>
        <v>152000</v>
      </c>
      <c r="E53" s="19" t="n">
        <f aca="false">SUM(E54:E63)</f>
        <v>0</v>
      </c>
      <c r="F53" s="19" t="n">
        <f aca="false">SUM(F54:F63)</f>
        <v>152000</v>
      </c>
    </row>
    <row r="54" customFormat="false" ht="12.75" hidden="false" customHeight="false" outlineLevel="0" collapsed="false">
      <c r="A54" s="17" t="s">
        <v>92</v>
      </c>
      <c r="B54" s="18" t="s">
        <v>93</v>
      </c>
      <c r="C54" s="19" t="n">
        <v>2000</v>
      </c>
      <c r="D54" s="19" t="n">
        <v>2000</v>
      </c>
      <c r="E54" s="19"/>
      <c r="F54" s="19" t="n">
        <f aca="false">D54+E54</f>
        <v>2000</v>
      </c>
    </row>
    <row r="55" customFormat="false" ht="12.75" hidden="false" customHeight="false" outlineLevel="0" collapsed="false">
      <c r="A55" s="17" t="s">
        <v>94</v>
      </c>
      <c r="B55" s="18" t="s">
        <v>95</v>
      </c>
      <c r="C55" s="19" t="n">
        <v>3000</v>
      </c>
      <c r="D55" s="19" t="n">
        <v>3000</v>
      </c>
      <c r="E55" s="19"/>
      <c r="F55" s="19" t="n">
        <f aca="false">D55+E55</f>
        <v>3000</v>
      </c>
    </row>
    <row r="56" customFormat="false" ht="12.75" hidden="false" customHeight="false" outlineLevel="0" collapsed="false">
      <c r="A56" s="17" t="s">
        <v>96</v>
      </c>
      <c r="B56" s="18" t="s">
        <v>97</v>
      </c>
      <c r="C56" s="19" t="n">
        <v>102817</v>
      </c>
      <c r="D56" s="19" t="n">
        <v>110000</v>
      </c>
      <c r="E56" s="19"/>
      <c r="F56" s="19" t="n">
        <f aca="false">D56+E56</f>
        <v>110000</v>
      </c>
    </row>
    <row r="57" customFormat="false" ht="12.75" hidden="false" customHeight="false" outlineLevel="0" collapsed="false">
      <c r="A57" s="17" t="s">
        <v>98</v>
      </c>
      <c r="B57" s="18" t="s">
        <v>99</v>
      </c>
      <c r="C57" s="19" t="n">
        <v>14000</v>
      </c>
      <c r="D57" s="19" t="n">
        <v>13000</v>
      </c>
      <c r="E57" s="19"/>
      <c r="F57" s="19" t="n">
        <f aca="false">D57+E57</f>
        <v>13000</v>
      </c>
    </row>
    <row r="58" customFormat="false" ht="12.75" hidden="fals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500</v>
      </c>
      <c r="D61" s="19" t="n">
        <v>9000</v>
      </c>
      <c r="E61" s="19"/>
      <c r="F61" s="19" t="n">
        <f aca="false">D61+E61</f>
        <v>9000</v>
      </c>
    </row>
    <row r="62" customFormat="false" ht="12.75" hidden="false" customHeight="false" outlineLevel="0" collapsed="false">
      <c r="A62" s="17" t="s">
        <v>108</v>
      </c>
      <c r="B62" s="18" t="s">
        <v>109</v>
      </c>
      <c r="C62" s="19" t="n">
        <v>10000</v>
      </c>
      <c r="D62" s="19" t="n">
        <v>9000</v>
      </c>
      <c r="E62" s="19"/>
      <c r="F62" s="19" t="n">
        <f aca="false">D62+E62</f>
        <v>9000</v>
      </c>
    </row>
    <row r="63" customFormat="false" ht="12.75" hidden="false" customHeight="false" outlineLevel="0" collapsed="false">
      <c r="A63" s="17" t="s">
        <v>110</v>
      </c>
      <c r="B63" s="18" t="s">
        <v>111</v>
      </c>
      <c r="C63" s="19" t="n">
        <v>7500</v>
      </c>
      <c r="D63" s="19" t="n">
        <v>6000</v>
      </c>
      <c r="E63" s="19"/>
      <c r="F63" s="19" t="n">
        <f aca="false">D63+E63</f>
        <v>6000</v>
      </c>
    </row>
    <row r="64" customFormat="false" ht="12.75" hidden="false" customHeight="false" outlineLevel="0" collapsed="false">
      <c r="A64" s="17" t="s">
        <v>112</v>
      </c>
      <c r="B64" s="18" t="s">
        <v>113</v>
      </c>
      <c r="C64" s="19" t="n">
        <v>20000</v>
      </c>
      <c r="D64" s="19" t="n">
        <v>40000</v>
      </c>
      <c r="E64" s="19"/>
      <c r="F64" s="19" t="n">
        <f aca="false">D64+E64</f>
        <v>40000</v>
      </c>
    </row>
    <row r="65" customFormat="false" ht="12.75" hidden="false" customHeight="false" outlineLevel="0" collapsed="false">
      <c r="A65" s="17" t="s">
        <v>114</v>
      </c>
      <c r="B65" s="18" t="s">
        <v>115</v>
      </c>
      <c r="C65" s="19"/>
      <c r="D65" s="19"/>
      <c r="E65" s="19" t="n">
        <f aca="false">SUM(E66:E67)</f>
        <v>0</v>
      </c>
      <c r="F65" s="19" t="n">
        <f aca="false">SUM(F66:F67)</f>
        <v>0</v>
      </c>
    </row>
    <row r="66" customFormat="false" ht="12.75" hidden="false" customHeight="false" outlineLevel="0" collapsed="false">
      <c r="A66" s="17" t="s">
        <v>116</v>
      </c>
      <c r="B66" s="18" t="s">
        <v>117</v>
      </c>
      <c r="C66" s="19"/>
      <c r="D66" s="19"/>
      <c r="E66" s="19"/>
      <c r="F66" s="19"/>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c r="D68" s="19"/>
      <c r="E68" s="19" t="n">
        <f aca="false">SUM(E69:E72)</f>
        <v>0</v>
      </c>
      <c r="F68" s="19" t="n">
        <f aca="false">SUM(F69:F72)</f>
        <v>0</v>
      </c>
    </row>
    <row r="69" customFormat="false" ht="12.75" hidden="false" customHeight="false" outlineLevel="0" collapsed="false">
      <c r="A69" s="17" t="s">
        <v>122</v>
      </c>
      <c r="B69" s="18" t="s">
        <v>123</v>
      </c>
      <c r="C69" s="19"/>
      <c r="D69" s="19"/>
      <c r="E69" s="19"/>
      <c r="F69" s="19"/>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0000</v>
      </c>
      <c r="D73" s="19" t="n">
        <f aca="false">SUM(D74:D76)</f>
        <v>1000</v>
      </c>
      <c r="E73" s="19" t="n">
        <f aca="false">SUM(E74:E76)</f>
        <v>0</v>
      </c>
      <c r="F73" s="19" t="n">
        <f aca="false">SUM(F74:F76)</f>
        <v>1000</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10000</v>
      </c>
      <c r="D76" s="19" t="n">
        <v>1000</v>
      </c>
      <c r="E76" s="19"/>
      <c r="F76" s="19" t="n">
        <f aca="false">D76+E76</f>
        <v>1000</v>
      </c>
    </row>
    <row r="77" customFormat="false" ht="12.75" hidden="false" customHeight="false" outlineLevel="0" collapsed="false">
      <c r="A77" s="17" t="s">
        <v>138</v>
      </c>
      <c r="B77" s="18" t="s">
        <v>139</v>
      </c>
      <c r="C77" s="19" t="n">
        <f aca="false">SUM(C78:C79)</f>
        <v>2000</v>
      </c>
      <c r="D77" s="19" t="n">
        <f aca="false">SUM(D78:D79)</f>
        <v>1000</v>
      </c>
      <c r="E77" s="19" t="n">
        <f aca="false">SUM(E78:E79)</f>
        <v>0</v>
      </c>
      <c r="F77" s="19" t="n">
        <f aca="false">SUM(F78:F79)</f>
        <v>1000</v>
      </c>
    </row>
    <row r="78" customFormat="false" ht="12.75" hidden="false" customHeight="false" outlineLevel="0" collapsed="false">
      <c r="A78" s="17" t="s">
        <v>140</v>
      </c>
      <c r="B78" s="18" t="s">
        <v>141</v>
      </c>
      <c r="C78" s="19" t="n">
        <v>2000</v>
      </c>
      <c r="D78" s="19" t="n">
        <v>1000</v>
      </c>
      <c r="E78" s="19"/>
      <c r="F78" s="19" t="n">
        <f aca="false">D78+E78</f>
        <v>1000</v>
      </c>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3000</v>
      </c>
      <c r="D82" s="19"/>
      <c r="E82" s="19"/>
      <c r="F82" s="19"/>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t="n">
        <v>5000</v>
      </c>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38.2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25.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1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6 la HCJ nr.___________</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true" hidden="false" outlineLevel="0" max="2" min="2" style="2" width="9.7"/>
    <col collapsed="false" customWidth="true" hidden="false" outlineLevel="0" max="4" min="3"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6</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25.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217500</v>
      </c>
      <c r="D23" s="16" t="n">
        <f aca="false">D24+D248+D256</f>
        <v>1800000</v>
      </c>
    </row>
    <row r="24" customFormat="false" ht="12.75" hidden="false" customHeight="false" outlineLevel="0" collapsed="false">
      <c r="A24" s="17" t="s">
        <v>18</v>
      </c>
      <c r="B24" s="18" t="s">
        <v>19</v>
      </c>
      <c r="C24" s="19" t="n">
        <f aca="false">C25+C58+C117+C132+C157+C153+C193+C222+C227</f>
        <v>1217500</v>
      </c>
      <c r="D24" s="19" t="n">
        <f aca="false">D25+D58+D117+D132+D157+D153+D193+D222+D227</f>
        <v>18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217500</v>
      </c>
      <c r="D157" s="19" t="n">
        <f aca="false">SUM(D158,D183)</f>
        <v>1800000</v>
      </c>
    </row>
    <row r="158" customFormat="false" ht="12.75" hidden="false" customHeight="false" outlineLevel="0" collapsed="false">
      <c r="A158" s="17" t="s">
        <v>288</v>
      </c>
      <c r="B158" s="18" t="s">
        <v>289</v>
      </c>
      <c r="C158" s="19" t="n">
        <f aca="false">SUM(C159:C182)</f>
        <v>1217500</v>
      </c>
      <c r="D158" s="19" t="n">
        <f aca="false">SUM(D159:D182)</f>
        <v>18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217500</v>
      </c>
      <c r="D161" s="19" t="n">
        <v>18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3</v>
      </c>
      <c r="B14" s="5"/>
    </row>
    <row r="15" s="6" customFormat="true" ht="12.75" hidden="false" customHeight="false" outlineLevel="0" collapsed="false">
      <c r="A15" s="4" t="s">
        <v>514</v>
      </c>
      <c r="B15" s="5"/>
    </row>
    <row r="16" s="6" customFormat="true" ht="12.75" hidden="false" customHeight="false" outlineLevel="0" collapsed="false">
      <c r="A16" s="4" t="s">
        <v>515</v>
      </c>
      <c r="B16" s="5"/>
    </row>
    <row r="17" s="6" customFormat="true" ht="12.75" hidden="false" customHeight="false" outlineLevel="0" collapsed="false">
      <c r="A17" s="23" t="s">
        <v>517</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130000</v>
      </c>
      <c r="D23" s="16" t="n">
        <f aca="false">D24+D248+D256</f>
        <v>200000</v>
      </c>
    </row>
    <row r="24" customFormat="false" ht="12.75" hidden="false" customHeight="false" outlineLevel="0" collapsed="false">
      <c r="A24" s="17" t="s">
        <v>18</v>
      </c>
      <c r="B24" s="18" t="s">
        <v>19</v>
      </c>
      <c r="C24" s="19" t="n">
        <f aca="false">C25+C58+C117+C132+C157+C153+C193+C222+C227</f>
        <v>13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false" customHeight="false" outlineLevel="0" collapsed="false">
      <c r="A157" s="17" t="s">
        <v>286</v>
      </c>
      <c r="B157" s="18" t="s">
        <v>287</v>
      </c>
      <c r="C157" s="19" t="n">
        <f aca="false">SUM(C158,C183)</f>
        <v>130000</v>
      </c>
      <c r="D157" s="19" t="n">
        <f aca="false">SUM(D158,D183)</f>
        <v>200000</v>
      </c>
    </row>
    <row r="158" customFormat="false" ht="12.75" hidden="false" customHeight="false" outlineLevel="0" collapsed="false">
      <c r="A158" s="17" t="s">
        <v>288</v>
      </c>
      <c r="B158" s="18" t="s">
        <v>289</v>
      </c>
      <c r="C158" s="19" t="n">
        <f aca="false">SUM(C159:C182)</f>
        <v>130000</v>
      </c>
      <c r="D158" s="19" t="n">
        <f aca="false">SUM(D159:D182)</f>
        <v>20000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false" customHeight="false" outlineLevel="0" collapsed="false">
      <c r="A161" s="17" t="s">
        <v>294</v>
      </c>
      <c r="B161" s="18" t="s">
        <v>295</v>
      </c>
      <c r="C161" s="19" t="n">
        <v>130000</v>
      </c>
      <c r="D161" s="19" t="n">
        <v>200000</v>
      </c>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0:B10"/>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12 la HCJ nr.______________</oddHeader>
    <oddFooter>&amp;C&amp;"Tahoma,Regula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18</v>
      </c>
      <c r="B9" s="5"/>
    </row>
    <row r="10" s="6" customFormat="true" ht="12.75" hidden="false" customHeight="false" outlineLevel="0" collapsed="false">
      <c r="A10" s="4" t="s">
        <v>505</v>
      </c>
      <c r="B10" s="5"/>
    </row>
    <row r="11" s="6" customFormat="true" ht="12.75" hidden="false" customHeight="false" outlineLevel="0" collapsed="false">
      <c r="A11" s="4" t="s">
        <v>506</v>
      </c>
      <c r="B11" s="5"/>
    </row>
    <row r="12" s="6" customFormat="true" ht="12.75" hidden="false" customHeight="false" outlineLevel="0" collapsed="false">
      <c r="A12" s="24" t="s">
        <v>519</v>
      </c>
      <c r="B12" s="5"/>
    </row>
    <row r="13" customFormat="false" ht="12.75" hidden="false" customHeight="false" outlineLevel="0" collapsed="false">
      <c r="C13" s="9"/>
      <c r="D13" s="9"/>
      <c r="E13" s="9"/>
      <c r="F13" s="9" t="s">
        <v>10</v>
      </c>
    </row>
    <row r="14" s="13" customFormat="true" ht="38.25" hidden="false" customHeight="false" outlineLevel="0" collapsed="false">
      <c r="A14" s="10" t="s">
        <v>11</v>
      </c>
      <c r="B14" s="11" t="s">
        <v>12</v>
      </c>
      <c r="C14" s="12" t="s">
        <v>13</v>
      </c>
      <c r="D14" s="12" t="s">
        <v>14</v>
      </c>
      <c r="E14" s="12" t="s">
        <v>15</v>
      </c>
      <c r="F14" s="12" t="s">
        <v>16</v>
      </c>
    </row>
    <row r="15" s="13" customFormat="true" ht="12.75" hidden="false" customHeight="false" outlineLevel="0" collapsed="false">
      <c r="A15" s="14" t="s">
        <v>17</v>
      </c>
      <c r="B15" s="15"/>
      <c r="C15" s="16" t="n">
        <f aca="false">C16+C241+C249</f>
        <v>1918447</v>
      </c>
      <c r="D15" s="16" t="n">
        <f aca="false">D16+D241+D249</f>
        <v>1731656</v>
      </c>
      <c r="E15" s="16" t="n">
        <f aca="false">E16+E241+E249</f>
        <v>0</v>
      </c>
      <c r="F15" s="16" t="n">
        <f aca="false">F16+F241+F249</f>
        <v>1731656</v>
      </c>
    </row>
    <row r="16" customFormat="false" ht="12.75" hidden="false" customHeight="false" outlineLevel="0" collapsed="false">
      <c r="A16" s="17" t="s">
        <v>18</v>
      </c>
      <c r="B16" s="18" t="s">
        <v>19</v>
      </c>
      <c r="C16" s="19" t="n">
        <f aca="false">C17+C51+C110+C125+C150+C146+C186+C215+C220</f>
        <v>1716947</v>
      </c>
      <c r="D16" s="19" t="n">
        <f aca="false">D17+D51+D110+D125+D150+D146+D186+D215+D220</f>
        <v>1731656</v>
      </c>
      <c r="E16" s="19" t="n">
        <f aca="false">E17+E51+E110+E125+E150+E146+E186+E215+E220</f>
        <v>0</v>
      </c>
      <c r="F16" s="19" t="n">
        <f aca="false">F17+F51+F110+F125+F150+F146+F186+F215+F220</f>
        <v>1731656</v>
      </c>
    </row>
    <row r="17" customFormat="false" ht="12.75" hidden="false" customHeight="false" outlineLevel="0" collapsed="false">
      <c r="A17" s="17" t="s">
        <v>20</v>
      </c>
      <c r="B17" s="18" t="s">
        <v>21</v>
      </c>
      <c r="C17" s="19" t="n">
        <f aca="false">SUM(C18,C36,C43)</f>
        <v>1190196</v>
      </c>
      <c r="D17" s="19" t="n">
        <f aca="false">SUM(D18,D36,D43)</f>
        <v>1248905</v>
      </c>
      <c r="E17" s="19" t="n">
        <f aca="false">SUM(E18,E36,E43)</f>
        <v>0</v>
      </c>
      <c r="F17" s="19" t="n">
        <f aca="false">SUM(F18,F36,F43)</f>
        <v>1248905</v>
      </c>
    </row>
    <row r="18" customFormat="false" ht="12.75" hidden="false" customHeight="false" outlineLevel="0" collapsed="false">
      <c r="A18" s="17" t="s">
        <v>22</v>
      </c>
      <c r="B18" s="18" t="s">
        <v>23</v>
      </c>
      <c r="C18" s="19" t="n">
        <f aca="false">SUM(C19:C35)</f>
        <v>911140</v>
      </c>
      <c r="D18" s="19" t="n">
        <f aca="false">SUM(D19:D35)</f>
        <v>951905</v>
      </c>
      <c r="E18" s="19" t="n">
        <f aca="false">SUM(E19:E35)</f>
        <v>0</v>
      </c>
      <c r="F18" s="19" t="n">
        <f aca="false">SUM(F19:F35)</f>
        <v>951905</v>
      </c>
    </row>
    <row r="19" customFormat="false" ht="12.75" hidden="false" customHeight="false" outlineLevel="0" collapsed="false">
      <c r="A19" s="17" t="s">
        <v>24</v>
      </c>
      <c r="B19" s="18" t="s">
        <v>25</v>
      </c>
      <c r="C19" s="19" t="n">
        <v>509918</v>
      </c>
      <c r="D19" s="19" t="n">
        <v>556005</v>
      </c>
      <c r="E19" s="19"/>
      <c r="F19" s="19" t="n">
        <f aca="false">D19+E19</f>
        <v>556005</v>
      </c>
    </row>
    <row r="20" customFormat="false" ht="12.75" hidden="false" customHeight="false" outlineLevel="0" collapsed="false">
      <c r="A20" s="17" t="s">
        <v>26</v>
      </c>
      <c r="B20" s="18" t="s">
        <v>27</v>
      </c>
      <c r="C20" s="19" t="n">
        <v>15760</v>
      </c>
      <c r="D20" s="19" t="n">
        <v>25200</v>
      </c>
      <c r="E20" s="19"/>
      <c r="F20" s="19" t="n">
        <f aca="false">D20+E20</f>
        <v>25200</v>
      </c>
    </row>
    <row r="21" customFormat="false" ht="12.75" hidden="false" customHeight="false" outlineLevel="0" collapsed="false">
      <c r="A21" s="17" t="s">
        <v>28</v>
      </c>
      <c r="B21" s="18" t="s">
        <v>29</v>
      </c>
      <c r="C21" s="19" t="n">
        <v>16644</v>
      </c>
      <c r="D21" s="19" t="n">
        <v>26000</v>
      </c>
      <c r="E21" s="19"/>
      <c r="F21" s="19" t="n">
        <f aca="false">D21+E21</f>
        <v>26000</v>
      </c>
    </row>
    <row r="22" customFormat="false" ht="12.75" hidden="false" customHeight="false" outlineLevel="0" collapsed="false">
      <c r="A22" s="17" t="s">
        <v>30</v>
      </c>
      <c r="B22" s="18" t="s">
        <v>31</v>
      </c>
      <c r="C22" s="19" t="n">
        <v>113521</v>
      </c>
      <c r="D22" s="19" t="n">
        <v>150000</v>
      </c>
      <c r="E22" s="19"/>
      <c r="F22" s="19" t="n">
        <f aca="false">D22+E22</f>
        <v>150000</v>
      </c>
    </row>
    <row r="23" customFormat="false" ht="12.75" hidden="false" customHeight="false" outlineLevel="0" collapsed="false">
      <c r="A23" s="17" t="s">
        <v>32</v>
      </c>
      <c r="B23" s="18" t="s">
        <v>33</v>
      </c>
      <c r="C23" s="19" t="n">
        <v>126878</v>
      </c>
      <c r="D23" s="19" t="n">
        <v>170200</v>
      </c>
      <c r="E23" s="19"/>
      <c r="F23" s="19" t="n">
        <f aca="false">D23+E23</f>
        <v>170200</v>
      </c>
    </row>
    <row r="24" customFormat="false" ht="12.75" hidden="false" customHeight="false" outlineLevel="0" collapsed="false">
      <c r="A24" s="17" t="s">
        <v>34</v>
      </c>
      <c r="B24" s="18" t="s">
        <v>35</v>
      </c>
      <c r="C24" s="19"/>
      <c r="D24" s="19" t="n">
        <v>0</v>
      </c>
      <c r="E24" s="19" t="n">
        <v>3000</v>
      </c>
      <c r="F24" s="19" t="n">
        <f aca="false">D24+E24</f>
        <v>3000</v>
      </c>
    </row>
    <row r="25" customFormat="false" ht="12.75" hidden="false" customHeight="false" outlineLevel="0" collapsed="false">
      <c r="A25" s="17" t="s">
        <v>36</v>
      </c>
      <c r="B25" s="18" t="s">
        <v>37</v>
      </c>
      <c r="C25" s="19"/>
      <c r="D25" s="19"/>
      <c r="E25" s="19"/>
      <c r="F25" s="19"/>
    </row>
    <row r="26" customFormat="false" ht="12.75" hidden="false" customHeight="false" outlineLevel="0" collapsed="false">
      <c r="A26" s="17" t="s">
        <v>38</v>
      </c>
      <c r="B26" s="18" t="s">
        <v>39</v>
      </c>
      <c r="C26" s="19" t="n">
        <v>123061</v>
      </c>
      <c r="D26" s="19" t="n">
        <v>18500</v>
      </c>
      <c r="E26" s="19"/>
      <c r="F26" s="19" t="n">
        <f aca="false">D26+E26</f>
        <v>18500</v>
      </c>
    </row>
    <row r="27" customFormat="false" ht="12.75" hidden="false" customHeight="false" outlineLevel="0" collapsed="false">
      <c r="A27" s="17" t="s">
        <v>40</v>
      </c>
      <c r="B27" s="18" t="s">
        <v>41</v>
      </c>
      <c r="C27" s="19"/>
      <c r="D27" s="19"/>
      <c r="E27" s="19"/>
      <c r="F27" s="19"/>
    </row>
    <row r="28" customFormat="false" ht="12.75" hidden="false" customHeight="false" outlineLevel="0" collapsed="false">
      <c r="A28" s="17" t="s">
        <v>42</v>
      </c>
      <c r="B28" s="18" t="s">
        <v>43</v>
      </c>
      <c r="C28" s="19"/>
      <c r="D28" s="19"/>
      <c r="E28" s="19"/>
      <c r="F28" s="19"/>
    </row>
    <row r="29" customFormat="false" ht="12.75" hidden="false" customHeight="false" outlineLevel="0" collapsed="false">
      <c r="A29" s="17" t="s">
        <v>44</v>
      </c>
      <c r="B29" s="18" t="s">
        <v>45</v>
      </c>
      <c r="C29" s="19"/>
      <c r="D29" s="19"/>
      <c r="E29" s="19"/>
      <c r="F29" s="19"/>
    </row>
    <row r="30" customFormat="false" ht="12.75" hidden="false" customHeight="false" outlineLevel="0" collapsed="false">
      <c r="A30" s="17" t="s">
        <v>46</v>
      </c>
      <c r="B30" s="18" t="s">
        <v>47</v>
      </c>
      <c r="C30" s="19" t="n">
        <v>2265</v>
      </c>
      <c r="D30" s="19" t="n">
        <v>3000</v>
      </c>
      <c r="E30" s="19" t="n">
        <v>-3000</v>
      </c>
      <c r="F30" s="19" t="n">
        <f aca="false">D30+E30</f>
        <v>0</v>
      </c>
    </row>
    <row r="31" customFormat="false" ht="12.75" hidden="false" customHeight="false" outlineLevel="0" collapsed="false">
      <c r="A31" s="17" t="s">
        <v>48</v>
      </c>
      <c r="B31" s="18" t="s">
        <v>49</v>
      </c>
      <c r="C31" s="19" t="n">
        <v>3093</v>
      </c>
      <c r="D31" s="19" t="n">
        <v>3000</v>
      </c>
      <c r="E31" s="19"/>
      <c r="F31" s="19" t="n">
        <f aca="false">D31+E31</f>
        <v>3000</v>
      </c>
    </row>
    <row r="32" customFormat="false" ht="12.75" hidden="false" customHeight="false" outlineLevel="0" collapsed="false">
      <c r="A32" s="17" t="s">
        <v>50</v>
      </c>
      <c r="B32" s="18" t="s">
        <v>51</v>
      </c>
      <c r="C32" s="19"/>
      <c r="D32" s="19"/>
      <c r="E32" s="19"/>
      <c r="F32" s="19"/>
    </row>
    <row r="33" customFormat="false" ht="12.75" hidden="false" customHeight="false" outlineLevel="0" collapsed="false">
      <c r="A33" s="17" t="s">
        <v>52</v>
      </c>
      <c r="B33" s="18" t="s">
        <v>53</v>
      </c>
      <c r="C33" s="19"/>
      <c r="D33" s="19"/>
      <c r="E33" s="19"/>
      <c r="F33" s="19"/>
    </row>
    <row r="34" customFormat="false" ht="12.75" hidden="false" customHeight="false" outlineLevel="0" collapsed="false">
      <c r="A34" s="17" t="s">
        <v>54</v>
      </c>
      <c r="B34" s="18" t="s">
        <v>55</v>
      </c>
      <c r="C34" s="19"/>
      <c r="D34" s="19"/>
      <c r="E34" s="19"/>
      <c r="F34" s="19"/>
    </row>
    <row r="35" customFormat="false" ht="12.75" hidden="false" customHeight="false" outlineLevel="0" collapsed="false">
      <c r="A35" s="17" t="s">
        <v>56</v>
      </c>
      <c r="B35" s="18" t="s">
        <v>57</v>
      </c>
      <c r="C35" s="19"/>
      <c r="D35" s="19"/>
      <c r="E35" s="19"/>
      <c r="F35" s="19"/>
    </row>
    <row r="36" customFormat="false" ht="12.75" hidden="false" customHeight="false" outlineLevel="0" collapsed="false">
      <c r="A36" s="17" t="s">
        <v>58</v>
      </c>
      <c r="B36" s="18" t="s">
        <v>59</v>
      </c>
      <c r="C36" s="19"/>
      <c r="D36" s="19"/>
      <c r="E36" s="19" t="n">
        <f aca="false">SUM(E37:E42)</f>
        <v>0</v>
      </c>
      <c r="F36" s="19" t="n">
        <f aca="false">SUM(F37:F42)</f>
        <v>0</v>
      </c>
    </row>
    <row r="37" customFormat="false" ht="12.75" hidden="false" customHeight="false" outlineLevel="0" collapsed="false">
      <c r="A37" s="17" t="s">
        <v>60</v>
      </c>
      <c r="B37" s="18" t="s">
        <v>61</v>
      </c>
      <c r="C37" s="19"/>
      <c r="D37" s="19"/>
      <c r="E37" s="19"/>
      <c r="F37" s="19"/>
    </row>
    <row r="38" customFormat="false" ht="12.75" hidden="false" customHeight="false" outlineLevel="0" collapsed="false">
      <c r="A38" s="17" t="s">
        <v>62</v>
      </c>
      <c r="B38" s="18" t="s">
        <v>63</v>
      </c>
      <c r="C38" s="19"/>
      <c r="D38" s="19"/>
      <c r="E38" s="19"/>
      <c r="F38" s="19"/>
    </row>
    <row r="39" customFormat="false" ht="12.75" hidden="false" customHeight="false" outlineLevel="0" collapsed="false">
      <c r="A39" s="17" t="s">
        <v>64</v>
      </c>
      <c r="B39" s="18" t="s">
        <v>65</v>
      </c>
      <c r="C39" s="19"/>
      <c r="D39" s="19"/>
      <c r="E39" s="19"/>
      <c r="F39" s="19"/>
    </row>
    <row r="40" customFormat="false" ht="12.75" hidden="false" customHeight="false" outlineLevel="0" collapsed="false">
      <c r="A40" s="17" t="s">
        <v>66</v>
      </c>
      <c r="B40" s="18" t="s">
        <v>67</v>
      </c>
      <c r="C40" s="19"/>
      <c r="D40" s="19"/>
      <c r="E40" s="19"/>
      <c r="F40" s="19"/>
    </row>
    <row r="41" customFormat="false" ht="12.75" hidden="false" customHeight="false" outlineLevel="0" collapsed="false">
      <c r="A41" s="17" t="s">
        <v>68</v>
      </c>
      <c r="B41" s="18" t="s">
        <v>69</v>
      </c>
      <c r="C41" s="19"/>
      <c r="D41" s="19"/>
      <c r="E41" s="19"/>
      <c r="F41" s="19"/>
    </row>
    <row r="42" customFormat="false" ht="12.75" hidden="false" customHeight="false" outlineLevel="0" collapsed="false">
      <c r="A42" s="17" t="s">
        <v>70</v>
      </c>
      <c r="B42" s="18" t="s">
        <v>71</v>
      </c>
      <c r="C42" s="19"/>
      <c r="D42" s="19"/>
      <c r="E42" s="19"/>
      <c r="F42" s="19"/>
    </row>
    <row r="43" customFormat="false" ht="12.75" hidden="false" customHeight="false" outlineLevel="0" collapsed="false">
      <c r="A43" s="17" t="s">
        <v>72</v>
      </c>
      <c r="B43" s="18" t="s">
        <v>73</v>
      </c>
      <c r="C43" s="19" t="n">
        <f aca="false">SUM(C44:C50)</f>
        <v>279056</v>
      </c>
      <c r="D43" s="19" t="n">
        <f aca="false">SUM(D44:D50)</f>
        <v>297000</v>
      </c>
      <c r="E43" s="19" t="n">
        <f aca="false">SUM(E44:E50)</f>
        <v>0</v>
      </c>
      <c r="F43" s="19" t="n">
        <f aca="false">SUM(F44:F50)</f>
        <v>297000</v>
      </c>
    </row>
    <row r="44" customFormat="false" ht="12.75" hidden="false" customHeight="false" outlineLevel="0" collapsed="false">
      <c r="A44" s="17" t="s">
        <v>74</v>
      </c>
      <c r="B44" s="18" t="s">
        <v>75</v>
      </c>
      <c r="C44" s="19" t="n">
        <v>176801</v>
      </c>
      <c r="D44" s="19" t="n">
        <v>186800</v>
      </c>
      <c r="E44" s="19" t="n">
        <v>-3200</v>
      </c>
      <c r="F44" s="19" t="n">
        <f aca="false">D44+E44</f>
        <v>183600</v>
      </c>
    </row>
    <row r="45" customFormat="false" ht="12.75" hidden="false" customHeight="false" outlineLevel="0" collapsed="false">
      <c r="A45" s="17" t="s">
        <v>76</v>
      </c>
      <c r="B45" s="18" t="s">
        <v>77</v>
      </c>
      <c r="C45" s="19" t="n">
        <v>22188</v>
      </c>
      <c r="D45" s="19" t="n">
        <v>23700</v>
      </c>
      <c r="E45" s="19" t="n">
        <v>-1000</v>
      </c>
      <c r="F45" s="19" t="n">
        <f aca="false">D45+E45</f>
        <v>22700</v>
      </c>
    </row>
    <row r="46" customFormat="false" ht="12.75" hidden="false" customHeight="false" outlineLevel="0" collapsed="false">
      <c r="A46" s="17" t="s">
        <v>78</v>
      </c>
      <c r="B46" s="18" t="s">
        <v>79</v>
      </c>
      <c r="C46" s="19" t="n">
        <v>63064</v>
      </c>
      <c r="D46" s="19" t="n">
        <v>66300</v>
      </c>
      <c r="E46" s="19" t="n">
        <v>-2000</v>
      </c>
      <c r="F46" s="19" t="n">
        <f aca="false">D46+E46</f>
        <v>64300</v>
      </c>
    </row>
    <row r="47" customFormat="false" ht="25.5" hidden="false" customHeight="false" outlineLevel="0" collapsed="false">
      <c r="A47" s="17" t="s">
        <v>80</v>
      </c>
      <c r="B47" s="18" t="s">
        <v>81</v>
      </c>
      <c r="C47" s="19" t="n">
        <v>12486</v>
      </c>
      <c r="D47" s="19" t="n">
        <v>13100</v>
      </c>
      <c r="E47" s="19"/>
      <c r="F47" s="19" t="n">
        <f aca="false">D47+E47</f>
        <v>13100</v>
      </c>
    </row>
    <row r="48" customFormat="false" ht="12.75" hidden="false" customHeight="false" outlineLevel="0" collapsed="false">
      <c r="A48" s="17" t="s">
        <v>82</v>
      </c>
      <c r="B48" s="18" t="s">
        <v>83</v>
      </c>
      <c r="C48" s="19"/>
      <c r="D48" s="19"/>
      <c r="E48" s="19"/>
      <c r="F48" s="19"/>
    </row>
    <row r="49" customFormat="false" ht="12.75" hidden="false" customHeight="false" outlineLevel="0" collapsed="false">
      <c r="A49" s="17" t="s">
        <v>84</v>
      </c>
      <c r="B49" s="18" t="s">
        <v>85</v>
      </c>
      <c r="C49" s="19" t="n">
        <v>4517</v>
      </c>
      <c r="D49" s="19" t="n">
        <v>7100</v>
      </c>
      <c r="E49" s="19"/>
      <c r="F49" s="19" t="n">
        <f aca="false">D49+E49</f>
        <v>7100</v>
      </c>
    </row>
    <row r="50" customFormat="false" ht="12.75" hidden="false" customHeight="false" outlineLevel="0" collapsed="false">
      <c r="A50" s="17" t="s">
        <v>86</v>
      </c>
      <c r="B50" s="18" t="s">
        <v>87</v>
      </c>
      <c r="C50" s="19"/>
      <c r="D50" s="19" t="n">
        <v>0</v>
      </c>
      <c r="E50" s="19" t="n">
        <v>6200</v>
      </c>
      <c r="F50" s="19" t="n">
        <f aca="false">D50+E50</f>
        <v>6200</v>
      </c>
    </row>
    <row r="51" customFormat="false" ht="12.75" hidden="false" customHeight="false" outlineLevel="0" collapsed="false">
      <c r="A51" s="17" t="s">
        <v>88</v>
      </c>
      <c r="B51" s="18" t="s">
        <v>89</v>
      </c>
      <c r="C51" s="19" t="n">
        <f aca="false">SUM(C52,C63,C64,C67,C72,C76,C79,C80,C81,C82,C83,C84,C85,C86,C87,C88,C89,C90,C91,C92,C93,C94,C98,C99,C100)</f>
        <v>526751</v>
      </c>
      <c r="D51" s="19" t="n">
        <f aca="false">SUM(D52,D63,D64,D67,D72,D76,D79,D80,D81,D82,D83,D84,D85,D86,D87,D88,D89,D90,D91,D92,D93,D94,D98,D99,D100)</f>
        <v>482751</v>
      </c>
      <c r="E51" s="19" t="n">
        <f aca="false">SUM(E52,E63,E64,E67,E72,E76,E79,E80,E81,E82,E83,E84,E85,E86,E87,E88,E89,E90,E91,E92,E93,E94,E98,E99,E100)</f>
        <v>0</v>
      </c>
      <c r="F51" s="19" t="n">
        <f aca="false">SUM(F52,F63,F64,F67,F72,F76,F79,F80,F81,F82,F83,F84,F85,F86,F87,F88,F89,F90,F91,F92,F93,F94,F98,F99,F100)</f>
        <v>482751</v>
      </c>
    </row>
    <row r="52" customFormat="false" ht="12.75" hidden="false" customHeight="false" outlineLevel="0" collapsed="false">
      <c r="A52" s="17" t="s">
        <v>90</v>
      </c>
      <c r="B52" s="18" t="s">
        <v>91</v>
      </c>
      <c r="C52" s="19" t="n">
        <f aca="false">SUM(C53:C62)</f>
        <v>183348</v>
      </c>
      <c r="D52" s="19" t="n">
        <f aca="false">SUM(D53:D62)</f>
        <v>222751</v>
      </c>
      <c r="E52" s="19" t="n">
        <f aca="false">SUM(E53:E62)</f>
        <v>0</v>
      </c>
      <c r="F52" s="19" t="n">
        <f aca="false">SUM(F53:F62)</f>
        <v>222751</v>
      </c>
    </row>
    <row r="53" customFormat="false" ht="12.75" hidden="false" customHeight="false" outlineLevel="0" collapsed="false">
      <c r="A53" s="17" t="s">
        <v>92</v>
      </c>
      <c r="B53" s="18" t="s">
        <v>93</v>
      </c>
      <c r="C53" s="19" t="n">
        <v>440</v>
      </c>
      <c r="D53" s="19" t="n">
        <v>1000</v>
      </c>
      <c r="E53" s="19"/>
      <c r="F53" s="19" t="n">
        <f aca="false">D53+E53</f>
        <v>1000</v>
      </c>
    </row>
    <row r="54" customFormat="false" ht="12.75" hidden="false" customHeight="false" outlineLevel="0" collapsed="false">
      <c r="A54" s="17" t="s">
        <v>94</v>
      </c>
      <c r="B54" s="18" t="s">
        <v>95</v>
      </c>
      <c r="C54" s="19" t="n">
        <v>2752</v>
      </c>
      <c r="D54" s="19" t="n">
        <v>4251</v>
      </c>
      <c r="E54" s="19"/>
      <c r="F54" s="19" t="n">
        <f aca="false">D54+E54</f>
        <v>4251</v>
      </c>
    </row>
    <row r="55" customFormat="false" ht="12.75" hidden="false" customHeight="false" outlineLevel="0" collapsed="false">
      <c r="A55" s="17" t="s">
        <v>96</v>
      </c>
      <c r="B55" s="18" t="s">
        <v>97</v>
      </c>
      <c r="C55" s="19" t="n">
        <v>54843</v>
      </c>
      <c r="D55" s="19" t="n">
        <v>65000</v>
      </c>
      <c r="E55" s="19"/>
      <c r="F55" s="19" t="n">
        <f aca="false">D55+E55</f>
        <v>65000</v>
      </c>
    </row>
    <row r="56" customFormat="false" ht="12.75" hidden="false" customHeight="false" outlineLevel="0" collapsed="false">
      <c r="A56" s="17" t="s">
        <v>98</v>
      </c>
      <c r="B56" s="18" t="s">
        <v>99</v>
      </c>
      <c r="C56" s="19" t="n">
        <v>3394</v>
      </c>
      <c r="D56" s="19" t="n">
        <v>4000</v>
      </c>
      <c r="E56" s="19"/>
      <c r="F56" s="19" t="n">
        <f aca="false">D56+E56</f>
        <v>4000</v>
      </c>
    </row>
    <row r="57" customFormat="false" ht="12.75" hidden="false" customHeight="false" outlineLevel="0" collapsed="false">
      <c r="A57" s="17" t="s">
        <v>100</v>
      </c>
      <c r="B57" s="18" t="s">
        <v>101</v>
      </c>
      <c r="C57" s="19" t="n">
        <v>5900</v>
      </c>
      <c r="D57" s="19" t="n">
        <v>6500</v>
      </c>
      <c r="E57" s="19"/>
      <c r="F57" s="19" t="n">
        <f aca="false">D57+E57</f>
        <v>6500</v>
      </c>
    </row>
    <row r="58" customFormat="false" ht="12.75" hidden="false" customHeight="false" outlineLevel="0" collapsed="false">
      <c r="A58" s="17" t="s">
        <v>102</v>
      </c>
      <c r="B58" s="18" t="s">
        <v>103</v>
      </c>
      <c r="C58" s="19"/>
      <c r="D58" s="19"/>
      <c r="E58" s="19"/>
      <c r="F58" s="19"/>
    </row>
    <row r="59" customFormat="false" ht="12.75" hidden="false" customHeight="false" outlineLevel="0" collapsed="false">
      <c r="A59" s="17" t="s">
        <v>104</v>
      </c>
      <c r="B59" s="18" t="s">
        <v>105</v>
      </c>
      <c r="C59" s="19"/>
      <c r="D59" s="19"/>
      <c r="E59" s="19"/>
      <c r="F59" s="19"/>
    </row>
    <row r="60" customFormat="false" ht="12.75" hidden="false" customHeight="false" outlineLevel="0" collapsed="false">
      <c r="A60" s="17" t="s">
        <v>106</v>
      </c>
      <c r="B60" s="18" t="s">
        <v>107</v>
      </c>
      <c r="C60" s="19" t="n">
        <v>7917</v>
      </c>
      <c r="D60" s="19" t="n">
        <v>12000</v>
      </c>
      <c r="E60" s="19"/>
      <c r="F60" s="19" t="n">
        <f aca="false">D60+E60</f>
        <v>12000</v>
      </c>
    </row>
    <row r="61" customFormat="false" ht="12.75" hidden="false" customHeight="false" outlineLevel="0" collapsed="false">
      <c r="A61" s="17" t="s">
        <v>108</v>
      </c>
      <c r="B61" s="18" t="s">
        <v>109</v>
      </c>
      <c r="C61" s="19" t="n">
        <v>92244</v>
      </c>
      <c r="D61" s="19" t="n">
        <v>110000</v>
      </c>
      <c r="E61" s="19"/>
      <c r="F61" s="19" t="n">
        <f aca="false">D61+E61</f>
        <v>110000</v>
      </c>
    </row>
    <row r="62" customFormat="false" ht="12.75" hidden="false" customHeight="false" outlineLevel="0" collapsed="false">
      <c r="A62" s="17" t="s">
        <v>110</v>
      </c>
      <c r="B62" s="18" t="s">
        <v>111</v>
      </c>
      <c r="C62" s="19" t="n">
        <v>15858</v>
      </c>
      <c r="D62" s="19" t="n">
        <v>20000</v>
      </c>
      <c r="E62" s="19"/>
      <c r="F62" s="19" t="n">
        <f aca="false">D62+E62</f>
        <v>20000</v>
      </c>
    </row>
    <row r="63" customFormat="false" ht="12.75" hidden="false" customHeight="false" outlineLevel="0" collapsed="false">
      <c r="A63" s="17" t="s">
        <v>112</v>
      </c>
      <c r="B63" s="18" t="s">
        <v>113</v>
      </c>
      <c r="C63" s="19" t="n">
        <v>125000</v>
      </c>
      <c r="D63" s="19" t="n">
        <v>81000</v>
      </c>
      <c r="E63" s="19"/>
      <c r="F63" s="19" t="n">
        <f aca="false">D63+E63</f>
        <v>81000</v>
      </c>
    </row>
    <row r="64" customFormat="false" ht="12.75" hidden="false" customHeight="false" outlineLevel="0" collapsed="false">
      <c r="A64" s="17" t="s">
        <v>114</v>
      </c>
      <c r="B64" s="18" t="s">
        <v>115</v>
      </c>
      <c r="C64" s="19"/>
      <c r="D64" s="19"/>
      <c r="E64" s="19" t="n">
        <f aca="false">SUM(E65:E66)</f>
        <v>0</v>
      </c>
      <c r="F64" s="19" t="n">
        <f aca="false">SUM(F65:F66)</f>
        <v>0</v>
      </c>
    </row>
    <row r="65" customFormat="false" ht="12.75" hidden="false" customHeight="false" outlineLevel="0" collapsed="false">
      <c r="A65" s="17" t="s">
        <v>116</v>
      </c>
      <c r="B65" s="18" t="s">
        <v>117</v>
      </c>
      <c r="C65" s="19"/>
      <c r="D65" s="19"/>
      <c r="E65" s="19"/>
      <c r="F65" s="19"/>
    </row>
    <row r="66" customFormat="false" ht="12.75" hidden="false" customHeight="false" outlineLevel="0" collapsed="false">
      <c r="A66" s="17" t="s">
        <v>118</v>
      </c>
      <c r="B66" s="18" t="s">
        <v>119</v>
      </c>
      <c r="C66" s="19"/>
      <c r="D66" s="19"/>
      <c r="E66" s="19"/>
      <c r="F66" s="19"/>
    </row>
    <row r="67" customFormat="false" ht="12.75" hidden="false" customHeight="false" outlineLevel="0" collapsed="false">
      <c r="A67" s="17" t="s">
        <v>120</v>
      </c>
      <c r="B67" s="18" t="s">
        <v>121</v>
      </c>
      <c r="C67" s="19"/>
      <c r="D67" s="19"/>
      <c r="E67" s="19" t="n">
        <f aca="false">SUM(E68:E71)</f>
        <v>0</v>
      </c>
      <c r="F67" s="19" t="n">
        <f aca="false">SUM(F68:F71)</f>
        <v>0</v>
      </c>
    </row>
    <row r="68" customFormat="false" ht="12.75" hidden="false" customHeight="false" outlineLevel="0" collapsed="false">
      <c r="A68" s="17" t="s">
        <v>122</v>
      </c>
      <c r="B68" s="18" t="s">
        <v>123</v>
      </c>
      <c r="C68" s="19"/>
      <c r="D68" s="19"/>
      <c r="E68" s="19"/>
      <c r="F68" s="19"/>
    </row>
    <row r="69" customFormat="false" ht="12.75" hidden="false" customHeight="false" outlineLevel="0" collapsed="false">
      <c r="A69" s="17" t="s">
        <v>124</v>
      </c>
      <c r="B69" s="18" t="s">
        <v>125</v>
      </c>
      <c r="C69" s="19"/>
      <c r="D69" s="19"/>
      <c r="E69" s="19"/>
      <c r="F69" s="19"/>
    </row>
    <row r="70" customFormat="false" ht="12.75" hidden="false" customHeight="false" outlineLevel="0" collapsed="false">
      <c r="A70" s="17" t="s">
        <v>126</v>
      </c>
      <c r="B70" s="18" t="s">
        <v>127</v>
      </c>
      <c r="C70" s="19"/>
      <c r="D70" s="19"/>
      <c r="E70" s="19"/>
      <c r="F70" s="19"/>
    </row>
    <row r="71" customFormat="false" ht="12.75" hidden="false" customHeight="false" outlineLevel="0" collapsed="false">
      <c r="A71" s="17" t="s">
        <v>128</v>
      </c>
      <c r="B71" s="18" t="s">
        <v>129</v>
      </c>
      <c r="C71" s="19"/>
      <c r="D71" s="19"/>
      <c r="E71" s="19"/>
      <c r="F71" s="19"/>
    </row>
    <row r="72" customFormat="false" ht="12.75" hidden="false" customHeight="false" outlineLevel="0" collapsed="false">
      <c r="A72" s="17" t="s">
        <v>130</v>
      </c>
      <c r="B72" s="18" t="s">
        <v>131</v>
      </c>
      <c r="C72" s="19" t="n">
        <f aca="false">SUM(C73:C75)</f>
        <v>64400</v>
      </c>
      <c r="D72" s="19" t="n">
        <f aca="false">SUM(D73:D75)</f>
        <v>12000</v>
      </c>
      <c r="E72" s="19" t="n">
        <f aca="false">SUM(E73:E75)</f>
        <v>0</v>
      </c>
      <c r="F72" s="19" t="n">
        <f aca="false">SUM(F73:F75)</f>
        <v>12000</v>
      </c>
    </row>
    <row r="73" customFormat="false" ht="12.75" hidden="false" customHeight="false" outlineLevel="0" collapsed="false">
      <c r="A73" s="17" t="s">
        <v>132</v>
      </c>
      <c r="B73" s="18" t="s">
        <v>133</v>
      </c>
      <c r="C73" s="19"/>
      <c r="D73" s="19"/>
      <c r="E73" s="19"/>
      <c r="F73" s="19"/>
    </row>
    <row r="74" customFormat="false" ht="12.75" hidden="false" customHeight="false" outlineLevel="0" collapsed="false">
      <c r="A74" s="17" t="s">
        <v>134</v>
      </c>
      <c r="B74" s="18" t="s">
        <v>135</v>
      </c>
      <c r="C74" s="19"/>
      <c r="D74" s="19"/>
      <c r="E74" s="19"/>
      <c r="F74" s="19"/>
    </row>
    <row r="75" customFormat="false" ht="12.75" hidden="false" customHeight="false" outlineLevel="0" collapsed="false">
      <c r="A75" s="17" t="s">
        <v>136</v>
      </c>
      <c r="B75" s="18" t="s">
        <v>137</v>
      </c>
      <c r="C75" s="19" t="n">
        <v>64400</v>
      </c>
      <c r="D75" s="19" t="n">
        <v>12000</v>
      </c>
      <c r="E75" s="19"/>
      <c r="F75" s="19" t="n">
        <f aca="false">D75+E75</f>
        <v>12000</v>
      </c>
    </row>
    <row r="76" customFormat="false" ht="12.75" hidden="false" customHeight="false" outlineLevel="0" collapsed="false">
      <c r="A76" s="17" t="s">
        <v>138</v>
      </c>
      <c r="B76" s="18" t="s">
        <v>139</v>
      </c>
      <c r="C76" s="19" t="n">
        <f aca="false">SUM(C77:C78)</f>
        <v>2000</v>
      </c>
      <c r="D76" s="19" t="n">
        <f aca="false">SUM(D77:D78)</f>
        <v>5000</v>
      </c>
      <c r="E76" s="19" t="n">
        <f aca="false">SUM(E77:E78)</f>
        <v>0</v>
      </c>
      <c r="F76" s="19" t="n">
        <f aca="false">SUM(F77:F78)</f>
        <v>5000</v>
      </c>
    </row>
    <row r="77" customFormat="false" ht="12.75" hidden="false" customHeight="false" outlineLevel="0" collapsed="false">
      <c r="A77" s="17" t="s">
        <v>140</v>
      </c>
      <c r="B77" s="18" t="s">
        <v>141</v>
      </c>
      <c r="C77" s="19" t="n">
        <v>500</v>
      </c>
      <c r="D77" s="19" t="n">
        <v>5000</v>
      </c>
      <c r="E77" s="19"/>
      <c r="F77" s="19" t="n">
        <f aca="false">D77+E77</f>
        <v>5000</v>
      </c>
    </row>
    <row r="78" customFormat="false" ht="12.75" hidden="false" customHeight="false" outlineLevel="0" collapsed="false">
      <c r="A78" s="17" t="s">
        <v>142</v>
      </c>
      <c r="B78" s="18" t="s">
        <v>143</v>
      </c>
      <c r="C78" s="19" t="n">
        <v>1500</v>
      </c>
      <c r="D78" s="19"/>
      <c r="E78" s="19"/>
      <c r="F78" s="19"/>
    </row>
    <row r="79" customFormat="false" ht="12.75" hidden="false" customHeight="false" outlineLevel="0" collapsed="false">
      <c r="A79" s="17" t="s">
        <v>144</v>
      </c>
      <c r="B79" s="18" t="s">
        <v>145</v>
      </c>
      <c r="C79" s="19"/>
      <c r="D79" s="19"/>
      <c r="E79" s="19"/>
      <c r="F79" s="19"/>
    </row>
    <row r="80" customFormat="false" ht="12.75" hidden="false" customHeight="false" outlineLevel="0" collapsed="false">
      <c r="A80" s="17" t="s">
        <v>146</v>
      </c>
      <c r="B80" s="18" t="s">
        <v>147</v>
      </c>
      <c r="C80" s="19"/>
      <c r="D80" s="19"/>
      <c r="E80" s="19"/>
      <c r="F80" s="19"/>
    </row>
    <row r="81" customFormat="false" ht="12.75" hidden="false" customHeight="false" outlineLevel="0" collapsed="false">
      <c r="A81" s="17" t="s">
        <v>148</v>
      </c>
      <c r="B81" s="18" t="s">
        <v>149</v>
      </c>
      <c r="C81" s="19" t="n">
        <v>142403</v>
      </c>
      <c r="D81" s="19" t="n">
        <v>150000</v>
      </c>
      <c r="E81" s="19"/>
      <c r="F81" s="19" t="n">
        <f aca="false">D81+E81</f>
        <v>150000</v>
      </c>
    </row>
    <row r="82" customFormat="false" ht="12.75" hidden="false" customHeight="false" outlineLevel="0" collapsed="false">
      <c r="A82" s="17" t="s">
        <v>150</v>
      </c>
      <c r="B82" s="18" t="s">
        <v>151</v>
      </c>
      <c r="C82" s="19"/>
      <c r="D82" s="19"/>
      <c r="E82" s="19"/>
      <c r="F82" s="19"/>
    </row>
    <row r="83" customFormat="false" ht="12.75" hidden="false" customHeight="false" outlineLevel="0" collapsed="false">
      <c r="A83" s="17" t="s">
        <v>152</v>
      </c>
      <c r="B83" s="18" t="s">
        <v>153</v>
      </c>
      <c r="C83" s="19" t="n">
        <v>5100</v>
      </c>
      <c r="D83" s="19" t="n">
        <v>6000</v>
      </c>
      <c r="E83" s="19"/>
      <c r="F83" s="19" t="n">
        <f aca="false">D83+E83</f>
        <v>6000</v>
      </c>
    </row>
    <row r="84" customFormat="false" ht="12.75" hidden="false" customHeight="false" outlineLevel="0" collapsed="false">
      <c r="A84" s="17" t="s">
        <v>154</v>
      </c>
      <c r="B84" s="18" t="s">
        <v>155</v>
      </c>
      <c r="C84" s="19" t="n">
        <v>500</v>
      </c>
      <c r="D84" s="19"/>
      <c r="E84" s="19"/>
      <c r="F84" s="19"/>
    </row>
    <row r="85" customFormat="false" ht="25.5" hidden="false" customHeight="false" outlineLevel="0" collapsed="false">
      <c r="A85" s="17" t="s">
        <v>156</v>
      </c>
      <c r="B85" s="18" t="s">
        <v>157</v>
      </c>
      <c r="C85" s="19"/>
      <c r="D85" s="19"/>
      <c r="E85" s="19"/>
      <c r="F85" s="19"/>
    </row>
    <row r="86" customFormat="false" ht="12.75" hidden="false" customHeight="false" outlineLevel="0" collapsed="false">
      <c r="A86" s="17" t="s">
        <v>158</v>
      </c>
      <c r="B86" s="18" t="s">
        <v>159</v>
      </c>
      <c r="C86" s="19"/>
      <c r="D86" s="19"/>
      <c r="E86" s="19"/>
      <c r="F86" s="19"/>
    </row>
    <row r="87" customFormat="false" ht="12.75" hidden="false" customHeight="false" outlineLevel="0" collapsed="false">
      <c r="A87" s="17" t="s">
        <v>160</v>
      </c>
      <c r="B87" s="18" t="s">
        <v>161</v>
      </c>
      <c r="C87" s="19" t="n">
        <v>4000</v>
      </c>
      <c r="D87" s="19" t="n">
        <v>5000</v>
      </c>
      <c r="E87" s="19" t="n">
        <v>-5000</v>
      </c>
      <c r="F87" s="19" t="n">
        <f aca="false">D87+E87</f>
        <v>0</v>
      </c>
    </row>
    <row r="88" customFormat="false" ht="12.75" hidden="false" customHeight="false" outlineLevel="0" collapsed="false">
      <c r="A88" s="17" t="s">
        <v>162</v>
      </c>
      <c r="B88" s="18" t="s">
        <v>163</v>
      </c>
      <c r="C88" s="19"/>
      <c r="D88" s="19"/>
      <c r="E88" s="19"/>
      <c r="F88" s="19"/>
    </row>
    <row r="89" customFormat="false" ht="38.25" hidden="false" customHeight="false" outlineLevel="0" collapsed="false">
      <c r="A89" s="17" t="s">
        <v>164</v>
      </c>
      <c r="B89" s="18" t="s">
        <v>165</v>
      </c>
      <c r="C89" s="19"/>
      <c r="D89" s="19"/>
      <c r="E89" s="19"/>
      <c r="F89" s="19"/>
    </row>
    <row r="90" customFormat="false" ht="25.5" hidden="false" customHeight="false" outlineLevel="0" collapsed="false">
      <c r="A90" s="17" t="s">
        <v>166</v>
      </c>
      <c r="B90" s="18" t="s">
        <v>167</v>
      </c>
      <c r="C90" s="19"/>
      <c r="D90" s="19"/>
      <c r="E90" s="19"/>
      <c r="F90" s="19"/>
    </row>
    <row r="91" customFormat="false" ht="12.75" hidden="false" customHeight="false" outlineLevel="0" collapsed="false">
      <c r="A91" s="17" t="s">
        <v>168</v>
      </c>
      <c r="B91" s="18" t="s">
        <v>169</v>
      </c>
      <c r="C91" s="19"/>
      <c r="D91" s="19"/>
      <c r="E91" s="19"/>
      <c r="F91" s="19"/>
    </row>
    <row r="92" customFormat="false" ht="12.75" hidden="false" customHeight="false" outlineLevel="0" collapsed="false">
      <c r="A92" s="17" t="s">
        <v>170</v>
      </c>
      <c r="B92" s="18" t="s">
        <v>171</v>
      </c>
      <c r="C92" s="19"/>
      <c r="D92" s="19"/>
      <c r="E92" s="19"/>
      <c r="F92" s="19"/>
    </row>
    <row r="93" customFormat="false" ht="12.75" hidden="false" customHeight="false" outlineLevel="0" collapsed="false">
      <c r="A93" s="17" t="s">
        <v>172</v>
      </c>
      <c r="B93" s="18" t="s">
        <v>173</v>
      </c>
      <c r="C93" s="19"/>
      <c r="D93" s="19"/>
      <c r="E93" s="19"/>
      <c r="F93" s="19"/>
    </row>
    <row r="94" customFormat="false" ht="12.75" hidden="false" customHeight="false" outlineLevel="0" collapsed="false">
      <c r="A94" s="17" t="s">
        <v>174</v>
      </c>
      <c r="B94" s="18" t="s">
        <v>175</v>
      </c>
      <c r="C94" s="19"/>
      <c r="D94" s="19"/>
      <c r="E94" s="19" t="n">
        <f aca="false">SUM(E95:E97)</f>
        <v>0</v>
      </c>
      <c r="F94" s="19" t="n">
        <f aca="false">SUM(F95:F97)</f>
        <v>0</v>
      </c>
    </row>
    <row r="95" customFormat="false" ht="12.75" hidden="false" customHeight="false" outlineLevel="0" collapsed="false">
      <c r="A95" s="17" t="s">
        <v>176</v>
      </c>
      <c r="B95" s="18" t="s">
        <v>177</v>
      </c>
      <c r="C95" s="19"/>
      <c r="D95" s="19"/>
      <c r="E95" s="19"/>
      <c r="F95" s="19"/>
    </row>
    <row r="96" customFormat="false" ht="12.75" hidden="false" customHeight="false" outlineLevel="0" collapsed="false">
      <c r="A96" s="17" t="s">
        <v>178</v>
      </c>
      <c r="B96" s="18" t="s">
        <v>179</v>
      </c>
      <c r="C96" s="19"/>
      <c r="D96" s="19"/>
      <c r="E96" s="19"/>
      <c r="F96" s="19"/>
    </row>
    <row r="97" customFormat="false" ht="12.75" hidden="false" customHeight="false" outlineLevel="0" collapsed="false">
      <c r="A97" s="17" t="s">
        <v>180</v>
      </c>
      <c r="B97" s="18" t="s">
        <v>181</v>
      </c>
      <c r="C97" s="19"/>
      <c r="D97" s="19"/>
      <c r="E97" s="19"/>
      <c r="F97" s="19"/>
    </row>
    <row r="98" customFormat="false" ht="25.5" hidden="false" customHeight="false" outlineLevel="0" collapsed="false">
      <c r="A98" s="17" t="s">
        <v>182</v>
      </c>
      <c r="B98" s="18" t="s">
        <v>183</v>
      </c>
      <c r="C98" s="19"/>
      <c r="D98" s="19"/>
      <c r="E98" s="19"/>
      <c r="F98" s="19"/>
    </row>
    <row r="99" customFormat="false" ht="12.75" hidden="false" customHeight="false" outlineLevel="0" collapsed="false">
      <c r="A99" s="17" t="s">
        <v>184</v>
      </c>
      <c r="B99" s="18" t="s">
        <v>185</v>
      </c>
      <c r="C99" s="19"/>
      <c r="D99" s="19"/>
      <c r="E99" s="19"/>
      <c r="F99" s="19"/>
    </row>
    <row r="100" customFormat="false" ht="12.75" hidden="false" customHeight="false" outlineLevel="0" collapsed="false">
      <c r="A100" s="17" t="s">
        <v>186</v>
      </c>
      <c r="B100" s="18" t="s">
        <v>187</v>
      </c>
      <c r="C100" s="19" t="n">
        <f aca="false">SUM(C101:C109)</f>
        <v>0</v>
      </c>
      <c r="D100" s="19" t="n">
        <f aca="false">SUM(D101:D109)</f>
        <v>1000</v>
      </c>
      <c r="E100" s="19" t="n">
        <f aca="false">SUM(E101:E109)</f>
        <v>5000</v>
      </c>
      <c r="F100" s="19" t="n">
        <f aca="false">SUM(F101:F109)</f>
        <v>6000</v>
      </c>
    </row>
    <row r="101" customFormat="false" ht="12.75" hidden="false" customHeight="false" outlineLevel="0" collapsed="false">
      <c r="A101" s="17" t="s">
        <v>188</v>
      </c>
      <c r="B101" s="18" t="s">
        <v>189</v>
      </c>
      <c r="C101" s="19"/>
      <c r="D101" s="19"/>
      <c r="E101" s="19"/>
      <c r="F101" s="19"/>
    </row>
    <row r="102" customFormat="false" ht="12.75" hidden="false" customHeight="false" outlineLevel="0" collapsed="false">
      <c r="A102" s="17" t="s">
        <v>190</v>
      </c>
      <c r="B102" s="18" t="s">
        <v>191</v>
      </c>
      <c r="C102" s="19"/>
      <c r="D102" s="19"/>
      <c r="E102" s="19"/>
      <c r="F102" s="19"/>
    </row>
    <row r="103" customFormat="false" ht="12.75" hidden="false" customHeight="false" outlineLevel="0" collapsed="false">
      <c r="A103" s="17" t="s">
        <v>192</v>
      </c>
      <c r="B103" s="18" t="s">
        <v>193</v>
      </c>
      <c r="C103" s="19"/>
      <c r="D103" s="19"/>
      <c r="E103" s="19"/>
      <c r="F103" s="19"/>
    </row>
    <row r="104" customFormat="false" ht="12.75" hidden="false" customHeight="false" outlineLevel="0" collapsed="false">
      <c r="A104" s="17" t="s">
        <v>194</v>
      </c>
      <c r="B104" s="18" t="s">
        <v>195</v>
      </c>
      <c r="C104" s="19"/>
      <c r="D104" s="19"/>
      <c r="E104" s="19"/>
      <c r="F104" s="19"/>
    </row>
    <row r="105" customFormat="false" ht="12.75" hidden="false" customHeight="false" outlineLevel="0" collapsed="false">
      <c r="A105" s="17" t="s">
        <v>196</v>
      </c>
      <c r="B105" s="18" t="s">
        <v>197</v>
      </c>
      <c r="C105" s="19"/>
      <c r="D105" s="19"/>
      <c r="E105" s="19"/>
      <c r="F105" s="19"/>
    </row>
    <row r="106" customFormat="false" ht="12.75" hidden="false" customHeight="false" outlineLevel="0" collapsed="false">
      <c r="A106" s="17" t="s">
        <v>198</v>
      </c>
      <c r="B106" s="18" t="s">
        <v>199</v>
      </c>
      <c r="C106" s="19"/>
      <c r="D106" s="19"/>
      <c r="E106" s="19"/>
      <c r="F106" s="19"/>
    </row>
    <row r="107" customFormat="false" ht="12.75" hidden="false" customHeight="false" outlineLevel="0" collapsed="false">
      <c r="A107" s="17" t="s">
        <v>200</v>
      </c>
      <c r="B107" s="18" t="s">
        <v>201</v>
      </c>
      <c r="C107" s="19"/>
      <c r="D107" s="19"/>
      <c r="E107" s="19"/>
      <c r="F107" s="19"/>
    </row>
    <row r="108" customFormat="false" ht="12.75" hidden="false" customHeight="false" outlineLevel="0" collapsed="false">
      <c r="A108" s="17" t="s">
        <v>202</v>
      </c>
      <c r="B108" s="18" t="s">
        <v>203</v>
      </c>
      <c r="C108" s="19"/>
      <c r="D108" s="19"/>
      <c r="E108" s="19"/>
      <c r="F108" s="19"/>
    </row>
    <row r="109" customFormat="false" ht="12.75" hidden="false" customHeight="false" outlineLevel="0" collapsed="false">
      <c r="A109" s="17" t="s">
        <v>204</v>
      </c>
      <c r="B109" s="18" t="s">
        <v>205</v>
      </c>
      <c r="C109" s="19" t="n">
        <v>0</v>
      </c>
      <c r="D109" s="19" t="n">
        <v>1000</v>
      </c>
      <c r="E109" s="19" t="n">
        <v>5000</v>
      </c>
      <c r="F109" s="19" t="n">
        <f aca="false">D109+E109</f>
        <v>6000</v>
      </c>
    </row>
    <row r="110" customFormat="false" ht="12.75" hidden="false" customHeight="false" outlineLevel="0" collapsed="false">
      <c r="A110" s="17" t="s">
        <v>206</v>
      </c>
      <c r="B110" s="18" t="s">
        <v>207</v>
      </c>
      <c r="C110" s="19"/>
      <c r="D110" s="19"/>
      <c r="E110" s="19" t="n">
        <f aca="false">SUM(E111,E114,E119)</f>
        <v>0</v>
      </c>
      <c r="F110" s="19" t="n">
        <f aca="false">SUM(F111,F114,F119)</f>
        <v>0</v>
      </c>
    </row>
    <row r="111" customFormat="false" ht="12.75" hidden="false" customHeight="false" outlineLevel="0" collapsed="false">
      <c r="A111" s="17" t="s">
        <v>208</v>
      </c>
      <c r="B111" s="18" t="s">
        <v>209</v>
      </c>
      <c r="C111" s="19"/>
      <c r="D111" s="19"/>
      <c r="E111" s="19" t="n">
        <f aca="false">SUM(E112:E113)</f>
        <v>0</v>
      </c>
      <c r="F111" s="19" t="n">
        <f aca="false">SUM(F112:F113)</f>
        <v>0</v>
      </c>
    </row>
    <row r="112" customFormat="false" ht="12.75" hidden="false" customHeight="false" outlineLevel="0" collapsed="false">
      <c r="A112" s="17" t="s">
        <v>210</v>
      </c>
      <c r="B112" s="18" t="s">
        <v>211</v>
      </c>
      <c r="C112" s="19"/>
      <c r="D112" s="19"/>
      <c r="E112" s="19"/>
      <c r="F112" s="19"/>
    </row>
    <row r="113" customFormat="false" ht="12.75" hidden="false" customHeight="false" outlineLevel="0" collapsed="false">
      <c r="A113" s="17" t="s">
        <v>212</v>
      </c>
      <c r="B113" s="18" t="s">
        <v>213</v>
      </c>
      <c r="C113" s="19"/>
      <c r="D113" s="19"/>
      <c r="E113" s="19"/>
      <c r="F113" s="19"/>
    </row>
    <row r="114" customFormat="false" ht="12.75" hidden="false" customHeight="false" outlineLevel="0" collapsed="false">
      <c r="A114" s="17" t="s">
        <v>214</v>
      </c>
      <c r="B114" s="18" t="s">
        <v>215</v>
      </c>
      <c r="C114" s="19"/>
      <c r="D114" s="19"/>
      <c r="E114" s="19" t="n">
        <f aca="false">SUM(E115:E118)</f>
        <v>0</v>
      </c>
      <c r="F114" s="19" t="n">
        <f aca="false">SUM(F115:F118)</f>
        <v>0</v>
      </c>
    </row>
    <row r="115" customFormat="false" ht="12.75" hidden="false" customHeight="false" outlineLevel="0" collapsed="false">
      <c r="A115" s="17" t="s">
        <v>216</v>
      </c>
      <c r="B115" s="18" t="s">
        <v>217</v>
      </c>
      <c r="C115" s="19"/>
      <c r="D115" s="19"/>
      <c r="E115" s="19"/>
      <c r="F115" s="19"/>
    </row>
    <row r="116" customFormat="false" ht="25.5" hidden="false" customHeight="false" outlineLevel="0" collapsed="false">
      <c r="A116" s="17" t="s">
        <v>218</v>
      </c>
      <c r="B116" s="18" t="s">
        <v>219</v>
      </c>
      <c r="C116" s="19"/>
      <c r="D116" s="19"/>
      <c r="E116" s="19"/>
      <c r="F116" s="19"/>
    </row>
    <row r="117" customFormat="false" ht="25.5" hidden="false" customHeight="false" outlineLevel="0" collapsed="false">
      <c r="A117" s="17" t="s">
        <v>220</v>
      </c>
      <c r="B117" s="18" t="s">
        <v>221</v>
      </c>
      <c r="C117" s="19"/>
      <c r="D117" s="19"/>
      <c r="E117" s="19"/>
      <c r="F117" s="19"/>
    </row>
    <row r="118" customFormat="false" ht="12.75" hidden="false" customHeight="false" outlineLevel="0" collapsed="false">
      <c r="A118" s="17" t="s">
        <v>222</v>
      </c>
      <c r="B118" s="18" t="s">
        <v>223</v>
      </c>
      <c r="C118" s="19"/>
      <c r="D118" s="19"/>
      <c r="E118" s="19"/>
      <c r="F118" s="19"/>
    </row>
    <row r="119" customFormat="false" ht="12.75" hidden="false" customHeight="false" outlineLevel="0" collapsed="false">
      <c r="A119" s="17" t="s">
        <v>224</v>
      </c>
      <c r="B119" s="18" t="s">
        <v>225</v>
      </c>
      <c r="C119" s="19"/>
      <c r="D119" s="19"/>
      <c r="E119" s="19" t="n">
        <f aca="false">SUM(E120:E124)</f>
        <v>0</v>
      </c>
      <c r="F119" s="19" t="n">
        <f aca="false">SUM(F120:F124)</f>
        <v>0</v>
      </c>
    </row>
    <row r="120" customFormat="false" ht="12.75" hidden="false" customHeight="false" outlineLevel="0" collapsed="false">
      <c r="A120" s="17" t="s">
        <v>226</v>
      </c>
      <c r="B120" s="18" t="s">
        <v>227</v>
      </c>
      <c r="C120" s="19"/>
      <c r="D120" s="19"/>
      <c r="E120" s="19"/>
      <c r="F120" s="19"/>
    </row>
    <row r="121" customFormat="false" ht="12.75" hidden="false" customHeight="false" outlineLevel="0" collapsed="false">
      <c r="A121" s="17" t="s">
        <v>228</v>
      </c>
      <c r="B121" s="18" t="s">
        <v>229</v>
      </c>
      <c r="C121" s="19"/>
      <c r="D121" s="19"/>
      <c r="E121" s="19"/>
      <c r="F121" s="19"/>
    </row>
    <row r="122" customFormat="false" ht="25.5" hidden="false" customHeight="false" outlineLevel="0" collapsed="false">
      <c r="A122" s="17" t="s">
        <v>230</v>
      </c>
      <c r="B122" s="18" t="s">
        <v>231</v>
      </c>
      <c r="C122" s="19"/>
      <c r="D122" s="19"/>
      <c r="E122" s="19"/>
      <c r="F122" s="19"/>
    </row>
    <row r="123" customFormat="false" ht="25.5" hidden="false" customHeight="false" outlineLevel="0" collapsed="false">
      <c r="A123" s="17" t="s">
        <v>232</v>
      </c>
      <c r="B123" s="18" t="s">
        <v>233</v>
      </c>
      <c r="C123" s="19"/>
      <c r="D123" s="19"/>
      <c r="E123" s="19"/>
      <c r="F123" s="19"/>
    </row>
    <row r="124" customFormat="false" ht="12.75" hidden="false" customHeight="false" outlineLevel="0" collapsed="false">
      <c r="A124" s="17" t="s">
        <v>234</v>
      </c>
      <c r="B124" s="18" t="s">
        <v>235</v>
      </c>
      <c r="C124" s="19"/>
      <c r="D124" s="19"/>
      <c r="E124" s="19"/>
      <c r="F124" s="19"/>
    </row>
    <row r="125" customFormat="false" ht="12.75" hidden="false" customHeight="false" outlineLevel="0" collapsed="false">
      <c r="A125" s="17" t="s">
        <v>236</v>
      </c>
      <c r="B125" s="18" t="s">
        <v>237</v>
      </c>
      <c r="C125" s="19"/>
      <c r="D125" s="19"/>
      <c r="E125" s="19" t="n">
        <f aca="false">SUM(E126:E145)</f>
        <v>0</v>
      </c>
      <c r="F125" s="19" t="n">
        <f aca="false">SUM(F126:F145)</f>
        <v>0</v>
      </c>
    </row>
    <row r="126" customFormat="false" ht="12.75" hidden="false" customHeight="false" outlineLevel="0" collapsed="false">
      <c r="A126" s="17" t="s">
        <v>238</v>
      </c>
      <c r="B126" s="18" t="s">
        <v>239</v>
      </c>
      <c r="C126" s="19"/>
      <c r="D126" s="19"/>
      <c r="E126" s="19"/>
      <c r="F126" s="19"/>
    </row>
    <row r="127" customFormat="false" ht="12.75" hidden="false" customHeight="false" outlineLevel="0" collapsed="false">
      <c r="A127" s="17" t="s">
        <v>240</v>
      </c>
      <c r="B127" s="18" t="s">
        <v>241</v>
      </c>
      <c r="C127" s="19"/>
      <c r="D127" s="19"/>
      <c r="E127" s="19"/>
      <c r="F127" s="19"/>
    </row>
    <row r="128" customFormat="false" ht="12.75" hidden="false" customHeight="false" outlineLevel="0" collapsed="false">
      <c r="A128" s="17" t="s">
        <v>242</v>
      </c>
      <c r="B128" s="18" t="s">
        <v>243</v>
      </c>
      <c r="C128" s="19"/>
      <c r="D128" s="19"/>
      <c r="E128" s="19"/>
      <c r="F128" s="19"/>
    </row>
    <row r="129" customFormat="false" ht="25.5" hidden="false" customHeight="false" outlineLevel="0" collapsed="false">
      <c r="A129" s="17" t="s">
        <v>244</v>
      </c>
      <c r="B129" s="18" t="s">
        <v>245</v>
      </c>
      <c r="C129" s="19"/>
      <c r="D129" s="19"/>
      <c r="E129" s="19"/>
      <c r="F129" s="19"/>
    </row>
    <row r="130" customFormat="false" ht="12.75" hidden="false" customHeight="false" outlineLevel="0" collapsed="false">
      <c r="A130" s="17" t="s">
        <v>246</v>
      </c>
      <c r="B130" s="18" t="s">
        <v>247</v>
      </c>
      <c r="C130" s="19"/>
      <c r="D130" s="19"/>
      <c r="E130" s="19"/>
      <c r="F130" s="19"/>
    </row>
    <row r="131" customFormat="false" ht="12.75" hidden="false" customHeight="false" outlineLevel="0" collapsed="false">
      <c r="A131" s="17" t="s">
        <v>248</v>
      </c>
      <c r="B131" s="18" t="s">
        <v>249</v>
      </c>
      <c r="C131" s="19"/>
      <c r="D131" s="19"/>
      <c r="E131" s="19"/>
      <c r="F131" s="19"/>
    </row>
    <row r="132" customFormat="false" ht="12.75" hidden="false" customHeight="false" outlineLevel="0" collapsed="false">
      <c r="A132" s="17" t="s">
        <v>250</v>
      </c>
      <c r="B132" s="18" t="s">
        <v>251</v>
      </c>
      <c r="C132" s="19"/>
      <c r="D132" s="19"/>
      <c r="E132" s="19"/>
      <c r="F132" s="19"/>
    </row>
    <row r="133" customFormat="false" ht="12.75" hidden="false" customHeight="false" outlineLevel="0" collapsed="false">
      <c r="A133" s="17" t="s">
        <v>252</v>
      </c>
      <c r="B133" s="18" t="s">
        <v>253</v>
      </c>
      <c r="C133" s="19"/>
      <c r="D133" s="19"/>
      <c r="E133" s="19"/>
      <c r="F133" s="19"/>
    </row>
    <row r="134" customFormat="false" ht="25.5" hidden="false" customHeight="false" outlineLevel="0" collapsed="false">
      <c r="A134" s="17" t="s">
        <v>254</v>
      </c>
      <c r="B134" s="18" t="s">
        <v>255</v>
      </c>
      <c r="C134" s="19"/>
      <c r="D134" s="19"/>
      <c r="E134" s="19"/>
      <c r="F134" s="19"/>
    </row>
    <row r="135" customFormat="false" ht="25.5" hidden="false" customHeight="false" outlineLevel="0" collapsed="false">
      <c r="A135" s="17" t="s">
        <v>256</v>
      </c>
      <c r="B135" s="18" t="s">
        <v>257</v>
      </c>
      <c r="C135" s="19"/>
      <c r="D135" s="19"/>
      <c r="E135" s="19"/>
      <c r="F135" s="19"/>
    </row>
    <row r="136" customFormat="false" ht="12.75" hidden="false" customHeight="false" outlineLevel="0" collapsed="false">
      <c r="A136" s="17" t="s">
        <v>258</v>
      </c>
      <c r="B136" s="18" t="s">
        <v>259</v>
      </c>
      <c r="C136" s="19"/>
      <c r="D136" s="19"/>
      <c r="E136" s="19"/>
      <c r="F136" s="19"/>
    </row>
    <row r="137" customFormat="false" ht="25.5" hidden="false" customHeight="false" outlineLevel="0" collapsed="false">
      <c r="A137" s="17" t="s">
        <v>260</v>
      </c>
      <c r="B137" s="18" t="s">
        <v>261</v>
      </c>
      <c r="C137" s="19"/>
      <c r="D137" s="19"/>
      <c r="E137" s="19"/>
      <c r="F137" s="19"/>
    </row>
    <row r="138" customFormat="false" ht="12.75" hidden="false" customHeight="false" outlineLevel="0" collapsed="false">
      <c r="A138" s="17" t="s">
        <v>262</v>
      </c>
      <c r="B138" s="18" t="s">
        <v>263</v>
      </c>
      <c r="C138" s="19"/>
      <c r="D138" s="19"/>
      <c r="E138" s="19"/>
      <c r="F138" s="19"/>
    </row>
    <row r="139" customFormat="false" ht="12.75" hidden="false" customHeight="false" outlineLevel="0" collapsed="false">
      <c r="A139" s="17" t="s">
        <v>264</v>
      </c>
      <c r="B139" s="18" t="s">
        <v>265</v>
      </c>
      <c r="C139" s="19"/>
      <c r="D139" s="19"/>
      <c r="E139" s="19"/>
      <c r="F139" s="19"/>
    </row>
    <row r="140" customFormat="false" ht="12.75" hidden="false" customHeight="false" outlineLevel="0" collapsed="false">
      <c r="A140" s="17" t="s">
        <v>266</v>
      </c>
      <c r="B140" s="18" t="s">
        <v>267</v>
      </c>
      <c r="C140" s="19"/>
      <c r="D140" s="19"/>
      <c r="E140" s="19"/>
      <c r="F140" s="19"/>
    </row>
    <row r="141" customFormat="false" ht="12.75" hidden="false" customHeight="false" outlineLevel="0" collapsed="false">
      <c r="A141" s="17" t="s">
        <v>268</v>
      </c>
      <c r="B141" s="18" t="s">
        <v>269</v>
      </c>
      <c r="C141" s="19"/>
      <c r="D141" s="19"/>
      <c r="E141" s="19"/>
      <c r="F141" s="19"/>
    </row>
    <row r="142" customFormat="false" ht="25.5" hidden="false" customHeight="false" outlineLevel="0" collapsed="false">
      <c r="A142" s="17" t="s">
        <v>270</v>
      </c>
      <c r="B142" s="18" t="s">
        <v>271</v>
      </c>
      <c r="C142" s="19"/>
      <c r="D142" s="19"/>
      <c r="E142" s="19"/>
      <c r="F142" s="19"/>
    </row>
    <row r="143" customFormat="false" ht="12.75" hidden="false" customHeight="false" outlineLevel="0" collapsed="false">
      <c r="A143" s="17" t="s">
        <v>272</v>
      </c>
      <c r="B143" s="18" t="s">
        <v>273</v>
      </c>
      <c r="C143" s="19"/>
      <c r="D143" s="19"/>
      <c r="E143" s="19"/>
      <c r="F143" s="19"/>
    </row>
    <row r="144" customFormat="false" ht="12.75" hidden="false" customHeight="false" outlineLevel="0" collapsed="false">
      <c r="A144" s="17" t="s">
        <v>274</v>
      </c>
      <c r="B144" s="18" t="s">
        <v>275</v>
      </c>
      <c r="C144" s="19"/>
      <c r="D144" s="19"/>
      <c r="E144" s="19"/>
      <c r="F144" s="19"/>
    </row>
    <row r="145" customFormat="false" ht="12.75" hidden="false" customHeight="false" outlineLevel="0" collapsed="false">
      <c r="A145" s="17" t="s">
        <v>276</v>
      </c>
      <c r="B145" s="18" t="s">
        <v>277</v>
      </c>
      <c r="C145" s="19"/>
      <c r="D145" s="19"/>
      <c r="E145" s="19"/>
      <c r="F145" s="19"/>
    </row>
    <row r="146" customFormat="false" ht="12.75" hidden="false" customHeight="false" outlineLevel="0" collapsed="false">
      <c r="A146" s="17" t="s">
        <v>278</v>
      </c>
      <c r="B146" s="18" t="s">
        <v>279</v>
      </c>
      <c r="C146" s="19"/>
      <c r="D146" s="19"/>
      <c r="E146" s="19" t="n">
        <f aca="false">SUM(E147:E149)</f>
        <v>0</v>
      </c>
      <c r="F146" s="19" t="n">
        <f aca="false">SUM(F147:F149)</f>
        <v>0</v>
      </c>
    </row>
    <row r="147" customFormat="false" ht="12.75" hidden="false" customHeight="false" outlineLevel="0" collapsed="false">
      <c r="A147" s="17" t="s">
        <v>280</v>
      </c>
      <c r="B147" s="18" t="s">
        <v>281</v>
      </c>
      <c r="C147" s="19"/>
      <c r="D147" s="19"/>
      <c r="E147" s="19"/>
      <c r="F147" s="19"/>
    </row>
    <row r="148" customFormat="false" ht="12.75" hidden="false" customHeight="false" outlineLevel="0" collapsed="false">
      <c r="A148" s="17" t="s">
        <v>282</v>
      </c>
      <c r="B148" s="18" t="s">
        <v>283</v>
      </c>
      <c r="C148" s="19"/>
      <c r="D148" s="19"/>
      <c r="E148" s="19"/>
      <c r="F148" s="19"/>
    </row>
    <row r="149" customFormat="false" ht="12.75" hidden="false" customHeight="false" outlineLevel="0" collapsed="false">
      <c r="A149" s="17" t="s">
        <v>284</v>
      </c>
      <c r="B149" s="18" t="s">
        <v>285</v>
      </c>
      <c r="C149" s="19"/>
      <c r="D149" s="19"/>
      <c r="E149" s="19"/>
      <c r="F149" s="19"/>
    </row>
    <row r="150" customFormat="false" ht="25.5" hidden="false" customHeight="false" outlineLevel="0" collapsed="false">
      <c r="A150" s="17" t="s">
        <v>286</v>
      </c>
      <c r="B150" s="18" t="s">
        <v>287</v>
      </c>
      <c r="C150" s="19"/>
      <c r="D150" s="19"/>
      <c r="E150" s="19" t="n">
        <f aca="false">SUM(E151,E176)</f>
        <v>0</v>
      </c>
      <c r="F150" s="19" t="n">
        <f aca="false">SUM(F151,F176)</f>
        <v>0</v>
      </c>
    </row>
    <row r="151" customFormat="false" ht="12.75" hidden="false" customHeight="false" outlineLevel="0" collapsed="false">
      <c r="A151" s="17" t="s">
        <v>288</v>
      </c>
      <c r="B151" s="18" t="s">
        <v>289</v>
      </c>
      <c r="C151" s="19"/>
      <c r="D151" s="19"/>
      <c r="E151" s="19" t="n">
        <f aca="false">SUM(E152:E175)</f>
        <v>0</v>
      </c>
      <c r="F151" s="19" t="n">
        <f aca="false">SUM(F152:F175)</f>
        <v>0</v>
      </c>
    </row>
    <row r="152" customFormat="false" ht="12.75" hidden="false" customHeight="false" outlineLevel="0" collapsed="false">
      <c r="A152" s="17" t="s">
        <v>290</v>
      </c>
      <c r="B152" s="18" t="s">
        <v>291</v>
      </c>
      <c r="C152" s="19"/>
      <c r="D152" s="19"/>
      <c r="E152" s="19"/>
      <c r="F152" s="19"/>
    </row>
    <row r="153" customFormat="false" ht="12.75" hidden="false" customHeight="false" outlineLevel="0" collapsed="false">
      <c r="A153" s="17" t="s">
        <v>292</v>
      </c>
      <c r="B153" s="18" t="s">
        <v>293</v>
      </c>
      <c r="C153" s="19"/>
      <c r="D153" s="19"/>
      <c r="E153" s="19"/>
      <c r="F153" s="19"/>
    </row>
    <row r="154" customFormat="false" ht="12.75" hidden="false" customHeight="false" outlineLevel="0" collapsed="false">
      <c r="A154" s="17" t="s">
        <v>294</v>
      </c>
      <c r="B154" s="18" t="s">
        <v>295</v>
      </c>
      <c r="C154" s="19"/>
      <c r="D154" s="19"/>
      <c r="E154" s="19"/>
      <c r="F154" s="19"/>
    </row>
    <row r="155" customFormat="false" ht="12.75" hidden="false" customHeight="false" outlineLevel="0" collapsed="false">
      <c r="A155" s="17" t="s">
        <v>296</v>
      </c>
      <c r="B155" s="18" t="s">
        <v>297</v>
      </c>
      <c r="C155" s="19"/>
      <c r="D155" s="19"/>
      <c r="E155" s="19"/>
      <c r="F155" s="19"/>
    </row>
    <row r="156" customFormat="false" ht="12.75" hidden="false" customHeight="false" outlineLevel="0" collapsed="false">
      <c r="A156" s="17" t="s">
        <v>298</v>
      </c>
      <c r="B156" s="18" t="s">
        <v>299</v>
      </c>
      <c r="C156" s="19"/>
      <c r="D156" s="19"/>
      <c r="E156" s="19"/>
      <c r="F156" s="19"/>
    </row>
    <row r="157" customFormat="false" ht="12.75" hidden="false" customHeight="false" outlineLevel="0" collapsed="false">
      <c r="A157" s="17" t="s">
        <v>300</v>
      </c>
      <c r="B157" s="18" t="s">
        <v>301</v>
      </c>
      <c r="C157" s="19"/>
      <c r="D157" s="19"/>
      <c r="E157" s="19"/>
      <c r="F157" s="19"/>
    </row>
    <row r="158" customFormat="false" ht="25.5" hidden="false" customHeight="false" outlineLevel="0" collapsed="false">
      <c r="A158" s="17" t="s">
        <v>302</v>
      </c>
      <c r="B158" s="18" t="s">
        <v>303</v>
      </c>
      <c r="C158" s="19"/>
      <c r="D158" s="19"/>
      <c r="E158" s="19"/>
      <c r="F158" s="19"/>
    </row>
    <row r="159" customFormat="false" ht="25.5" hidden="false" customHeight="false" outlineLevel="0" collapsed="false">
      <c r="A159" s="17" t="s">
        <v>304</v>
      </c>
      <c r="B159" s="18" t="s">
        <v>305</v>
      </c>
      <c r="C159" s="19"/>
      <c r="D159" s="19"/>
      <c r="E159" s="19"/>
      <c r="F159" s="19"/>
    </row>
    <row r="160" customFormat="false" ht="25.5" hidden="false" customHeight="false" outlineLevel="0" collapsed="false">
      <c r="A160" s="17" t="s">
        <v>306</v>
      </c>
      <c r="B160" s="18" t="s">
        <v>307</v>
      </c>
      <c r="C160" s="19"/>
      <c r="D160" s="19"/>
      <c r="E160" s="19"/>
      <c r="F160" s="19"/>
    </row>
    <row r="161" customFormat="false" ht="38.25" hidden="false" customHeight="false" outlineLevel="0" collapsed="false">
      <c r="A161" s="17" t="s">
        <v>308</v>
      </c>
      <c r="B161" s="18" t="s">
        <v>309</v>
      </c>
      <c r="C161" s="19"/>
      <c r="D161" s="19"/>
      <c r="E161" s="19"/>
      <c r="F161" s="19"/>
    </row>
    <row r="162" customFormat="false" ht="25.5" hidden="false" customHeight="false" outlineLevel="0" collapsed="false">
      <c r="A162" s="17" t="s">
        <v>310</v>
      </c>
      <c r="B162" s="18" t="s">
        <v>311</v>
      </c>
      <c r="C162" s="19"/>
      <c r="D162" s="19"/>
      <c r="E162" s="19"/>
      <c r="F162" s="19"/>
    </row>
    <row r="163" customFormat="false" ht="25.5" hidden="false" customHeight="false" outlineLevel="0" collapsed="false">
      <c r="A163" s="17" t="s">
        <v>312</v>
      </c>
      <c r="B163" s="18" t="s">
        <v>313</v>
      </c>
      <c r="C163" s="19"/>
      <c r="D163" s="19"/>
      <c r="E163" s="19"/>
      <c r="F163" s="19"/>
    </row>
    <row r="164" customFormat="false" ht="12.75" hidden="false" customHeight="false" outlineLevel="0" collapsed="false">
      <c r="A164" s="17" t="s">
        <v>314</v>
      </c>
      <c r="B164" s="18" t="s">
        <v>315</v>
      </c>
      <c r="C164" s="19"/>
      <c r="D164" s="19"/>
      <c r="E164" s="19"/>
      <c r="F164" s="19"/>
    </row>
    <row r="165" customFormat="false" ht="25.5" hidden="false" customHeight="false" outlineLevel="0" collapsed="false">
      <c r="A165" s="17" t="s">
        <v>316</v>
      </c>
      <c r="B165" s="18" t="s">
        <v>317</v>
      </c>
      <c r="C165" s="19"/>
      <c r="D165" s="19"/>
      <c r="E165" s="19"/>
      <c r="F165" s="19"/>
    </row>
    <row r="166" customFormat="false" ht="25.5" hidden="false" customHeight="false" outlineLevel="0" collapsed="false">
      <c r="A166" s="17" t="s">
        <v>318</v>
      </c>
      <c r="B166" s="18" t="s">
        <v>319</v>
      </c>
      <c r="C166" s="19"/>
      <c r="D166" s="19"/>
      <c r="E166" s="19"/>
      <c r="F166" s="19"/>
    </row>
    <row r="167" customFormat="false" ht="25.5" hidden="false" customHeight="false" outlineLevel="0" collapsed="false">
      <c r="A167" s="17" t="s">
        <v>320</v>
      </c>
      <c r="B167" s="18" t="s">
        <v>321</v>
      </c>
      <c r="C167" s="19"/>
      <c r="D167" s="19"/>
      <c r="E167" s="19"/>
      <c r="F167" s="19"/>
    </row>
    <row r="168" customFormat="false" ht="25.5" hidden="false" customHeight="false" outlineLevel="0" collapsed="false">
      <c r="A168" s="17" t="s">
        <v>322</v>
      </c>
      <c r="B168" s="18" t="s">
        <v>323</v>
      </c>
      <c r="C168" s="19"/>
      <c r="D168" s="19"/>
      <c r="E168" s="19"/>
      <c r="F168" s="19"/>
    </row>
    <row r="169" customFormat="false" ht="38.25" hidden="false" customHeight="false" outlineLevel="0" collapsed="false">
      <c r="A169" s="17" t="s">
        <v>324</v>
      </c>
      <c r="B169" s="18" t="s">
        <v>325</v>
      </c>
      <c r="C169" s="19"/>
      <c r="D169" s="19"/>
      <c r="E169" s="19"/>
      <c r="F169" s="19"/>
    </row>
    <row r="170" customFormat="false" ht="38.25" hidden="false" customHeight="false" outlineLevel="0" collapsed="false">
      <c r="A170" s="17" t="s">
        <v>326</v>
      </c>
      <c r="B170" s="18" t="s">
        <v>327</v>
      </c>
      <c r="C170" s="19"/>
      <c r="D170" s="19"/>
      <c r="E170" s="19"/>
      <c r="F170" s="19"/>
    </row>
    <row r="171" customFormat="false" ht="51" hidden="false" customHeight="false" outlineLevel="0" collapsed="false">
      <c r="A171" s="17" t="s">
        <v>328</v>
      </c>
      <c r="B171" s="18" t="s">
        <v>329</v>
      </c>
      <c r="C171" s="19"/>
      <c r="D171" s="19"/>
      <c r="E171" s="19"/>
      <c r="F171" s="19"/>
    </row>
    <row r="172" customFormat="false" ht="63.75" hidden="false" customHeight="false" outlineLevel="0" collapsed="false">
      <c r="A172" s="17" t="s">
        <v>330</v>
      </c>
      <c r="B172" s="18" t="s">
        <v>331</v>
      </c>
      <c r="C172" s="19"/>
      <c r="D172" s="19"/>
      <c r="E172" s="19"/>
      <c r="F172" s="19"/>
    </row>
    <row r="173" customFormat="false" ht="25.5" hidden="false" customHeight="false" outlineLevel="0" collapsed="false">
      <c r="A173" s="17" t="s">
        <v>332</v>
      </c>
      <c r="B173" s="18" t="s">
        <v>333</v>
      </c>
      <c r="C173" s="19"/>
      <c r="D173" s="19"/>
      <c r="E173" s="19"/>
      <c r="F173" s="19"/>
    </row>
    <row r="174" customFormat="false" ht="38.25" hidden="false" customHeight="false" outlineLevel="0" collapsed="false">
      <c r="A174" s="17" t="s">
        <v>334</v>
      </c>
      <c r="B174" s="18" t="s">
        <v>335</v>
      </c>
      <c r="C174" s="19"/>
      <c r="D174" s="19"/>
      <c r="E174" s="19"/>
      <c r="F174" s="19"/>
    </row>
    <row r="175" customFormat="false" ht="38.25" hidden="false" customHeight="false" outlineLevel="0" collapsed="false">
      <c r="A175" s="17" t="s">
        <v>336</v>
      </c>
      <c r="B175" s="18" t="s">
        <v>337</v>
      </c>
      <c r="C175" s="19"/>
      <c r="D175" s="19"/>
      <c r="E175" s="19"/>
      <c r="F175" s="19"/>
    </row>
    <row r="176" customFormat="false" ht="12.75" hidden="false" customHeight="false" outlineLevel="0" collapsed="false">
      <c r="A176" s="17" t="s">
        <v>338</v>
      </c>
      <c r="B176" s="18" t="s">
        <v>339</v>
      </c>
      <c r="C176" s="19"/>
      <c r="D176" s="19"/>
      <c r="E176" s="19" t="n">
        <f aca="false">SUM(E177:E185)</f>
        <v>0</v>
      </c>
      <c r="F176" s="19" t="n">
        <f aca="false">SUM(F177:F185)</f>
        <v>0</v>
      </c>
    </row>
    <row r="177" customFormat="false" ht="25.5" hidden="false" customHeight="false" outlineLevel="0" collapsed="false">
      <c r="A177" s="17" t="s">
        <v>340</v>
      </c>
      <c r="B177" s="18" t="s">
        <v>341</v>
      </c>
      <c r="C177" s="19"/>
      <c r="D177" s="19"/>
      <c r="E177" s="19"/>
      <c r="F177" s="19"/>
    </row>
    <row r="178" customFormat="false" ht="12.75" hidden="false" customHeight="false" outlineLevel="0" collapsed="false">
      <c r="A178" s="17" t="s">
        <v>342</v>
      </c>
      <c r="B178" s="18" t="s">
        <v>343</v>
      </c>
      <c r="C178" s="19"/>
      <c r="D178" s="19"/>
      <c r="E178" s="19"/>
      <c r="F178" s="19"/>
    </row>
    <row r="179" customFormat="false" ht="25.5" hidden="false" customHeight="false" outlineLevel="0" collapsed="false">
      <c r="A179" s="17" t="s">
        <v>344</v>
      </c>
      <c r="B179" s="18" t="s">
        <v>345</v>
      </c>
      <c r="C179" s="19"/>
      <c r="D179" s="19"/>
      <c r="E179" s="19"/>
      <c r="F179" s="19"/>
    </row>
    <row r="180" customFormat="false" ht="12.75" hidden="false" customHeight="false" outlineLevel="0" collapsed="false">
      <c r="A180" s="17" t="s">
        <v>346</v>
      </c>
      <c r="B180" s="18" t="s">
        <v>347</v>
      </c>
      <c r="C180" s="19"/>
      <c r="D180" s="19"/>
      <c r="E180" s="19"/>
      <c r="F180" s="19"/>
    </row>
    <row r="181" customFormat="false" ht="25.5" hidden="false" customHeight="false" outlineLevel="0" collapsed="false">
      <c r="A181" s="17" t="s">
        <v>348</v>
      </c>
      <c r="B181" s="18" t="s">
        <v>349</v>
      </c>
      <c r="C181" s="19"/>
      <c r="D181" s="19"/>
      <c r="E181" s="19"/>
      <c r="F181" s="19"/>
    </row>
    <row r="182" customFormat="false" ht="25.5" hidden="false" customHeight="false" outlineLevel="0" collapsed="false">
      <c r="A182" s="17" t="s">
        <v>350</v>
      </c>
      <c r="B182" s="18" t="s">
        <v>351</v>
      </c>
      <c r="C182" s="19"/>
      <c r="D182" s="19"/>
      <c r="E182" s="19"/>
      <c r="F182" s="19"/>
    </row>
    <row r="183" customFormat="false" ht="25.5" hidden="false" customHeight="false" outlineLevel="0" collapsed="false">
      <c r="A183" s="17" t="s">
        <v>352</v>
      </c>
      <c r="B183" s="18" t="s">
        <v>353</v>
      </c>
      <c r="C183" s="19"/>
      <c r="D183" s="19"/>
      <c r="E183" s="19"/>
      <c r="F183" s="19"/>
    </row>
    <row r="184" customFormat="false" ht="12.75" hidden="false" customHeight="false" outlineLevel="0" collapsed="false">
      <c r="A184" s="17" t="s">
        <v>354</v>
      </c>
      <c r="B184" s="18" t="s">
        <v>355</v>
      </c>
      <c r="C184" s="19"/>
      <c r="D184" s="19"/>
      <c r="E184" s="19"/>
      <c r="F184" s="19"/>
    </row>
    <row r="185" customFormat="false" ht="25.5" hidden="false" customHeight="false" outlineLevel="0" collapsed="false">
      <c r="A185" s="17" t="s">
        <v>356</v>
      </c>
      <c r="B185" s="18" t="s">
        <v>357</v>
      </c>
      <c r="C185" s="19"/>
      <c r="D185" s="19"/>
      <c r="E185" s="19"/>
      <c r="F185" s="19"/>
    </row>
    <row r="186" customFormat="false" ht="12.75" hidden="false" customHeight="false" outlineLevel="0" collapsed="false">
      <c r="A186" s="17" t="s">
        <v>358</v>
      </c>
      <c r="B186" s="18" t="s">
        <v>359</v>
      </c>
      <c r="C186" s="19"/>
      <c r="D186" s="19"/>
      <c r="E186" s="19" t="n">
        <f aca="false">SUM(E187,E206,E210)</f>
        <v>0</v>
      </c>
      <c r="F186" s="19" t="n">
        <f aca="false">SUM(F187,F206,F210)</f>
        <v>0</v>
      </c>
    </row>
    <row r="187" customFormat="false" ht="12.75" hidden="false" customHeight="false" outlineLevel="0" collapsed="false">
      <c r="A187" s="17" t="s">
        <v>360</v>
      </c>
      <c r="B187" s="18" t="s">
        <v>361</v>
      </c>
      <c r="C187" s="19"/>
      <c r="D187" s="19"/>
      <c r="E187" s="19" t="n">
        <f aca="false">SUM(E188:E205)</f>
        <v>0</v>
      </c>
      <c r="F187" s="19" t="n">
        <f aca="false">SUM(F188:F205)</f>
        <v>0</v>
      </c>
    </row>
    <row r="188" customFormat="false" ht="12.75" hidden="false" customHeight="false" outlineLevel="0" collapsed="false">
      <c r="A188" s="17" t="s">
        <v>362</v>
      </c>
      <c r="B188" s="18" t="s">
        <v>363</v>
      </c>
      <c r="C188" s="19"/>
      <c r="D188" s="19"/>
      <c r="E188" s="19"/>
      <c r="F188" s="19"/>
    </row>
    <row r="189" customFormat="false" ht="12.75" hidden="false" customHeight="false" outlineLevel="0" collapsed="false">
      <c r="A189" s="17" t="s">
        <v>364</v>
      </c>
      <c r="B189" s="18" t="s">
        <v>365</v>
      </c>
      <c r="C189" s="19"/>
      <c r="D189" s="19"/>
      <c r="E189" s="19"/>
      <c r="F189" s="19"/>
    </row>
    <row r="190" customFormat="false" ht="12.75" hidden="false" customHeight="false" outlineLevel="0" collapsed="false">
      <c r="A190" s="17" t="s">
        <v>366</v>
      </c>
      <c r="B190" s="18" t="s">
        <v>367</v>
      </c>
      <c r="C190" s="19"/>
      <c r="D190" s="19"/>
      <c r="E190" s="19"/>
      <c r="F190" s="19"/>
    </row>
    <row r="191" customFormat="false" ht="25.5" hidden="false" customHeight="false" outlineLevel="0" collapsed="false">
      <c r="A191" s="17" t="s">
        <v>368</v>
      </c>
      <c r="B191" s="18" t="s">
        <v>369</v>
      </c>
      <c r="C191" s="19"/>
      <c r="D191" s="19"/>
      <c r="E191" s="19"/>
      <c r="F191" s="19"/>
    </row>
    <row r="192" customFormat="false" ht="12.75" hidden="false" customHeight="false" outlineLevel="0" collapsed="false">
      <c r="A192" s="17" t="s">
        <v>370</v>
      </c>
      <c r="B192" s="18" t="s">
        <v>371</v>
      </c>
      <c r="C192" s="19"/>
      <c r="D192" s="19"/>
      <c r="E192" s="19"/>
      <c r="F192" s="19"/>
    </row>
    <row r="193" customFormat="false" ht="12.75" hidden="false" customHeight="false" outlineLevel="0" collapsed="false">
      <c r="A193" s="17" t="s">
        <v>372</v>
      </c>
      <c r="B193" s="18" t="s">
        <v>373</v>
      </c>
      <c r="C193" s="19"/>
      <c r="D193" s="19"/>
      <c r="E193" s="19"/>
      <c r="F193" s="19"/>
    </row>
    <row r="194" customFormat="false" ht="12.75" hidden="false" customHeight="false" outlineLevel="0" collapsed="false">
      <c r="A194" s="17" t="s">
        <v>374</v>
      </c>
      <c r="B194" s="18" t="s">
        <v>375</v>
      </c>
      <c r="C194" s="19"/>
      <c r="D194" s="19"/>
      <c r="E194" s="19"/>
      <c r="F194" s="19"/>
    </row>
    <row r="195" customFormat="false" ht="12.75" hidden="false" customHeight="false" outlineLevel="0" collapsed="false">
      <c r="A195" s="17" t="s">
        <v>376</v>
      </c>
      <c r="B195" s="18" t="s">
        <v>377</v>
      </c>
      <c r="C195" s="19"/>
      <c r="D195" s="19"/>
      <c r="E195" s="19"/>
      <c r="F195" s="19"/>
    </row>
    <row r="196" customFormat="false" ht="12.75" hidden="false" customHeight="false" outlineLevel="0" collapsed="false">
      <c r="A196" s="17" t="s">
        <v>378</v>
      </c>
      <c r="B196" s="18" t="s">
        <v>379</v>
      </c>
      <c r="C196" s="19"/>
      <c r="D196" s="19"/>
      <c r="E196" s="19"/>
      <c r="F196" s="19"/>
    </row>
    <row r="197" customFormat="false" ht="12.75" hidden="false" customHeight="false" outlineLevel="0" collapsed="false">
      <c r="A197" s="17" t="s">
        <v>380</v>
      </c>
      <c r="B197" s="18" t="s">
        <v>381</v>
      </c>
      <c r="C197" s="19"/>
      <c r="D197" s="19"/>
      <c r="E197" s="19"/>
      <c r="F197" s="19"/>
    </row>
    <row r="198" customFormat="false" ht="25.5" hidden="false" customHeight="false" outlineLevel="0" collapsed="false">
      <c r="A198" s="17" t="s">
        <v>382</v>
      </c>
      <c r="B198" s="18" t="s">
        <v>383</v>
      </c>
      <c r="C198" s="19"/>
      <c r="D198" s="19"/>
      <c r="E198" s="19"/>
      <c r="F198" s="19"/>
    </row>
    <row r="199" customFormat="false" ht="25.5" hidden="false" customHeight="false" outlineLevel="0" collapsed="false">
      <c r="A199" s="17" t="s">
        <v>384</v>
      </c>
      <c r="B199" s="18" t="s">
        <v>385</v>
      </c>
      <c r="C199" s="19"/>
      <c r="D199" s="19"/>
      <c r="E199" s="19"/>
      <c r="F199" s="19"/>
    </row>
    <row r="200" customFormat="false" ht="12.75" hidden="false" customHeight="false" outlineLevel="0" collapsed="false">
      <c r="A200" s="17" t="s">
        <v>386</v>
      </c>
      <c r="B200" s="18" t="s">
        <v>387</v>
      </c>
      <c r="C200" s="19"/>
      <c r="D200" s="19"/>
      <c r="E200" s="19"/>
      <c r="F200" s="19"/>
    </row>
    <row r="201" customFormat="false" ht="12.75" hidden="false" customHeight="false" outlineLevel="0" collapsed="false">
      <c r="A201" s="17" t="s">
        <v>388</v>
      </c>
      <c r="B201" s="18" t="s">
        <v>389</v>
      </c>
      <c r="C201" s="19"/>
      <c r="D201" s="19"/>
      <c r="E201" s="19"/>
      <c r="F201" s="19"/>
    </row>
    <row r="202" customFormat="false" ht="12.75" hidden="false" customHeight="false" outlineLevel="0" collapsed="false">
      <c r="A202" s="17" t="s">
        <v>390</v>
      </c>
      <c r="B202" s="18" t="s">
        <v>391</v>
      </c>
      <c r="C202" s="19"/>
      <c r="D202" s="19"/>
      <c r="E202" s="19"/>
      <c r="F202" s="19"/>
    </row>
    <row r="203" customFormat="false" ht="25.5" hidden="false" customHeight="false" outlineLevel="0" collapsed="false">
      <c r="A203" s="17" t="s">
        <v>392</v>
      </c>
      <c r="B203" s="18" t="s">
        <v>393</v>
      </c>
      <c r="C203" s="19"/>
      <c r="D203" s="19"/>
      <c r="E203" s="19"/>
      <c r="F203" s="19"/>
    </row>
    <row r="204" customFormat="false" ht="25.5" hidden="false" customHeight="false" outlineLevel="0" collapsed="false">
      <c r="A204" s="17" t="s">
        <v>394</v>
      </c>
      <c r="B204" s="18" t="s">
        <v>395</v>
      </c>
      <c r="C204" s="19"/>
      <c r="D204" s="19"/>
      <c r="E204" s="19"/>
      <c r="F204" s="19"/>
    </row>
    <row r="205" customFormat="false" ht="12.75" hidden="false" customHeight="false" outlineLevel="0" collapsed="false">
      <c r="A205" s="17" t="s">
        <v>396</v>
      </c>
      <c r="B205" s="18" t="s">
        <v>397</v>
      </c>
      <c r="C205" s="19"/>
      <c r="D205" s="19"/>
      <c r="E205" s="19"/>
      <c r="F205" s="19"/>
    </row>
    <row r="206" customFormat="false" ht="25.5" hidden="false" customHeight="false" outlineLevel="0" collapsed="false">
      <c r="A206" s="17" t="s">
        <v>398</v>
      </c>
      <c r="B206" s="18" t="s">
        <v>399</v>
      </c>
      <c r="C206" s="19"/>
      <c r="D206" s="19"/>
      <c r="E206" s="19" t="n">
        <f aca="false">SUM(E207:E209)</f>
        <v>0</v>
      </c>
      <c r="F206" s="19" t="n">
        <f aca="false">SUM(F207:F209)</f>
        <v>0</v>
      </c>
    </row>
    <row r="207" customFormat="false" ht="12.75" hidden="false" customHeight="false" outlineLevel="0" collapsed="false">
      <c r="A207" s="17" t="s">
        <v>400</v>
      </c>
      <c r="B207" s="18" t="s">
        <v>401</v>
      </c>
      <c r="C207" s="19"/>
      <c r="D207" s="19"/>
      <c r="E207" s="19"/>
      <c r="F207" s="19"/>
    </row>
    <row r="208" customFormat="false" ht="12.75" hidden="false" customHeight="false" outlineLevel="0" collapsed="false">
      <c r="A208" s="17" t="s">
        <v>402</v>
      </c>
      <c r="B208" s="18" t="s">
        <v>403</v>
      </c>
      <c r="C208" s="19"/>
      <c r="D208" s="19"/>
      <c r="E208" s="19"/>
      <c r="F208" s="19"/>
    </row>
    <row r="209" customFormat="false" ht="12.75" hidden="false" customHeight="false" outlineLevel="0" collapsed="false">
      <c r="A209" s="17" t="s">
        <v>404</v>
      </c>
      <c r="B209" s="18" t="s">
        <v>405</v>
      </c>
      <c r="C209" s="19"/>
      <c r="D209" s="19"/>
      <c r="E209" s="19"/>
      <c r="F209" s="19"/>
    </row>
    <row r="210" customFormat="false" ht="12.75" hidden="false" customHeight="false" outlineLevel="0" collapsed="false">
      <c r="A210" s="17" t="s">
        <v>406</v>
      </c>
      <c r="B210" s="18" t="s">
        <v>407</v>
      </c>
      <c r="C210" s="19"/>
      <c r="D210" s="19"/>
      <c r="E210" s="19" t="n">
        <f aca="false">SUM(E211:E214)</f>
        <v>0</v>
      </c>
      <c r="F210" s="19" t="n">
        <f aca="false">SUM(F211:F214)</f>
        <v>0</v>
      </c>
    </row>
    <row r="211" customFormat="false" ht="12.75" hidden="false" customHeight="false" outlineLevel="0" collapsed="false">
      <c r="A211" s="17" t="s">
        <v>408</v>
      </c>
      <c r="B211" s="18" t="s">
        <v>409</v>
      </c>
      <c r="C211" s="19"/>
      <c r="D211" s="19"/>
      <c r="E211" s="19"/>
      <c r="F211" s="19"/>
    </row>
    <row r="212" customFormat="false" ht="12.75" hidden="false" customHeight="false" outlineLevel="0" collapsed="false">
      <c r="A212" s="17" t="s">
        <v>410</v>
      </c>
      <c r="B212" s="18" t="s">
        <v>411</v>
      </c>
      <c r="C212" s="19"/>
      <c r="D212" s="19"/>
      <c r="E212" s="19"/>
      <c r="F212" s="19"/>
    </row>
    <row r="213" customFormat="false" ht="12.75" hidden="false" customHeight="false" outlineLevel="0" collapsed="false">
      <c r="A213" s="17" t="s">
        <v>412</v>
      </c>
      <c r="B213" s="18" t="s">
        <v>413</v>
      </c>
      <c r="C213" s="19"/>
      <c r="D213" s="19"/>
      <c r="E213" s="19"/>
      <c r="F213" s="19"/>
    </row>
    <row r="214" customFormat="false" ht="12.75" hidden="false" customHeight="false" outlineLevel="0" collapsed="false">
      <c r="A214" s="17" t="s">
        <v>414</v>
      </c>
      <c r="B214" s="18" t="s">
        <v>415</v>
      </c>
      <c r="C214" s="19"/>
      <c r="D214" s="19"/>
      <c r="E214" s="19"/>
      <c r="F214" s="19"/>
    </row>
    <row r="215" customFormat="false" ht="12.75" hidden="false" customHeight="false" outlineLevel="0" collapsed="false">
      <c r="A215" s="17" t="s">
        <v>416</v>
      </c>
      <c r="B215" s="18" t="s">
        <v>417</v>
      </c>
      <c r="C215" s="19"/>
      <c r="D215" s="19"/>
      <c r="E215" s="19" t="n">
        <f aca="false">SUM(E216,E217)</f>
        <v>0</v>
      </c>
      <c r="F215" s="19" t="n">
        <f aca="false">SUM(F216,F217)</f>
        <v>0</v>
      </c>
    </row>
    <row r="216" customFormat="false" ht="12.75" hidden="false" customHeight="false" outlineLevel="0" collapsed="false">
      <c r="A216" s="17" t="s">
        <v>418</v>
      </c>
      <c r="B216" s="18" t="s">
        <v>419</v>
      </c>
      <c r="C216" s="19"/>
      <c r="D216" s="19"/>
      <c r="E216" s="19"/>
      <c r="F216" s="19"/>
    </row>
    <row r="217" customFormat="false" ht="12.75" hidden="false" customHeight="false" outlineLevel="0" collapsed="false">
      <c r="A217" s="17" t="s">
        <v>420</v>
      </c>
      <c r="B217" s="18" t="s">
        <v>421</v>
      </c>
      <c r="C217" s="19"/>
      <c r="D217" s="19"/>
      <c r="E217" s="19" t="n">
        <f aca="false">SUM(E218:E219)</f>
        <v>0</v>
      </c>
      <c r="F217" s="19" t="n">
        <f aca="false">SUM(F218:F219)</f>
        <v>0</v>
      </c>
    </row>
    <row r="218" customFormat="false" ht="12.75" hidden="false" customHeight="false" outlineLevel="0" collapsed="false">
      <c r="A218" s="17" t="s">
        <v>422</v>
      </c>
      <c r="B218" s="18" t="s">
        <v>423</v>
      </c>
      <c r="C218" s="19"/>
      <c r="D218" s="19"/>
      <c r="E218" s="19"/>
      <c r="F218" s="19"/>
    </row>
    <row r="219" customFormat="false" ht="12.75" hidden="false" customHeight="false" outlineLevel="0" collapsed="false">
      <c r="A219" s="17" t="s">
        <v>424</v>
      </c>
      <c r="B219" s="18" t="s">
        <v>425</v>
      </c>
      <c r="C219" s="19"/>
      <c r="D219" s="19"/>
      <c r="E219" s="19"/>
      <c r="F219" s="19"/>
    </row>
    <row r="220" customFormat="false" ht="12.75" hidden="false" customHeight="false" outlineLevel="0" collapsed="false">
      <c r="A220" s="17" t="s">
        <v>426</v>
      </c>
      <c r="B220" s="18" t="s">
        <v>427</v>
      </c>
      <c r="C220" s="19"/>
      <c r="D220" s="19"/>
      <c r="E220" s="19" t="n">
        <f aca="false">SUM(E221:E240)</f>
        <v>0</v>
      </c>
      <c r="F220" s="19" t="n">
        <f aca="false">SUM(F221:F240)</f>
        <v>0</v>
      </c>
    </row>
    <row r="221" customFormat="false" ht="12.75" hidden="false" customHeight="false" outlineLevel="0" collapsed="false">
      <c r="A221" s="17" t="s">
        <v>428</v>
      </c>
      <c r="B221" s="18" t="s">
        <v>429</v>
      </c>
      <c r="C221" s="19"/>
      <c r="D221" s="19"/>
      <c r="E221" s="19"/>
      <c r="F221" s="19"/>
    </row>
    <row r="222" customFormat="false" ht="12.75" hidden="false" customHeight="false" outlineLevel="0" collapsed="false">
      <c r="A222" s="17" t="s">
        <v>430</v>
      </c>
      <c r="B222" s="18" t="s">
        <v>431</v>
      </c>
      <c r="C222" s="19"/>
      <c r="D222" s="19"/>
      <c r="E222" s="19"/>
      <c r="F222" s="19"/>
    </row>
    <row r="223" customFormat="false" ht="12.75" hidden="false" customHeight="false" outlineLevel="0" collapsed="false">
      <c r="A223" s="17" t="s">
        <v>432</v>
      </c>
      <c r="B223" s="18" t="s">
        <v>433</v>
      </c>
      <c r="C223" s="19"/>
      <c r="D223" s="19"/>
      <c r="E223" s="19"/>
      <c r="F223" s="19"/>
    </row>
    <row r="224" customFormat="false" ht="38.25" hidden="false" customHeight="false" outlineLevel="0" collapsed="false">
      <c r="A224" s="17" t="s">
        <v>434</v>
      </c>
      <c r="B224" s="18" t="s">
        <v>435</v>
      </c>
      <c r="C224" s="19"/>
      <c r="D224" s="19"/>
      <c r="E224" s="19"/>
      <c r="F224" s="19"/>
    </row>
    <row r="225" customFormat="false" ht="25.5" hidden="false" customHeight="false" outlineLevel="0" collapsed="false">
      <c r="A225" s="17" t="s">
        <v>436</v>
      </c>
      <c r="B225" s="18" t="s">
        <v>437</v>
      </c>
      <c r="C225" s="19"/>
      <c r="D225" s="19"/>
      <c r="E225" s="19"/>
      <c r="F225" s="19"/>
    </row>
    <row r="226" customFormat="false" ht="12.75" hidden="false" customHeight="false" outlineLevel="0" collapsed="false">
      <c r="A226" s="17" t="s">
        <v>438</v>
      </c>
      <c r="B226" s="18" t="s">
        <v>439</v>
      </c>
      <c r="C226" s="19"/>
      <c r="D226" s="19"/>
      <c r="E226" s="19"/>
      <c r="F226" s="19"/>
    </row>
    <row r="227" customFormat="false" ht="25.5" hidden="false" customHeight="false" outlineLevel="0" collapsed="false">
      <c r="A227" s="17" t="s">
        <v>440</v>
      </c>
      <c r="B227" s="18" t="s">
        <v>441</v>
      </c>
      <c r="C227" s="19"/>
      <c r="D227" s="19"/>
      <c r="E227" s="19"/>
      <c r="F227" s="19"/>
    </row>
    <row r="228" customFormat="false" ht="12.75" hidden="false" customHeight="false" outlineLevel="0" collapsed="false">
      <c r="A228" s="17" t="s">
        <v>442</v>
      </c>
      <c r="B228" s="18" t="s">
        <v>443</v>
      </c>
      <c r="C228" s="19"/>
      <c r="D228" s="19"/>
      <c r="E228" s="19"/>
      <c r="F228" s="19"/>
    </row>
    <row r="229" customFormat="false" ht="25.5" hidden="false" customHeight="false" outlineLevel="0" collapsed="false">
      <c r="A229" s="17" t="s">
        <v>444</v>
      </c>
      <c r="B229" s="18" t="s">
        <v>445</v>
      </c>
      <c r="C229" s="19"/>
      <c r="D229" s="19"/>
      <c r="E229" s="19"/>
      <c r="F229" s="19"/>
    </row>
    <row r="230" customFormat="false" ht="25.5" hidden="false" customHeight="false" outlineLevel="0" collapsed="false">
      <c r="A230" s="17" t="s">
        <v>446</v>
      </c>
      <c r="B230" s="18" t="s">
        <v>447</v>
      </c>
      <c r="C230" s="19"/>
      <c r="D230" s="19"/>
      <c r="E230" s="19"/>
      <c r="F230" s="19"/>
    </row>
    <row r="231" customFormat="false" ht="12.75" hidden="false" customHeight="false" outlineLevel="0" collapsed="false">
      <c r="A231" s="17" t="s">
        <v>448</v>
      </c>
      <c r="B231" s="18" t="s">
        <v>449</v>
      </c>
      <c r="C231" s="19"/>
      <c r="D231" s="19"/>
      <c r="E231" s="19"/>
      <c r="F231" s="19"/>
    </row>
    <row r="232" customFormat="false" ht="12.75" hidden="false" customHeight="false" outlineLevel="0" collapsed="false">
      <c r="A232" s="17" t="s">
        <v>450</v>
      </c>
      <c r="B232" s="18" t="s">
        <v>451</v>
      </c>
      <c r="C232" s="19"/>
      <c r="D232" s="19"/>
      <c r="E232" s="19"/>
      <c r="F232" s="19"/>
    </row>
    <row r="233" customFormat="false" ht="25.5" hidden="false" customHeight="false" outlineLevel="0" collapsed="false">
      <c r="A233" s="17" t="s">
        <v>452</v>
      </c>
      <c r="B233" s="18" t="s">
        <v>453</v>
      </c>
      <c r="C233" s="19"/>
      <c r="D233" s="19"/>
      <c r="E233" s="19"/>
      <c r="F233" s="19"/>
    </row>
    <row r="234" customFormat="false" ht="12.75" hidden="false" customHeight="false" outlineLevel="0" collapsed="false">
      <c r="A234" s="17" t="s">
        <v>454</v>
      </c>
      <c r="B234" s="18" t="s">
        <v>455</v>
      </c>
      <c r="C234" s="19"/>
      <c r="D234" s="19"/>
      <c r="E234" s="19"/>
      <c r="F234" s="19"/>
    </row>
    <row r="235" customFormat="false" ht="12.75" hidden="false" customHeight="false" outlineLevel="0" collapsed="false">
      <c r="A235" s="17" t="s">
        <v>456</v>
      </c>
      <c r="B235" s="18" t="s">
        <v>457</v>
      </c>
      <c r="C235" s="19"/>
      <c r="D235" s="19"/>
      <c r="E235" s="19"/>
      <c r="F235" s="19"/>
    </row>
    <row r="236" customFormat="false" ht="12.75" hidden="false" customHeight="false" outlineLevel="0" collapsed="false">
      <c r="A236" s="17" t="s">
        <v>458</v>
      </c>
      <c r="B236" s="18" t="s">
        <v>459</v>
      </c>
      <c r="C236" s="19"/>
      <c r="D236" s="19"/>
      <c r="E236" s="19"/>
      <c r="F236" s="19"/>
    </row>
    <row r="237" customFormat="false" ht="12.75" hidden="false" customHeight="false" outlineLevel="0" collapsed="false">
      <c r="A237" s="17" t="s">
        <v>460</v>
      </c>
      <c r="B237" s="18" t="s">
        <v>461</v>
      </c>
      <c r="C237" s="19"/>
      <c r="D237" s="19"/>
      <c r="E237" s="19"/>
      <c r="F237" s="19"/>
    </row>
    <row r="238" customFormat="false" ht="25.5" hidden="false" customHeight="false" outlineLevel="0" collapsed="false">
      <c r="A238" s="17" t="s">
        <v>462</v>
      </c>
      <c r="B238" s="18" t="s">
        <v>463</v>
      </c>
      <c r="C238" s="19"/>
      <c r="D238" s="19"/>
      <c r="E238" s="19"/>
      <c r="F238" s="19"/>
    </row>
    <row r="239" customFormat="false" ht="12.75" hidden="false" customHeight="false" outlineLevel="0" collapsed="false">
      <c r="A239" s="17" t="s">
        <v>464</v>
      </c>
      <c r="B239" s="18" t="s">
        <v>465</v>
      </c>
      <c r="C239" s="19"/>
      <c r="D239" s="19"/>
      <c r="E239" s="19"/>
      <c r="F239" s="19"/>
    </row>
    <row r="240" customFormat="false" ht="25.5" hidden="false" customHeight="false" outlineLevel="0" collapsed="false">
      <c r="A240" s="17" t="s">
        <v>466</v>
      </c>
      <c r="B240" s="18" t="s">
        <v>467</v>
      </c>
      <c r="C240" s="19"/>
      <c r="D240" s="19"/>
      <c r="E240" s="19"/>
      <c r="F240" s="19"/>
    </row>
    <row r="241" customFormat="false" ht="12.75" hidden="false" customHeight="false" outlineLevel="0" collapsed="false">
      <c r="A241" s="17" t="s">
        <v>468</v>
      </c>
      <c r="B241" s="18" t="s">
        <v>469</v>
      </c>
      <c r="C241" s="19" t="n">
        <f aca="false">SUM(C242,C247)</f>
        <v>201500</v>
      </c>
      <c r="D241" s="19"/>
      <c r="E241" s="19" t="n">
        <f aca="false">SUM(E242,E247)</f>
        <v>0</v>
      </c>
      <c r="F241" s="19" t="n">
        <f aca="false">SUM(F242,F247)</f>
        <v>0</v>
      </c>
    </row>
    <row r="242" customFormat="false" ht="12.75" hidden="false" customHeight="false" outlineLevel="0" collapsed="false">
      <c r="A242" s="17" t="s">
        <v>470</v>
      </c>
      <c r="B242" s="18" t="s">
        <v>471</v>
      </c>
      <c r="C242" s="19" t="n">
        <f aca="false">SUM(C243:C246)</f>
        <v>201500</v>
      </c>
      <c r="D242" s="19"/>
      <c r="E242" s="19" t="n">
        <f aca="false">SUM(E243:E246)</f>
        <v>0</v>
      </c>
      <c r="F242" s="19" t="n">
        <f aca="false">SUM(F243:F246)</f>
        <v>0</v>
      </c>
    </row>
    <row r="243" customFormat="false" ht="12.75" hidden="false" customHeight="false" outlineLevel="0" collapsed="false">
      <c r="A243" s="17" t="s">
        <v>472</v>
      </c>
      <c r="B243" s="18" t="s">
        <v>473</v>
      </c>
      <c r="C243" s="19"/>
      <c r="D243" s="19"/>
      <c r="E243" s="19"/>
      <c r="F243" s="19"/>
    </row>
    <row r="244" customFormat="false" ht="12.75" hidden="false" customHeight="false" outlineLevel="0" collapsed="false">
      <c r="A244" s="17" t="s">
        <v>474</v>
      </c>
      <c r="B244" s="18" t="s">
        <v>475</v>
      </c>
      <c r="C244" s="19"/>
      <c r="D244" s="19"/>
      <c r="E244" s="19"/>
      <c r="F244" s="19"/>
    </row>
    <row r="245" customFormat="false" ht="12.75" hidden="false" customHeight="false" outlineLevel="0" collapsed="false">
      <c r="A245" s="17" t="s">
        <v>476</v>
      </c>
      <c r="B245" s="18" t="s">
        <v>477</v>
      </c>
      <c r="C245" s="19"/>
      <c r="D245" s="19"/>
      <c r="E245" s="19"/>
      <c r="F245" s="19"/>
    </row>
    <row r="246" customFormat="false" ht="12.75" hidden="false" customHeight="false" outlineLevel="0" collapsed="false">
      <c r="A246" s="17" t="s">
        <v>478</v>
      </c>
      <c r="B246" s="18" t="s">
        <v>479</v>
      </c>
      <c r="C246" s="19" t="n">
        <v>201500</v>
      </c>
      <c r="D246" s="19"/>
      <c r="E246" s="19"/>
      <c r="F246" s="19"/>
    </row>
    <row r="247" customFormat="false" ht="12.75" hidden="false" customHeight="false" outlineLevel="0" collapsed="false">
      <c r="A247" s="17" t="s">
        <v>480</v>
      </c>
      <c r="B247" s="18" t="s">
        <v>481</v>
      </c>
      <c r="C247" s="19"/>
      <c r="D247" s="19"/>
      <c r="E247" s="19" t="n">
        <f aca="false">SUM(E248)</f>
        <v>0</v>
      </c>
      <c r="F247" s="19" t="n">
        <f aca="false">SUM(F248)</f>
        <v>0</v>
      </c>
    </row>
    <row r="248" customFormat="false" ht="12.75" hidden="false" customHeight="false" outlineLevel="0" collapsed="false">
      <c r="A248" s="17" t="s">
        <v>482</v>
      </c>
      <c r="B248" s="18" t="s">
        <v>483</v>
      </c>
      <c r="C248" s="19"/>
      <c r="D248" s="19"/>
      <c r="E248" s="19"/>
      <c r="F248" s="19"/>
    </row>
    <row r="249" customFormat="false" ht="12.75" hidden="false" customHeight="false" outlineLevel="0" collapsed="false">
      <c r="A249" s="17" t="s">
        <v>484</v>
      </c>
      <c r="B249" s="18" t="s">
        <v>485</v>
      </c>
      <c r="C249" s="19"/>
      <c r="D249" s="19"/>
      <c r="E249" s="19" t="n">
        <f aca="false">E250</f>
        <v>0</v>
      </c>
      <c r="F249" s="19" t="n">
        <f aca="false">F250</f>
        <v>0</v>
      </c>
    </row>
    <row r="250" customFormat="false" ht="12.75" hidden="false" customHeight="false" outlineLevel="0" collapsed="false">
      <c r="A250" s="17" t="s">
        <v>486</v>
      </c>
      <c r="B250" s="18" t="s">
        <v>487</v>
      </c>
      <c r="C250" s="19"/>
      <c r="D250" s="19"/>
      <c r="E250" s="19" t="n">
        <f aca="false">E251</f>
        <v>0</v>
      </c>
      <c r="F250" s="19" t="n">
        <f aca="false">F251</f>
        <v>0</v>
      </c>
    </row>
    <row r="251" customFormat="false" ht="12.75" hidden="false" customHeight="false" outlineLevel="0" collapsed="false">
      <c r="A251" s="17" t="s">
        <v>488</v>
      </c>
      <c r="B251" s="18" t="s">
        <v>489</v>
      </c>
      <c r="C251" s="19"/>
      <c r="D251" s="19"/>
      <c r="E251" s="19"/>
      <c r="F251" s="19"/>
    </row>
  </sheetData>
  <autoFilter ref="D14:F251"/>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amp;R&amp;"Tahoma,Regular"Anexa nr.2/7 la HCJ nr.____________</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8</v>
      </c>
      <c r="B12" s="5"/>
    </row>
    <row r="13" s="6" customFormat="true" ht="12.75" hidden="false" customHeight="false" outlineLevel="0" collapsed="false">
      <c r="A13" s="23" t="s">
        <v>521</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2182335</v>
      </c>
      <c r="D17" s="16" t="n">
        <f aca="false">D18+D19+D20</f>
        <v>1973644</v>
      </c>
      <c r="E17" s="16" t="n">
        <f aca="false">E18+E19+E20</f>
        <v>0</v>
      </c>
      <c r="F17" s="16" t="n">
        <f aca="false">F18+F19+F20</f>
        <v>1973644</v>
      </c>
    </row>
    <row r="18" s="13" customFormat="true" ht="12.75" hidden="false" customHeight="false" outlineLevel="0" collapsed="false">
      <c r="A18" s="14" t="s">
        <v>523</v>
      </c>
      <c r="B18" s="15"/>
      <c r="C18" s="16" t="n">
        <f aca="false">C21-C20</f>
        <v>2062635</v>
      </c>
      <c r="D18" s="16" t="n">
        <f aca="false">D21-D20-D19</f>
        <v>1814451</v>
      </c>
      <c r="E18" s="16" t="n">
        <f aca="false">E21-E20-E19</f>
        <v>0</v>
      </c>
      <c r="F18" s="16" t="n">
        <f aca="false">F21-F20-F19</f>
        <v>1814451</v>
      </c>
    </row>
    <row r="19" s="13" customFormat="true" ht="12.75" hidden="false" customHeight="false" outlineLevel="0" collapsed="false">
      <c r="A19" s="25" t="s">
        <v>524</v>
      </c>
      <c r="B19" s="26"/>
      <c r="C19" s="27" t="n">
        <v>0</v>
      </c>
      <c r="D19" s="27" t="n">
        <v>9193</v>
      </c>
      <c r="E19" s="27"/>
      <c r="F19" s="27" t="n">
        <f aca="false">D19+E19</f>
        <v>9193</v>
      </c>
    </row>
    <row r="20" s="13" customFormat="true" ht="13.5" hidden="false" customHeight="false" outlineLevel="0" collapsed="false">
      <c r="A20" s="28" t="s">
        <v>525</v>
      </c>
      <c r="B20" s="29"/>
      <c r="C20" s="30" t="n">
        <v>119700</v>
      </c>
      <c r="D20" s="30" t="n">
        <v>150000</v>
      </c>
      <c r="E20" s="30"/>
      <c r="F20" s="30" t="n">
        <f aca="false">D20+E20</f>
        <v>150000</v>
      </c>
    </row>
    <row r="21" s="13" customFormat="true" ht="12.75" hidden="false" customHeight="false" outlineLevel="0" collapsed="false">
      <c r="A21" s="14" t="s">
        <v>17</v>
      </c>
      <c r="B21" s="15"/>
      <c r="C21" s="16" t="n">
        <f aca="false">C22+C247+C255</f>
        <v>2182335</v>
      </c>
      <c r="D21" s="16" t="n">
        <f aca="false">D22+D247+D255</f>
        <v>1973644</v>
      </c>
      <c r="E21" s="16" t="n">
        <f aca="false">E22+E247+E255</f>
        <v>0</v>
      </c>
      <c r="F21" s="16" t="n">
        <f aca="false">F22+F247+F255</f>
        <v>1973644</v>
      </c>
    </row>
    <row r="22" customFormat="false" ht="12.75" hidden="false" customHeight="false" outlineLevel="0" collapsed="false">
      <c r="A22" s="17" t="s">
        <v>18</v>
      </c>
      <c r="B22" s="18" t="s">
        <v>19</v>
      </c>
      <c r="C22" s="19" t="n">
        <f aca="false">C23+C57+C116+C131+C156+C152+C192+C221+C226</f>
        <v>2138915</v>
      </c>
      <c r="D22" s="19" t="n">
        <f aca="false">D23+D57+D116+D131+D156+D152+D192+D221+D226</f>
        <v>1973644</v>
      </c>
      <c r="E22" s="19" t="n">
        <f aca="false">E23+E57+E116+E131+E156+E152+E192+E221+E226</f>
        <v>0</v>
      </c>
      <c r="F22" s="19" t="n">
        <f aca="false">F23+F57+F116+F131+F156+F152+F192+F221+F226</f>
        <v>1973644</v>
      </c>
    </row>
    <row r="23" customFormat="false" ht="12.75" hidden="false" customHeight="false" outlineLevel="0" collapsed="false">
      <c r="A23" s="17" t="s">
        <v>20</v>
      </c>
      <c r="B23" s="18" t="s">
        <v>21</v>
      </c>
      <c r="C23" s="19" t="n">
        <f aca="false">SUM(C24,C42,C49)</f>
        <v>1425600</v>
      </c>
      <c r="D23" s="19" t="n">
        <f aca="false">SUM(D24,D42,D49)</f>
        <v>1435329</v>
      </c>
      <c r="E23" s="19" t="n">
        <f aca="false">SUM(E24,E42,E49)</f>
        <v>0</v>
      </c>
      <c r="F23" s="19" t="n">
        <f aca="false">SUM(F24,F42,F49)</f>
        <v>1435329</v>
      </c>
    </row>
    <row r="24" customFormat="false" ht="12.75" hidden="false" customHeight="false" outlineLevel="0" collapsed="false">
      <c r="A24" s="17" t="s">
        <v>22</v>
      </c>
      <c r="B24" s="18" t="s">
        <v>23</v>
      </c>
      <c r="C24" s="19" t="n">
        <f aca="false">SUM(C25:C41)</f>
        <v>1105136</v>
      </c>
      <c r="D24" s="19" t="n">
        <f aca="false">SUM(D25:D41)</f>
        <v>1095090</v>
      </c>
      <c r="E24" s="19" t="n">
        <f aca="false">SUM(E25:E41)</f>
        <v>0</v>
      </c>
      <c r="F24" s="19" t="n">
        <f aca="false">SUM(F25:F41)</f>
        <v>1095090</v>
      </c>
    </row>
    <row r="25" customFormat="false" ht="12.75" hidden="false" customHeight="false" outlineLevel="0" collapsed="false">
      <c r="A25" s="17" t="s">
        <v>24</v>
      </c>
      <c r="B25" s="18" t="s">
        <v>25</v>
      </c>
      <c r="C25" s="19" t="n">
        <v>641900</v>
      </c>
      <c r="D25" s="19" t="n">
        <v>673830</v>
      </c>
      <c r="E25" s="19"/>
      <c r="F25" s="19" t="n">
        <f aca="false">D25+E25</f>
        <v>673830</v>
      </c>
    </row>
    <row r="26" customFormat="false" ht="12.75" hidden="false" customHeight="false" outlineLevel="0" collapsed="false">
      <c r="A26" s="17" t="s">
        <v>26</v>
      </c>
      <c r="B26" s="18" t="s">
        <v>27</v>
      </c>
      <c r="C26" s="19" t="n">
        <v>24200</v>
      </c>
      <c r="D26" s="19" t="n">
        <v>23100</v>
      </c>
      <c r="E26" s="19"/>
      <c r="F26" s="19" t="n">
        <f aca="false">D26+E26</f>
        <v>23100</v>
      </c>
    </row>
    <row r="27" customFormat="false" ht="12.75" hidden="false" customHeight="false" outlineLevel="0" collapsed="false">
      <c r="A27" s="17" t="s">
        <v>28</v>
      </c>
      <c r="B27" s="18" t="s">
        <v>29</v>
      </c>
      <c r="C27" s="19" t="n">
        <v>34500</v>
      </c>
      <c r="D27" s="19" t="n">
        <v>40680</v>
      </c>
      <c r="E27" s="19"/>
      <c r="F27" s="19" t="n">
        <f aca="false">D27+E27</f>
        <v>40680</v>
      </c>
    </row>
    <row r="28" customFormat="false" ht="12.75" hidden="false" customHeight="false" outlineLevel="0" collapsed="false">
      <c r="A28" s="17" t="s">
        <v>30</v>
      </c>
      <c r="B28" s="18" t="s">
        <v>31</v>
      </c>
      <c r="C28" s="19" t="n">
        <v>126600</v>
      </c>
      <c r="D28" s="19" t="n">
        <v>139680</v>
      </c>
      <c r="E28" s="19"/>
      <c r="F28" s="19" t="n">
        <f aca="false">D28+E28</f>
        <v>139680</v>
      </c>
    </row>
    <row r="29" customFormat="false" ht="12.75" hidden="false" customHeight="false" outlineLevel="0" collapsed="false">
      <c r="A29" s="17" t="s">
        <v>32</v>
      </c>
      <c r="B29" s="18" t="s">
        <v>33</v>
      </c>
      <c r="C29" s="19" t="n">
        <v>83000</v>
      </c>
      <c r="D29" s="19" t="n">
        <v>96110</v>
      </c>
      <c r="E29" s="19"/>
      <c r="F29" s="19" t="n">
        <f aca="false">D29+E29</f>
        <v>96110</v>
      </c>
    </row>
    <row r="30" customFormat="false" ht="12.75" hidden="false" customHeight="false" outlineLevel="0" collapsed="false">
      <c r="A30" s="17" t="s">
        <v>34</v>
      </c>
      <c r="B30" s="18" t="s">
        <v>35</v>
      </c>
      <c r="C30" s="19" t="n">
        <v>49300</v>
      </c>
      <c r="D30" s="19" t="n">
        <v>76340</v>
      </c>
      <c r="E30" s="19"/>
      <c r="F30" s="19" t="n">
        <f aca="false">D30+E30</f>
        <v>76340</v>
      </c>
    </row>
    <row r="31" customFormat="false" ht="12.75" hidden="false" customHeight="false" outlineLevel="0" collapsed="false">
      <c r="A31" s="17" t="s">
        <v>36</v>
      </c>
      <c r="B31" s="18" t="s">
        <v>37</v>
      </c>
      <c r="C31" s="19" t="n">
        <v>6500</v>
      </c>
      <c r="D31" s="19" t="n">
        <v>9000</v>
      </c>
      <c r="E31" s="19"/>
      <c r="F31" s="19" t="n">
        <f aca="false">D31+E31</f>
        <v>9000</v>
      </c>
    </row>
    <row r="32" customFormat="false" ht="12.75" hidden="false" customHeight="false" outlineLevel="0" collapsed="false">
      <c r="A32" s="17" t="s">
        <v>38</v>
      </c>
      <c r="B32" s="18" t="s">
        <v>39</v>
      </c>
      <c r="C32" s="19" t="n">
        <v>124236</v>
      </c>
      <c r="D32" s="19" t="n">
        <v>21350</v>
      </c>
      <c r="E32" s="19"/>
      <c r="F32" s="19" t="n">
        <f aca="false">D32+E32</f>
        <v>2135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9900</v>
      </c>
      <c r="D37" s="19" t="n">
        <v>10000</v>
      </c>
      <c r="E37" s="19"/>
      <c r="F37" s="19" t="n">
        <f aca="false">D37+E37</f>
        <v>10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5000</v>
      </c>
      <c r="D41" s="19" t="n">
        <v>5000</v>
      </c>
      <c r="E41" s="19"/>
      <c r="F41" s="19" t="n">
        <f aca="false">D41+E41</f>
        <v>5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320464</v>
      </c>
      <c r="D49" s="19" t="n">
        <f aca="false">SUM(D50:D56)</f>
        <v>340239</v>
      </c>
      <c r="E49" s="19" t="n">
        <f aca="false">SUM(E50:E56)</f>
        <v>0</v>
      </c>
      <c r="F49" s="19" t="n">
        <f aca="false">SUM(F50:F56)</f>
        <v>340239</v>
      </c>
    </row>
    <row r="50" customFormat="false" ht="12.75" hidden="false" customHeight="false" outlineLevel="0" collapsed="false">
      <c r="A50" s="17" t="s">
        <v>74</v>
      </c>
      <c r="B50" s="18" t="s">
        <v>75</v>
      </c>
      <c r="C50" s="19" t="n">
        <v>203179</v>
      </c>
      <c r="D50" s="19" t="n">
        <v>214300</v>
      </c>
      <c r="E50" s="19"/>
      <c r="F50" s="19" t="n">
        <f aca="false">D50+E50</f>
        <v>214300</v>
      </c>
    </row>
    <row r="51" customFormat="false" ht="12.75" hidden="false" customHeight="false" outlineLevel="0" collapsed="false">
      <c r="A51" s="17" t="s">
        <v>76</v>
      </c>
      <c r="B51" s="18" t="s">
        <v>77</v>
      </c>
      <c r="C51" s="19" t="n">
        <v>26405</v>
      </c>
      <c r="D51" s="19" t="n">
        <v>27120</v>
      </c>
      <c r="E51" s="19"/>
      <c r="F51" s="19" t="n">
        <f aca="false">D51+E51</f>
        <v>27120</v>
      </c>
    </row>
    <row r="52" customFormat="false" ht="12.75" hidden="false" customHeight="false" outlineLevel="0" collapsed="false">
      <c r="A52" s="17" t="s">
        <v>78</v>
      </c>
      <c r="B52" s="18" t="s">
        <v>79</v>
      </c>
      <c r="C52" s="19" t="n">
        <v>71530</v>
      </c>
      <c r="D52" s="19" t="n">
        <v>75950</v>
      </c>
      <c r="E52" s="19"/>
      <c r="F52" s="19" t="n">
        <f aca="false">D52+E52</f>
        <v>75950</v>
      </c>
    </row>
    <row r="53" customFormat="false" ht="25.5" hidden="false" customHeight="false" outlineLevel="0" collapsed="false">
      <c r="A53" s="17" t="s">
        <v>80</v>
      </c>
      <c r="B53" s="18" t="s">
        <v>81</v>
      </c>
      <c r="C53" s="19" t="n">
        <v>14050</v>
      </c>
      <c r="D53" s="19" t="n">
        <v>14900</v>
      </c>
      <c r="E53" s="19" t="n">
        <v>-3000</v>
      </c>
      <c r="F53" s="19" t="n">
        <f aca="false">D53+E53</f>
        <v>119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300</v>
      </c>
      <c r="D55" s="19" t="n">
        <v>7969</v>
      </c>
      <c r="E55" s="19"/>
      <c r="F55" s="19" t="n">
        <f aca="false">D55+E55</f>
        <v>7969</v>
      </c>
    </row>
    <row r="56" customFormat="false" ht="12.75" hidden="false" customHeight="false" outlineLevel="0" collapsed="false">
      <c r="A56" s="17" t="s">
        <v>86</v>
      </c>
      <c r="B56" s="18" t="s">
        <v>87</v>
      </c>
      <c r="C56" s="19"/>
      <c r="D56" s="19" t="n">
        <v>0</v>
      </c>
      <c r="E56" s="19" t="n">
        <v>3000</v>
      </c>
      <c r="F56" s="19" t="n">
        <f aca="false">D56+E56</f>
        <v>3000</v>
      </c>
    </row>
    <row r="57" customFormat="false" ht="12.75" hidden="false" customHeight="false" outlineLevel="0" collapsed="false">
      <c r="A57" s="17" t="s">
        <v>88</v>
      </c>
      <c r="B57" s="18" t="s">
        <v>89</v>
      </c>
      <c r="C57" s="19" t="n">
        <f aca="false">SUM(C58,C69,C70,C73,C78,C82,C85,C86,C87,C88,C89,C90,C91,C92,C93,C94,C95,C96,C97,C98,C99,C100,C104,C105,C106)</f>
        <v>713315</v>
      </c>
      <c r="D57" s="19" t="n">
        <f aca="false">SUM(D58,D69,D70,D73,D78,D82,D85,D86,D87,D88,D89,D90,D91,D92,D93,D94,D95,D96,D97,D98,D99,D100,D104,D105,D106)</f>
        <v>538315</v>
      </c>
      <c r="E57" s="19" t="n">
        <f aca="false">SUM(E58,E69,E70,E73,E78,E82,E85,E86,E87,E88,E89,E90,E91,E92,E93,E94,E95,E96,E97,E98,E99,E100,E104,E105,E106)</f>
        <v>0</v>
      </c>
      <c r="F57" s="19" t="n">
        <f aca="false">SUM(F58,F69,F70,F73,F78,F82,F85,F86,F87,F88,F89,F90,F91,F92,F93,F94,F95,F96,F97,F98,F99,F100,F104,F105,F106)</f>
        <v>538315</v>
      </c>
    </row>
    <row r="58" customFormat="false" ht="12.75" hidden="false" customHeight="false" outlineLevel="0" collapsed="false">
      <c r="A58" s="17" t="s">
        <v>90</v>
      </c>
      <c r="B58" s="18" t="s">
        <v>91</v>
      </c>
      <c r="C58" s="19" t="n">
        <f aca="false">SUM(C59:C68)</f>
        <v>200000</v>
      </c>
      <c r="D58" s="19" t="n">
        <f aca="false">SUM(D59:D68)</f>
        <v>202250</v>
      </c>
      <c r="E58" s="19" t="n">
        <f aca="false">SUM(E59:E68)</f>
        <v>0</v>
      </c>
      <c r="F58" s="19" t="n">
        <f aca="false">SUM(F59:F68)</f>
        <v>202250</v>
      </c>
    </row>
    <row r="59" customFormat="false" ht="12.75" hidden="false" customHeight="false" outlineLevel="0" collapsed="false">
      <c r="A59" s="17" t="s">
        <v>92</v>
      </c>
      <c r="B59" s="18" t="s">
        <v>93</v>
      </c>
      <c r="C59" s="19" t="n">
        <v>5000</v>
      </c>
      <c r="D59" s="19" t="n">
        <v>5250</v>
      </c>
      <c r="E59" s="19"/>
      <c r="F59" s="19" t="n">
        <f aca="false">D59+E59</f>
        <v>5250</v>
      </c>
    </row>
    <row r="60" customFormat="false" ht="12.75" hidden="false" customHeight="false" outlineLevel="0" collapsed="false">
      <c r="A60" s="17" t="s">
        <v>94</v>
      </c>
      <c r="B60" s="18" t="s">
        <v>95</v>
      </c>
      <c r="C60" s="19" t="n">
        <v>5000</v>
      </c>
      <c r="D60" s="19" t="n">
        <v>5250</v>
      </c>
      <c r="E60" s="19"/>
      <c r="F60" s="19" t="n">
        <f aca="false">D60+E60</f>
        <v>5250</v>
      </c>
    </row>
    <row r="61" customFormat="false" ht="12.75" hidden="false" customHeight="false" outlineLevel="0" collapsed="false">
      <c r="A61" s="17" t="s">
        <v>96</v>
      </c>
      <c r="B61" s="18" t="s">
        <v>97</v>
      </c>
      <c r="C61" s="19" t="n">
        <v>52000</v>
      </c>
      <c r="D61" s="19" t="n">
        <v>90000</v>
      </c>
      <c r="E61" s="19" t="n">
        <v>-6000</v>
      </c>
      <c r="F61" s="19" t="n">
        <f aca="false">D61+E61</f>
        <v>84000</v>
      </c>
    </row>
    <row r="62" customFormat="false" ht="12.75" hidden="false" customHeight="false" outlineLevel="0" collapsed="false">
      <c r="A62" s="17" t="s">
        <v>98</v>
      </c>
      <c r="B62" s="18" t="s">
        <v>99</v>
      </c>
      <c r="C62" s="19" t="n">
        <v>2500</v>
      </c>
      <c r="D62" s="19" t="n">
        <v>2650</v>
      </c>
      <c r="E62" s="19"/>
      <c r="F62" s="19" t="n">
        <f aca="false">D62+E62</f>
        <v>2650</v>
      </c>
    </row>
    <row r="63" customFormat="false" ht="12.75" hidden="false" customHeight="false" outlineLevel="0" collapsed="false">
      <c r="A63" s="17" t="s">
        <v>100</v>
      </c>
      <c r="B63" s="18" t="s">
        <v>101</v>
      </c>
      <c r="C63" s="19" t="n">
        <v>9000</v>
      </c>
      <c r="D63" s="19" t="n">
        <v>9500</v>
      </c>
      <c r="E63" s="19" t="n">
        <v>2000</v>
      </c>
      <c r="F63" s="19" t="n">
        <f aca="false">D63+E63</f>
        <v>11500</v>
      </c>
    </row>
    <row r="64" customFormat="false" ht="12.75" hidden="false" customHeight="false" outlineLevel="0" collapsed="false">
      <c r="A64" s="17" t="s">
        <v>102</v>
      </c>
      <c r="B64" s="18" t="s">
        <v>103</v>
      </c>
      <c r="C64" s="19" t="n">
        <v>6000</v>
      </c>
      <c r="D64" s="19" t="n">
        <v>2100</v>
      </c>
      <c r="E64" s="19" t="n">
        <v>3000</v>
      </c>
      <c r="F64" s="19" t="n">
        <f aca="false">D64+E64</f>
        <v>5100</v>
      </c>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30000</v>
      </c>
      <c r="D66" s="19" t="n">
        <v>32000</v>
      </c>
      <c r="E66" s="19"/>
      <c r="F66" s="19" t="n">
        <f aca="false">D66+E66</f>
        <v>32000</v>
      </c>
    </row>
    <row r="67" customFormat="false" ht="12.75" hidden="false" customHeight="false" outlineLevel="0" collapsed="false">
      <c r="A67" s="17" t="s">
        <v>108</v>
      </c>
      <c r="B67" s="18" t="s">
        <v>109</v>
      </c>
      <c r="C67" s="19" t="n">
        <v>78000</v>
      </c>
      <c r="D67" s="19" t="n">
        <v>50000</v>
      </c>
      <c r="E67" s="19"/>
      <c r="F67" s="19" t="n">
        <f aca="false">D67+E67</f>
        <v>50000</v>
      </c>
    </row>
    <row r="68" customFormat="false" ht="12.75" hidden="false" customHeight="false" outlineLevel="0" collapsed="false">
      <c r="A68" s="17" t="s">
        <v>110</v>
      </c>
      <c r="B68" s="18" t="s">
        <v>111</v>
      </c>
      <c r="C68" s="19" t="n">
        <v>12500</v>
      </c>
      <c r="D68" s="19" t="n">
        <v>5500</v>
      </c>
      <c r="E68" s="19" t="n">
        <v>1000</v>
      </c>
      <c r="F68" s="19" t="n">
        <f aca="false">D68+E68</f>
        <v>6500</v>
      </c>
    </row>
    <row r="69" customFormat="false" ht="12.75" hidden="false" customHeight="false" outlineLevel="0" collapsed="false">
      <c r="A69" s="17" t="s">
        <v>112</v>
      </c>
      <c r="B69" s="18" t="s">
        <v>113</v>
      </c>
      <c r="C69" s="19" t="n">
        <v>400000</v>
      </c>
      <c r="D69" s="19" t="n">
        <v>225000</v>
      </c>
      <c r="E69" s="19"/>
      <c r="F69" s="19" t="n">
        <f aca="false">D69+E69</f>
        <v>225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0000</v>
      </c>
      <c r="D78" s="19" t="n">
        <f aca="false">SUM(D79:D81)</f>
        <v>20000</v>
      </c>
      <c r="E78" s="19" t="n">
        <f aca="false">SUM(E79:E81)</f>
        <v>0</v>
      </c>
      <c r="F78" s="19" t="n">
        <f aca="false">SUM(F79:F81)</f>
        <v>20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0000</v>
      </c>
      <c r="D81" s="19" t="n">
        <v>20000</v>
      </c>
      <c r="E81" s="19"/>
      <c r="F81" s="19" t="n">
        <f aca="false">D81+E81</f>
        <v>20000</v>
      </c>
    </row>
    <row r="82" customFormat="false" ht="12.75" hidden="false" customHeight="false" outlineLevel="0" collapsed="false">
      <c r="A82" s="17" t="s">
        <v>138</v>
      </c>
      <c r="B82" s="18" t="s">
        <v>139</v>
      </c>
      <c r="C82" s="19" t="n">
        <f aca="false">SUM(C83:C84)</f>
        <v>5000</v>
      </c>
      <c r="D82" s="19" t="n">
        <f aca="false">SUM(D83:D84)</f>
        <v>5000</v>
      </c>
      <c r="E82" s="19" t="n">
        <f aca="false">SUM(E83:E84)</f>
        <v>0</v>
      </c>
      <c r="F82" s="19" t="n">
        <f aca="false">SUM(F83:F84)</f>
        <v>5000</v>
      </c>
    </row>
    <row r="83" customFormat="false" ht="12.75" hidden="false" customHeight="false" outlineLevel="0" collapsed="false">
      <c r="A83" s="17" t="s">
        <v>140</v>
      </c>
      <c r="B83" s="18" t="s">
        <v>141</v>
      </c>
      <c r="C83" s="19" t="n">
        <v>4000</v>
      </c>
      <c r="D83" s="19" t="n">
        <v>3000</v>
      </c>
      <c r="E83" s="19"/>
      <c r="F83" s="19" t="n">
        <f aca="false">D83+E83</f>
        <v>3000</v>
      </c>
    </row>
    <row r="84" customFormat="false" ht="12.75" hidden="false" customHeight="false" outlineLevel="0" collapsed="false">
      <c r="A84" s="17" t="s">
        <v>142</v>
      </c>
      <c r="B84" s="18" t="s">
        <v>143</v>
      </c>
      <c r="C84" s="19" t="n">
        <v>1000</v>
      </c>
      <c r="D84" s="19" t="n">
        <v>2000</v>
      </c>
      <c r="E84" s="19"/>
      <c r="F84" s="19" t="n">
        <f aca="false">D84+E84</f>
        <v>2000</v>
      </c>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4000</v>
      </c>
      <c r="D89" s="19" t="n">
        <v>8000</v>
      </c>
      <c r="E89" s="19"/>
      <c r="F89" s="19" t="n">
        <f aca="false">D89+E89</f>
        <v>80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79315</v>
      </c>
      <c r="D93" s="19" t="n">
        <v>74065</v>
      </c>
      <c r="E93" s="19"/>
      <c r="F93" s="19" t="n">
        <f aca="false">D93+E93</f>
        <v>74065</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c r="E106" s="19" t="n">
        <f aca="false">SUM(E107:E115)</f>
        <v>0</v>
      </c>
      <c r="F106" s="19" t="n">
        <f aca="false">SUM(F107:F115)</f>
        <v>0</v>
      </c>
    </row>
    <row r="107" customFormat="false" ht="12.75" hidden="fals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c r="D110" s="19"/>
      <c r="E110" s="19"/>
      <c r="F110" s="19"/>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c r="E115" s="19"/>
      <c r="F115" s="19"/>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4342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4342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4342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amp;R&amp;"Tahoma,Regular"Anexa nr.2/8 la HCJ nr._____________</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true" hidden="false" outlineLevel="0" max="2" min="2" style="2" width="10.41"/>
    <col collapsed="false" customWidth="true" hidden="true" outlineLevel="0" max="3" min="3" style="3" width="10.99"/>
    <col collapsed="false" customWidth="true" hidden="false" outlineLevel="0" max="4" min="4" style="3" width="10.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28</v>
      </c>
      <c r="B13" s="7"/>
      <c r="C13" s="7"/>
      <c r="D13" s="7"/>
    </row>
    <row r="15" customFormat="false" ht="12.75" hidden="false" customHeight="false" outlineLevel="0" collapsed="false">
      <c r="C15" s="9"/>
      <c r="D15" s="9"/>
    </row>
    <row r="16" s="13" customFormat="true" ht="25.5" hidden="false" customHeight="false" outlineLevel="0" collapsed="false">
      <c r="A16" s="10" t="s">
        <v>11</v>
      </c>
      <c r="B16" s="11" t="s">
        <v>12</v>
      </c>
      <c r="C16" s="12" t="s">
        <v>13</v>
      </c>
      <c r="D16" s="12" t="s">
        <v>13</v>
      </c>
    </row>
    <row r="17" s="13" customFormat="true" ht="12.75" hidden="false" customHeight="false" outlineLevel="0" collapsed="false">
      <c r="A17" s="14" t="s">
        <v>522</v>
      </c>
      <c r="B17" s="15"/>
      <c r="C17" s="16" t="e">
        <f aca="false">C18+C19+C20</f>
        <v>#VALUE!</v>
      </c>
      <c r="D17" s="16" t="e">
        <f aca="false">D18+D19+D20</f>
        <v>#VALUE!</v>
      </c>
    </row>
    <row r="18" s="13" customFormat="true" ht="12.75" hidden="false" customHeight="false" outlineLevel="0" collapsed="false">
      <c r="A18" s="14" t="s">
        <v>523</v>
      </c>
      <c r="B18" s="15"/>
      <c r="C18" s="16" t="e">
        <f aca="false">C21-C20</f>
        <v>#VALUE!</v>
      </c>
      <c r="D18" s="16" t="e">
        <f aca="false">D21-D20</f>
        <v>#VALUE!</v>
      </c>
    </row>
    <row r="19" s="13" customFormat="true" ht="12.75" hidden="true" customHeight="false" outlineLevel="0" collapsed="false">
      <c r="A19" s="25" t="s">
        <v>529</v>
      </c>
      <c r="B19" s="26"/>
      <c r="C19" s="19" t="e">
        <f aca="false">#REF!*53.49%</f>
        <v>#VALUE!</v>
      </c>
      <c r="D19" s="27"/>
    </row>
    <row r="20" s="13" customFormat="true" ht="13.5" hidden="false" customHeight="false" outlineLevel="0" collapsed="false">
      <c r="A20" s="28" t="s">
        <v>525</v>
      </c>
      <c r="B20" s="29"/>
      <c r="C20" s="19" t="e">
        <f aca="false">#REF!*53.49%</f>
        <v>#VALUE!</v>
      </c>
      <c r="D20" s="30" t="e">
        <f aca="false">ROUND(C20,0)</f>
        <v>#VALUE!</v>
      </c>
    </row>
    <row r="21" s="13" customFormat="true" ht="12.75" hidden="false" customHeight="false" outlineLevel="0" collapsed="false">
      <c r="A21" s="14" t="s">
        <v>17</v>
      </c>
      <c r="B21" s="15"/>
      <c r="C21" s="16" t="e">
        <f aca="false">C22+C245+C253</f>
        <v>#VALUE!</v>
      </c>
      <c r="D21" s="31" t="e">
        <f aca="false">D22+D245+D253</f>
        <v>#VALUE!</v>
      </c>
    </row>
    <row r="22" customFormat="false" ht="12.75" hidden="false" customHeight="false" outlineLevel="0" collapsed="false">
      <c r="A22" s="17" t="s">
        <v>18</v>
      </c>
      <c r="B22" s="18" t="s">
        <v>19</v>
      </c>
      <c r="C22" s="19" t="e">
        <f aca="false">C23+C55+C114+C129+C154+C150+C190+C219+C224</f>
        <v>#VALUE!</v>
      </c>
      <c r="D22" s="19" t="e">
        <f aca="false">D23+D55+D114+D129+D154+D150+D190+D219+D224</f>
        <v>#VALUE!</v>
      </c>
    </row>
    <row r="23" customFormat="false" ht="12.75" hidden="false" customHeight="false" outlineLevel="0" collapsed="false">
      <c r="A23" s="17" t="s">
        <v>20</v>
      </c>
      <c r="B23" s="18" t="s">
        <v>21</v>
      </c>
      <c r="C23" s="19" t="e">
        <f aca="false">SUM(C24,C42,C49)</f>
        <v>#VALUE!</v>
      </c>
      <c r="D23" s="19" t="e">
        <f aca="false">SUM(D24,D42,D49)</f>
        <v>#VALUE!</v>
      </c>
    </row>
    <row r="24" customFormat="false" ht="12.75" hidden="false" customHeight="false" outlineLevel="0" collapsed="false">
      <c r="A24" s="17" t="s">
        <v>22</v>
      </c>
      <c r="B24" s="18" t="s">
        <v>23</v>
      </c>
      <c r="C24" s="19" t="e">
        <f aca="false">SUM(C25:C41)</f>
        <v>#VALUE!</v>
      </c>
      <c r="D24" s="19" t="e">
        <f aca="false">SUM(D25:D41)</f>
        <v>#VALUE!</v>
      </c>
    </row>
    <row r="25" customFormat="false" ht="12.75" hidden="false" customHeight="false" outlineLevel="0" collapsed="false">
      <c r="A25" s="17" t="s">
        <v>24</v>
      </c>
      <c r="B25" s="18" t="s">
        <v>25</v>
      </c>
      <c r="C25" s="19" t="e">
        <f aca="false">#REF!*53.49%</f>
        <v>#VALUE!</v>
      </c>
      <c r="D25" s="16" t="e">
        <f aca="false">ROUND(C25,0)</f>
        <v>#VALUE!</v>
      </c>
    </row>
    <row r="26" customFormat="false" ht="12.75" hidden="false" customHeight="false" outlineLevel="0" collapsed="false">
      <c r="A26" s="17" t="s">
        <v>26</v>
      </c>
      <c r="B26" s="18" t="s">
        <v>27</v>
      </c>
      <c r="C26" s="19" t="e">
        <f aca="false">#REF!*53.49%</f>
        <v>#VALUE!</v>
      </c>
      <c r="D26" s="16" t="e">
        <f aca="false">ROUND(C26,0)</f>
        <v>#VALUE!</v>
      </c>
    </row>
    <row r="27" customFormat="false" ht="12.75" hidden="false" customHeight="false" outlineLevel="0" collapsed="false">
      <c r="A27" s="17" t="s">
        <v>28</v>
      </c>
      <c r="B27" s="18" t="s">
        <v>29</v>
      </c>
      <c r="C27" s="19" t="e">
        <f aca="false">#REF!*53.49%</f>
        <v>#VALUE!</v>
      </c>
      <c r="D27" s="16" t="e">
        <f aca="false">ROUND(C27,0)</f>
        <v>#VALUE!</v>
      </c>
    </row>
    <row r="28" customFormat="false" ht="12.75" hidden="false" customHeight="false" outlineLevel="0" collapsed="false">
      <c r="A28" s="17" t="s">
        <v>30</v>
      </c>
      <c r="B28" s="18" t="s">
        <v>31</v>
      </c>
      <c r="C28" s="19" t="e">
        <f aca="false">#REF!*53.49%</f>
        <v>#VALUE!</v>
      </c>
      <c r="D28" s="16" t="e">
        <f aca="false">ROUND(C28,0)</f>
        <v>#VALUE!</v>
      </c>
    </row>
    <row r="29" customFormat="false" ht="12.75" hidden="false" customHeight="false" outlineLevel="0" collapsed="false">
      <c r="A29" s="17" t="s">
        <v>32</v>
      </c>
      <c r="B29" s="18" t="s">
        <v>33</v>
      </c>
      <c r="C29" s="19" t="e">
        <f aca="false">#REF!*53.49%</f>
        <v>#VALUE!</v>
      </c>
      <c r="D29" s="16" t="e">
        <f aca="false">ROUND(C29,0)</f>
        <v>#VALUE!</v>
      </c>
    </row>
    <row r="30" customFormat="false" ht="12.75" hidden="true" customHeight="false" outlineLevel="0" collapsed="false">
      <c r="A30" s="17" t="s">
        <v>34</v>
      </c>
      <c r="B30" s="18" t="s">
        <v>35</v>
      </c>
      <c r="C30" s="19" t="e">
        <f aca="false">#REF!*53.49%</f>
        <v>#VALUE!</v>
      </c>
      <c r="D30" s="16"/>
    </row>
    <row r="31" customFormat="false" ht="12.75" hidden="true" customHeight="false" outlineLevel="0" collapsed="false">
      <c r="A31" s="17" t="s">
        <v>36</v>
      </c>
      <c r="B31" s="18" t="s">
        <v>37</v>
      </c>
      <c r="C31" s="19" t="e">
        <f aca="false">#REF!*53.49%</f>
        <v>#VALUE!</v>
      </c>
      <c r="D31" s="16"/>
    </row>
    <row r="32" customFormat="false" ht="12.75" hidden="false" customHeight="false" outlineLevel="0" collapsed="false">
      <c r="A32" s="17" t="s">
        <v>38</v>
      </c>
      <c r="B32" s="18" t="s">
        <v>39</v>
      </c>
      <c r="C32" s="19" t="e">
        <f aca="false">#REF!*53.49%</f>
        <v>#VALUE!</v>
      </c>
      <c r="D32" s="16" t="e">
        <f aca="false">ROUND(C32,0)</f>
        <v>#VALUE!</v>
      </c>
    </row>
    <row r="33" customFormat="false" ht="12.75" hidden="true" customHeight="false" outlineLevel="0" collapsed="false">
      <c r="A33" s="17" t="s">
        <v>40</v>
      </c>
      <c r="B33" s="18" t="s">
        <v>41</v>
      </c>
      <c r="C33" s="19" t="e">
        <f aca="false">#REF!*53.49%</f>
        <v>#VALUE!</v>
      </c>
      <c r="D33" s="16"/>
    </row>
    <row r="34" customFormat="false" ht="12.75" hidden="true" customHeight="false" outlineLevel="0" collapsed="false">
      <c r="A34" s="17" t="s">
        <v>42</v>
      </c>
      <c r="B34" s="18" t="s">
        <v>43</v>
      </c>
      <c r="C34" s="19" t="e">
        <f aca="false">#REF!*53.49%</f>
        <v>#VALUE!</v>
      </c>
      <c r="D34" s="16"/>
    </row>
    <row r="35" customFormat="false" ht="12.75" hidden="false" customHeight="false" outlineLevel="0" collapsed="false">
      <c r="A35" s="17" t="s">
        <v>44</v>
      </c>
      <c r="B35" s="18" t="s">
        <v>45</v>
      </c>
      <c r="C35" s="19" t="e">
        <f aca="false">#REF!*53.49%</f>
        <v>#VALUE!</v>
      </c>
      <c r="D35" s="16" t="e">
        <f aca="false">ROUND(C35,0)</f>
        <v>#VALUE!</v>
      </c>
    </row>
    <row r="36" customFormat="false" ht="12.75" hidden="true" customHeight="false" outlineLevel="0" collapsed="false">
      <c r="A36" s="17" t="s">
        <v>46</v>
      </c>
      <c r="B36" s="18" t="s">
        <v>47</v>
      </c>
      <c r="C36" s="19" t="e">
        <f aca="false">#REF!*53.49%</f>
        <v>#VALUE!</v>
      </c>
      <c r="D36" s="16"/>
    </row>
    <row r="37" customFormat="false" ht="12.75" hidden="false" customHeight="false" outlineLevel="0" collapsed="false">
      <c r="A37" s="17" t="s">
        <v>48</v>
      </c>
      <c r="B37" s="18" t="s">
        <v>49</v>
      </c>
      <c r="C37" s="19" t="e">
        <f aca="false">#REF!*53.49%</f>
        <v>#VALUE!</v>
      </c>
      <c r="D37" s="16" t="e">
        <f aca="false">ROUND(C37,0)</f>
        <v>#VALUE!</v>
      </c>
    </row>
    <row r="38" customFormat="false" ht="12.75" hidden="true" customHeight="false" outlineLevel="0" collapsed="false">
      <c r="A38" s="17" t="s">
        <v>50</v>
      </c>
      <c r="B38" s="18" t="s">
        <v>51</v>
      </c>
      <c r="C38" s="19" t="e">
        <f aca="false">#REF!*53.49%</f>
        <v>#VALUE!</v>
      </c>
      <c r="D38" s="16"/>
    </row>
    <row r="39" customFormat="false" ht="12.75" hidden="true" customHeight="false" outlineLevel="0" collapsed="false">
      <c r="A39" s="17" t="s">
        <v>52</v>
      </c>
      <c r="B39" s="18" t="s">
        <v>53</v>
      </c>
      <c r="C39" s="19" t="e">
        <f aca="false">#REF!*53.49%</f>
        <v>#VALUE!</v>
      </c>
      <c r="D39" s="16"/>
    </row>
    <row r="40" customFormat="false" ht="12.75" hidden="true" customHeight="false" outlineLevel="0" collapsed="false">
      <c r="A40" s="17" t="s">
        <v>54</v>
      </c>
      <c r="B40" s="18" t="s">
        <v>55</v>
      </c>
      <c r="C40" s="19" t="e">
        <f aca="false">#REF!*53.49%</f>
        <v>#VALUE!</v>
      </c>
      <c r="D40" s="16"/>
    </row>
    <row r="41" customFormat="false" ht="12.75" hidden="true" customHeight="false" outlineLevel="0" collapsed="false">
      <c r="A41" s="17" t="s">
        <v>56</v>
      </c>
      <c r="B41" s="18" t="s">
        <v>57</v>
      </c>
      <c r="C41" s="19" t="e">
        <f aca="false">#REF!*53.49%</f>
        <v>#VALUE!</v>
      </c>
      <c r="D41" s="16"/>
    </row>
    <row r="42" customFormat="false" ht="12.75" hidden="true" customHeight="false" outlineLevel="0" collapsed="false">
      <c r="A42" s="17" t="s">
        <v>58</v>
      </c>
      <c r="B42" s="18" t="s">
        <v>59</v>
      </c>
      <c r="C42" s="19" t="e">
        <f aca="false">#REF!*53.49%</f>
        <v>#VALUE!</v>
      </c>
      <c r="D42" s="16"/>
    </row>
    <row r="43" customFormat="false" ht="12.75" hidden="true" customHeight="false" outlineLevel="0" collapsed="false">
      <c r="A43" s="17" t="s">
        <v>60</v>
      </c>
      <c r="B43" s="18" t="s">
        <v>61</v>
      </c>
      <c r="C43" s="19" t="e">
        <f aca="false">#REF!*53.49%</f>
        <v>#VALUE!</v>
      </c>
      <c r="D43" s="16"/>
    </row>
    <row r="44" customFormat="false" ht="12.75" hidden="true" customHeight="false" outlineLevel="0" collapsed="false">
      <c r="A44" s="17" t="s">
        <v>62</v>
      </c>
      <c r="B44" s="18" t="s">
        <v>63</v>
      </c>
      <c r="C44" s="19" t="e">
        <f aca="false">#REF!*53.49%</f>
        <v>#VALUE!</v>
      </c>
      <c r="D44" s="16"/>
    </row>
    <row r="45" customFormat="false" ht="12.75" hidden="true" customHeight="false" outlineLevel="0" collapsed="false">
      <c r="A45" s="17" t="s">
        <v>64</v>
      </c>
      <c r="B45" s="18" t="s">
        <v>65</v>
      </c>
      <c r="C45" s="19" t="e">
        <f aca="false">#REF!*53.49%</f>
        <v>#VALUE!</v>
      </c>
      <c r="D45" s="16"/>
    </row>
    <row r="46" customFormat="false" ht="12.75" hidden="true" customHeight="false" outlineLevel="0" collapsed="false">
      <c r="A46" s="17" t="s">
        <v>66</v>
      </c>
      <c r="B46" s="18" t="s">
        <v>67</v>
      </c>
      <c r="C46" s="19" t="e">
        <f aca="false">#REF!*53.49%</f>
        <v>#VALUE!</v>
      </c>
      <c r="D46" s="16"/>
    </row>
    <row r="47" customFormat="false" ht="12.75" hidden="true" customHeight="false" outlineLevel="0" collapsed="false">
      <c r="A47" s="17" t="s">
        <v>68</v>
      </c>
      <c r="B47" s="18" t="s">
        <v>69</v>
      </c>
      <c r="C47" s="19" t="e">
        <f aca="false">#REF!*53.49%</f>
        <v>#VALUE!</v>
      </c>
      <c r="D47" s="16"/>
    </row>
    <row r="48" customFormat="false" ht="12.75" hidden="true" customHeight="false" outlineLevel="0" collapsed="false">
      <c r="A48" s="17" t="s">
        <v>70</v>
      </c>
      <c r="B48" s="18" t="s">
        <v>71</v>
      </c>
      <c r="C48" s="19" t="e">
        <f aca="false">#REF!*53.49%</f>
        <v>#VALUE!</v>
      </c>
      <c r="D48" s="16"/>
    </row>
    <row r="49" customFormat="false" ht="12.75" hidden="false" customHeight="false" outlineLevel="0" collapsed="false">
      <c r="A49" s="17" t="s">
        <v>72</v>
      </c>
      <c r="B49" s="18" t="s">
        <v>73</v>
      </c>
      <c r="C49" s="19" t="e">
        <f aca="false">SUM(C50:C54)</f>
        <v>#VALUE!</v>
      </c>
      <c r="D49" s="19" t="e">
        <f aca="false">SUM(D50:D54)</f>
        <v>#VALUE!</v>
      </c>
    </row>
    <row r="50" customFormat="false" ht="12.75" hidden="false" customHeight="false" outlineLevel="0" collapsed="false">
      <c r="A50" s="17" t="s">
        <v>74</v>
      </c>
      <c r="B50" s="18" t="s">
        <v>75</v>
      </c>
      <c r="C50" s="19" t="e">
        <f aca="false">#REF!*53.49%</f>
        <v>#VALUE!</v>
      </c>
      <c r="D50" s="16" t="e">
        <f aca="false">ROUND(C50,0)</f>
        <v>#VALUE!</v>
      </c>
    </row>
    <row r="51" customFormat="false" ht="12.75" hidden="false" customHeight="false" outlineLevel="0" collapsed="false">
      <c r="A51" s="17" t="s">
        <v>76</v>
      </c>
      <c r="B51" s="18" t="s">
        <v>77</v>
      </c>
      <c r="C51" s="19" t="e">
        <f aca="false">#REF!*53.49%</f>
        <v>#VALUE!</v>
      </c>
      <c r="D51" s="16" t="e">
        <f aca="false">ROUND(C51,0)</f>
        <v>#VALUE!</v>
      </c>
    </row>
    <row r="52" customFormat="false" ht="12.75" hidden="false" customHeight="false" outlineLevel="0" collapsed="false">
      <c r="A52" s="17" t="s">
        <v>78</v>
      </c>
      <c r="B52" s="18" t="s">
        <v>79</v>
      </c>
      <c r="C52" s="19" t="e">
        <f aca="false">#REF!*53.49%</f>
        <v>#VALUE!</v>
      </c>
      <c r="D52" s="16" t="e">
        <f aca="false">ROUND(C52,0)</f>
        <v>#VALUE!</v>
      </c>
    </row>
    <row r="53" customFormat="false" ht="12.75" hidden="false" customHeight="false" outlineLevel="0" collapsed="false">
      <c r="A53" s="17" t="s">
        <v>80</v>
      </c>
      <c r="B53" s="18" t="s">
        <v>81</v>
      </c>
      <c r="C53" s="19" t="e">
        <f aca="false">#REF!*53.49%</f>
        <v>#VALUE!</v>
      </c>
      <c r="D53" s="16" t="e">
        <f aca="false">ROUND(C53,0)</f>
        <v>#VALUE!</v>
      </c>
    </row>
    <row r="54" customFormat="false" ht="12.75" hidden="true" customHeight="false" outlineLevel="0" collapsed="false">
      <c r="A54" s="17" t="s">
        <v>82</v>
      </c>
      <c r="B54" s="18" t="s">
        <v>83</v>
      </c>
      <c r="C54" s="19"/>
      <c r="D54" s="19"/>
    </row>
    <row r="55" customFormat="false" ht="12.75" hidden="false" customHeight="false" outlineLevel="0" collapsed="false">
      <c r="A55" s="17" t="s">
        <v>88</v>
      </c>
      <c r="B55" s="18" t="s">
        <v>89</v>
      </c>
      <c r="C55" s="19" t="e">
        <f aca="false">SUM(C56,C67,C68,C71,C76,C80,C83,C84,C85,C86,C87,C88,C89,C90,C91,C92,C93,C94,C95,C96,C97,C98,C102,C103,C104)</f>
        <v>#VALUE!</v>
      </c>
      <c r="D55" s="19" t="e">
        <f aca="false">SUM(D56,D67,D68,D71,D76,D80,D83,D84,D85,D86,D87,D88,D89,D90,D91,D92,D93,D94,D95,D96,D97,D98,D102,D103,D104)</f>
        <v>#VALUE!</v>
      </c>
    </row>
    <row r="56" customFormat="false" ht="12.75" hidden="false" customHeight="false" outlineLevel="0" collapsed="false">
      <c r="A56" s="17" t="s">
        <v>90</v>
      </c>
      <c r="B56" s="18" t="s">
        <v>91</v>
      </c>
      <c r="C56" s="19" t="e">
        <f aca="false">SUM(C57:C66)</f>
        <v>#VALUE!</v>
      </c>
      <c r="D56" s="19" t="e">
        <f aca="false">SUM(D57:D66)</f>
        <v>#VALUE!</v>
      </c>
    </row>
    <row r="57" customFormat="false" ht="12.75" hidden="false" customHeight="false" outlineLevel="0" collapsed="false">
      <c r="A57" s="17" t="s">
        <v>92</v>
      </c>
      <c r="B57" s="18" t="s">
        <v>93</v>
      </c>
      <c r="C57" s="19" t="e">
        <f aca="false">#REF!*53.49%</f>
        <v>#VALUE!</v>
      </c>
      <c r="D57" s="16" t="e">
        <f aca="false">ROUND(C57,0)</f>
        <v>#VALUE!</v>
      </c>
    </row>
    <row r="58" customFormat="false" ht="12.75" hidden="false" customHeight="false" outlineLevel="0" collapsed="false">
      <c r="A58" s="17" t="s">
        <v>94</v>
      </c>
      <c r="B58" s="18" t="s">
        <v>95</v>
      </c>
      <c r="C58" s="19" t="e">
        <f aca="false">#REF!*53.49%</f>
        <v>#VALUE!</v>
      </c>
      <c r="D58" s="16" t="e">
        <f aca="false">ROUND(C58,0)</f>
        <v>#VALUE!</v>
      </c>
    </row>
    <row r="59" customFormat="false" ht="12.75" hidden="false" customHeight="false" outlineLevel="0" collapsed="false">
      <c r="A59" s="17" t="s">
        <v>96</v>
      </c>
      <c r="B59" s="18" t="s">
        <v>97</v>
      </c>
      <c r="C59" s="19" t="e">
        <f aca="false">#REF!*53.49%</f>
        <v>#VALUE!</v>
      </c>
      <c r="D59" s="16" t="e">
        <f aca="false">ROUND(C59,0)</f>
        <v>#VALUE!</v>
      </c>
    </row>
    <row r="60" customFormat="false" ht="12.75" hidden="false" customHeight="false" outlineLevel="0" collapsed="false">
      <c r="A60" s="17" t="s">
        <v>98</v>
      </c>
      <c r="B60" s="18" t="s">
        <v>99</v>
      </c>
      <c r="C60" s="19" t="e">
        <f aca="false">#REF!*53.49%</f>
        <v>#VALUE!</v>
      </c>
      <c r="D60" s="16" t="e">
        <f aca="false">ROUND(C60,0)</f>
        <v>#VALUE!</v>
      </c>
    </row>
    <row r="61" customFormat="false" ht="12.75" hidden="false" customHeight="false" outlineLevel="0" collapsed="false">
      <c r="A61" s="17" t="s">
        <v>100</v>
      </c>
      <c r="B61" s="18" t="s">
        <v>101</v>
      </c>
      <c r="C61" s="19" t="e">
        <f aca="false">#REF!*53.49%</f>
        <v>#VALUE!</v>
      </c>
      <c r="D61" s="16" t="e">
        <f aca="false">ROUND(C61,0)</f>
        <v>#VALUE!</v>
      </c>
    </row>
    <row r="62" customFormat="false" ht="12.75" hidden="false" customHeight="false" outlineLevel="0" collapsed="false">
      <c r="A62" s="17" t="s">
        <v>102</v>
      </c>
      <c r="B62" s="18" t="s">
        <v>103</v>
      </c>
      <c r="C62" s="19" t="e">
        <f aca="false">#REF!*53.49%</f>
        <v>#VALUE!</v>
      </c>
      <c r="D62" s="16" t="e">
        <f aca="false">ROUND(C62,0)</f>
        <v>#VALUE!</v>
      </c>
    </row>
    <row r="63" customFormat="false" ht="12.75" hidden="false" customHeight="false" outlineLevel="0" collapsed="false">
      <c r="A63" s="17" t="s">
        <v>104</v>
      </c>
      <c r="B63" s="18" t="s">
        <v>105</v>
      </c>
      <c r="C63" s="19" t="e">
        <f aca="false">#REF!*53.49%</f>
        <v>#VALUE!</v>
      </c>
      <c r="D63" s="16" t="e">
        <f aca="false">ROUND(C63,0)</f>
        <v>#VALUE!</v>
      </c>
    </row>
    <row r="64" customFormat="false" ht="12.75" hidden="false" customHeight="false" outlineLevel="0" collapsed="false">
      <c r="A64" s="17" t="s">
        <v>106</v>
      </c>
      <c r="B64" s="18" t="s">
        <v>107</v>
      </c>
      <c r="C64" s="19" t="e">
        <f aca="false">#REF!*53.49%</f>
        <v>#VALUE!</v>
      </c>
      <c r="D64" s="16" t="e">
        <f aca="false">ROUND(C64,0)</f>
        <v>#VALUE!</v>
      </c>
    </row>
    <row r="65" customFormat="false" ht="12.75" hidden="false" customHeight="false" outlineLevel="0" collapsed="false">
      <c r="A65" s="17" t="s">
        <v>108</v>
      </c>
      <c r="B65" s="18" t="s">
        <v>109</v>
      </c>
      <c r="C65" s="19" t="e">
        <f aca="false">#REF!*53.49%</f>
        <v>#VALUE!</v>
      </c>
      <c r="D65" s="16" t="e">
        <f aca="false">ROUND(C65,0)</f>
        <v>#VALUE!</v>
      </c>
    </row>
    <row r="66" customFormat="false" ht="12.75" hidden="false" customHeight="false" outlineLevel="0" collapsed="false">
      <c r="A66" s="17" t="s">
        <v>110</v>
      </c>
      <c r="B66" s="18" t="s">
        <v>111</v>
      </c>
      <c r="C66" s="19" t="e">
        <f aca="false">#REF!*53.49%</f>
        <v>#VALUE!</v>
      </c>
      <c r="D66" s="16" t="e">
        <f aca="false">ROUND(C66,0)</f>
        <v>#VALUE!</v>
      </c>
    </row>
    <row r="67" customFormat="false" ht="12.75" hidden="true" customHeight="false" outlineLevel="0" collapsed="false">
      <c r="A67" s="17" t="s">
        <v>112</v>
      </c>
      <c r="B67" s="18" t="s">
        <v>113</v>
      </c>
      <c r="C67" s="19"/>
      <c r="D67" s="19"/>
    </row>
    <row r="68" customFormat="false" ht="12.75" hidden="true" customHeight="false" outlineLevel="0" collapsed="false">
      <c r="A68" s="17" t="s">
        <v>114</v>
      </c>
      <c r="B68" s="18" t="s">
        <v>115</v>
      </c>
      <c r="C68" s="19"/>
      <c r="D68" s="19"/>
    </row>
    <row r="69" customFormat="false" ht="12.75" hidden="true" customHeight="false" outlineLevel="0" collapsed="false">
      <c r="A69" s="17" t="s">
        <v>116</v>
      </c>
      <c r="B69" s="18" t="s">
        <v>117</v>
      </c>
      <c r="C69" s="19"/>
      <c r="D69" s="19"/>
    </row>
    <row r="70" customFormat="false" ht="12.75" hidden="true" customHeight="false" outlineLevel="0" collapsed="false">
      <c r="A70" s="17" t="s">
        <v>118</v>
      </c>
      <c r="B70" s="18" t="s">
        <v>119</v>
      </c>
      <c r="C70" s="19"/>
      <c r="D70" s="19"/>
    </row>
    <row r="71" customFormat="false" ht="12.75" hidden="true" customHeight="false" outlineLevel="0" collapsed="false">
      <c r="A71" s="17" t="s">
        <v>120</v>
      </c>
      <c r="B71" s="18" t="s">
        <v>121</v>
      </c>
      <c r="C71" s="19"/>
      <c r="D71" s="19"/>
    </row>
    <row r="72" customFormat="false" ht="12.75" hidden="true" customHeight="false" outlineLevel="0" collapsed="false">
      <c r="A72" s="17" t="s">
        <v>122</v>
      </c>
      <c r="B72" s="18" t="s">
        <v>123</v>
      </c>
      <c r="C72" s="19"/>
      <c r="D72" s="19"/>
    </row>
    <row r="73" customFormat="false" ht="12.75" hidden="true" customHeight="false" outlineLevel="0" collapsed="false">
      <c r="A73" s="17" t="s">
        <v>124</v>
      </c>
      <c r="B73" s="18" t="s">
        <v>125</v>
      </c>
      <c r="C73" s="19"/>
      <c r="D73" s="19"/>
    </row>
    <row r="74" customFormat="false" ht="12.75" hidden="true" customHeight="false" outlineLevel="0" collapsed="false">
      <c r="A74" s="17" t="s">
        <v>126</v>
      </c>
      <c r="B74" s="18" t="s">
        <v>127</v>
      </c>
      <c r="C74" s="19"/>
      <c r="D74" s="19"/>
    </row>
    <row r="75" customFormat="false" ht="12.75" hidden="true" customHeight="false" outlineLevel="0" collapsed="false">
      <c r="A75" s="17" t="s">
        <v>128</v>
      </c>
      <c r="B75" s="18" t="s">
        <v>129</v>
      </c>
      <c r="C75" s="19"/>
      <c r="D75" s="19"/>
    </row>
    <row r="76" customFormat="false" ht="12.75" hidden="false" customHeight="false" outlineLevel="0" collapsed="false">
      <c r="A76" s="17" t="s">
        <v>130</v>
      </c>
      <c r="B76" s="18" t="s">
        <v>131</v>
      </c>
      <c r="C76" s="19" t="e">
        <f aca="false">SUM(C77:C79)</f>
        <v>#VALUE!</v>
      </c>
      <c r="D76" s="19" t="e">
        <f aca="false">SUM(D77:D79)</f>
        <v>#VALUE!</v>
      </c>
    </row>
    <row r="77" customFormat="false" ht="12.75" hidden="true" customHeight="false" outlineLevel="0" collapsed="false">
      <c r="A77" s="17" t="s">
        <v>132</v>
      </c>
      <c r="B77" s="18" t="s">
        <v>133</v>
      </c>
      <c r="C77" s="19"/>
      <c r="D77" s="19"/>
    </row>
    <row r="78" customFormat="false" ht="12.75" hidden="true" customHeight="false" outlineLevel="0" collapsed="false">
      <c r="A78" s="17" t="s">
        <v>134</v>
      </c>
      <c r="B78" s="18" t="s">
        <v>135</v>
      </c>
      <c r="C78" s="19"/>
      <c r="D78" s="19"/>
    </row>
    <row r="79" customFormat="false" ht="12.75" hidden="false" customHeight="false" outlineLevel="0" collapsed="false">
      <c r="A79" s="17" t="s">
        <v>136</v>
      </c>
      <c r="B79" s="18" t="s">
        <v>137</v>
      </c>
      <c r="C79" s="19" t="e">
        <f aca="false">#REF!*53.49%</f>
        <v>#VALUE!</v>
      </c>
      <c r="D79" s="16" t="e">
        <f aca="false">ROUND(C79,0)</f>
        <v>#VALUE!</v>
      </c>
    </row>
    <row r="80" customFormat="false" ht="12.75" hidden="true" customHeight="false" outlineLevel="0" collapsed="false">
      <c r="A80" s="17" t="s">
        <v>138</v>
      </c>
      <c r="B80" s="18" t="s">
        <v>139</v>
      </c>
      <c r="C80" s="19"/>
      <c r="D80" s="19"/>
    </row>
    <row r="81" customFormat="false" ht="12.75" hidden="true" customHeight="false" outlineLevel="0" collapsed="false">
      <c r="A81" s="17" t="s">
        <v>140</v>
      </c>
      <c r="B81" s="18" t="s">
        <v>141</v>
      </c>
      <c r="C81" s="19"/>
      <c r="D81" s="19"/>
    </row>
    <row r="82" customFormat="false" ht="12.75" hidden="true" customHeight="false" outlineLevel="0" collapsed="false">
      <c r="A82" s="17" t="s">
        <v>142</v>
      </c>
      <c r="B82" s="18" t="s">
        <v>143</v>
      </c>
      <c r="C82" s="19"/>
      <c r="D82" s="19"/>
    </row>
    <row r="83" customFormat="false" ht="12.75" hidden="true" customHeight="false" outlineLevel="0" collapsed="false">
      <c r="A83" s="17" t="s">
        <v>144</v>
      </c>
      <c r="B83" s="18" t="s">
        <v>145</v>
      </c>
      <c r="C83" s="19"/>
      <c r="D83" s="19"/>
    </row>
    <row r="84" customFormat="false" ht="12.75" hidden="true" customHeight="false" outlineLevel="0" collapsed="false">
      <c r="A84" s="17" t="s">
        <v>146</v>
      </c>
      <c r="B84" s="18" t="s">
        <v>147</v>
      </c>
      <c r="C84" s="19"/>
      <c r="D84" s="19"/>
    </row>
    <row r="85" customFormat="false" ht="12.75" hidden="false" customHeight="false" outlineLevel="0" collapsed="false">
      <c r="A85" s="17" t="s">
        <v>148</v>
      </c>
      <c r="B85" s="18" t="s">
        <v>149</v>
      </c>
      <c r="C85" s="19" t="e">
        <f aca="false">#REF!*53.49%</f>
        <v>#VALUE!</v>
      </c>
      <c r="D85" s="16" t="e">
        <f aca="false">ROUND(C85,0)</f>
        <v>#VALUE!</v>
      </c>
    </row>
    <row r="86" customFormat="false" ht="12.75" hidden="true" customHeight="false" outlineLevel="0" collapsed="false">
      <c r="A86" s="17" t="s">
        <v>150</v>
      </c>
      <c r="B86" s="18" t="s">
        <v>151</v>
      </c>
      <c r="C86" s="19"/>
      <c r="D86" s="19"/>
    </row>
    <row r="87" customFormat="false" ht="12.75" hidden="true" customHeight="false" outlineLevel="0" collapsed="false">
      <c r="A87" s="17" t="s">
        <v>152</v>
      </c>
      <c r="B87" s="18" t="s">
        <v>153</v>
      </c>
      <c r="C87" s="19"/>
      <c r="D87" s="19"/>
    </row>
    <row r="88" customFormat="false" ht="12.75" hidden="false" customHeight="false" outlineLevel="0" collapsed="false">
      <c r="A88" s="17" t="s">
        <v>154</v>
      </c>
      <c r="B88" s="18" t="s">
        <v>155</v>
      </c>
      <c r="C88" s="19" t="e">
        <f aca="false">#REF!*53.49%</f>
        <v>#VALUE!</v>
      </c>
      <c r="D88" s="16" t="e">
        <f aca="false">ROUND(C88,0)</f>
        <v>#VALUE!</v>
      </c>
    </row>
    <row r="89" customFormat="false" ht="12.75" hidden="true" customHeight="false" outlineLevel="0" collapsed="false">
      <c r="A89" s="17" t="s">
        <v>156</v>
      </c>
      <c r="B89" s="18" t="s">
        <v>157</v>
      </c>
      <c r="C89" s="19"/>
      <c r="D89" s="19"/>
    </row>
    <row r="90" customFormat="false" ht="12.75" hidden="true" customHeight="false" outlineLevel="0" collapsed="false">
      <c r="A90" s="17" t="s">
        <v>158</v>
      </c>
      <c r="B90" s="18" t="s">
        <v>159</v>
      </c>
      <c r="C90" s="19"/>
      <c r="D90" s="19"/>
    </row>
    <row r="91" customFormat="false" ht="12.75" hidden="true" customHeight="false" outlineLevel="0" collapsed="false">
      <c r="A91" s="17" t="s">
        <v>160</v>
      </c>
      <c r="B91" s="18" t="s">
        <v>161</v>
      </c>
      <c r="C91" s="19"/>
      <c r="D91" s="19"/>
    </row>
    <row r="92" customFormat="false" ht="12.75" hidden="true" customHeight="false" outlineLevel="0" collapsed="false">
      <c r="A92" s="17" t="s">
        <v>162</v>
      </c>
      <c r="B92" s="18" t="s">
        <v>163</v>
      </c>
      <c r="C92" s="19"/>
      <c r="D92" s="19"/>
    </row>
    <row r="93" customFormat="false" ht="38.25" hidden="true" customHeight="false" outlineLevel="0" collapsed="false">
      <c r="A93" s="17" t="s">
        <v>164</v>
      </c>
      <c r="B93" s="18" t="s">
        <v>165</v>
      </c>
      <c r="C93" s="19"/>
      <c r="D93" s="19"/>
    </row>
    <row r="94" customFormat="false" ht="12.75" hidden="true" customHeight="false" outlineLevel="0" collapsed="false">
      <c r="A94" s="17" t="s">
        <v>166</v>
      </c>
      <c r="B94" s="18" t="s">
        <v>167</v>
      </c>
      <c r="C94" s="19"/>
      <c r="D94" s="19"/>
    </row>
    <row r="95" customFormat="false" ht="12.75" hidden="true" customHeight="false" outlineLevel="0" collapsed="false">
      <c r="A95" s="17" t="s">
        <v>168</v>
      </c>
      <c r="B95" s="18" t="s">
        <v>169</v>
      </c>
      <c r="C95" s="19"/>
      <c r="D95" s="19"/>
    </row>
    <row r="96" customFormat="false" ht="12.75" hidden="true" customHeight="false" outlineLevel="0" collapsed="false">
      <c r="A96" s="17" t="s">
        <v>170</v>
      </c>
      <c r="B96" s="18" t="s">
        <v>171</v>
      </c>
      <c r="C96" s="19"/>
      <c r="D96" s="19"/>
    </row>
    <row r="97" customFormat="false" ht="12.75" hidden="true" customHeight="false" outlineLevel="0" collapsed="false">
      <c r="A97" s="17" t="s">
        <v>172</v>
      </c>
      <c r="B97" s="18" t="s">
        <v>173</v>
      </c>
      <c r="C97" s="19"/>
      <c r="D97" s="19"/>
    </row>
    <row r="98" customFormat="false" ht="12.75" hidden="true" customHeight="false" outlineLevel="0" collapsed="false">
      <c r="A98" s="17" t="s">
        <v>174</v>
      </c>
      <c r="B98" s="18" t="s">
        <v>175</v>
      </c>
      <c r="C98" s="19"/>
      <c r="D98" s="19"/>
    </row>
    <row r="99" customFormat="false" ht="12.75" hidden="true" customHeight="false" outlineLevel="0" collapsed="false">
      <c r="A99" s="17" t="s">
        <v>176</v>
      </c>
      <c r="B99" s="18" t="s">
        <v>177</v>
      </c>
      <c r="C99" s="19"/>
      <c r="D99" s="19"/>
    </row>
    <row r="100" customFormat="false" ht="12.75" hidden="true" customHeight="false" outlineLevel="0" collapsed="false">
      <c r="A100" s="17" t="s">
        <v>178</v>
      </c>
      <c r="B100" s="18" t="s">
        <v>179</v>
      </c>
      <c r="C100" s="19"/>
      <c r="D100" s="19"/>
    </row>
    <row r="101" customFormat="false" ht="12.75" hidden="true" customHeight="false" outlineLevel="0" collapsed="false">
      <c r="A101" s="17" t="s">
        <v>180</v>
      </c>
      <c r="B101" s="18" t="s">
        <v>181</v>
      </c>
      <c r="C101" s="19"/>
      <c r="D101" s="19"/>
    </row>
    <row r="102" customFormat="false" ht="25.5" hidden="true" customHeight="false" outlineLevel="0" collapsed="false">
      <c r="A102" s="17" t="s">
        <v>182</v>
      </c>
      <c r="B102" s="18" t="s">
        <v>183</v>
      </c>
      <c r="C102" s="19"/>
      <c r="D102" s="19"/>
    </row>
    <row r="103" customFormat="false" ht="12.75" hidden="true" customHeight="false" outlineLevel="0" collapsed="false">
      <c r="A103" s="17" t="s">
        <v>184</v>
      </c>
      <c r="B103" s="18" t="s">
        <v>185</v>
      </c>
      <c r="C103" s="19"/>
      <c r="D103" s="19"/>
    </row>
    <row r="104" customFormat="false" ht="12.75" hidden="false" customHeight="false" outlineLevel="0" collapsed="false">
      <c r="A104" s="17" t="s">
        <v>186</v>
      </c>
      <c r="B104" s="18" t="s">
        <v>187</v>
      </c>
      <c r="C104" s="19" t="n">
        <v>37953</v>
      </c>
      <c r="D104" s="19" t="e">
        <f aca="false">SUM(D105:D113)</f>
        <v>#VALUE!</v>
      </c>
    </row>
    <row r="105" customFormat="false" ht="12.75" hidden="true" customHeight="false" outlineLevel="0" collapsed="false">
      <c r="A105" s="17" t="s">
        <v>188</v>
      </c>
      <c r="B105" s="18" t="s">
        <v>189</v>
      </c>
      <c r="C105" s="19"/>
      <c r="D105" s="19"/>
    </row>
    <row r="106" customFormat="false" ht="12.75" hidden="true" customHeight="false" outlineLevel="0" collapsed="false">
      <c r="A106" s="17" t="s">
        <v>190</v>
      </c>
      <c r="B106" s="18" t="s">
        <v>191</v>
      </c>
      <c r="C106" s="19"/>
      <c r="D106" s="19"/>
    </row>
    <row r="107" customFormat="false" ht="12.75" hidden="true" customHeight="false" outlineLevel="0" collapsed="false">
      <c r="A107" s="17" t="s">
        <v>192</v>
      </c>
      <c r="B107" s="18" t="s">
        <v>193</v>
      </c>
      <c r="C107" s="19"/>
      <c r="D107" s="19"/>
    </row>
    <row r="108" customFormat="false" ht="12.75" hidden="false" customHeight="false" outlineLevel="0" collapsed="false">
      <c r="A108" s="17" t="s">
        <v>194</v>
      </c>
      <c r="B108" s="18" t="s">
        <v>195</v>
      </c>
      <c r="C108" s="19" t="e">
        <f aca="false">#REF!*53.49%</f>
        <v>#VALUE!</v>
      </c>
      <c r="D108" s="16" t="e">
        <f aca="false">ROUND(C108,0)</f>
        <v>#VALUE!</v>
      </c>
    </row>
    <row r="109" customFormat="false" ht="12.75" hidden="true" customHeight="false" outlineLevel="0" collapsed="false">
      <c r="A109" s="17" t="s">
        <v>196</v>
      </c>
      <c r="B109" s="18" t="s">
        <v>197</v>
      </c>
      <c r="C109" s="19"/>
      <c r="D109" s="19"/>
    </row>
    <row r="110" customFormat="false" ht="12.75" hidden="true" customHeight="false" outlineLevel="0" collapsed="false">
      <c r="A110" s="17" t="s">
        <v>198</v>
      </c>
      <c r="B110" s="18" t="s">
        <v>199</v>
      </c>
      <c r="C110" s="19"/>
      <c r="D110" s="19"/>
    </row>
    <row r="111" customFormat="false" ht="12.75" hidden="true" customHeight="false" outlineLevel="0" collapsed="false">
      <c r="A111" s="17" t="s">
        <v>200</v>
      </c>
      <c r="B111" s="18" t="s">
        <v>201</v>
      </c>
      <c r="C111" s="19"/>
      <c r="D111" s="19"/>
    </row>
    <row r="112" customFormat="false" ht="12.75" hidden="true" customHeight="false" outlineLevel="0" collapsed="false">
      <c r="A112" s="17" t="s">
        <v>202</v>
      </c>
      <c r="B112" s="18" t="s">
        <v>203</v>
      </c>
      <c r="C112" s="19"/>
      <c r="D112" s="19"/>
    </row>
    <row r="113" customFormat="false" ht="12.75" hidden="false" customHeight="false" outlineLevel="0" collapsed="false">
      <c r="A113" s="17" t="s">
        <v>204</v>
      </c>
      <c r="B113" s="18" t="s">
        <v>205</v>
      </c>
      <c r="C113" s="19" t="e">
        <f aca="false">#REF!*53.49%</f>
        <v>#VALUE!</v>
      </c>
      <c r="D113" s="16" t="e">
        <f aca="false">ROUND(C113,0)</f>
        <v>#VALUE!</v>
      </c>
    </row>
    <row r="114" customFormat="false" ht="12.75" hidden="true" customHeight="false" outlineLevel="0" collapsed="false">
      <c r="A114" s="17" t="s">
        <v>206</v>
      </c>
      <c r="B114" s="18" t="s">
        <v>207</v>
      </c>
      <c r="C114" s="19"/>
      <c r="D114" s="19"/>
    </row>
    <row r="115" customFormat="false" ht="12.75" hidden="true" customHeight="false" outlineLevel="0" collapsed="false">
      <c r="A115" s="17" t="s">
        <v>208</v>
      </c>
      <c r="B115" s="18" t="s">
        <v>209</v>
      </c>
      <c r="C115" s="19"/>
      <c r="D115" s="19"/>
    </row>
    <row r="116" customFormat="false" ht="12.75" hidden="true" customHeight="false" outlineLevel="0" collapsed="false">
      <c r="A116" s="17" t="s">
        <v>210</v>
      </c>
      <c r="B116" s="18" t="s">
        <v>211</v>
      </c>
      <c r="C116" s="19"/>
      <c r="D116" s="19"/>
    </row>
    <row r="117" customFormat="false" ht="12.75" hidden="true" customHeight="false" outlineLevel="0" collapsed="false">
      <c r="A117" s="17" t="s">
        <v>212</v>
      </c>
      <c r="B117" s="18" t="s">
        <v>213</v>
      </c>
      <c r="C117" s="19"/>
      <c r="D117" s="19"/>
    </row>
    <row r="118" customFormat="false" ht="12.75" hidden="true" customHeight="false" outlineLevel="0" collapsed="false">
      <c r="A118" s="17" t="s">
        <v>214</v>
      </c>
      <c r="B118" s="18" t="s">
        <v>215</v>
      </c>
      <c r="C118" s="19"/>
      <c r="D118" s="19"/>
    </row>
    <row r="119" customFormat="false" ht="12.75" hidden="true" customHeight="false" outlineLevel="0" collapsed="false">
      <c r="A119" s="17" t="s">
        <v>216</v>
      </c>
      <c r="B119" s="18" t="s">
        <v>217</v>
      </c>
      <c r="C119" s="19"/>
      <c r="D119" s="19"/>
    </row>
    <row r="120" customFormat="false" ht="12.75" hidden="true" customHeight="false" outlineLevel="0" collapsed="false">
      <c r="A120" s="17" t="s">
        <v>218</v>
      </c>
      <c r="B120" s="18" t="s">
        <v>219</v>
      </c>
      <c r="C120" s="19"/>
      <c r="D120" s="19"/>
    </row>
    <row r="121" customFormat="false" ht="12.75" hidden="true" customHeight="false" outlineLevel="0" collapsed="false">
      <c r="A121" s="17" t="s">
        <v>220</v>
      </c>
      <c r="B121" s="18" t="s">
        <v>221</v>
      </c>
      <c r="C121" s="19"/>
      <c r="D121" s="19"/>
    </row>
    <row r="122" customFormat="false" ht="12.75" hidden="true" customHeight="false" outlineLevel="0" collapsed="false">
      <c r="A122" s="17" t="s">
        <v>222</v>
      </c>
      <c r="B122" s="18" t="s">
        <v>223</v>
      </c>
      <c r="C122" s="19"/>
      <c r="D122" s="19"/>
    </row>
    <row r="123" customFormat="false" ht="12.75" hidden="true" customHeight="false" outlineLevel="0" collapsed="false">
      <c r="A123" s="17" t="s">
        <v>224</v>
      </c>
      <c r="B123" s="18" t="s">
        <v>225</v>
      </c>
      <c r="C123" s="19"/>
      <c r="D123" s="19"/>
    </row>
    <row r="124" customFormat="false" ht="12.75" hidden="true" customHeight="false" outlineLevel="0" collapsed="false">
      <c r="A124" s="17" t="s">
        <v>226</v>
      </c>
      <c r="B124" s="18" t="s">
        <v>227</v>
      </c>
      <c r="C124" s="19"/>
      <c r="D124" s="19"/>
    </row>
    <row r="125" customFormat="false" ht="12.75" hidden="true" customHeight="false" outlineLevel="0" collapsed="false">
      <c r="A125" s="17" t="s">
        <v>228</v>
      </c>
      <c r="B125" s="18" t="s">
        <v>229</v>
      </c>
      <c r="C125" s="19"/>
      <c r="D125" s="19"/>
    </row>
    <row r="126" customFormat="false" ht="12.75" hidden="true" customHeight="false" outlineLevel="0" collapsed="false">
      <c r="A126" s="17" t="s">
        <v>230</v>
      </c>
      <c r="B126" s="18" t="s">
        <v>231</v>
      </c>
      <c r="C126" s="19"/>
      <c r="D126" s="19"/>
    </row>
    <row r="127" customFormat="false" ht="12.75" hidden="true" customHeight="false" outlineLevel="0" collapsed="false">
      <c r="A127" s="17" t="s">
        <v>232</v>
      </c>
      <c r="B127" s="18" t="s">
        <v>233</v>
      </c>
      <c r="C127" s="19"/>
      <c r="D127" s="19"/>
    </row>
    <row r="128" customFormat="false" ht="12.75" hidden="true" customHeight="false" outlineLevel="0" collapsed="false">
      <c r="A128" s="17" t="s">
        <v>234</v>
      </c>
      <c r="B128" s="18" t="s">
        <v>235</v>
      </c>
      <c r="C128" s="19"/>
      <c r="D128" s="19"/>
    </row>
    <row r="129" customFormat="false" ht="12.75" hidden="true" customHeight="false" outlineLevel="0" collapsed="false">
      <c r="A129" s="17" t="s">
        <v>236</v>
      </c>
      <c r="B129" s="18" t="s">
        <v>237</v>
      </c>
      <c r="C129" s="19"/>
      <c r="D129" s="19"/>
    </row>
    <row r="130" customFormat="false" ht="12.75" hidden="true" customHeight="false" outlineLevel="0" collapsed="false">
      <c r="A130" s="17" t="s">
        <v>238</v>
      </c>
      <c r="B130" s="18" t="s">
        <v>239</v>
      </c>
      <c r="C130" s="19"/>
      <c r="D130" s="19"/>
    </row>
    <row r="131" customFormat="false" ht="12.75" hidden="true" customHeight="false" outlineLevel="0" collapsed="false">
      <c r="A131" s="17" t="s">
        <v>240</v>
      </c>
      <c r="B131" s="18" t="s">
        <v>241</v>
      </c>
      <c r="C131" s="19"/>
      <c r="D131" s="19"/>
    </row>
    <row r="132" customFormat="false" ht="12.75" hidden="true" customHeight="false" outlineLevel="0" collapsed="false">
      <c r="A132" s="17" t="s">
        <v>242</v>
      </c>
      <c r="B132" s="18" t="s">
        <v>243</v>
      </c>
      <c r="C132" s="19"/>
      <c r="D132" s="19"/>
    </row>
    <row r="133" customFormat="false" ht="12.75" hidden="true" customHeight="false" outlineLevel="0" collapsed="false">
      <c r="A133" s="17" t="s">
        <v>244</v>
      </c>
      <c r="B133" s="18" t="s">
        <v>245</v>
      </c>
      <c r="C133" s="19"/>
      <c r="D133" s="19"/>
    </row>
    <row r="134" customFormat="false" ht="12.75" hidden="true" customHeight="false" outlineLevel="0" collapsed="false">
      <c r="A134" s="17" t="s">
        <v>246</v>
      </c>
      <c r="B134" s="18" t="s">
        <v>247</v>
      </c>
      <c r="C134" s="19"/>
      <c r="D134" s="19"/>
    </row>
    <row r="135" customFormat="false" ht="12.75" hidden="true" customHeight="false" outlineLevel="0" collapsed="false">
      <c r="A135" s="17" t="s">
        <v>248</v>
      </c>
      <c r="B135" s="18" t="s">
        <v>249</v>
      </c>
      <c r="C135" s="19"/>
      <c r="D135" s="19"/>
    </row>
    <row r="136" customFormat="false" ht="12.75" hidden="true" customHeight="false" outlineLevel="0" collapsed="false">
      <c r="A136" s="17" t="s">
        <v>250</v>
      </c>
      <c r="B136" s="18" t="s">
        <v>251</v>
      </c>
      <c r="C136" s="19"/>
      <c r="D136" s="19"/>
    </row>
    <row r="137" customFormat="false" ht="12.75" hidden="true" customHeight="false" outlineLevel="0" collapsed="false">
      <c r="A137" s="17" t="s">
        <v>252</v>
      </c>
      <c r="B137" s="18" t="s">
        <v>253</v>
      </c>
      <c r="C137" s="19"/>
      <c r="D137" s="19"/>
    </row>
    <row r="138" customFormat="false" ht="12.75" hidden="true" customHeight="false" outlineLevel="0" collapsed="false">
      <c r="A138" s="17" t="s">
        <v>254</v>
      </c>
      <c r="B138" s="18" t="s">
        <v>255</v>
      </c>
      <c r="C138" s="19"/>
      <c r="D138" s="19"/>
    </row>
    <row r="139" customFormat="false" ht="12.75" hidden="true" customHeight="false" outlineLevel="0" collapsed="false">
      <c r="A139" s="17" t="s">
        <v>256</v>
      </c>
      <c r="B139" s="18" t="s">
        <v>257</v>
      </c>
      <c r="C139" s="19"/>
      <c r="D139" s="19"/>
    </row>
    <row r="140" customFormat="false" ht="12.75" hidden="true" customHeight="false" outlineLevel="0" collapsed="false">
      <c r="A140" s="17" t="s">
        <v>258</v>
      </c>
      <c r="B140" s="18" t="s">
        <v>259</v>
      </c>
      <c r="C140" s="19"/>
      <c r="D140" s="19"/>
    </row>
    <row r="141" customFormat="false" ht="25.5" hidden="true" customHeight="false" outlineLevel="0" collapsed="false">
      <c r="A141" s="17" t="s">
        <v>260</v>
      </c>
      <c r="B141" s="18" t="s">
        <v>261</v>
      </c>
      <c r="C141" s="19"/>
      <c r="D141" s="19"/>
    </row>
    <row r="142" customFormat="false" ht="12.75" hidden="true" customHeight="false" outlineLevel="0" collapsed="false">
      <c r="A142" s="17" t="s">
        <v>262</v>
      </c>
      <c r="B142" s="18" t="s">
        <v>263</v>
      </c>
      <c r="C142" s="19"/>
      <c r="D142" s="19"/>
    </row>
    <row r="143" customFormat="false" ht="12.75" hidden="true" customHeight="false" outlineLevel="0" collapsed="false">
      <c r="A143" s="17" t="s">
        <v>264</v>
      </c>
      <c r="B143" s="18" t="s">
        <v>265</v>
      </c>
      <c r="C143" s="19"/>
      <c r="D143" s="19"/>
    </row>
    <row r="144" customFormat="false" ht="12.75" hidden="true" customHeight="false" outlineLevel="0" collapsed="false">
      <c r="A144" s="17" t="s">
        <v>266</v>
      </c>
      <c r="B144" s="18" t="s">
        <v>267</v>
      </c>
      <c r="C144" s="19"/>
      <c r="D144" s="19"/>
    </row>
    <row r="145" customFormat="false" ht="12.75" hidden="true" customHeight="false" outlineLevel="0" collapsed="false">
      <c r="A145" s="17" t="s">
        <v>268</v>
      </c>
      <c r="B145" s="18" t="s">
        <v>269</v>
      </c>
      <c r="C145" s="19"/>
      <c r="D145" s="19"/>
    </row>
    <row r="146" customFormat="false" ht="25.5" hidden="true" customHeight="false" outlineLevel="0" collapsed="false">
      <c r="A146" s="17" t="s">
        <v>270</v>
      </c>
      <c r="B146" s="18" t="s">
        <v>271</v>
      </c>
      <c r="C146" s="19"/>
      <c r="D146" s="19"/>
    </row>
    <row r="147" customFormat="false" ht="12.75" hidden="true" customHeight="false" outlineLevel="0" collapsed="false">
      <c r="A147" s="17" t="s">
        <v>272</v>
      </c>
      <c r="B147" s="18" t="s">
        <v>273</v>
      </c>
      <c r="C147" s="19"/>
      <c r="D147" s="19"/>
    </row>
    <row r="148" customFormat="false" ht="12.75" hidden="true" customHeight="false" outlineLevel="0" collapsed="false">
      <c r="A148" s="17" t="s">
        <v>274</v>
      </c>
      <c r="B148" s="18" t="s">
        <v>275</v>
      </c>
      <c r="C148" s="19"/>
      <c r="D148" s="19"/>
    </row>
    <row r="149" customFormat="false" ht="12.75" hidden="true" customHeight="false" outlineLevel="0" collapsed="false">
      <c r="A149" s="17" t="s">
        <v>276</v>
      </c>
      <c r="B149" s="18" t="s">
        <v>277</v>
      </c>
      <c r="C149" s="19"/>
      <c r="D149" s="19"/>
    </row>
    <row r="150" customFormat="false" ht="12.75" hidden="true" customHeight="false" outlineLevel="0" collapsed="false">
      <c r="A150" s="17" t="s">
        <v>278</v>
      </c>
      <c r="B150" s="18" t="s">
        <v>279</v>
      </c>
      <c r="C150" s="19"/>
      <c r="D150" s="19"/>
    </row>
    <row r="151" customFormat="false" ht="12.75" hidden="true" customHeight="false" outlineLevel="0" collapsed="false">
      <c r="A151" s="17" t="s">
        <v>280</v>
      </c>
      <c r="B151" s="18" t="s">
        <v>281</v>
      </c>
      <c r="C151" s="19"/>
      <c r="D151" s="19"/>
    </row>
    <row r="152" customFormat="false" ht="12.75" hidden="true" customHeight="false" outlineLevel="0" collapsed="false">
      <c r="A152" s="17" t="s">
        <v>282</v>
      </c>
      <c r="B152" s="18" t="s">
        <v>283</v>
      </c>
      <c r="C152" s="19"/>
      <c r="D152" s="19"/>
    </row>
    <row r="153" customFormat="false" ht="12.75" hidden="true" customHeight="false" outlineLevel="0" collapsed="false">
      <c r="A153" s="17" t="s">
        <v>284</v>
      </c>
      <c r="B153" s="18" t="s">
        <v>285</v>
      </c>
      <c r="C153" s="19"/>
      <c r="D153" s="19"/>
    </row>
    <row r="154" customFormat="false" ht="12.75" hidden="true" customHeight="false" outlineLevel="0" collapsed="false">
      <c r="A154" s="17" t="s">
        <v>286</v>
      </c>
      <c r="B154" s="18" t="s">
        <v>287</v>
      </c>
      <c r="C154" s="19"/>
      <c r="D154" s="19"/>
    </row>
    <row r="155" customFormat="false" ht="12.75" hidden="true" customHeight="false" outlineLevel="0" collapsed="false">
      <c r="A155" s="17" t="s">
        <v>288</v>
      </c>
      <c r="B155" s="18" t="s">
        <v>289</v>
      </c>
      <c r="C155" s="19"/>
      <c r="D155" s="19"/>
    </row>
    <row r="156" customFormat="false" ht="12.75" hidden="true" customHeight="false" outlineLevel="0" collapsed="false">
      <c r="A156" s="17" t="s">
        <v>290</v>
      </c>
      <c r="B156" s="18" t="s">
        <v>291</v>
      </c>
      <c r="C156" s="19"/>
      <c r="D156" s="19"/>
    </row>
    <row r="157" customFormat="false" ht="12.75" hidden="true" customHeight="false" outlineLevel="0" collapsed="false">
      <c r="A157" s="17" t="s">
        <v>292</v>
      </c>
      <c r="B157" s="18" t="s">
        <v>293</v>
      </c>
      <c r="C157" s="19"/>
      <c r="D157" s="19"/>
    </row>
    <row r="158" customFormat="false" ht="12.75" hidden="true" customHeight="false" outlineLevel="0" collapsed="false">
      <c r="A158" s="17" t="s">
        <v>294</v>
      </c>
      <c r="B158" s="18" t="s">
        <v>295</v>
      </c>
      <c r="C158" s="19"/>
      <c r="D158" s="19"/>
    </row>
    <row r="159" customFormat="false" ht="12.75" hidden="true" customHeight="false" outlineLevel="0" collapsed="false">
      <c r="A159" s="17" t="s">
        <v>296</v>
      </c>
      <c r="B159" s="18" t="s">
        <v>297</v>
      </c>
      <c r="C159" s="19"/>
      <c r="D159" s="19"/>
    </row>
    <row r="160" customFormat="false" ht="12.75" hidden="true" customHeight="false" outlineLevel="0" collapsed="false">
      <c r="A160" s="17" t="s">
        <v>298</v>
      </c>
      <c r="B160" s="18" t="s">
        <v>299</v>
      </c>
      <c r="C160" s="19"/>
      <c r="D160" s="19"/>
    </row>
    <row r="161" customFormat="false" ht="12.75" hidden="true" customHeight="false" outlineLevel="0" collapsed="false">
      <c r="A161" s="17" t="s">
        <v>300</v>
      </c>
      <c r="B161" s="18" t="s">
        <v>301</v>
      </c>
      <c r="C161" s="19"/>
      <c r="D161" s="19"/>
    </row>
    <row r="162" customFormat="false" ht="12.75" hidden="true" customHeight="false" outlineLevel="0" collapsed="false">
      <c r="A162" s="17" t="s">
        <v>302</v>
      </c>
      <c r="B162" s="18" t="s">
        <v>303</v>
      </c>
      <c r="C162" s="19"/>
      <c r="D162" s="19"/>
    </row>
    <row r="163" customFormat="false" ht="12.75" hidden="true" customHeight="false" outlineLevel="0" collapsed="false">
      <c r="A163" s="17" t="s">
        <v>304</v>
      </c>
      <c r="B163" s="18" t="s">
        <v>305</v>
      </c>
      <c r="C163" s="19"/>
      <c r="D163" s="19"/>
    </row>
    <row r="164" customFormat="false" ht="25.5" hidden="true" customHeight="false" outlineLevel="0" collapsed="false">
      <c r="A164" s="17" t="s">
        <v>306</v>
      </c>
      <c r="B164" s="18" t="s">
        <v>307</v>
      </c>
      <c r="C164" s="19"/>
      <c r="D164" s="19"/>
    </row>
    <row r="165" customFormat="false" ht="25.5" hidden="true" customHeight="false" outlineLevel="0" collapsed="false">
      <c r="A165" s="17" t="s">
        <v>308</v>
      </c>
      <c r="B165" s="18" t="s">
        <v>309</v>
      </c>
      <c r="C165" s="19"/>
      <c r="D165" s="19"/>
    </row>
    <row r="166" customFormat="false" ht="25.5" hidden="true" customHeight="false" outlineLevel="0" collapsed="false">
      <c r="A166" s="17" t="s">
        <v>310</v>
      </c>
      <c r="B166" s="18" t="s">
        <v>311</v>
      </c>
      <c r="C166" s="19"/>
      <c r="D166" s="19"/>
    </row>
    <row r="167" customFormat="false" ht="12.75" hidden="true" customHeight="false" outlineLevel="0" collapsed="false">
      <c r="A167" s="17" t="s">
        <v>312</v>
      </c>
      <c r="B167" s="18" t="s">
        <v>313</v>
      </c>
      <c r="C167" s="19"/>
      <c r="D167" s="19"/>
    </row>
    <row r="168" customFormat="false" ht="12.75" hidden="true" customHeight="false" outlineLevel="0" collapsed="false">
      <c r="A168" s="17" t="s">
        <v>314</v>
      </c>
      <c r="B168" s="18" t="s">
        <v>315</v>
      </c>
      <c r="C168" s="19"/>
      <c r="D168" s="19"/>
    </row>
    <row r="169" customFormat="false" ht="25.5" hidden="true" customHeight="false" outlineLevel="0" collapsed="false">
      <c r="A169" s="17" t="s">
        <v>316</v>
      </c>
      <c r="B169" s="18" t="s">
        <v>317</v>
      </c>
      <c r="C169" s="19"/>
      <c r="D169" s="19"/>
    </row>
    <row r="170" customFormat="false" ht="25.5" hidden="true" customHeight="false" outlineLevel="0" collapsed="false">
      <c r="A170" s="17" t="s">
        <v>318</v>
      </c>
      <c r="B170" s="18" t="s">
        <v>319</v>
      </c>
      <c r="C170" s="19"/>
      <c r="D170" s="19"/>
    </row>
    <row r="171" customFormat="false" ht="25.5" hidden="true" customHeight="false" outlineLevel="0" collapsed="false">
      <c r="A171" s="17" t="s">
        <v>320</v>
      </c>
      <c r="B171" s="18" t="s">
        <v>321</v>
      </c>
      <c r="C171" s="19"/>
      <c r="D171" s="19"/>
    </row>
    <row r="172" customFormat="false" ht="25.5" hidden="true" customHeight="false" outlineLevel="0" collapsed="false">
      <c r="A172" s="17" t="s">
        <v>322</v>
      </c>
      <c r="B172" s="18" t="s">
        <v>323</v>
      </c>
      <c r="C172" s="19"/>
      <c r="D172" s="19"/>
    </row>
    <row r="173" customFormat="false" ht="38.25" hidden="true" customHeight="false" outlineLevel="0" collapsed="false">
      <c r="A173" s="17" t="s">
        <v>324</v>
      </c>
      <c r="B173" s="18" t="s">
        <v>325</v>
      </c>
      <c r="C173" s="19"/>
      <c r="D173" s="19"/>
    </row>
    <row r="174" customFormat="false" ht="25.5" hidden="true" customHeight="false" outlineLevel="0" collapsed="false">
      <c r="A174" s="17" t="s">
        <v>326</v>
      </c>
      <c r="B174" s="18" t="s">
        <v>327</v>
      </c>
      <c r="C174" s="19"/>
      <c r="D174" s="19"/>
    </row>
    <row r="175" customFormat="false" ht="38.25" hidden="true" customHeight="false" outlineLevel="0" collapsed="false">
      <c r="A175" s="17" t="s">
        <v>328</v>
      </c>
      <c r="B175" s="18" t="s">
        <v>329</v>
      </c>
      <c r="C175" s="19"/>
      <c r="D175" s="19"/>
    </row>
    <row r="176" customFormat="false" ht="51" hidden="true" customHeight="false" outlineLevel="0" collapsed="false">
      <c r="A176" s="17" t="s">
        <v>330</v>
      </c>
      <c r="B176" s="18" t="s">
        <v>331</v>
      </c>
      <c r="C176" s="19"/>
      <c r="D176" s="19"/>
    </row>
    <row r="177" customFormat="false" ht="12.75" hidden="true" customHeight="false" outlineLevel="0" collapsed="false">
      <c r="A177" s="17" t="s">
        <v>332</v>
      </c>
      <c r="B177" s="18" t="s">
        <v>333</v>
      </c>
      <c r="C177" s="19"/>
      <c r="D177" s="19"/>
    </row>
    <row r="178" customFormat="false" ht="25.5" hidden="true" customHeight="false" outlineLevel="0" collapsed="false">
      <c r="A178" s="17" t="s">
        <v>334</v>
      </c>
      <c r="B178" s="18" t="s">
        <v>335</v>
      </c>
      <c r="C178" s="19"/>
      <c r="D178" s="19"/>
    </row>
    <row r="179" customFormat="false" ht="38.25" hidden="true" customHeight="false" outlineLevel="0" collapsed="false">
      <c r="A179" s="17" t="s">
        <v>336</v>
      </c>
      <c r="B179" s="18" t="s">
        <v>337</v>
      </c>
      <c r="C179" s="19"/>
      <c r="D179" s="19"/>
    </row>
    <row r="180" customFormat="false" ht="12.75" hidden="true" customHeight="false" outlineLevel="0" collapsed="false">
      <c r="A180" s="17" t="s">
        <v>338</v>
      </c>
      <c r="B180" s="18" t="s">
        <v>339</v>
      </c>
      <c r="C180" s="19"/>
      <c r="D180" s="19"/>
    </row>
    <row r="181" customFormat="false" ht="25.5" hidden="true" customHeight="false" outlineLevel="0" collapsed="false">
      <c r="A181" s="17" t="s">
        <v>340</v>
      </c>
      <c r="B181" s="18" t="s">
        <v>341</v>
      </c>
      <c r="C181" s="19"/>
      <c r="D181" s="19"/>
    </row>
    <row r="182" customFormat="false" ht="12.75" hidden="true" customHeight="false" outlineLevel="0" collapsed="false">
      <c r="A182" s="17" t="s">
        <v>342</v>
      </c>
      <c r="B182" s="18" t="s">
        <v>343</v>
      </c>
      <c r="C182" s="19"/>
      <c r="D182" s="19"/>
    </row>
    <row r="183" customFormat="false" ht="12.75" hidden="true" customHeight="false" outlineLevel="0" collapsed="false">
      <c r="A183" s="17" t="s">
        <v>344</v>
      </c>
      <c r="B183" s="18" t="s">
        <v>345</v>
      </c>
      <c r="C183" s="19"/>
      <c r="D183" s="19"/>
    </row>
    <row r="184" customFormat="false" ht="12.75" hidden="true" customHeight="false" outlineLevel="0" collapsed="false">
      <c r="A184" s="17" t="s">
        <v>346</v>
      </c>
      <c r="B184" s="18" t="s">
        <v>347</v>
      </c>
      <c r="C184" s="19"/>
      <c r="D184" s="19"/>
    </row>
    <row r="185" customFormat="false" ht="25.5" hidden="true" customHeight="false" outlineLevel="0" collapsed="false">
      <c r="A185" s="17" t="s">
        <v>348</v>
      </c>
      <c r="B185" s="18" t="s">
        <v>349</v>
      </c>
      <c r="C185" s="19"/>
      <c r="D185" s="19"/>
    </row>
    <row r="186" customFormat="false" ht="12.75" hidden="true" customHeight="false" outlineLevel="0" collapsed="false">
      <c r="A186" s="17" t="s">
        <v>350</v>
      </c>
      <c r="B186" s="18" t="s">
        <v>351</v>
      </c>
      <c r="C186" s="19"/>
      <c r="D186" s="19"/>
    </row>
    <row r="187" customFormat="false" ht="12.75" hidden="true" customHeight="false" outlineLevel="0" collapsed="false">
      <c r="A187" s="17" t="s">
        <v>352</v>
      </c>
      <c r="B187" s="18" t="s">
        <v>353</v>
      </c>
      <c r="C187" s="19"/>
      <c r="D187" s="19"/>
    </row>
    <row r="188" customFormat="false" ht="12.75" hidden="true" customHeight="false" outlineLevel="0" collapsed="false">
      <c r="A188" s="17" t="s">
        <v>354</v>
      </c>
      <c r="B188" s="18" t="s">
        <v>355</v>
      </c>
      <c r="C188" s="19"/>
      <c r="D188" s="19"/>
    </row>
    <row r="189" customFormat="false" ht="25.5" hidden="true" customHeight="false" outlineLevel="0" collapsed="false">
      <c r="A189" s="17" t="s">
        <v>356</v>
      </c>
      <c r="B189" s="18" t="s">
        <v>357</v>
      </c>
      <c r="C189" s="19"/>
      <c r="D189" s="19"/>
    </row>
    <row r="190" customFormat="false" ht="12.75" hidden="true" customHeight="false" outlineLevel="0" collapsed="false">
      <c r="A190" s="17" t="s">
        <v>358</v>
      </c>
      <c r="B190" s="18" t="s">
        <v>359</v>
      </c>
      <c r="C190" s="19"/>
      <c r="D190" s="19"/>
    </row>
    <row r="191" customFormat="false" ht="12.75" hidden="true" customHeight="false" outlineLevel="0" collapsed="false">
      <c r="A191" s="17" t="s">
        <v>360</v>
      </c>
      <c r="B191" s="18" t="s">
        <v>361</v>
      </c>
      <c r="C191" s="19"/>
      <c r="D191" s="19"/>
    </row>
    <row r="192" customFormat="false" ht="12.75" hidden="true" customHeight="false" outlineLevel="0" collapsed="false">
      <c r="A192" s="17" t="s">
        <v>362</v>
      </c>
      <c r="B192" s="18" t="s">
        <v>363</v>
      </c>
      <c r="C192" s="19"/>
      <c r="D192" s="19"/>
    </row>
    <row r="193" customFormat="false" ht="12.75" hidden="true" customHeight="false" outlineLevel="0" collapsed="false">
      <c r="A193" s="17" t="s">
        <v>364</v>
      </c>
      <c r="B193" s="18" t="s">
        <v>365</v>
      </c>
      <c r="C193" s="19"/>
      <c r="D193" s="19"/>
    </row>
    <row r="194" customFormat="false" ht="12.75" hidden="true" customHeight="false" outlineLevel="0" collapsed="false">
      <c r="A194" s="17" t="s">
        <v>366</v>
      </c>
      <c r="B194" s="18" t="s">
        <v>367</v>
      </c>
      <c r="C194" s="19"/>
      <c r="D194" s="19"/>
    </row>
    <row r="195" customFormat="false" ht="25.5" hidden="true" customHeight="false" outlineLevel="0" collapsed="false">
      <c r="A195" s="17" t="s">
        <v>368</v>
      </c>
      <c r="B195" s="18" t="s">
        <v>369</v>
      </c>
      <c r="C195" s="19"/>
      <c r="D195" s="19"/>
    </row>
    <row r="196" customFormat="false" ht="12.75" hidden="true" customHeight="false" outlineLevel="0" collapsed="false">
      <c r="A196" s="17" t="s">
        <v>370</v>
      </c>
      <c r="B196" s="18" t="s">
        <v>371</v>
      </c>
      <c r="C196" s="19"/>
      <c r="D196" s="19"/>
    </row>
    <row r="197" customFormat="false" ht="12.75" hidden="true" customHeight="false" outlineLevel="0" collapsed="false">
      <c r="A197" s="17" t="s">
        <v>372</v>
      </c>
      <c r="B197" s="18" t="s">
        <v>373</v>
      </c>
      <c r="C197" s="19"/>
      <c r="D197" s="19"/>
    </row>
    <row r="198" customFormat="false" ht="12.75" hidden="true" customHeight="false" outlineLevel="0" collapsed="false">
      <c r="A198" s="17" t="s">
        <v>374</v>
      </c>
      <c r="B198" s="18" t="s">
        <v>375</v>
      </c>
      <c r="C198" s="19"/>
      <c r="D198" s="19"/>
    </row>
    <row r="199" customFormat="false" ht="12.75" hidden="true" customHeight="false" outlineLevel="0" collapsed="false">
      <c r="A199" s="17" t="s">
        <v>376</v>
      </c>
      <c r="B199" s="18" t="s">
        <v>377</v>
      </c>
      <c r="C199" s="19"/>
      <c r="D199" s="19"/>
    </row>
    <row r="200" customFormat="false" ht="12.75" hidden="true" customHeight="false" outlineLevel="0" collapsed="false">
      <c r="A200" s="17" t="s">
        <v>378</v>
      </c>
      <c r="B200" s="18" t="s">
        <v>379</v>
      </c>
      <c r="C200" s="19"/>
      <c r="D200" s="19"/>
    </row>
    <row r="201" customFormat="false" ht="12.75" hidden="true" customHeight="false" outlineLevel="0" collapsed="false">
      <c r="A201" s="17" t="s">
        <v>380</v>
      </c>
      <c r="B201" s="18" t="s">
        <v>381</v>
      </c>
      <c r="C201" s="19"/>
      <c r="D201" s="19"/>
    </row>
    <row r="202" customFormat="false" ht="25.5" hidden="true" customHeight="false" outlineLevel="0" collapsed="false">
      <c r="A202" s="17" t="s">
        <v>382</v>
      </c>
      <c r="B202" s="18" t="s">
        <v>383</v>
      </c>
      <c r="C202" s="19"/>
      <c r="D202" s="19"/>
    </row>
    <row r="203" customFormat="false" ht="12.75" hidden="true" customHeight="false" outlineLevel="0" collapsed="false">
      <c r="A203" s="17" t="s">
        <v>384</v>
      </c>
      <c r="B203" s="18" t="s">
        <v>385</v>
      </c>
      <c r="C203" s="19"/>
      <c r="D203" s="19"/>
    </row>
    <row r="204" customFormat="false" ht="12.75" hidden="true" customHeight="false" outlineLevel="0" collapsed="false">
      <c r="A204" s="17" t="s">
        <v>386</v>
      </c>
      <c r="B204" s="18" t="s">
        <v>387</v>
      </c>
      <c r="C204" s="19"/>
      <c r="D204" s="19"/>
    </row>
    <row r="205" customFormat="false" ht="12.75" hidden="true" customHeight="false" outlineLevel="0" collapsed="false">
      <c r="A205" s="17" t="s">
        <v>388</v>
      </c>
      <c r="B205" s="18" t="s">
        <v>389</v>
      </c>
      <c r="C205" s="19"/>
      <c r="D205" s="19"/>
    </row>
    <row r="206" customFormat="false" ht="12.75" hidden="true" customHeight="false" outlineLevel="0" collapsed="false">
      <c r="A206" s="17" t="s">
        <v>390</v>
      </c>
      <c r="B206" s="18" t="s">
        <v>391</v>
      </c>
      <c r="C206" s="19"/>
      <c r="D206" s="19"/>
    </row>
    <row r="207" customFormat="false" ht="25.5" hidden="true" customHeight="false" outlineLevel="0" collapsed="false">
      <c r="A207" s="17" t="s">
        <v>392</v>
      </c>
      <c r="B207" s="18" t="s">
        <v>393</v>
      </c>
      <c r="C207" s="19"/>
      <c r="D207" s="19"/>
    </row>
    <row r="208" customFormat="false" ht="25.5" hidden="true" customHeight="false" outlineLevel="0" collapsed="false">
      <c r="A208" s="17" t="s">
        <v>394</v>
      </c>
      <c r="B208" s="18" t="s">
        <v>395</v>
      </c>
      <c r="C208" s="19"/>
      <c r="D208" s="19"/>
    </row>
    <row r="209" customFormat="false" ht="12.75" hidden="true" customHeight="false" outlineLevel="0" collapsed="false">
      <c r="A209" s="17" t="s">
        <v>396</v>
      </c>
      <c r="B209" s="18" t="s">
        <v>397</v>
      </c>
      <c r="C209" s="19"/>
      <c r="D209" s="19"/>
    </row>
    <row r="210" customFormat="false" ht="12.75" hidden="true" customHeight="false" outlineLevel="0" collapsed="false">
      <c r="A210" s="17" t="s">
        <v>398</v>
      </c>
      <c r="B210" s="18" t="s">
        <v>399</v>
      </c>
      <c r="C210" s="19"/>
      <c r="D210" s="19"/>
    </row>
    <row r="211" customFormat="false" ht="12.75" hidden="true" customHeight="false" outlineLevel="0" collapsed="false">
      <c r="A211" s="17" t="s">
        <v>400</v>
      </c>
      <c r="B211" s="18" t="s">
        <v>401</v>
      </c>
      <c r="C211" s="19"/>
      <c r="D211" s="19"/>
    </row>
    <row r="212" customFormat="false" ht="12.75" hidden="true" customHeight="false" outlineLevel="0" collapsed="false">
      <c r="A212" s="17" t="s">
        <v>402</v>
      </c>
      <c r="B212" s="18" t="s">
        <v>403</v>
      </c>
      <c r="C212" s="19"/>
      <c r="D212" s="19"/>
    </row>
    <row r="213" customFormat="false" ht="12.75" hidden="true" customHeight="false" outlineLevel="0" collapsed="false">
      <c r="A213" s="17" t="s">
        <v>404</v>
      </c>
      <c r="B213" s="18" t="s">
        <v>405</v>
      </c>
      <c r="C213" s="19"/>
      <c r="D213" s="19"/>
    </row>
    <row r="214" customFormat="false" ht="12.75" hidden="true" customHeight="false" outlineLevel="0" collapsed="false">
      <c r="A214" s="17" t="s">
        <v>406</v>
      </c>
      <c r="B214" s="18" t="s">
        <v>407</v>
      </c>
      <c r="C214" s="19"/>
      <c r="D214" s="19"/>
    </row>
    <row r="215" customFormat="false" ht="12.75" hidden="true" customHeight="false" outlineLevel="0" collapsed="false">
      <c r="A215" s="17" t="s">
        <v>408</v>
      </c>
      <c r="B215" s="18" t="s">
        <v>409</v>
      </c>
      <c r="C215" s="19"/>
      <c r="D215" s="19"/>
    </row>
    <row r="216" customFormat="false" ht="12.75" hidden="true" customHeight="false" outlineLevel="0" collapsed="false">
      <c r="A216" s="17" t="s">
        <v>410</v>
      </c>
      <c r="B216" s="18" t="s">
        <v>411</v>
      </c>
      <c r="C216" s="19"/>
      <c r="D216" s="19"/>
    </row>
    <row r="217" customFormat="false" ht="12.75" hidden="true" customHeight="false" outlineLevel="0" collapsed="false">
      <c r="A217" s="17" t="s">
        <v>412</v>
      </c>
      <c r="B217" s="18" t="s">
        <v>413</v>
      </c>
      <c r="C217" s="19"/>
      <c r="D217" s="19"/>
    </row>
    <row r="218" customFormat="false" ht="12.75" hidden="true" customHeight="false" outlineLevel="0" collapsed="false">
      <c r="A218" s="17" t="s">
        <v>414</v>
      </c>
      <c r="B218" s="18" t="s">
        <v>415</v>
      </c>
      <c r="C218" s="19"/>
      <c r="D218" s="19"/>
    </row>
    <row r="219" customFormat="false" ht="12.75" hidden="true" customHeight="false" outlineLevel="0" collapsed="false">
      <c r="A219" s="17" t="s">
        <v>416</v>
      </c>
      <c r="B219" s="18" t="s">
        <v>417</v>
      </c>
      <c r="C219" s="19"/>
      <c r="D219" s="19"/>
    </row>
    <row r="220" customFormat="false" ht="12.75" hidden="true" customHeight="false" outlineLevel="0" collapsed="false">
      <c r="A220" s="17" t="s">
        <v>418</v>
      </c>
      <c r="B220" s="18" t="s">
        <v>419</v>
      </c>
      <c r="C220" s="19"/>
      <c r="D220" s="19"/>
    </row>
    <row r="221" customFormat="false" ht="12.75" hidden="true" customHeight="false" outlineLevel="0" collapsed="false">
      <c r="A221" s="17" t="s">
        <v>420</v>
      </c>
      <c r="B221" s="18" t="s">
        <v>421</v>
      </c>
      <c r="C221" s="19"/>
      <c r="D221" s="19"/>
    </row>
    <row r="222" customFormat="false" ht="12.75" hidden="true" customHeight="false" outlineLevel="0" collapsed="false">
      <c r="A222" s="17" t="s">
        <v>422</v>
      </c>
      <c r="B222" s="18" t="s">
        <v>423</v>
      </c>
      <c r="C222" s="19"/>
      <c r="D222" s="19"/>
    </row>
    <row r="223" customFormat="false" ht="12.75" hidden="true" customHeight="false" outlineLevel="0" collapsed="false">
      <c r="A223" s="17" t="s">
        <v>424</v>
      </c>
      <c r="B223" s="18" t="s">
        <v>425</v>
      </c>
      <c r="C223" s="19"/>
      <c r="D223" s="19"/>
    </row>
    <row r="224" customFormat="false" ht="12.75" hidden="true" customHeight="false" outlineLevel="0" collapsed="false">
      <c r="A224" s="17" t="s">
        <v>426</v>
      </c>
      <c r="B224" s="18" t="s">
        <v>427</v>
      </c>
      <c r="C224" s="19"/>
      <c r="D224" s="19"/>
    </row>
    <row r="225" customFormat="false" ht="12.75" hidden="true" customHeight="false" outlineLevel="0" collapsed="false">
      <c r="A225" s="17" t="s">
        <v>428</v>
      </c>
      <c r="B225" s="18" t="s">
        <v>429</v>
      </c>
      <c r="C225" s="19"/>
      <c r="D225" s="19"/>
    </row>
    <row r="226" customFormat="false" ht="12.75" hidden="true" customHeight="false" outlineLevel="0" collapsed="false">
      <c r="A226" s="17" t="s">
        <v>430</v>
      </c>
      <c r="B226" s="18" t="s">
        <v>431</v>
      </c>
      <c r="C226" s="19"/>
      <c r="D226" s="19"/>
    </row>
    <row r="227" customFormat="false" ht="12.75" hidden="true" customHeight="false" outlineLevel="0" collapsed="false">
      <c r="A227" s="17" t="s">
        <v>432</v>
      </c>
      <c r="B227" s="18" t="s">
        <v>433</v>
      </c>
      <c r="C227" s="19"/>
      <c r="D227" s="19"/>
    </row>
    <row r="228" customFormat="false" ht="25.5" hidden="true" customHeight="false" outlineLevel="0" collapsed="false">
      <c r="A228" s="17" t="s">
        <v>434</v>
      </c>
      <c r="B228" s="18" t="s">
        <v>435</v>
      </c>
      <c r="C228" s="19"/>
      <c r="D228" s="19"/>
    </row>
    <row r="229" customFormat="false" ht="12.75" hidden="true" customHeight="false" outlineLevel="0" collapsed="false">
      <c r="A229" s="17" t="s">
        <v>436</v>
      </c>
      <c r="B229" s="18" t="s">
        <v>437</v>
      </c>
      <c r="C229" s="19"/>
      <c r="D229" s="19"/>
    </row>
    <row r="230" customFormat="false" ht="12.75" hidden="true" customHeight="false" outlineLevel="0" collapsed="false">
      <c r="A230" s="17" t="s">
        <v>438</v>
      </c>
      <c r="B230" s="18" t="s">
        <v>439</v>
      </c>
      <c r="C230" s="19"/>
      <c r="D230" s="19"/>
    </row>
    <row r="231" customFormat="false" ht="25.5" hidden="true" customHeight="false" outlineLevel="0" collapsed="false">
      <c r="A231" s="17" t="s">
        <v>440</v>
      </c>
      <c r="B231" s="18" t="s">
        <v>441</v>
      </c>
      <c r="C231" s="19"/>
      <c r="D231" s="19"/>
    </row>
    <row r="232" customFormat="false" ht="12.75" hidden="true" customHeight="false" outlineLevel="0" collapsed="false">
      <c r="A232" s="17" t="s">
        <v>442</v>
      </c>
      <c r="B232" s="18" t="s">
        <v>443</v>
      </c>
      <c r="C232" s="19"/>
      <c r="D232" s="19"/>
    </row>
    <row r="233" customFormat="false" ht="25.5" hidden="true" customHeight="false" outlineLevel="0" collapsed="false">
      <c r="A233" s="17" t="s">
        <v>444</v>
      </c>
      <c r="B233" s="18" t="s">
        <v>445</v>
      </c>
      <c r="C233" s="19"/>
      <c r="D233" s="19"/>
    </row>
    <row r="234" customFormat="false" ht="25.5" hidden="true" customHeight="false" outlineLevel="0" collapsed="false">
      <c r="A234" s="17" t="s">
        <v>446</v>
      </c>
      <c r="B234" s="18" t="s">
        <v>447</v>
      </c>
      <c r="C234" s="19"/>
      <c r="D234" s="19"/>
    </row>
    <row r="235" customFormat="false" ht="12.75" hidden="true" customHeight="false" outlineLevel="0" collapsed="false">
      <c r="A235" s="17" t="s">
        <v>448</v>
      </c>
      <c r="B235" s="18" t="s">
        <v>449</v>
      </c>
      <c r="C235" s="19"/>
      <c r="D235" s="19"/>
    </row>
    <row r="236" customFormat="false" ht="12.75" hidden="true" customHeight="false" outlineLevel="0" collapsed="false">
      <c r="A236" s="17" t="s">
        <v>450</v>
      </c>
      <c r="B236" s="18" t="s">
        <v>451</v>
      </c>
      <c r="C236" s="19"/>
      <c r="D236" s="19"/>
    </row>
    <row r="237" customFormat="false" ht="25.5" hidden="true" customHeight="false" outlineLevel="0" collapsed="false">
      <c r="A237" s="17" t="s">
        <v>452</v>
      </c>
      <c r="B237" s="18" t="s">
        <v>453</v>
      </c>
      <c r="C237" s="19"/>
      <c r="D237" s="19"/>
    </row>
    <row r="238" customFormat="false" ht="12.75" hidden="true" customHeight="false" outlineLevel="0" collapsed="false">
      <c r="A238" s="17" t="s">
        <v>454</v>
      </c>
      <c r="B238" s="18" t="s">
        <v>455</v>
      </c>
      <c r="C238" s="19"/>
      <c r="D238" s="19"/>
    </row>
    <row r="239" customFormat="false" ht="12.75" hidden="true" customHeight="false" outlineLevel="0" collapsed="false">
      <c r="A239" s="17" t="s">
        <v>456</v>
      </c>
      <c r="B239" s="18" t="s">
        <v>457</v>
      </c>
      <c r="C239" s="19"/>
      <c r="D239" s="19"/>
    </row>
    <row r="240" customFormat="false" ht="12.75" hidden="true" customHeight="false" outlineLevel="0" collapsed="false">
      <c r="A240" s="17" t="s">
        <v>458</v>
      </c>
      <c r="B240" s="18" t="s">
        <v>459</v>
      </c>
      <c r="C240" s="19"/>
      <c r="D240" s="19"/>
    </row>
    <row r="241" customFormat="false" ht="12.75" hidden="true" customHeight="false" outlineLevel="0" collapsed="false">
      <c r="A241" s="17" t="s">
        <v>460</v>
      </c>
      <c r="B241" s="18" t="s">
        <v>461</v>
      </c>
      <c r="C241" s="19"/>
      <c r="D241" s="19"/>
    </row>
    <row r="242" customFormat="false" ht="25.5" hidden="true" customHeight="false" outlineLevel="0" collapsed="false">
      <c r="A242" s="17" t="s">
        <v>462</v>
      </c>
      <c r="B242" s="18" t="s">
        <v>463</v>
      </c>
      <c r="C242" s="19"/>
      <c r="D242" s="19"/>
    </row>
    <row r="243" customFormat="false" ht="12.75" hidden="true" customHeight="false" outlineLevel="0" collapsed="false">
      <c r="A243" s="17" t="s">
        <v>464</v>
      </c>
      <c r="B243" s="18" t="s">
        <v>465</v>
      </c>
      <c r="C243" s="19"/>
      <c r="D243" s="19"/>
    </row>
    <row r="244" customFormat="false" ht="25.5" hidden="true" customHeight="false" outlineLevel="0" collapsed="false">
      <c r="A244" s="17" t="s">
        <v>466</v>
      </c>
      <c r="B244" s="18" t="s">
        <v>467</v>
      </c>
      <c r="C244" s="19"/>
      <c r="D244" s="19"/>
    </row>
    <row r="245" customFormat="false" ht="12.75" hidden="false" customHeight="false" outlineLevel="0" collapsed="false">
      <c r="A245" s="17" t="s">
        <v>468</v>
      </c>
      <c r="B245" s="18" t="s">
        <v>469</v>
      </c>
      <c r="C245" s="19" t="e">
        <f aca="false">C246</f>
        <v>#VALUE!</v>
      </c>
      <c r="D245" s="19" t="e">
        <f aca="false">D246</f>
        <v>#VALUE!</v>
      </c>
    </row>
    <row r="246" customFormat="false" ht="12.75" hidden="false" customHeight="false" outlineLevel="0" collapsed="false">
      <c r="A246" s="17" t="s">
        <v>470</v>
      </c>
      <c r="B246" s="18" t="s">
        <v>471</v>
      </c>
      <c r="C246" s="19" t="e">
        <f aca="false">SUM(C247:C250)</f>
        <v>#VALUE!</v>
      </c>
      <c r="D246" s="19" t="e">
        <f aca="false">SUM(D247:D250)</f>
        <v>#VALUE!</v>
      </c>
    </row>
    <row r="247" customFormat="false" ht="12.75" hidden="true" customHeight="false" outlineLevel="0" collapsed="false">
      <c r="A247" s="17" t="s">
        <v>472</v>
      </c>
      <c r="B247" s="18" t="s">
        <v>473</v>
      </c>
      <c r="C247" s="19"/>
      <c r="D247" s="19"/>
    </row>
    <row r="248" customFormat="false" ht="12.75" hidden="true" customHeight="false" outlineLevel="0" collapsed="false">
      <c r="A248" s="17" t="s">
        <v>474</v>
      </c>
      <c r="B248" s="18" t="s">
        <v>475</v>
      </c>
      <c r="C248" s="19"/>
      <c r="D248" s="19"/>
    </row>
    <row r="249" customFormat="false" ht="12.75" hidden="true" customHeight="false" outlineLevel="0" collapsed="false">
      <c r="A249" s="17" t="s">
        <v>476</v>
      </c>
      <c r="B249" s="18" t="s">
        <v>477</v>
      </c>
      <c r="C249" s="19"/>
      <c r="D249" s="19"/>
    </row>
    <row r="250" customFormat="false" ht="12.75" hidden="false" customHeight="false" outlineLevel="0" collapsed="false">
      <c r="A250" s="17" t="s">
        <v>478</v>
      </c>
      <c r="B250" s="18" t="s">
        <v>479</v>
      </c>
      <c r="C250" s="19" t="e">
        <f aca="false">#REF!*53.49%</f>
        <v>#VALUE!</v>
      </c>
      <c r="D250" s="16" t="e">
        <f aca="false">ROUND(C250,0)</f>
        <v>#VALUE!</v>
      </c>
    </row>
    <row r="251" customFormat="false" ht="12.75" hidden="true" customHeight="false" outlineLevel="0" collapsed="false">
      <c r="A251" s="17" t="s">
        <v>480</v>
      </c>
      <c r="B251" s="18" t="s">
        <v>481</v>
      </c>
      <c r="C251" s="19"/>
      <c r="D251" s="19"/>
    </row>
    <row r="252" customFormat="false" ht="12.75" hidden="true" customHeight="false" outlineLevel="0" collapsed="false">
      <c r="A252" s="17" t="s">
        <v>482</v>
      </c>
      <c r="B252" s="18" t="s">
        <v>483</v>
      </c>
      <c r="C252" s="19"/>
      <c r="D252" s="19"/>
    </row>
    <row r="253" customFormat="false" ht="12.75" hidden="true" customHeight="false" outlineLevel="0" collapsed="false">
      <c r="A253" s="17" t="s">
        <v>484</v>
      </c>
      <c r="B253" s="18" t="s">
        <v>485</v>
      </c>
      <c r="C253" s="19"/>
      <c r="D253" s="19"/>
    </row>
    <row r="254" customFormat="false" ht="12.75" hidden="true" customHeight="false" outlineLevel="0" collapsed="false">
      <c r="A254" s="17" t="s">
        <v>486</v>
      </c>
      <c r="B254" s="18" t="s">
        <v>487</v>
      </c>
      <c r="C254" s="19"/>
      <c r="D254" s="19"/>
    </row>
    <row r="255" customFormat="false" ht="12.75" hidden="true" customHeight="false" outlineLevel="0" collapsed="false">
      <c r="A255" s="17" t="s">
        <v>488</v>
      </c>
      <c r="B255" s="18" t="s">
        <v>489</v>
      </c>
      <c r="C255" s="19"/>
      <c r="D255" s="19"/>
    </row>
    <row r="256" customFormat="false" ht="12.75" hidden="false" customHeight="false" outlineLevel="0" collapsed="false">
      <c r="C256" s="32"/>
      <c r="D256" s="32"/>
    </row>
  </sheetData>
  <autoFilter ref="D16:D255"/>
  <mergeCells count="4">
    <mergeCell ref="A6:C6"/>
    <mergeCell ref="A7:C7"/>
    <mergeCell ref="A8:C8"/>
    <mergeCell ref="A13:D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9.13671875" defaultRowHeight="12.75" zeroHeight="false" outlineLevelRow="0" outlineLevelCol="0"/>
  <cols>
    <col collapsed="false" customWidth="true" hidden="false" outlineLevel="0" max="1" min="1" style="1" width="65.85"/>
    <col collapsed="false" customWidth="false" hidden="false" outlineLevel="0" max="2" min="2" style="2" width="9.14"/>
    <col collapsed="false" customWidth="true" hidden="false" outlineLevel="0" max="3" min="3" style="3" width="10.99"/>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526</v>
      </c>
      <c r="B7" s="7"/>
      <c r="C7" s="7"/>
    </row>
    <row r="8" s="6" customFormat="true" ht="12.75" hidden="false" customHeight="true" outlineLevel="0" collapsed="false">
      <c r="A8" s="7" t="s">
        <v>5</v>
      </c>
      <c r="B8" s="7"/>
      <c r="C8" s="7"/>
    </row>
    <row r="9" s="6" customFormat="true" ht="12.75" hidden="false" customHeight="false" outlineLevel="0" collapsed="false">
      <c r="A9" s="4"/>
      <c r="B9" s="5"/>
    </row>
    <row r="10" s="6" customFormat="true" ht="12.75" hidden="false" customHeight="false" outlineLevel="0" collapsed="false">
      <c r="A10" s="4" t="s">
        <v>527</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0</v>
      </c>
      <c r="B13" s="7"/>
      <c r="C13" s="7"/>
    </row>
    <row r="15" customFormat="false" ht="12.75" hidden="false" customHeight="false" outlineLevel="0" collapsed="false">
      <c r="C15" s="9"/>
    </row>
    <row r="16" s="13" customFormat="true" ht="38.25" hidden="false" customHeight="false" outlineLevel="0" collapsed="false">
      <c r="A16" s="10" t="s">
        <v>11</v>
      </c>
      <c r="B16" s="11" t="s">
        <v>12</v>
      </c>
      <c r="C16" s="12" t="s">
        <v>13</v>
      </c>
    </row>
    <row r="17" s="13" customFormat="true" ht="12.75" hidden="false" customHeight="false" outlineLevel="0" collapsed="false">
      <c r="A17" s="14" t="s">
        <v>522</v>
      </c>
      <c r="B17" s="15"/>
      <c r="C17" s="16" t="e">
        <f aca="false">C18+C19+C20</f>
        <v>#VALUE!</v>
      </c>
    </row>
    <row r="18" s="13" customFormat="true" ht="12.75" hidden="false" customHeight="false" outlineLevel="0" collapsed="false">
      <c r="A18" s="14" t="s">
        <v>523</v>
      </c>
      <c r="B18" s="15"/>
      <c r="C18" s="16" t="e">
        <f aca="false">C21-C20</f>
        <v>#VALUE!</v>
      </c>
    </row>
    <row r="19" s="13" customFormat="true" ht="12.75" hidden="true" customHeight="false" outlineLevel="0" collapsed="false">
      <c r="A19" s="25" t="s">
        <v>529</v>
      </c>
      <c r="B19" s="26"/>
      <c r="C19" s="27"/>
    </row>
    <row r="20" s="13" customFormat="true" ht="13.5" hidden="false" customHeight="false" outlineLevel="0" collapsed="false">
      <c r="A20" s="28" t="s">
        <v>525</v>
      </c>
      <c r="B20" s="29"/>
      <c r="C20" s="30" t="e">
        <f aca="false">#REF!-'ansamblu - rom'!D20</f>
        <v>#VALUE!</v>
      </c>
    </row>
    <row r="21" s="13" customFormat="true" ht="12.75" hidden="false" customHeight="false" outlineLevel="0" collapsed="false">
      <c r="A21" s="14" t="s">
        <v>17</v>
      </c>
      <c r="B21" s="15"/>
      <c r="C21" s="31" t="e">
        <f aca="false">C22+C245+C253</f>
        <v>#VALUE!</v>
      </c>
    </row>
    <row r="22" customFormat="false" ht="12.75" hidden="false" customHeight="false" outlineLevel="0" collapsed="false">
      <c r="A22" s="17" t="s">
        <v>18</v>
      </c>
      <c r="B22" s="18" t="s">
        <v>19</v>
      </c>
      <c r="C22" s="19" t="e">
        <f aca="false">C23+C55+C114+C129+C154+C150+C190+C219+C224</f>
        <v>#VALUE!</v>
      </c>
    </row>
    <row r="23" customFormat="false" ht="12.75" hidden="false" customHeight="false" outlineLevel="0" collapsed="false">
      <c r="A23" s="17" t="s">
        <v>20</v>
      </c>
      <c r="B23" s="18" t="s">
        <v>21</v>
      </c>
      <c r="C23" s="19" t="e">
        <f aca="false">SUM(C24,C42,C49)</f>
        <v>#VALUE!</v>
      </c>
    </row>
    <row r="24" customFormat="false" ht="12.75" hidden="false" customHeight="false" outlineLevel="0" collapsed="false">
      <c r="A24" s="17" t="s">
        <v>22</v>
      </c>
      <c r="B24" s="18" t="s">
        <v>23</v>
      </c>
      <c r="C24" s="19" t="e">
        <f aca="false">SUM(C25:C41)</f>
        <v>#VALUE!</v>
      </c>
    </row>
    <row r="25" customFormat="false" ht="12.75" hidden="false" customHeight="false" outlineLevel="0" collapsed="false">
      <c r="A25" s="17" t="s">
        <v>24</v>
      </c>
      <c r="B25" s="18" t="s">
        <v>25</v>
      </c>
      <c r="C25" s="16" t="e">
        <f aca="false">#REF!-'ansamblu - rom'!D25</f>
        <v>#VALUE!</v>
      </c>
    </row>
    <row r="26" customFormat="false" ht="12.75" hidden="false" customHeight="false" outlineLevel="0" collapsed="false">
      <c r="A26" s="17" t="s">
        <v>26</v>
      </c>
      <c r="B26" s="18" t="s">
        <v>27</v>
      </c>
      <c r="C26" s="16" t="e">
        <f aca="false">#REF!-'ansamblu - rom'!D26</f>
        <v>#VALUE!</v>
      </c>
    </row>
    <row r="27" customFormat="false" ht="12.75" hidden="false" customHeight="false" outlineLevel="0" collapsed="false">
      <c r="A27" s="17" t="s">
        <v>28</v>
      </c>
      <c r="B27" s="18" t="s">
        <v>29</v>
      </c>
      <c r="C27" s="16" t="e">
        <f aca="false">#REF!-'ansamblu - rom'!D27</f>
        <v>#VALUE!</v>
      </c>
    </row>
    <row r="28" customFormat="false" ht="12.75" hidden="false" customHeight="false" outlineLevel="0" collapsed="false">
      <c r="A28" s="17" t="s">
        <v>30</v>
      </c>
      <c r="B28" s="18" t="s">
        <v>31</v>
      </c>
      <c r="C28" s="16" t="e">
        <f aca="false">#REF!-'ansamblu - rom'!D28</f>
        <v>#VALUE!</v>
      </c>
    </row>
    <row r="29" customFormat="false" ht="12.75" hidden="false" customHeight="false" outlineLevel="0" collapsed="false">
      <c r="A29" s="17" t="s">
        <v>32</v>
      </c>
      <c r="B29" s="18" t="s">
        <v>33</v>
      </c>
      <c r="C29" s="16" t="e">
        <f aca="false">#REF!-'ansamblu - rom'!D29</f>
        <v>#VALUE!</v>
      </c>
    </row>
    <row r="30" customFormat="false" ht="12.75" hidden="true" customHeight="false" outlineLevel="0" collapsed="false">
      <c r="A30" s="17" t="s">
        <v>34</v>
      </c>
      <c r="B30" s="18" t="s">
        <v>35</v>
      </c>
      <c r="C30" s="19"/>
    </row>
    <row r="31" customFormat="false" ht="12.75" hidden="true" customHeight="false" outlineLevel="0" collapsed="false">
      <c r="A31" s="17" t="s">
        <v>36</v>
      </c>
      <c r="B31" s="18" t="s">
        <v>37</v>
      </c>
      <c r="C31" s="19"/>
    </row>
    <row r="32" customFormat="false" ht="12.75" hidden="false" customHeight="false" outlineLevel="0" collapsed="false">
      <c r="A32" s="17" t="s">
        <v>38</v>
      </c>
      <c r="B32" s="18" t="s">
        <v>39</v>
      </c>
      <c r="C32" s="16" t="e">
        <f aca="false">#REF!-'ansamblu - rom'!D32</f>
        <v>#VALUE!</v>
      </c>
    </row>
    <row r="33" customFormat="false" ht="12.75" hidden="true" customHeight="false" outlineLevel="0" collapsed="false">
      <c r="A33" s="17" t="s">
        <v>40</v>
      </c>
      <c r="B33" s="18" t="s">
        <v>41</v>
      </c>
      <c r="C33" s="19"/>
    </row>
    <row r="34" customFormat="false" ht="12.75" hidden="true" customHeight="false" outlineLevel="0" collapsed="false">
      <c r="A34" s="17" t="s">
        <v>42</v>
      </c>
      <c r="B34" s="18" t="s">
        <v>43</v>
      </c>
      <c r="C34" s="19"/>
    </row>
    <row r="35" customFormat="false" ht="12.75" hidden="false" customHeight="false" outlineLevel="0" collapsed="false">
      <c r="A35" s="17" t="s">
        <v>44</v>
      </c>
      <c r="B35" s="18" t="s">
        <v>45</v>
      </c>
      <c r="C35" s="16" t="e">
        <f aca="false">#REF!-'ansamblu - rom'!D35</f>
        <v>#VALUE!</v>
      </c>
    </row>
    <row r="36" customFormat="false" ht="12.75" hidden="true" customHeight="false" outlineLevel="0" collapsed="false">
      <c r="A36" s="17" t="s">
        <v>46</v>
      </c>
      <c r="B36" s="18" t="s">
        <v>47</v>
      </c>
      <c r="C36" s="19"/>
    </row>
    <row r="37" customFormat="false" ht="12.75" hidden="false" customHeight="false" outlineLevel="0" collapsed="false">
      <c r="A37" s="17" t="s">
        <v>48</v>
      </c>
      <c r="B37" s="18" t="s">
        <v>49</v>
      </c>
      <c r="C37" s="16" t="e">
        <f aca="false">#REF!-'ansamblu - rom'!D37</f>
        <v>#VALUE!</v>
      </c>
    </row>
    <row r="38" customFormat="false" ht="12.75" hidden="true" customHeight="false" outlineLevel="0" collapsed="false">
      <c r="A38" s="17" t="s">
        <v>50</v>
      </c>
      <c r="B38" s="18" t="s">
        <v>51</v>
      </c>
      <c r="C38" s="19"/>
    </row>
    <row r="39" customFormat="false" ht="12.75" hidden="true" customHeight="false" outlineLevel="0" collapsed="false">
      <c r="A39" s="17" t="s">
        <v>52</v>
      </c>
      <c r="B39" s="18" t="s">
        <v>53</v>
      </c>
      <c r="C39" s="19"/>
    </row>
    <row r="40" customFormat="false" ht="12.75" hidden="true" customHeight="false" outlineLevel="0" collapsed="false">
      <c r="A40" s="17" t="s">
        <v>54</v>
      </c>
      <c r="B40" s="18" t="s">
        <v>55</v>
      </c>
      <c r="C40" s="19"/>
    </row>
    <row r="41" customFormat="false" ht="12.75" hidden="true" customHeight="false" outlineLevel="0" collapsed="false">
      <c r="A41" s="17" t="s">
        <v>56</v>
      </c>
      <c r="B41" s="18" t="s">
        <v>57</v>
      </c>
      <c r="C41" s="19"/>
    </row>
    <row r="42" customFormat="false" ht="12.75" hidden="true" customHeight="false" outlineLevel="0" collapsed="false">
      <c r="A42" s="17" t="s">
        <v>58</v>
      </c>
      <c r="B42" s="18" t="s">
        <v>59</v>
      </c>
      <c r="C42" s="19"/>
    </row>
    <row r="43" customFormat="false" ht="12.75" hidden="true" customHeight="false" outlineLevel="0" collapsed="false">
      <c r="A43" s="17" t="s">
        <v>60</v>
      </c>
      <c r="B43" s="18" t="s">
        <v>61</v>
      </c>
      <c r="C43" s="19"/>
    </row>
    <row r="44" customFormat="false" ht="12.75" hidden="true" customHeight="false" outlineLevel="0" collapsed="false">
      <c r="A44" s="17" t="s">
        <v>62</v>
      </c>
      <c r="B44" s="18" t="s">
        <v>63</v>
      </c>
      <c r="C44" s="19"/>
    </row>
    <row r="45" customFormat="false" ht="12.75" hidden="true" customHeight="false" outlineLevel="0" collapsed="false">
      <c r="A45" s="17" t="s">
        <v>64</v>
      </c>
      <c r="B45" s="18" t="s">
        <v>65</v>
      </c>
      <c r="C45" s="19"/>
    </row>
    <row r="46" customFormat="false" ht="12.75" hidden="true" customHeight="false" outlineLevel="0" collapsed="false">
      <c r="A46" s="17" t="s">
        <v>66</v>
      </c>
      <c r="B46" s="18" t="s">
        <v>67</v>
      </c>
      <c r="C46" s="19"/>
    </row>
    <row r="47" customFormat="false" ht="12.75" hidden="true" customHeight="false" outlineLevel="0" collapsed="false">
      <c r="A47" s="17" t="s">
        <v>68</v>
      </c>
      <c r="B47" s="18" t="s">
        <v>69</v>
      </c>
      <c r="C47" s="19"/>
    </row>
    <row r="48" customFormat="false" ht="12.75" hidden="true" customHeight="false" outlineLevel="0" collapsed="false">
      <c r="A48" s="17" t="s">
        <v>70</v>
      </c>
      <c r="B48" s="18" t="s">
        <v>71</v>
      </c>
      <c r="C48" s="19"/>
    </row>
    <row r="49" customFormat="false" ht="12.75" hidden="false" customHeight="false" outlineLevel="0" collapsed="false">
      <c r="A49" s="17" t="s">
        <v>72</v>
      </c>
      <c r="B49" s="18" t="s">
        <v>73</v>
      </c>
      <c r="C49" s="19" t="e">
        <f aca="false">SUM(C50:C54)</f>
        <v>#VALUE!</v>
      </c>
    </row>
    <row r="50" customFormat="false" ht="12.75" hidden="false" customHeight="false" outlineLevel="0" collapsed="false">
      <c r="A50" s="17" t="s">
        <v>74</v>
      </c>
      <c r="B50" s="18" t="s">
        <v>75</v>
      </c>
      <c r="C50" s="16" t="e">
        <f aca="false">#REF!-'ansamblu - rom'!D50</f>
        <v>#VALUE!</v>
      </c>
    </row>
    <row r="51" customFormat="false" ht="12.75" hidden="false" customHeight="false" outlineLevel="0" collapsed="false">
      <c r="A51" s="17" t="s">
        <v>76</v>
      </c>
      <c r="B51" s="18" t="s">
        <v>77</v>
      </c>
      <c r="C51" s="16" t="e">
        <f aca="false">#REF!-'ansamblu - rom'!D51</f>
        <v>#VALUE!</v>
      </c>
    </row>
    <row r="52" customFormat="false" ht="12.75" hidden="false" customHeight="false" outlineLevel="0" collapsed="false">
      <c r="A52" s="17" t="s">
        <v>78</v>
      </c>
      <c r="B52" s="18" t="s">
        <v>79</v>
      </c>
      <c r="C52" s="16" t="e">
        <f aca="false">#REF!-'ansamblu - rom'!D52</f>
        <v>#VALUE!</v>
      </c>
    </row>
    <row r="53" customFormat="false" ht="12.75" hidden="false" customHeight="false" outlineLevel="0" collapsed="false">
      <c r="A53" s="17" t="s">
        <v>80</v>
      </c>
      <c r="B53" s="18" t="s">
        <v>81</v>
      </c>
      <c r="C53" s="16" t="e">
        <f aca="false">#REF!-'ansamblu - rom'!D53</f>
        <v>#VALUE!</v>
      </c>
    </row>
    <row r="54" customFormat="false" ht="12.75" hidden="true" customHeight="false" outlineLevel="0" collapsed="false">
      <c r="A54" s="17" t="s">
        <v>82</v>
      </c>
      <c r="B54" s="18" t="s">
        <v>83</v>
      </c>
      <c r="C54" s="19"/>
    </row>
    <row r="55" customFormat="false" ht="12.75" hidden="false" customHeight="false" outlineLevel="0" collapsed="false">
      <c r="A55" s="17" t="s">
        <v>88</v>
      </c>
      <c r="B55" s="18" t="s">
        <v>89</v>
      </c>
      <c r="C55" s="19" t="e">
        <f aca="false">SUM(C56,C67,C68,C71,C76,C80,C83,C84,C85,C86,C87,C88,C89,C90,C91,C92,C93,C94,C95,C96,C97,C98,C102,C103,C104)</f>
        <v>#VALUE!</v>
      </c>
    </row>
    <row r="56" customFormat="false" ht="12.75" hidden="false" customHeight="false" outlineLevel="0" collapsed="false">
      <c r="A56" s="17" t="s">
        <v>90</v>
      </c>
      <c r="B56" s="18" t="s">
        <v>91</v>
      </c>
      <c r="C56" s="19" t="e">
        <f aca="false">SUM(C57:C66)</f>
        <v>#VALUE!</v>
      </c>
    </row>
    <row r="57" customFormat="false" ht="12.75" hidden="false" customHeight="false" outlineLevel="0" collapsed="false">
      <c r="A57" s="17" t="s">
        <v>92</v>
      </c>
      <c r="B57" s="18" t="s">
        <v>93</v>
      </c>
      <c r="C57" s="16" t="e">
        <f aca="false">#REF!-'ansamblu - rom'!D57</f>
        <v>#VALUE!</v>
      </c>
    </row>
    <row r="58" customFormat="false" ht="12.75" hidden="false" customHeight="false" outlineLevel="0" collapsed="false">
      <c r="A58" s="17" t="s">
        <v>94</v>
      </c>
      <c r="B58" s="18" t="s">
        <v>95</v>
      </c>
      <c r="C58" s="16" t="e">
        <f aca="false">#REF!-'ansamblu - rom'!D58</f>
        <v>#VALUE!</v>
      </c>
    </row>
    <row r="59" customFormat="false" ht="12.75" hidden="false" customHeight="false" outlineLevel="0" collapsed="false">
      <c r="A59" s="17" t="s">
        <v>96</v>
      </c>
      <c r="B59" s="18" t="s">
        <v>97</v>
      </c>
      <c r="C59" s="16" t="e">
        <f aca="false">#REF!-'ansamblu - rom'!D59</f>
        <v>#VALUE!</v>
      </c>
    </row>
    <row r="60" customFormat="false" ht="12.75" hidden="false" customHeight="false" outlineLevel="0" collapsed="false">
      <c r="A60" s="17" t="s">
        <v>98</v>
      </c>
      <c r="B60" s="18" t="s">
        <v>99</v>
      </c>
      <c r="C60" s="16" t="e">
        <f aca="false">#REF!-'ansamblu - rom'!D60</f>
        <v>#VALUE!</v>
      </c>
    </row>
    <row r="61" customFormat="false" ht="12.75" hidden="false" customHeight="false" outlineLevel="0" collapsed="false">
      <c r="A61" s="17" t="s">
        <v>100</v>
      </c>
      <c r="B61" s="18" t="s">
        <v>101</v>
      </c>
      <c r="C61" s="16" t="e">
        <f aca="false">#REF!-'ansamblu - rom'!D61</f>
        <v>#VALUE!</v>
      </c>
    </row>
    <row r="62" customFormat="false" ht="12.75" hidden="false" customHeight="false" outlineLevel="0" collapsed="false">
      <c r="A62" s="17" t="s">
        <v>102</v>
      </c>
      <c r="B62" s="18" t="s">
        <v>103</v>
      </c>
      <c r="C62" s="16" t="e">
        <f aca="false">#REF!-'ansamblu - rom'!D62</f>
        <v>#VALUE!</v>
      </c>
    </row>
    <row r="63" customFormat="false" ht="12.75" hidden="false" customHeight="false" outlineLevel="0" collapsed="false">
      <c r="A63" s="17" t="s">
        <v>104</v>
      </c>
      <c r="B63" s="18" t="s">
        <v>105</v>
      </c>
      <c r="C63" s="16" t="e">
        <f aca="false">#REF!-'ansamblu - rom'!D63</f>
        <v>#VALUE!</v>
      </c>
    </row>
    <row r="64" customFormat="false" ht="12.75" hidden="false" customHeight="false" outlineLevel="0" collapsed="false">
      <c r="A64" s="17" t="s">
        <v>106</v>
      </c>
      <c r="B64" s="18" t="s">
        <v>107</v>
      </c>
      <c r="C64" s="16" t="e">
        <f aca="false">#REF!-'ansamblu - rom'!D64</f>
        <v>#VALUE!</v>
      </c>
    </row>
    <row r="65" customFormat="false" ht="12.75" hidden="false" customHeight="false" outlineLevel="0" collapsed="false">
      <c r="A65" s="17" t="s">
        <v>108</v>
      </c>
      <c r="B65" s="18" t="s">
        <v>109</v>
      </c>
      <c r="C65" s="16" t="e">
        <f aca="false">#REF!-'ansamblu - rom'!D65</f>
        <v>#VALUE!</v>
      </c>
    </row>
    <row r="66" customFormat="false" ht="12.75" hidden="false" customHeight="false" outlineLevel="0" collapsed="false">
      <c r="A66" s="17" t="s">
        <v>110</v>
      </c>
      <c r="B66" s="18" t="s">
        <v>111</v>
      </c>
      <c r="C66" s="16" t="e">
        <f aca="false">#REF!-'ansamblu - rom'!D66</f>
        <v>#VALUE!</v>
      </c>
    </row>
    <row r="67" customFormat="false" ht="12.75" hidden="true" customHeight="false" outlineLevel="0" collapsed="false">
      <c r="A67" s="17" t="s">
        <v>112</v>
      </c>
      <c r="B67" s="18" t="s">
        <v>113</v>
      </c>
      <c r="C67" s="19"/>
    </row>
    <row r="68" customFormat="false" ht="12.75" hidden="true" customHeight="false" outlineLevel="0" collapsed="false">
      <c r="A68" s="17" t="s">
        <v>114</v>
      </c>
      <c r="B68" s="18" t="s">
        <v>115</v>
      </c>
      <c r="C68" s="19"/>
    </row>
    <row r="69" customFormat="false" ht="12.75" hidden="true" customHeight="false" outlineLevel="0" collapsed="false">
      <c r="A69" s="17" t="s">
        <v>116</v>
      </c>
      <c r="B69" s="18" t="s">
        <v>117</v>
      </c>
      <c r="C69" s="19"/>
    </row>
    <row r="70" customFormat="false" ht="12.75" hidden="true" customHeight="false" outlineLevel="0" collapsed="false">
      <c r="A70" s="17" t="s">
        <v>118</v>
      </c>
      <c r="B70" s="18" t="s">
        <v>119</v>
      </c>
      <c r="C70" s="19"/>
    </row>
    <row r="71" customFormat="false" ht="12.75" hidden="true" customHeight="false" outlineLevel="0" collapsed="false">
      <c r="A71" s="17" t="s">
        <v>120</v>
      </c>
      <c r="B71" s="18" t="s">
        <v>121</v>
      </c>
      <c r="C71" s="19"/>
    </row>
    <row r="72" customFormat="false" ht="12.75" hidden="true" customHeight="false" outlineLevel="0" collapsed="false">
      <c r="A72" s="17" t="s">
        <v>122</v>
      </c>
      <c r="B72" s="18" t="s">
        <v>123</v>
      </c>
      <c r="C72" s="19"/>
    </row>
    <row r="73" customFormat="false" ht="12.75" hidden="true" customHeight="false" outlineLevel="0" collapsed="false">
      <c r="A73" s="17" t="s">
        <v>124</v>
      </c>
      <c r="B73" s="18" t="s">
        <v>125</v>
      </c>
      <c r="C73" s="19"/>
    </row>
    <row r="74" customFormat="false" ht="12.75" hidden="true" customHeight="false" outlineLevel="0" collapsed="false">
      <c r="A74" s="17" t="s">
        <v>126</v>
      </c>
      <c r="B74" s="18" t="s">
        <v>127</v>
      </c>
      <c r="C74" s="19"/>
    </row>
    <row r="75" customFormat="false" ht="12.75" hidden="true" customHeight="false" outlineLevel="0" collapsed="false">
      <c r="A75" s="17" t="s">
        <v>128</v>
      </c>
      <c r="B75" s="18" t="s">
        <v>129</v>
      </c>
      <c r="C75" s="19"/>
    </row>
    <row r="76" customFormat="false" ht="12.75" hidden="false" customHeight="false" outlineLevel="0" collapsed="false">
      <c r="A76" s="17" t="s">
        <v>130</v>
      </c>
      <c r="B76" s="18" t="s">
        <v>131</v>
      </c>
      <c r="C76" s="19" t="e">
        <f aca="false">SUM(C77:C79)</f>
        <v>#VALUE!</v>
      </c>
    </row>
    <row r="77" customFormat="false" ht="12.75" hidden="true" customHeight="false" outlineLevel="0" collapsed="false">
      <c r="A77" s="17" t="s">
        <v>132</v>
      </c>
      <c r="B77" s="18" t="s">
        <v>133</v>
      </c>
      <c r="C77" s="19"/>
    </row>
    <row r="78" customFormat="false" ht="12.75" hidden="true" customHeight="false" outlineLevel="0" collapsed="false">
      <c r="A78" s="17" t="s">
        <v>134</v>
      </c>
      <c r="B78" s="18" t="s">
        <v>135</v>
      </c>
      <c r="C78" s="19"/>
    </row>
    <row r="79" customFormat="false" ht="12.75" hidden="false" customHeight="false" outlineLevel="0" collapsed="false">
      <c r="A79" s="17" t="s">
        <v>136</v>
      </c>
      <c r="B79" s="18" t="s">
        <v>137</v>
      </c>
      <c r="C79" s="16" t="e">
        <f aca="false">#REF!-'ansamblu - rom'!D79</f>
        <v>#VALUE!</v>
      </c>
    </row>
    <row r="80" customFormat="false" ht="12.75" hidden="true" customHeight="false" outlineLevel="0" collapsed="false">
      <c r="A80" s="17" t="s">
        <v>138</v>
      </c>
      <c r="B80" s="18" t="s">
        <v>139</v>
      </c>
      <c r="C80" s="19"/>
    </row>
    <row r="81" customFormat="false" ht="12.75" hidden="true" customHeight="false" outlineLevel="0" collapsed="false">
      <c r="A81" s="17" t="s">
        <v>140</v>
      </c>
      <c r="B81" s="18" t="s">
        <v>141</v>
      </c>
      <c r="C81" s="19"/>
    </row>
    <row r="82" customFormat="false" ht="12.75" hidden="true" customHeight="false" outlineLevel="0" collapsed="false">
      <c r="A82" s="17" t="s">
        <v>142</v>
      </c>
      <c r="B82" s="18" t="s">
        <v>143</v>
      </c>
      <c r="C82" s="19"/>
    </row>
    <row r="83" customFormat="false" ht="12.75" hidden="true" customHeight="false" outlineLevel="0" collapsed="false">
      <c r="A83" s="17" t="s">
        <v>144</v>
      </c>
      <c r="B83" s="18" t="s">
        <v>145</v>
      </c>
      <c r="C83" s="19"/>
    </row>
    <row r="84" customFormat="false" ht="12.75" hidden="true" customHeight="false" outlineLevel="0" collapsed="false">
      <c r="A84" s="17" t="s">
        <v>146</v>
      </c>
      <c r="B84" s="18" t="s">
        <v>147</v>
      </c>
      <c r="C84" s="19"/>
    </row>
    <row r="85" customFormat="false" ht="12.75" hidden="false" customHeight="false" outlineLevel="0" collapsed="false">
      <c r="A85" s="17" t="s">
        <v>148</v>
      </c>
      <c r="B85" s="18" t="s">
        <v>149</v>
      </c>
      <c r="C85" s="16" t="e">
        <f aca="false">#REF!-'ansamblu - rom'!D85</f>
        <v>#VALUE!</v>
      </c>
    </row>
    <row r="86" customFormat="false" ht="12.75" hidden="true" customHeight="false" outlineLevel="0" collapsed="false">
      <c r="A86" s="17" t="s">
        <v>150</v>
      </c>
      <c r="B86" s="18" t="s">
        <v>151</v>
      </c>
      <c r="C86" s="19"/>
    </row>
    <row r="87" customFormat="false" ht="12.75" hidden="true" customHeight="false" outlineLevel="0" collapsed="false">
      <c r="A87" s="17" t="s">
        <v>152</v>
      </c>
      <c r="B87" s="18" t="s">
        <v>153</v>
      </c>
      <c r="C87" s="19"/>
    </row>
    <row r="88" customFormat="false" ht="12.75" hidden="false" customHeight="false" outlineLevel="0" collapsed="false">
      <c r="A88" s="17" t="s">
        <v>154</v>
      </c>
      <c r="B88" s="18" t="s">
        <v>155</v>
      </c>
      <c r="C88" s="16" t="e">
        <f aca="false">#REF!-'ansamblu - rom'!D88</f>
        <v>#VALUE!</v>
      </c>
    </row>
    <row r="89" customFormat="false" ht="12.75" hidden="true" customHeight="false" outlineLevel="0" collapsed="false">
      <c r="A89" s="17" t="s">
        <v>156</v>
      </c>
      <c r="B89" s="18" t="s">
        <v>157</v>
      </c>
      <c r="C89" s="19"/>
    </row>
    <row r="90" customFormat="false" ht="12.75" hidden="true" customHeight="false" outlineLevel="0" collapsed="false">
      <c r="A90" s="17" t="s">
        <v>158</v>
      </c>
      <c r="B90" s="18" t="s">
        <v>159</v>
      </c>
      <c r="C90" s="19"/>
    </row>
    <row r="91" customFormat="false" ht="12.75" hidden="true" customHeight="false" outlineLevel="0" collapsed="false">
      <c r="A91" s="17" t="s">
        <v>160</v>
      </c>
      <c r="B91" s="18" t="s">
        <v>161</v>
      </c>
      <c r="C91" s="19"/>
    </row>
    <row r="92" customFormat="false" ht="12.75" hidden="true" customHeight="false" outlineLevel="0" collapsed="false">
      <c r="A92" s="17" t="s">
        <v>162</v>
      </c>
      <c r="B92" s="18" t="s">
        <v>163</v>
      </c>
      <c r="C92" s="19"/>
    </row>
    <row r="93" customFormat="false" ht="38.25" hidden="true" customHeight="false" outlineLevel="0" collapsed="false">
      <c r="A93" s="17" t="s">
        <v>164</v>
      </c>
      <c r="B93" s="18" t="s">
        <v>165</v>
      </c>
      <c r="C93" s="19"/>
    </row>
    <row r="94" customFormat="false" ht="12.75" hidden="true" customHeight="false" outlineLevel="0" collapsed="false">
      <c r="A94" s="17" t="s">
        <v>166</v>
      </c>
      <c r="B94" s="18" t="s">
        <v>167</v>
      </c>
      <c r="C94" s="19"/>
    </row>
    <row r="95" customFormat="false" ht="12.75" hidden="true" customHeight="false" outlineLevel="0" collapsed="false">
      <c r="A95" s="17" t="s">
        <v>168</v>
      </c>
      <c r="B95" s="18" t="s">
        <v>169</v>
      </c>
      <c r="C95" s="19"/>
    </row>
    <row r="96" customFormat="false" ht="12.75" hidden="true" customHeight="false" outlineLevel="0" collapsed="false">
      <c r="A96" s="17" t="s">
        <v>170</v>
      </c>
      <c r="B96" s="18" t="s">
        <v>171</v>
      </c>
      <c r="C96" s="19"/>
    </row>
    <row r="97" customFormat="false" ht="12.75" hidden="true" customHeight="false" outlineLevel="0" collapsed="false">
      <c r="A97" s="17" t="s">
        <v>172</v>
      </c>
      <c r="B97" s="18" t="s">
        <v>173</v>
      </c>
      <c r="C97" s="19"/>
    </row>
    <row r="98" customFormat="false" ht="12.75" hidden="true" customHeight="false" outlineLevel="0" collapsed="false">
      <c r="A98" s="17" t="s">
        <v>174</v>
      </c>
      <c r="B98" s="18" t="s">
        <v>175</v>
      </c>
      <c r="C98" s="19"/>
    </row>
    <row r="99" customFormat="false" ht="12.75" hidden="true" customHeight="false" outlineLevel="0" collapsed="false">
      <c r="A99" s="17" t="s">
        <v>176</v>
      </c>
      <c r="B99" s="18" t="s">
        <v>177</v>
      </c>
      <c r="C99" s="19"/>
    </row>
    <row r="100" customFormat="false" ht="12.75" hidden="true" customHeight="false" outlineLevel="0" collapsed="false">
      <c r="A100" s="17" t="s">
        <v>178</v>
      </c>
      <c r="B100" s="18" t="s">
        <v>179</v>
      </c>
      <c r="C100" s="19"/>
    </row>
    <row r="101" customFormat="false" ht="12.75" hidden="true" customHeight="false" outlineLevel="0" collapsed="false">
      <c r="A101" s="17" t="s">
        <v>180</v>
      </c>
      <c r="B101" s="18" t="s">
        <v>181</v>
      </c>
      <c r="C101" s="19"/>
    </row>
    <row r="102" customFormat="false" ht="25.5" hidden="true" customHeight="false" outlineLevel="0" collapsed="false">
      <c r="A102" s="17" t="s">
        <v>182</v>
      </c>
      <c r="B102" s="18" t="s">
        <v>183</v>
      </c>
      <c r="C102" s="19"/>
    </row>
    <row r="103" customFormat="false" ht="12.75" hidden="true" customHeight="false" outlineLevel="0" collapsed="false">
      <c r="A103" s="17" t="s">
        <v>184</v>
      </c>
      <c r="B103" s="18" t="s">
        <v>185</v>
      </c>
      <c r="C103" s="19"/>
    </row>
    <row r="104" customFormat="false" ht="12.75" hidden="false" customHeight="false" outlineLevel="0" collapsed="false">
      <c r="A104" s="17" t="s">
        <v>186</v>
      </c>
      <c r="B104" s="18" t="s">
        <v>187</v>
      </c>
      <c r="C104" s="19" t="e">
        <f aca="false">SUM(C105:C113)</f>
        <v>#VALUE!</v>
      </c>
    </row>
    <row r="105" customFormat="false" ht="12.75" hidden="true" customHeight="false" outlineLevel="0" collapsed="false">
      <c r="A105" s="17" t="s">
        <v>188</v>
      </c>
      <c r="B105" s="18" t="s">
        <v>189</v>
      </c>
      <c r="C105" s="19"/>
    </row>
    <row r="106" customFormat="false" ht="12.75" hidden="true" customHeight="false" outlineLevel="0" collapsed="false">
      <c r="A106" s="17" t="s">
        <v>190</v>
      </c>
      <c r="B106" s="18" t="s">
        <v>191</v>
      </c>
      <c r="C106" s="19"/>
    </row>
    <row r="107" customFormat="false" ht="12.75" hidden="true" customHeight="false" outlineLevel="0" collapsed="false">
      <c r="A107" s="17" t="s">
        <v>192</v>
      </c>
      <c r="B107" s="18" t="s">
        <v>193</v>
      </c>
      <c r="C107" s="19"/>
    </row>
    <row r="108" customFormat="false" ht="12.75" hidden="false" customHeight="false" outlineLevel="0" collapsed="false">
      <c r="A108" s="17" t="s">
        <v>194</v>
      </c>
      <c r="B108" s="18" t="s">
        <v>195</v>
      </c>
      <c r="C108" s="16" t="e">
        <f aca="false">#REF!-'ansamblu - rom'!D108</f>
        <v>#VALUE!</v>
      </c>
    </row>
    <row r="109" customFormat="false" ht="12.75" hidden="true" customHeight="false" outlineLevel="0" collapsed="false">
      <c r="A109" s="17" t="s">
        <v>196</v>
      </c>
      <c r="B109" s="18" t="s">
        <v>197</v>
      </c>
      <c r="C109" s="19"/>
    </row>
    <row r="110" customFormat="false" ht="12.75" hidden="true" customHeight="false" outlineLevel="0" collapsed="false">
      <c r="A110" s="17" t="s">
        <v>198</v>
      </c>
      <c r="B110" s="18" t="s">
        <v>199</v>
      </c>
      <c r="C110" s="19"/>
    </row>
    <row r="111" customFormat="false" ht="12.75" hidden="true" customHeight="false" outlineLevel="0" collapsed="false">
      <c r="A111" s="17" t="s">
        <v>200</v>
      </c>
      <c r="B111" s="18" t="s">
        <v>201</v>
      </c>
      <c r="C111" s="19"/>
    </row>
    <row r="112" customFormat="false" ht="12.75" hidden="true" customHeight="false" outlineLevel="0" collapsed="false">
      <c r="A112" s="17" t="s">
        <v>202</v>
      </c>
      <c r="B112" s="18" t="s">
        <v>203</v>
      </c>
      <c r="C112" s="19"/>
    </row>
    <row r="113" customFormat="false" ht="12.75" hidden="false" customHeight="false" outlineLevel="0" collapsed="false">
      <c r="A113" s="17" t="s">
        <v>204</v>
      </c>
      <c r="B113" s="18" t="s">
        <v>205</v>
      </c>
      <c r="C113" s="16" t="e">
        <f aca="false">#REF!-'ansamblu - rom'!D113</f>
        <v>#VALUE!</v>
      </c>
    </row>
    <row r="114" customFormat="false" ht="12.75" hidden="true" customHeight="false" outlineLevel="0" collapsed="false">
      <c r="A114" s="17" t="s">
        <v>206</v>
      </c>
      <c r="B114" s="18" t="s">
        <v>207</v>
      </c>
      <c r="C114" s="19"/>
    </row>
    <row r="115" customFormat="false" ht="12.75" hidden="true" customHeight="false" outlineLevel="0" collapsed="false">
      <c r="A115" s="17" t="s">
        <v>208</v>
      </c>
      <c r="B115" s="18" t="s">
        <v>209</v>
      </c>
      <c r="C115" s="19"/>
    </row>
    <row r="116" customFormat="false" ht="12.75" hidden="true" customHeight="false" outlineLevel="0" collapsed="false">
      <c r="A116" s="17" t="s">
        <v>210</v>
      </c>
      <c r="B116" s="18" t="s">
        <v>211</v>
      </c>
      <c r="C116" s="19"/>
    </row>
    <row r="117" customFormat="false" ht="12.75" hidden="true" customHeight="false" outlineLevel="0" collapsed="false">
      <c r="A117" s="17" t="s">
        <v>212</v>
      </c>
      <c r="B117" s="18" t="s">
        <v>213</v>
      </c>
      <c r="C117" s="19"/>
    </row>
    <row r="118" customFormat="false" ht="12.75" hidden="true" customHeight="false" outlineLevel="0" collapsed="false">
      <c r="A118" s="17" t="s">
        <v>214</v>
      </c>
      <c r="B118" s="18" t="s">
        <v>215</v>
      </c>
      <c r="C118" s="19"/>
    </row>
    <row r="119" customFormat="false" ht="12.75" hidden="true" customHeight="false" outlineLevel="0" collapsed="false">
      <c r="A119" s="17" t="s">
        <v>216</v>
      </c>
      <c r="B119" s="18" t="s">
        <v>217</v>
      </c>
      <c r="C119" s="19"/>
    </row>
    <row r="120" customFormat="false" ht="12.75" hidden="true" customHeight="false" outlineLevel="0" collapsed="false">
      <c r="A120" s="17" t="s">
        <v>218</v>
      </c>
      <c r="B120" s="18" t="s">
        <v>219</v>
      </c>
      <c r="C120" s="19"/>
    </row>
    <row r="121" customFormat="false" ht="12.75" hidden="true" customHeight="false" outlineLevel="0" collapsed="false">
      <c r="A121" s="17" t="s">
        <v>220</v>
      </c>
      <c r="B121" s="18" t="s">
        <v>221</v>
      </c>
      <c r="C121" s="19"/>
    </row>
    <row r="122" customFormat="false" ht="12.75" hidden="true" customHeight="false" outlineLevel="0" collapsed="false">
      <c r="A122" s="17" t="s">
        <v>222</v>
      </c>
      <c r="B122" s="18" t="s">
        <v>223</v>
      </c>
      <c r="C122" s="19"/>
    </row>
    <row r="123" customFormat="false" ht="12.75" hidden="true" customHeight="false" outlineLevel="0" collapsed="false">
      <c r="A123" s="17" t="s">
        <v>224</v>
      </c>
      <c r="B123" s="18" t="s">
        <v>225</v>
      </c>
      <c r="C123" s="19"/>
    </row>
    <row r="124" customFormat="false" ht="12.75" hidden="true" customHeight="false" outlineLevel="0" collapsed="false">
      <c r="A124" s="17" t="s">
        <v>226</v>
      </c>
      <c r="B124" s="18" t="s">
        <v>227</v>
      </c>
      <c r="C124" s="19"/>
    </row>
    <row r="125" customFormat="false" ht="12.75" hidden="true" customHeight="false" outlineLevel="0" collapsed="false">
      <c r="A125" s="17" t="s">
        <v>228</v>
      </c>
      <c r="B125" s="18" t="s">
        <v>229</v>
      </c>
      <c r="C125" s="19"/>
    </row>
    <row r="126" customFormat="false" ht="12.75" hidden="true" customHeight="false" outlineLevel="0" collapsed="false">
      <c r="A126" s="17" t="s">
        <v>230</v>
      </c>
      <c r="B126" s="18" t="s">
        <v>231</v>
      </c>
      <c r="C126" s="19"/>
    </row>
    <row r="127" customFormat="false" ht="12.75" hidden="true" customHeight="false" outlineLevel="0" collapsed="false">
      <c r="A127" s="17" t="s">
        <v>232</v>
      </c>
      <c r="B127" s="18" t="s">
        <v>233</v>
      </c>
      <c r="C127" s="19"/>
    </row>
    <row r="128" customFormat="false" ht="12.75" hidden="true" customHeight="false" outlineLevel="0" collapsed="false">
      <c r="A128" s="17" t="s">
        <v>234</v>
      </c>
      <c r="B128" s="18" t="s">
        <v>235</v>
      </c>
      <c r="C128" s="19"/>
    </row>
    <row r="129" customFormat="false" ht="12.75" hidden="true" customHeight="false" outlineLevel="0" collapsed="false">
      <c r="A129" s="17" t="s">
        <v>236</v>
      </c>
      <c r="B129" s="18" t="s">
        <v>237</v>
      </c>
      <c r="C129" s="19"/>
    </row>
    <row r="130" customFormat="false" ht="12.75" hidden="true" customHeight="false" outlineLevel="0" collapsed="false">
      <c r="A130" s="17" t="s">
        <v>238</v>
      </c>
      <c r="B130" s="18" t="s">
        <v>239</v>
      </c>
      <c r="C130" s="19"/>
    </row>
    <row r="131" customFormat="false" ht="12.75" hidden="true" customHeight="false" outlineLevel="0" collapsed="false">
      <c r="A131" s="17" t="s">
        <v>240</v>
      </c>
      <c r="B131" s="18" t="s">
        <v>241</v>
      </c>
      <c r="C131" s="19"/>
    </row>
    <row r="132" customFormat="false" ht="12.75" hidden="true" customHeight="false" outlineLevel="0" collapsed="false">
      <c r="A132" s="17" t="s">
        <v>242</v>
      </c>
      <c r="B132" s="18" t="s">
        <v>243</v>
      </c>
      <c r="C132" s="19"/>
    </row>
    <row r="133" customFormat="false" ht="12.75" hidden="true" customHeight="false" outlineLevel="0" collapsed="false">
      <c r="A133" s="17" t="s">
        <v>244</v>
      </c>
      <c r="B133" s="18" t="s">
        <v>245</v>
      </c>
      <c r="C133" s="19"/>
    </row>
    <row r="134" customFormat="false" ht="12.75" hidden="true" customHeight="false" outlineLevel="0" collapsed="false">
      <c r="A134" s="17" t="s">
        <v>246</v>
      </c>
      <c r="B134" s="18" t="s">
        <v>247</v>
      </c>
      <c r="C134" s="19"/>
    </row>
    <row r="135" customFormat="false" ht="12.75" hidden="true" customHeight="false" outlineLevel="0" collapsed="false">
      <c r="A135" s="17" t="s">
        <v>248</v>
      </c>
      <c r="B135" s="18" t="s">
        <v>249</v>
      </c>
      <c r="C135" s="19"/>
    </row>
    <row r="136" customFormat="false" ht="12.75" hidden="true" customHeight="false" outlineLevel="0" collapsed="false">
      <c r="A136" s="17" t="s">
        <v>250</v>
      </c>
      <c r="B136" s="18" t="s">
        <v>251</v>
      </c>
      <c r="C136" s="19"/>
    </row>
    <row r="137" customFormat="false" ht="12.75" hidden="true" customHeight="false" outlineLevel="0" collapsed="false">
      <c r="A137" s="17" t="s">
        <v>252</v>
      </c>
      <c r="B137" s="18" t="s">
        <v>253</v>
      </c>
      <c r="C137" s="19"/>
    </row>
    <row r="138" customFormat="false" ht="12.75" hidden="true" customHeight="false" outlineLevel="0" collapsed="false">
      <c r="A138" s="17" t="s">
        <v>254</v>
      </c>
      <c r="B138" s="18" t="s">
        <v>255</v>
      </c>
      <c r="C138" s="19"/>
    </row>
    <row r="139" customFormat="false" ht="12.75" hidden="true" customHeight="false" outlineLevel="0" collapsed="false">
      <c r="A139" s="17" t="s">
        <v>256</v>
      </c>
      <c r="B139" s="18" t="s">
        <v>257</v>
      </c>
      <c r="C139" s="19"/>
    </row>
    <row r="140" customFormat="false" ht="12.75" hidden="true" customHeight="false" outlineLevel="0" collapsed="false">
      <c r="A140" s="17" t="s">
        <v>258</v>
      </c>
      <c r="B140" s="18" t="s">
        <v>259</v>
      </c>
      <c r="C140" s="19"/>
    </row>
    <row r="141" customFormat="false" ht="25.5" hidden="true" customHeight="false" outlineLevel="0" collapsed="false">
      <c r="A141" s="17" t="s">
        <v>260</v>
      </c>
      <c r="B141" s="18" t="s">
        <v>261</v>
      </c>
      <c r="C141" s="19"/>
    </row>
    <row r="142" customFormat="false" ht="12.75" hidden="true" customHeight="false" outlineLevel="0" collapsed="false">
      <c r="A142" s="17" t="s">
        <v>262</v>
      </c>
      <c r="B142" s="18" t="s">
        <v>263</v>
      </c>
      <c r="C142" s="19"/>
    </row>
    <row r="143" customFormat="false" ht="12.75" hidden="true" customHeight="false" outlineLevel="0" collapsed="false">
      <c r="A143" s="17" t="s">
        <v>264</v>
      </c>
      <c r="B143" s="18" t="s">
        <v>265</v>
      </c>
      <c r="C143" s="19"/>
    </row>
    <row r="144" customFormat="false" ht="12.75" hidden="true" customHeight="false" outlineLevel="0" collapsed="false">
      <c r="A144" s="17" t="s">
        <v>266</v>
      </c>
      <c r="B144" s="18" t="s">
        <v>267</v>
      </c>
      <c r="C144" s="19"/>
    </row>
    <row r="145" customFormat="false" ht="12.75" hidden="true" customHeight="false" outlineLevel="0" collapsed="false">
      <c r="A145" s="17" t="s">
        <v>268</v>
      </c>
      <c r="B145" s="18" t="s">
        <v>269</v>
      </c>
      <c r="C145" s="19"/>
    </row>
    <row r="146" customFormat="false" ht="25.5" hidden="true" customHeight="false" outlineLevel="0" collapsed="false">
      <c r="A146" s="17" t="s">
        <v>270</v>
      </c>
      <c r="B146" s="18" t="s">
        <v>271</v>
      </c>
      <c r="C146" s="19"/>
    </row>
    <row r="147" customFormat="false" ht="12.75" hidden="true" customHeight="false" outlineLevel="0" collapsed="false">
      <c r="A147" s="17" t="s">
        <v>272</v>
      </c>
      <c r="B147" s="18" t="s">
        <v>273</v>
      </c>
      <c r="C147" s="19"/>
    </row>
    <row r="148" customFormat="false" ht="12.75" hidden="true" customHeight="false" outlineLevel="0" collapsed="false">
      <c r="A148" s="17" t="s">
        <v>274</v>
      </c>
      <c r="B148" s="18" t="s">
        <v>275</v>
      </c>
      <c r="C148" s="19"/>
    </row>
    <row r="149" customFormat="false" ht="12.75" hidden="true" customHeight="false" outlineLevel="0" collapsed="false">
      <c r="A149" s="17" t="s">
        <v>276</v>
      </c>
      <c r="B149" s="18" t="s">
        <v>277</v>
      </c>
      <c r="C149" s="19"/>
    </row>
    <row r="150" customFormat="false" ht="12.75" hidden="true" customHeight="false" outlineLevel="0" collapsed="false">
      <c r="A150" s="17" t="s">
        <v>278</v>
      </c>
      <c r="B150" s="18" t="s">
        <v>279</v>
      </c>
      <c r="C150" s="19"/>
    </row>
    <row r="151" customFormat="false" ht="12.75" hidden="true" customHeight="false" outlineLevel="0" collapsed="false">
      <c r="A151" s="17" t="s">
        <v>280</v>
      </c>
      <c r="B151" s="18" t="s">
        <v>281</v>
      </c>
      <c r="C151" s="19"/>
    </row>
    <row r="152" customFormat="false" ht="12.75" hidden="true" customHeight="false" outlineLevel="0" collapsed="false">
      <c r="A152" s="17" t="s">
        <v>282</v>
      </c>
      <c r="B152" s="18" t="s">
        <v>283</v>
      </c>
      <c r="C152" s="19"/>
    </row>
    <row r="153" customFormat="false" ht="12.75" hidden="true" customHeight="false" outlineLevel="0" collapsed="false">
      <c r="A153" s="17" t="s">
        <v>284</v>
      </c>
      <c r="B153" s="18" t="s">
        <v>285</v>
      </c>
      <c r="C153" s="19"/>
    </row>
    <row r="154" customFormat="false" ht="12.75" hidden="true" customHeight="false" outlineLevel="0" collapsed="false">
      <c r="A154" s="17" t="s">
        <v>286</v>
      </c>
      <c r="B154" s="18" t="s">
        <v>287</v>
      </c>
      <c r="C154" s="19"/>
    </row>
    <row r="155" customFormat="false" ht="12.75" hidden="true" customHeight="false" outlineLevel="0" collapsed="false">
      <c r="A155" s="17" t="s">
        <v>288</v>
      </c>
      <c r="B155" s="18" t="s">
        <v>289</v>
      </c>
      <c r="C155" s="19"/>
    </row>
    <row r="156" customFormat="false" ht="12.75" hidden="true" customHeight="false" outlineLevel="0" collapsed="false">
      <c r="A156" s="17" t="s">
        <v>290</v>
      </c>
      <c r="B156" s="18" t="s">
        <v>291</v>
      </c>
      <c r="C156" s="19"/>
    </row>
    <row r="157" customFormat="false" ht="12.75" hidden="true" customHeight="false" outlineLevel="0" collapsed="false">
      <c r="A157" s="17" t="s">
        <v>292</v>
      </c>
      <c r="B157" s="18" t="s">
        <v>293</v>
      </c>
      <c r="C157" s="19"/>
    </row>
    <row r="158" customFormat="false" ht="12.75" hidden="true" customHeight="false" outlineLevel="0" collapsed="false">
      <c r="A158" s="17" t="s">
        <v>294</v>
      </c>
      <c r="B158" s="18" t="s">
        <v>295</v>
      </c>
      <c r="C158" s="19"/>
    </row>
    <row r="159" customFormat="false" ht="12.75" hidden="true" customHeight="false" outlineLevel="0" collapsed="false">
      <c r="A159" s="17" t="s">
        <v>296</v>
      </c>
      <c r="B159" s="18" t="s">
        <v>297</v>
      </c>
      <c r="C159" s="19"/>
    </row>
    <row r="160" customFormat="false" ht="12.75" hidden="true" customHeight="false" outlineLevel="0" collapsed="false">
      <c r="A160" s="17" t="s">
        <v>298</v>
      </c>
      <c r="B160" s="18" t="s">
        <v>299</v>
      </c>
      <c r="C160" s="19"/>
    </row>
    <row r="161" customFormat="false" ht="12.75" hidden="true" customHeight="false" outlineLevel="0" collapsed="false">
      <c r="A161" s="17" t="s">
        <v>300</v>
      </c>
      <c r="B161" s="18" t="s">
        <v>301</v>
      </c>
      <c r="C161" s="19"/>
    </row>
    <row r="162" customFormat="false" ht="12.75" hidden="true" customHeight="false" outlineLevel="0" collapsed="false">
      <c r="A162" s="17" t="s">
        <v>302</v>
      </c>
      <c r="B162" s="18" t="s">
        <v>303</v>
      </c>
      <c r="C162" s="19"/>
    </row>
    <row r="163" customFormat="false" ht="12.75" hidden="true" customHeight="false" outlineLevel="0" collapsed="false">
      <c r="A163" s="17" t="s">
        <v>304</v>
      </c>
      <c r="B163" s="18" t="s">
        <v>305</v>
      </c>
      <c r="C163" s="19"/>
    </row>
    <row r="164" customFormat="false" ht="25.5" hidden="true" customHeight="false" outlineLevel="0" collapsed="false">
      <c r="A164" s="17" t="s">
        <v>306</v>
      </c>
      <c r="B164" s="18" t="s">
        <v>307</v>
      </c>
      <c r="C164" s="19"/>
    </row>
    <row r="165" customFormat="false" ht="25.5" hidden="true" customHeight="false" outlineLevel="0" collapsed="false">
      <c r="A165" s="17" t="s">
        <v>308</v>
      </c>
      <c r="B165" s="18" t="s">
        <v>309</v>
      </c>
      <c r="C165" s="19"/>
    </row>
    <row r="166" customFormat="false" ht="25.5" hidden="true" customHeight="false" outlineLevel="0" collapsed="false">
      <c r="A166" s="17" t="s">
        <v>310</v>
      </c>
      <c r="B166" s="18" t="s">
        <v>311</v>
      </c>
      <c r="C166" s="19"/>
    </row>
    <row r="167" customFormat="false" ht="12.75" hidden="true" customHeight="false" outlineLevel="0" collapsed="false">
      <c r="A167" s="17" t="s">
        <v>312</v>
      </c>
      <c r="B167" s="18" t="s">
        <v>313</v>
      </c>
      <c r="C167" s="19"/>
    </row>
    <row r="168" customFormat="false" ht="12.75" hidden="true" customHeight="false" outlineLevel="0" collapsed="false">
      <c r="A168" s="17" t="s">
        <v>314</v>
      </c>
      <c r="B168" s="18" t="s">
        <v>315</v>
      </c>
      <c r="C168" s="19"/>
    </row>
    <row r="169" customFormat="false" ht="25.5" hidden="true" customHeight="false" outlineLevel="0" collapsed="false">
      <c r="A169" s="17" t="s">
        <v>316</v>
      </c>
      <c r="B169" s="18" t="s">
        <v>317</v>
      </c>
      <c r="C169" s="19"/>
    </row>
    <row r="170" customFormat="false" ht="25.5" hidden="true" customHeight="false" outlineLevel="0" collapsed="false">
      <c r="A170" s="17" t="s">
        <v>318</v>
      </c>
      <c r="B170" s="18" t="s">
        <v>319</v>
      </c>
      <c r="C170" s="19"/>
    </row>
    <row r="171" customFormat="false" ht="25.5" hidden="true" customHeight="false" outlineLevel="0" collapsed="false">
      <c r="A171" s="17" t="s">
        <v>320</v>
      </c>
      <c r="B171" s="18" t="s">
        <v>321</v>
      </c>
      <c r="C171" s="19"/>
    </row>
    <row r="172" customFormat="false" ht="25.5" hidden="true" customHeight="false" outlineLevel="0" collapsed="false">
      <c r="A172" s="17" t="s">
        <v>322</v>
      </c>
      <c r="B172" s="18" t="s">
        <v>323</v>
      </c>
      <c r="C172" s="19"/>
    </row>
    <row r="173" customFormat="false" ht="38.25" hidden="true" customHeight="false" outlineLevel="0" collapsed="false">
      <c r="A173" s="17" t="s">
        <v>324</v>
      </c>
      <c r="B173" s="18" t="s">
        <v>325</v>
      </c>
      <c r="C173" s="19"/>
    </row>
    <row r="174" customFormat="false" ht="25.5" hidden="true" customHeight="false" outlineLevel="0" collapsed="false">
      <c r="A174" s="17" t="s">
        <v>326</v>
      </c>
      <c r="B174" s="18" t="s">
        <v>327</v>
      </c>
      <c r="C174" s="19"/>
    </row>
    <row r="175" customFormat="false" ht="38.25" hidden="true" customHeight="false" outlineLevel="0" collapsed="false">
      <c r="A175" s="17" t="s">
        <v>328</v>
      </c>
      <c r="B175" s="18" t="s">
        <v>329</v>
      </c>
      <c r="C175" s="19"/>
    </row>
    <row r="176" customFormat="false" ht="51" hidden="true" customHeight="false" outlineLevel="0" collapsed="false">
      <c r="A176" s="17" t="s">
        <v>330</v>
      </c>
      <c r="B176" s="18" t="s">
        <v>331</v>
      </c>
      <c r="C176" s="19"/>
    </row>
    <row r="177" customFormat="false" ht="12.75" hidden="true" customHeight="false" outlineLevel="0" collapsed="false">
      <c r="A177" s="17" t="s">
        <v>332</v>
      </c>
      <c r="B177" s="18" t="s">
        <v>333</v>
      </c>
      <c r="C177" s="19"/>
    </row>
    <row r="178" customFormat="false" ht="25.5" hidden="true" customHeight="false" outlineLevel="0" collapsed="false">
      <c r="A178" s="17" t="s">
        <v>334</v>
      </c>
      <c r="B178" s="18" t="s">
        <v>335</v>
      </c>
      <c r="C178" s="19"/>
    </row>
    <row r="179" customFormat="false" ht="38.25" hidden="true" customHeight="false" outlineLevel="0" collapsed="false">
      <c r="A179" s="17" t="s">
        <v>336</v>
      </c>
      <c r="B179" s="18" t="s">
        <v>337</v>
      </c>
      <c r="C179" s="19"/>
    </row>
    <row r="180" customFormat="false" ht="12.75" hidden="true" customHeight="false" outlineLevel="0" collapsed="false">
      <c r="A180" s="17" t="s">
        <v>338</v>
      </c>
      <c r="B180" s="18" t="s">
        <v>339</v>
      </c>
      <c r="C180" s="19"/>
    </row>
    <row r="181" customFormat="false" ht="25.5" hidden="true" customHeight="false" outlineLevel="0" collapsed="false">
      <c r="A181" s="17" t="s">
        <v>340</v>
      </c>
      <c r="B181" s="18" t="s">
        <v>341</v>
      </c>
      <c r="C181" s="19"/>
    </row>
    <row r="182" customFormat="false" ht="12.75" hidden="true" customHeight="false" outlineLevel="0" collapsed="false">
      <c r="A182" s="17" t="s">
        <v>342</v>
      </c>
      <c r="B182" s="18" t="s">
        <v>343</v>
      </c>
      <c r="C182" s="19"/>
    </row>
    <row r="183" customFormat="false" ht="12.75" hidden="true" customHeight="false" outlineLevel="0" collapsed="false">
      <c r="A183" s="17" t="s">
        <v>344</v>
      </c>
      <c r="B183" s="18" t="s">
        <v>345</v>
      </c>
      <c r="C183" s="19"/>
    </row>
    <row r="184" customFormat="false" ht="12.75" hidden="true" customHeight="false" outlineLevel="0" collapsed="false">
      <c r="A184" s="17" t="s">
        <v>346</v>
      </c>
      <c r="B184" s="18" t="s">
        <v>347</v>
      </c>
      <c r="C184" s="19"/>
    </row>
    <row r="185" customFormat="false" ht="25.5" hidden="true" customHeight="false" outlineLevel="0" collapsed="false">
      <c r="A185" s="17" t="s">
        <v>348</v>
      </c>
      <c r="B185" s="18" t="s">
        <v>349</v>
      </c>
      <c r="C185" s="19"/>
    </row>
    <row r="186" customFormat="false" ht="12.75" hidden="true" customHeight="false" outlineLevel="0" collapsed="false">
      <c r="A186" s="17" t="s">
        <v>350</v>
      </c>
      <c r="B186" s="18" t="s">
        <v>351</v>
      </c>
      <c r="C186" s="19"/>
    </row>
    <row r="187" customFormat="false" ht="12.75" hidden="true" customHeight="false" outlineLevel="0" collapsed="false">
      <c r="A187" s="17" t="s">
        <v>352</v>
      </c>
      <c r="B187" s="18" t="s">
        <v>353</v>
      </c>
      <c r="C187" s="19"/>
    </row>
    <row r="188" customFormat="false" ht="12.75" hidden="true" customHeight="false" outlineLevel="0" collapsed="false">
      <c r="A188" s="17" t="s">
        <v>354</v>
      </c>
      <c r="B188" s="18" t="s">
        <v>355</v>
      </c>
      <c r="C188" s="19"/>
    </row>
    <row r="189" customFormat="false" ht="25.5" hidden="true" customHeight="false" outlineLevel="0" collapsed="false">
      <c r="A189" s="17" t="s">
        <v>356</v>
      </c>
      <c r="B189" s="18" t="s">
        <v>357</v>
      </c>
      <c r="C189" s="19"/>
    </row>
    <row r="190" customFormat="false" ht="12.75" hidden="true" customHeight="false" outlineLevel="0" collapsed="false">
      <c r="A190" s="17" t="s">
        <v>358</v>
      </c>
      <c r="B190" s="18" t="s">
        <v>359</v>
      </c>
      <c r="C190" s="19"/>
    </row>
    <row r="191" customFormat="false" ht="12.75" hidden="true" customHeight="false" outlineLevel="0" collapsed="false">
      <c r="A191" s="17" t="s">
        <v>360</v>
      </c>
      <c r="B191" s="18" t="s">
        <v>361</v>
      </c>
      <c r="C191" s="19"/>
    </row>
    <row r="192" customFormat="false" ht="12.75" hidden="true" customHeight="false" outlineLevel="0" collapsed="false">
      <c r="A192" s="17" t="s">
        <v>362</v>
      </c>
      <c r="B192" s="18" t="s">
        <v>363</v>
      </c>
      <c r="C192" s="19"/>
    </row>
    <row r="193" customFormat="false" ht="12.75" hidden="true" customHeight="false" outlineLevel="0" collapsed="false">
      <c r="A193" s="17" t="s">
        <v>364</v>
      </c>
      <c r="B193" s="18" t="s">
        <v>365</v>
      </c>
      <c r="C193" s="19"/>
    </row>
    <row r="194" customFormat="false" ht="12.75" hidden="true" customHeight="false" outlineLevel="0" collapsed="false">
      <c r="A194" s="17" t="s">
        <v>366</v>
      </c>
      <c r="B194" s="18" t="s">
        <v>367</v>
      </c>
      <c r="C194" s="19"/>
    </row>
    <row r="195" customFormat="false" ht="25.5" hidden="true" customHeight="false" outlineLevel="0" collapsed="false">
      <c r="A195" s="17" t="s">
        <v>368</v>
      </c>
      <c r="B195" s="18" t="s">
        <v>369</v>
      </c>
      <c r="C195" s="19"/>
    </row>
    <row r="196" customFormat="false" ht="12.75" hidden="true" customHeight="false" outlineLevel="0" collapsed="false">
      <c r="A196" s="17" t="s">
        <v>370</v>
      </c>
      <c r="B196" s="18" t="s">
        <v>371</v>
      </c>
      <c r="C196" s="19"/>
    </row>
    <row r="197" customFormat="false" ht="12.75" hidden="true" customHeight="false" outlineLevel="0" collapsed="false">
      <c r="A197" s="17" t="s">
        <v>372</v>
      </c>
      <c r="B197" s="18" t="s">
        <v>373</v>
      </c>
      <c r="C197" s="19"/>
    </row>
    <row r="198" customFormat="false" ht="12.75" hidden="true" customHeight="false" outlineLevel="0" collapsed="false">
      <c r="A198" s="17" t="s">
        <v>374</v>
      </c>
      <c r="B198" s="18" t="s">
        <v>375</v>
      </c>
      <c r="C198" s="19"/>
    </row>
    <row r="199" customFormat="false" ht="12.75" hidden="true" customHeight="false" outlineLevel="0" collapsed="false">
      <c r="A199" s="17" t="s">
        <v>376</v>
      </c>
      <c r="B199" s="18" t="s">
        <v>377</v>
      </c>
      <c r="C199" s="19"/>
    </row>
    <row r="200" customFormat="false" ht="12.75" hidden="true" customHeight="false" outlineLevel="0" collapsed="false">
      <c r="A200" s="17" t="s">
        <v>378</v>
      </c>
      <c r="B200" s="18" t="s">
        <v>379</v>
      </c>
      <c r="C200" s="19"/>
    </row>
    <row r="201" customFormat="false" ht="12.75" hidden="true" customHeight="false" outlineLevel="0" collapsed="false">
      <c r="A201" s="17" t="s">
        <v>380</v>
      </c>
      <c r="B201" s="18" t="s">
        <v>381</v>
      </c>
      <c r="C201" s="19"/>
    </row>
    <row r="202" customFormat="false" ht="25.5" hidden="true" customHeight="false" outlineLevel="0" collapsed="false">
      <c r="A202" s="17" t="s">
        <v>382</v>
      </c>
      <c r="B202" s="18" t="s">
        <v>383</v>
      </c>
      <c r="C202" s="19"/>
    </row>
    <row r="203" customFormat="false" ht="12.75" hidden="true" customHeight="false" outlineLevel="0" collapsed="false">
      <c r="A203" s="17" t="s">
        <v>384</v>
      </c>
      <c r="B203" s="18" t="s">
        <v>385</v>
      </c>
      <c r="C203" s="19"/>
    </row>
    <row r="204" customFormat="false" ht="12.75" hidden="true" customHeight="false" outlineLevel="0" collapsed="false">
      <c r="A204" s="17" t="s">
        <v>386</v>
      </c>
      <c r="B204" s="18" t="s">
        <v>387</v>
      </c>
      <c r="C204" s="19"/>
    </row>
    <row r="205" customFormat="false" ht="12.75" hidden="true" customHeight="false" outlineLevel="0" collapsed="false">
      <c r="A205" s="17" t="s">
        <v>388</v>
      </c>
      <c r="B205" s="18" t="s">
        <v>389</v>
      </c>
      <c r="C205" s="19"/>
    </row>
    <row r="206" customFormat="false" ht="12.75" hidden="true" customHeight="false" outlineLevel="0" collapsed="false">
      <c r="A206" s="17" t="s">
        <v>390</v>
      </c>
      <c r="B206" s="18" t="s">
        <v>391</v>
      </c>
      <c r="C206" s="19"/>
    </row>
    <row r="207" customFormat="false" ht="25.5" hidden="true" customHeight="false" outlineLevel="0" collapsed="false">
      <c r="A207" s="17" t="s">
        <v>392</v>
      </c>
      <c r="B207" s="18" t="s">
        <v>393</v>
      </c>
      <c r="C207" s="19"/>
    </row>
    <row r="208" customFormat="false" ht="25.5" hidden="true" customHeight="false" outlineLevel="0" collapsed="false">
      <c r="A208" s="17" t="s">
        <v>394</v>
      </c>
      <c r="B208" s="18" t="s">
        <v>395</v>
      </c>
      <c r="C208" s="19"/>
    </row>
    <row r="209" customFormat="false" ht="12.75" hidden="true" customHeight="false" outlineLevel="0" collapsed="false">
      <c r="A209" s="17" t="s">
        <v>396</v>
      </c>
      <c r="B209" s="18" t="s">
        <v>397</v>
      </c>
      <c r="C209" s="19"/>
    </row>
    <row r="210" customFormat="false" ht="12.75" hidden="true" customHeight="false" outlineLevel="0" collapsed="false">
      <c r="A210" s="17" t="s">
        <v>398</v>
      </c>
      <c r="B210" s="18" t="s">
        <v>399</v>
      </c>
      <c r="C210" s="19"/>
    </row>
    <row r="211" customFormat="false" ht="12.75" hidden="true" customHeight="false" outlineLevel="0" collapsed="false">
      <c r="A211" s="17" t="s">
        <v>400</v>
      </c>
      <c r="B211" s="18" t="s">
        <v>401</v>
      </c>
      <c r="C211" s="19"/>
    </row>
    <row r="212" customFormat="false" ht="12.75" hidden="true" customHeight="false" outlineLevel="0" collapsed="false">
      <c r="A212" s="17" t="s">
        <v>402</v>
      </c>
      <c r="B212" s="18" t="s">
        <v>403</v>
      </c>
      <c r="C212" s="19"/>
    </row>
    <row r="213" customFormat="false" ht="12.75" hidden="true" customHeight="false" outlineLevel="0" collapsed="false">
      <c r="A213" s="17" t="s">
        <v>404</v>
      </c>
      <c r="B213" s="18" t="s">
        <v>405</v>
      </c>
      <c r="C213" s="19"/>
    </row>
    <row r="214" customFormat="false" ht="12.75" hidden="true" customHeight="false" outlineLevel="0" collapsed="false">
      <c r="A214" s="17" t="s">
        <v>406</v>
      </c>
      <c r="B214" s="18" t="s">
        <v>407</v>
      </c>
      <c r="C214" s="19"/>
    </row>
    <row r="215" customFormat="false" ht="12.75" hidden="true" customHeight="false" outlineLevel="0" collapsed="false">
      <c r="A215" s="17" t="s">
        <v>408</v>
      </c>
      <c r="B215" s="18" t="s">
        <v>409</v>
      </c>
      <c r="C215" s="19"/>
    </row>
    <row r="216" customFormat="false" ht="12.75" hidden="true" customHeight="false" outlineLevel="0" collapsed="false">
      <c r="A216" s="17" t="s">
        <v>410</v>
      </c>
      <c r="B216" s="18" t="s">
        <v>411</v>
      </c>
      <c r="C216" s="19"/>
    </row>
    <row r="217" customFormat="false" ht="12.75" hidden="true" customHeight="false" outlineLevel="0" collapsed="false">
      <c r="A217" s="17" t="s">
        <v>412</v>
      </c>
      <c r="B217" s="18" t="s">
        <v>413</v>
      </c>
      <c r="C217" s="19"/>
    </row>
    <row r="218" customFormat="false" ht="12.75" hidden="true" customHeight="false" outlineLevel="0" collapsed="false">
      <c r="A218" s="17" t="s">
        <v>414</v>
      </c>
      <c r="B218" s="18" t="s">
        <v>415</v>
      </c>
      <c r="C218" s="19"/>
    </row>
    <row r="219" customFormat="false" ht="12.75" hidden="true" customHeight="false" outlineLevel="0" collapsed="false">
      <c r="A219" s="17" t="s">
        <v>416</v>
      </c>
      <c r="B219" s="18" t="s">
        <v>417</v>
      </c>
      <c r="C219" s="19"/>
    </row>
    <row r="220" customFormat="false" ht="12.75" hidden="true" customHeight="false" outlineLevel="0" collapsed="false">
      <c r="A220" s="17" t="s">
        <v>418</v>
      </c>
      <c r="B220" s="18" t="s">
        <v>419</v>
      </c>
      <c r="C220" s="19"/>
    </row>
    <row r="221" customFormat="false" ht="12.75" hidden="true" customHeight="false" outlineLevel="0" collapsed="false">
      <c r="A221" s="17" t="s">
        <v>420</v>
      </c>
      <c r="B221" s="18" t="s">
        <v>421</v>
      </c>
      <c r="C221" s="19"/>
    </row>
    <row r="222" customFormat="false" ht="12.75" hidden="true" customHeight="false" outlineLevel="0" collapsed="false">
      <c r="A222" s="17" t="s">
        <v>422</v>
      </c>
      <c r="B222" s="18" t="s">
        <v>423</v>
      </c>
      <c r="C222" s="19"/>
    </row>
    <row r="223" customFormat="false" ht="12.75" hidden="true" customHeight="false" outlineLevel="0" collapsed="false">
      <c r="A223" s="17" t="s">
        <v>424</v>
      </c>
      <c r="B223" s="18" t="s">
        <v>425</v>
      </c>
      <c r="C223" s="19"/>
    </row>
    <row r="224" customFormat="false" ht="12.75" hidden="true" customHeight="false" outlineLevel="0" collapsed="false">
      <c r="A224" s="17" t="s">
        <v>426</v>
      </c>
      <c r="B224" s="18" t="s">
        <v>427</v>
      </c>
      <c r="C224" s="19"/>
    </row>
    <row r="225" customFormat="false" ht="12.75" hidden="true" customHeight="false" outlineLevel="0" collapsed="false">
      <c r="A225" s="17" t="s">
        <v>428</v>
      </c>
      <c r="B225" s="18" t="s">
        <v>429</v>
      </c>
      <c r="C225" s="19"/>
    </row>
    <row r="226" customFormat="false" ht="12.75" hidden="true" customHeight="false" outlineLevel="0" collapsed="false">
      <c r="A226" s="17" t="s">
        <v>430</v>
      </c>
      <c r="B226" s="18" t="s">
        <v>431</v>
      </c>
      <c r="C226" s="19"/>
    </row>
    <row r="227" customFormat="false" ht="12.75" hidden="true" customHeight="false" outlineLevel="0" collapsed="false">
      <c r="A227" s="17" t="s">
        <v>432</v>
      </c>
      <c r="B227" s="18" t="s">
        <v>433</v>
      </c>
      <c r="C227" s="19"/>
    </row>
    <row r="228" customFormat="false" ht="25.5" hidden="true" customHeight="false" outlineLevel="0" collapsed="false">
      <c r="A228" s="17" t="s">
        <v>434</v>
      </c>
      <c r="B228" s="18" t="s">
        <v>435</v>
      </c>
      <c r="C228" s="19"/>
    </row>
    <row r="229" customFormat="false" ht="12.75" hidden="true" customHeight="false" outlineLevel="0" collapsed="false">
      <c r="A229" s="17" t="s">
        <v>436</v>
      </c>
      <c r="B229" s="18" t="s">
        <v>437</v>
      </c>
      <c r="C229" s="19"/>
    </row>
    <row r="230" customFormat="false" ht="12.75" hidden="true" customHeight="false" outlineLevel="0" collapsed="false">
      <c r="A230" s="17" t="s">
        <v>438</v>
      </c>
      <c r="B230" s="18" t="s">
        <v>439</v>
      </c>
      <c r="C230" s="19"/>
    </row>
    <row r="231" customFormat="false" ht="25.5" hidden="true" customHeight="false" outlineLevel="0" collapsed="false">
      <c r="A231" s="17" t="s">
        <v>440</v>
      </c>
      <c r="B231" s="18" t="s">
        <v>441</v>
      </c>
      <c r="C231" s="19"/>
    </row>
    <row r="232" customFormat="false" ht="12.75" hidden="true" customHeight="false" outlineLevel="0" collapsed="false">
      <c r="A232" s="17" t="s">
        <v>442</v>
      </c>
      <c r="B232" s="18" t="s">
        <v>443</v>
      </c>
      <c r="C232" s="19"/>
    </row>
    <row r="233" customFormat="false" ht="25.5" hidden="true" customHeight="false" outlineLevel="0" collapsed="false">
      <c r="A233" s="17" t="s">
        <v>444</v>
      </c>
      <c r="B233" s="18" t="s">
        <v>445</v>
      </c>
      <c r="C233" s="19"/>
    </row>
    <row r="234" customFormat="false" ht="25.5" hidden="true" customHeight="false" outlineLevel="0" collapsed="false">
      <c r="A234" s="17" t="s">
        <v>446</v>
      </c>
      <c r="B234" s="18" t="s">
        <v>447</v>
      </c>
      <c r="C234" s="19"/>
    </row>
    <row r="235" customFormat="false" ht="12.75" hidden="true" customHeight="false" outlineLevel="0" collapsed="false">
      <c r="A235" s="17" t="s">
        <v>448</v>
      </c>
      <c r="B235" s="18" t="s">
        <v>449</v>
      </c>
      <c r="C235" s="19"/>
    </row>
    <row r="236" customFormat="false" ht="12.75" hidden="true" customHeight="false" outlineLevel="0" collapsed="false">
      <c r="A236" s="17" t="s">
        <v>450</v>
      </c>
      <c r="B236" s="18" t="s">
        <v>451</v>
      </c>
      <c r="C236" s="19"/>
    </row>
    <row r="237" customFormat="false" ht="25.5" hidden="true" customHeight="false" outlineLevel="0" collapsed="false">
      <c r="A237" s="17" t="s">
        <v>452</v>
      </c>
      <c r="B237" s="18" t="s">
        <v>453</v>
      </c>
      <c r="C237" s="19"/>
    </row>
    <row r="238" customFormat="false" ht="12.75" hidden="true" customHeight="false" outlineLevel="0" collapsed="false">
      <c r="A238" s="17" t="s">
        <v>454</v>
      </c>
      <c r="B238" s="18" t="s">
        <v>455</v>
      </c>
      <c r="C238" s="19"/>
    </row>
    <row r="239" customFormat="false" ht="12.75" hidden="true" customHeight="false" outlineLevel="0" collapsed="false">
      <c r="A239" s="17" t="s">
        <v>456</v>
      </c>
      <c r="B239" s="18" t="s">
        <v>457</v>
      </c>
      <c r="C239" s="19"/>
    </row>
    <row r="240" customFormat="false" ht="12.75" hidden="true" customHeight="false" outlineLevel="0" collapsed="false">
      <c r="A240" s="17" t="s">
        <v>458</v>
      </c>
      <c r="B240" s="18" t="s">
        <v>459</v>
      </c>
      <c r="C240" s="19"/>
    </row>
    <row r="241" customFormat="false" ht="12.75" hidden="true" customHeight="false" outlineLevel="0" collapsed="false">
      <c r="A241" s="17" t="s">
        <v>460</v>
      </c>
      <c r="B241" s="18" t="s">
        <v>461</v>
      </c>
      <c r="C241" s="19"/>
    </row>
    <row r="242" customFormat="false" ht="25.5" hidden="true" customHeight="false" outlineLevel="0" collapsed="false">
      <c r="A242" s="17" t="s">
        <v>462</v>
      </c>
      <c r="B242" s="18" t="s">
        <v>463</v>
      </c>
      <c r="C242" s="19"/>
    </row>
    <row r="243" customFormat="false" ht="12.75" hidden="true" customHeight="false" outlineLevel="0" collapsed="false">
      <c r="A243" s="17" t="s">
        <v>464</v>
      </c>
      <c r="B243" s="18" t="s">
        <v>465</v>
      </c>
      <c r="C243" s="19"/>
    </row>
    <row r="244" customFormat="false" ht="25.5" hidden="true" customHeight="false" outlineLevel="0" collapsed="false">
      <c r="A244" s="17" t="s">
        <v>466</v>
      </c>
      <c r="B244" s="18" t="s">
        <v>467</v>
      </c>
      <c r="C244" s="19"/>
    </row>
    <row r="245" customFormat="false" ht="12.75" hidden="false" customHeight="false" outlineLevel="0" collapsed="false">
      <c r="A245" s="17" t="s">
        <v>468</v>
      </c>
      <c r="B245" s="18" t="s">
        <v>469</v>
      </c>
      <c r="C245" s="19" t="e">
        <f aca="false">C246</f>
        <v>#VALUE!</v>
      </c>
    </row>
    <row r="246" customFormat="false" ht="12.75" hidden="false" customHeight="false" outlineLevel="0" collapsed="false">
      <c r="A246" s="17" t="s">
        <v>470</v>
      </c>
      <c r="B246" s="18" t="s">
        <v>471</v>
      </c>
      <c r="C246" s="19" t="e">
        <f aca="false">SUM(C247:C250)</f>
        <v>#VALUE!</v>
      </c>
    </row>
    <row r="247" customFormat="false" ht="12.75" hidden="true" customHeight="false" outlineLevel="0" collapsed="false">
      <c r="A247" s="17" t="s">
        <v>472</v>
      </c>
      <c r="B247" s="18" t="s">
        <v>473</v>
      </c>
      <c r="C247" s="19"/>
    </row>
    <row r="248" customFormat="false" ht="12.75" hidden="true" customHeight="false" outlineLevel="0" collapsed="false">
      <c r="A248" s="17" t="s">
        <v>474</v>
      </c>
      <c r="B248" s="18" t="s">
        <v>475</v>
      </c>
      <c r="C248" s="19"/>
    </row>
    <row r="249" customFormat="false" ht="12.75" hidden="true" customHeight="false" outlineLevel="0" collapsed="false">
      <c r="A249" s="17" t="s">
        <v>476</v>
      </c>
      <c r="B249" s="18" t="s">
        <v>477</v>
      </c>
      <c r="C249" s="19"/>
    </row>
    <row r="250" customFormat="false" ht="12.75" hidden="false" customHeight="false" outlineLevel="0" collapsed="false">
      <c r="A250" s="17" t="s">
        <v>478</v>
      </c>
      <c r="B250" s="18" t="s">
        <v>479</v>
      </c>
      <c r="C250" s="16" t="e">
        <f aca="false">#REF!-'ansamblu - rom'!D250</f>
        <v>#VALUE!</v>
      </c>
    </row>
    <row r="251" customFormat="false" ht="12.75" hidden="true" customHeight="false" outlineLevel="0" collapsed="false">
      <c r="A251" s="17" t="s">
        <v>480</v>
      </c>
      <c r="B251" s="18" t="s">
        <v>481</v>
      </c>
      <c r="C251" s="19"/>
    </row>
    <row r="252" customFormat="false" ht="12.75" hidden="true" customHeight="false" outlineLevel="0" collapsed="false">
      <c r="A252" s="17" t="s">
        <v>482</v>
      </c>
      <c r="B252" s="18" t="s">
        <v>483</v>
      </c>
      <c r="C252" s="19"/>
    </row>
    <row r="253" customFormat="false" ht="12.75" hidden="true" customHeight="false" outlineLevel="0" collapsed="false">
      <c r="A253" s="17" t="s">
        <v>484</v>
      </c>
      <c r="B253" s="18" t="s">
        <v>485</v>
      </c>
      <c r="C253" s="19"/>
    </row>
    <row r="254" customFormat="false" ht="12.75" hidden="true" customHeight="false" outlineLevel="0" collapsed="false">
      <c r="A254" s="17" t="s">
        <v>486</v>
      </c>
      <c r="B254" s="18" t="s">
        <v>487</v>
      </c>
      <c r="C254" s="19"/>
    </row>
    <row r="255" customFormat="false" ht="12.75" hidden="true" customHeight="false" outlineLevel="0" collapsed="false">
      <c r="A255" s="17" t="s">
        <v>488</v>
      </c>
      <c r="B255" s="18" t="s">
        <v>489</v>
      </c>
      <c r="C255" s="19"/>
    </row>
    <row r="256" customFormat="false" ht="12.75" hidden="false" customHeight="false" outlineLevel="0" collapsed="false">
      <c r="C256" s="32"/>
    </row>
  </sheetData>
  <autoFilter ref="C16:C255"/>
  <mergeCells count="4">
    <mergeCell ref="A6:C6"/>
    <mergeCell ref="A7:C7"/>
    <mergeCell ref="A8:C8"/>
    <mergeCell ref="A13:C13"/>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4 la HCJ nr._____________</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51.56"/>
    <col collapsed="false" customWidth="false" hidden="false" outlineLevel="0" max="2" min="2" style="2" width="9.14"/>
    <col collapsed="false" customWidth="true" hidden="true" outlineLevel="0" max="3" min="3" style="3" width="10.28"/>
    <col collapsed="false" customWidth="true" hidden="true" outlineLevel="0" max="4" min="4" style="3" width="10.56"/>
    <col collapsed="false" customWidth="true" hidden="true" outlineLevel="0" max="5" min="5" style="3" width="9.85"/>
    <col collapsed="false" customWidth="true" hidden="false" outlineLevel="0" max="6" min="6" style="3" width="9.7"/>
    <col collapsed="false" customWidth="true" hidden="false" outlineLevel="0" max="7" min="7" style="3" width="9.85"/>
    <col collapsed="false" customWidth="true" hidden="false" outlineLevel="0" max="8" min="8" style="3" width="10.41"/>
    <col collapsed="false" customWidth="false" hidden="false" outlineLevel="0" max="257" min="9"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c r="G6" s="7"/>
      <c r="H6" s="7"/>
    </row>
    <row r="7" s="6" customFormat="true" ht="12.75" hidden="false" customHeight="true" outlineLevel="0" collapsed="false">
      <c r="A7" s="7" t="s">
        <v>4</v>
      </c>
      <c r="B7" s="7"/>
      <c r="C7" s="7"/>
      <c r="D7" s="7"/>
      <c r="E7" s="7"/>
      <c r="F7" s="7"/>
      <c r="G7" s="7"/>
      <c r="H7" s="7"/>
    </row>
    <row r="8" s="6" customFormat="true" ht="12.75" hidden="false" customHeight="true" outlineLevel="0" collapsed="false">
      <c r="A8" s="7" t="s">
        <v>5</v>
      </c>
      <c r="B8" s="7"/>
      <c r="C8" s="7"/>
      <c r="D8" s="7"/>
      <c r="E8" s="7"/>
      <c r="F8" s="7"/>
      <c r="G8" s="7"/>
      <c r="H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1</v>
      </c>
      <c r="B13" s="7"/>
      <c r="C13" s="7"/>
      <c r="D13" s="7"/>
      <c r="E13" s="7"/>
      <c r="F13" s="7"/>
      <c r="G13" s="7"/>
      <c r="H13" s="7"/>
    </row>
    <row r="15" customFormat="false" ht="12.75" hidden="false" customHeight="false" outlineLevel="0" collapsed="false">
      <c r="C15" s="9"/>
      <c r="D15" s="9"/>
      <c r="E15" s="9"/>
      <c r="F15" s="9"/>
      <c r="G15" s="9"/>
      <c r="H15" s="9" t="s">
        <v>10</v>
      </c>
    </row>
    <row r="16" s="13" customFormat="true" ht="38.25" hidden="false" customHeight="false" outlineLevel="0" collapsed="false">
      <c r="A16" s="10" t="s">
        <v>11</v>
      </c>
      <c r="B16" s="11" t="s">
        <v>12</v>
      </c>
      <c r="C16" s="12" t="s">
        <v>13</v>
      </c>
      <c r="D16" s="12" t="s">
        <v>14</v>
      </c>
      <c r="E16" s="12" t="s">
        <v>15</v>
      </c>
      <c r="F16" s="12" t="s">
        <v>14</v>
      </c>
      <c r="G16" s="12" t="s">
        <v>15</v>
      </c>
      <c r="H16" s="12" t="s">
        <v>16</v>
      </c>
    </row>
    <row r="17" s="13" customFormat="true" ht="12.75" hidden="false" customHeight="false" outlineLevel="0" collapsed="false">
      <c r="A17" s="14" t="s">
        <v>522</v>
      </c>
      <c r="B17" s="15"/>
      <c r="C17" s="16" t="n">
        <f aca="false">C18+C19+C20</f>
        <v>1501404</v>
      </c>
      <c r="D17" s="16" t="n">
        <f aca="false">D18+D19+D20</f>
        <v>1504693</v>
      </c>
      <c r="E17" s="16" t="n">
        <f aca="false">E18+E19+E20</f>
        <v>0</v>
      </c>
      <c r="F17" s="16" t="n">
        <f aca="false">F18+F19+F20</f>
        <v>1504693</v>
      </c>
      <c r="G17" s="16" t="n">
        <f aca="false">G18+G19+G20</f>
        <v>3000</v>
      </c>
      <c r="H17" s="16" t="n">
        <f aca="false">H18+H19+H20</f>
        <v>1507693</v>
      </c>
    </row>
    <row r="18" s="13" customFormat="true" ht="12.75" hidden="false" customHeight="false" outlineLevel="0" collapsed="false">
      <c r="A18" s="14" t="s">
        <v>523</v>
      </c>
      <c r="B18" s="15"/>
      <c r="C18" s="16" t="n">
        <f aca="false">C21-C20</f>
        <v>1391404</v>
      </c>
      <c r="D18" s="16" t="n">
        <f aca="false">D21-D20-D19</f>
        <v>1393193</v>
      </c>
      <c r="E18" s="16" t="n">
        <f aca="false">E21-E20-E19</f>
        <v>0</v>
      </c>
      <c r="F18" s="16" t="n">
        <f aca="false">F21-F20-F19</f>
        <v>1393193</v>
      </c>
      <c r="G18" s="16" t="n">
        <f aca="false">G21-G20-G19</f>
        <v>3000</v>
      </c>
      <c r="H18" s="16" t="n">
        <f aca="false">H21-H20-H19</f>
        <v>1396193</v>
      </c>
    </row>
    <row r="19" s="13" customFormat="true" ht="12.75" hidden="false" customHeight="false" outlineLevel="0" collapsed="false">
      <c r="A19" s="25" t="s">
        <v>524</v>
      </c>
      <c r="B19" s="26"/>
      <c r="C19" s="27" t="n">
        <v>0</v>
      </c>
      <c r="D19" s="27" t="n">
        <v>1500</v>
      </c>
      <c r="E19" s="27"/>
      <c r="F19" s="27" t="n">
        <f aca="false">D19+E19</f>
        <v>1500</v>
      </c>
      <c r="G19" s="27"/>
      <c r="H19" s="27" t="n">
        <f aca="false">F19+G19</f>
        <v>1500</v>
      </c>
    </row>
    <row r="20" s="13" customFormat="true" ht="13.5" hidden="false" customHeight="false" outlineLevel="0" collapsed="false">
      <c r="A20" s="28" t="s">
        <v>525</v>
      </c>
      <c r="B20" s="29"/>
      <c r="C20" s="30" t="n">
        <v>110000</v>
      </c>
      <c r="D20" s="30" t="n">
        <v>110000</v>
      </c>
      <c r="E20" s="30"/>
      <c r="F20" s="30" t="n">
        <f aca="false">D20+E20</f>
        <v>110000</v>
      </c>
      <c r="G20" s="30"/>
      <c r="H20" s="30" t="n">
        <f aca="false">F20+G20</f>
        <v>110000</v>
      </c>
    </row>
    <row r="21" s="13" customFormat="true" ht="12.75" hidden="false" customHeight="false" outlineLevel="0" collapsed="false">
      <c r="A21" s="14" t="s">
        <v>17</v>
      </c>
      <c r="B21" s="15"/>
      <c r="C21" s="16" t="n">
        <f aca="false">C22+C247+C255</f>
        <v>1501404</v>
      </c>
      <c r="D21" s="16" t="n">
        <f aca="false">D22+D247+D255</f>
        <v>1504693</v>
      </c>
      <c r="E21" s="16" t="n">
        <f aca="false">E22+E247+E255</f>
        <v>0</v>
      </c>
      <c r="F21" s="16" t="n">
        <f aca="false">F22+F247+F255</f>
        <v>1504693</v>
      </c>
      <c r="G21" s="16" t="n">
        <f aca="false">G22+G247+G255</f>
        <v>3000</v>
      </c>
      <c r="H21" s="16" t="n">
        <f aca="false">H22+H247+H255</f>
        <v>1507693</v>
      </c>
    </row>
    <row r="22" customFormat="false" ht="12.75" hidden="false" customHeight="false" outlineLevel="0" collapsed="false">
      <c r="A22" s="17" t="s">
        <v>18</v>
      </c>
      <c r="B22" s="18" t="s">
        <v>19</v>
      </c>
      <c r="C22" s="19" t="n">
        <f aca="false">C23+C57+C116+C131+C156+C152+C192+C221+C226</f>
        <v>1499904</v>
      </c>
      <c r="D22" s="19" t="n">
        <f aca="false">D23+D57+D116+D131+D156+D152+D192+D221+D226</f>
        <v>1504693</v>
      </c>
      <c r="E22" s="19" t="n">
        <f aca="false">E23+E57+E116+E131+E156+E152+E192+E221+E226</f>
        <v>0</v>
      </c>
      <c r="F22" s="19" t="n">
        <f aca="false">F23+F57+F116+F131+F156+F152+F192+F221+F226</f>
        <v>1504693</v>
      </c>
      <c r="G22" s="19" t="n">
        <f aca="false">G23+G57+G116+G131+G156+G152+G192+G221+G226</f>
        <v>3000</v>
      </c>
      <c r="H22" s="19" t="n">
        <f aca="false">H23+H57+H116+H131+H156+H152+H192+H221+H226</f>
        <v>1507693</v>
      </c>
    </row>
    <row r="23" customFormat="false" ht="12.75" hidden="false" customHeight="false" outlineLevel="0" collapsed="false">
      <c r="A23" s="17" t="s">
        <v>20</v>
      </c>
      <c r="B23" s="18" t="s">
        <v>21</v>
      </c>
      <c r="C23" s="19" t="n">
        <f aca="false">SUM(C24,C42,C49)</f>
        <v>1269776</v>
      </c>
      <c r="D23" s="19" t="n">
        <f aca="false">SUM(D24,D42,D49)</f>
        <v>1274565</v>
      </c>
      <c r="E23" s="19" t="n">
        <f aca="false">SUM(E24,E42,E49)</f>
        <v>0</v>
      </c>
      <c r="F23" s="19" t="n">
        <f aca="false">SUM(F24,F42,F49)</f>
        <v>1274565</v>
      </c>
      <c r="G23" s="19" t="n">
        <f aca="false">SUM(G24,G42,G49)</f>
        <v>0</v>
      </c>
      <c r="H23" s="19" t="n">
        <f aca="false">SUM(H24,H42,H49)</f>
        <v>1274565</v>
      </c>
    </row>
    <row r="24" customFormat="false" ht="12.75" hidden="false" customHeight="false" outlineLevel="0" collapsed="false">
      <c r="A24" s="17" t="s">
        <v>22</v>
      </c>
      <c r="B24" s="18" t="s">
        <v>23</v>
      </c>
      <c r="C24" s="19" t="n">
        <f aca="false">SUM(C25:C41)</f>
        <v>935890</v>
      </c>
      <c r="D24" s="19" t="n">
        <f aca="false">SUM(D25:D41)</f>
        <v>941375</v>
      </c>
      <c r="E24" s="19" t="n">
        <f aca="false">SUM(E25:E41)</f>
        <v>0</v>
      </c>
      <c r="F24" s="19" t="n">
        <f aca="false">SUM(F25:F41)</f>
        <v>941375</v>
      </c>
      <c r="G24" s="19" t="n">
        <f aca="false">SUM(G25:G41)</f>
        <v>0</v>
      </c>
      <c r="H24" s="19" t="n">
        <f aca="false">SUM(H25:H41)</f>
        <v>941375</v>
      </c>
    </row>
    <row r="25" customFormat="false" ht="12.75" hidden="false" customHeight="false" outlineLevel="0" collapsed="false">
      <c r="A25" s="17" t="s">
        <v>24</v>
      </c>
      <c r="B25" s="18" t="s">
        <v>25</v>
      </c>
      <c r="C25" s="19" t="n">
        <v>568196</v>
      </c>
      <c r="D25" s="19" t="n">
        <v>604768</v>
      </c>
      <c r="E25" s="19"/>
      <c r="F25" s="19" t="n">
        <f aca="false">D25+E25</f>
        <v>604768</v>
      </c>
      <c r="G25" s="19"/>
      <c r="H25" s="19" t="n">
        <f aca="false">F25+G25</f>
        <v>604768</v>
      </c>
    </row>
    <row r="26" customFormat="false" ht="12.75" hidden="false" customHeight="false" outlineLevel="0" collapsed="false">
      <c r="A26" s="17" t="s">
        <v>26</v>
      </c>
      <c r="B26" s="18" t="s">
        <v>27</v>
      </c>
      <c r="C26" s="19" t="n">
        <v>13838</v>
      </c>
      <c r="D26" s="19" t="n">
        <v>16452</v>
      </c>
      <c r="E26" s="19"/>
      <c r="F26" s="19" t="n">
        <f aca="false">D26+E26</f>
        <v>16452</v>
      </c>
      <c r="G26" s="19"/>
      <c r="H26" s="19" t="n">
        <f aca="false">F26+G26</f>
        <v>16452</v>
      </c>
    </row>
    <row r="27" customFormat="false" ht="12.75" hidden="false" customHeight="false" outlineLevel="0" collapsed="false">
      <c r="A27" s="17" t="s">
        <v>28</v>
      </c>
      <c r="B27" s="18" t="s">
        <v>29</v>
      </c>
      <c r="C27" s="19" t="n">
        <v>13193</v>
      </c>
      <c r="D27" s="19" t="n">
        <v>14931</v>
      </c>
      <c r="E27" s="19"/>
      <c r="F27" s="19" t="n">
        <f aca="false">D27+E27</f>
        <v>14931</v>
      </c>
      <c r="G27" s="19"/>
      <c r="H27" s="19" t="n">
        <f aca="false">F27+G27</f>
        <v>14931</v>
      </c>
    </row>
    <row r="28" customFormat="false" ht="12.75" hidden="false" customHeight="false" outlineLevel="0" collapsed="false">
      <c r="A28" s="17" t="s">
        <v>30</v>
      </c>
      <c r="B28" s="18" t="s">
        <v>31</v>
      </c>
      <c r="C28" s="19" t="n">
        <v>100818</v>
      </c>
      <c r="D28" s="19" t="n">
        <v>122040</v>
      </c>
      <c r="E28" s="19"/>
      <c r="F28" s="19" t="n">
        <f aca="false">D28+E28</f>
        <v>122040</v>
      </c>
      <c r="G28" s="19"/>
      <c r="H28" s="19" t="n">
        <f aca="false">F28+G28</f>
        <v>122040</v>
      </c>
    </row>
    <row r="29" customFormat="false" ht="12.75" hidden="false" customHeight="false" outlineLevel="0" collapsed="false">
      <c r="A29" s="17" t="s">
        <v>32</v>
      </c>
      <c r="B29" s="18" t="s">
        <v>33</v>
      </c>
      <c r="C29" s="19" t="n">
        <v>73055</v>
      </c>
      <c r="D29" s="19" t="n">
        <v>75184</v>
      </c>
      <c r="E29" s="19"/>
      <c r="F29" s="19" t="n">
        <f aca="false">D29+E29</f>
        <v>75184</v>
      </c>
      <c r="G29" s="19"/>
      <c r="H29" s="19" t="n">
        <f aca="false">F29+G29</f>
        <v>75184</v>
      </c>
    </row>
    <row r="30" customFormat="false" ht="12.75" hidden="true" customHeight="false" outlineLevel="0" collapsed="false">
      <c r="A30" s="17" t="s">
        <v>34</v>
      </c>
      <c r="B30" s="18" t="s">
        <v>35</v>
      </c>
      <c r="C30" s="19"/>
      <c r="D30" s="19"/>
      <c r="E30" s="19"/>
      <c r="F30" s="19"/>
      <c r="G30" s="19"/>
      <c r="H30" s="19"/>
    </row>
    <row r="31" customFormat="false" ht="12.75" hidden="true" customHeight="false" outlineLevel="0" collapsed="false">
      <c r="A31" s="17" t="s">
        <v>36</v>
      </c>
      <c r="B31" s="18" t="s">
        <v>37</v>
      </c>
      <c r="C31" s="19"/>
      <c r="D31" s="19"/>
      <c r="E31" s="19"/>
      <c r="F31" s="19"/>
      <c r="G31" s="19"/>
      <c r="H31" s="19"/>
    </row>
    <row r="32" customFormat="false" ht="12.75" hidden="false" customHeight="false" outlineLevel="0" collapsed="false">
      <c r="A32" s="17" t="s">
        <v>38</v>
      </c>
      <c r="B32" s="18" t="s">
        <v>39</v>
      </c>
      <c r="C32" s="19" t="n">
        <v>110500</v>
      </c>
      <c r="D32" s="19" t="n">
        <v>52000</v>
      </c>
      <c r="E32" s="19"/>
      <c r="F32" s="19" t="n">
        <f aca="false">D32+E32</f>
        <v>52000</v>
      </c>
      <c r="G32" s="19"/>
      <c r="H32" s="19" t="n">
        <f aca="false">F32+G32</f>
        <v>52000</v>
      </c>
    </row>
    <row r="33" customFormat="false" ht="12.75" hidden="true" customHeight="false" outlineLevel="0" collapsed="false">
      <c r="A33" s="17" t="s">
        <v>40</v>
      </c>
      <c r="B33" s="18" t="s">
        <v>41</v>
      </c>
      <c r="C33" s="19"/>
      <c r="D33" s="19"/>
      <c r="E33" s="19"/>
      <c r="F33" s="19"/>
      <c r="G33" s="19"/>
      <c r="H33" s="19"/>
    </row>
    <row r="34" customFormat="false" ht="12.75" hidden="true" customHeight="false" outlineLevel="0" collapsed="false">
      <c r="A34" s="17" t="s">
        <v>42</v>
      </c>
      <c r="B34" s="18" t="s">
        <v>43</v>
      </c>
      <c r="C34" s="19"/>
      <c r="D34" s="19"/>
      <c r="E34" s="19"/>
      <c r="F34" s="19"/>
      <c r="G34" s="19"/>
      <c r="H34" s="19"/>
    </row>
    <row r="35" customFormat="false" ht="12.75" hidden="false" customHeight="false" outlineLevel="0" collapsed="false">
      <c r="A35" s="17" t="s">
        <v>44</v>
      </c>
      <c r="B35" s="18" t="s">
        <v>45</v>
      </c>
      <c r="C35" s="19" t="n">
        <v>50940</v>
      </c>
      <c r="D35" s="19" t="n">
        <v>50000</v>
      </c>
      <c r="E35" s="19"/>
      <c r="F35" s="19" t="n">
        <f aca="false">D35+E35</f>
        <v>50000</v>
      </c>
      <c r="G35" s="19"/>
      <c r="H35" s="19" t="n">
        <f aca="false">F35+G35</f>
        <v>50000</v>
      </c>
    </row>
    <row r="36" customFormat="false" ht="12.75" hidden="true" customHeight="false" outlineLevel="0" collapsed="false">
      <c r="A36" s="17" t="s">
        <v>46</v>
      </c>
      <c r="B36" s="18" t="s">
        <v>47</v>
      </c>
      <c r="C36" s="19"/>
      <c r="D36" s="19"/>
      <c r="E36" s="19"/>
      <c r="F36" s="19"/>
      <c r="G36" s="19"/>
      <c r="H36" s="19"/>
    </row>
    <row r="37" customFormat="false" ht="12.75" hidden="false" customHeight="false" outlineLevel="0" collapsed="false">
      <c r="A37" s="17" t="s">
        <v>48</v>
      </c>
      <c r="B37" s="18" t="s">
        <v>49</v>
      </c>
      <c r="C37" s="19" t="n">
        <v>5350</v>
      </c>
      <c r="D37" s="19" t="n">
        <v>6000</v>
      </c>
      <c r="E37" s="19"/>
      <c r="F37" s="19" t="n">
        <f aca="false">D37+E37</f>
        <v>6000</v>
      </c>
      <c r="G37" s="19"/>
      <c r="H37" s="19" t="n">
        <f aca="false">F37+G37</f>
        <v>6000</v>
      </c>
    </row>
    <row r="38" customFormat="false" ht="12.75" hidden="true" customHeight="false" outlineLevel="0" collapsed="false">
      <c r="A38" s="17" t="s">
        <v>50</v>
      </c>
      <c r="B38" s="18" t="s">
        <v>51</v>
      </c>
      <c r="C38" s="19"/>
      <c r="D38" s="19"/>
      <c r="E38" s="19"/>
      <c r="F38" s="19"/>
      <c r="G38" s="19"/>
      <c r="H38" s="19"/>
    </row>
    <row r="39" customFormat="false" ht="12.75" hidden="true" customHeight="false" outlineLevel="0" collapsed="false">
      <c r="A39" s="17" t="s">
        <v>52</v>
      </c>
      <c r="B39" s="18" t="s">
        <v>53</v>
      </c>
      <c r="C39" s="19"/>
      <c r="D39" s="19"/>
      <c r="E39" s="19"/>
      <c r="F39" s="19"/>
      <c r="G39" s="19"/>
      <c r="H39" s="19"/>
    </row>
    <row r="40" customFormat="false" ht="12.75" hidden="true" customHeight="false" outlineLevel="0" collapsed="false">
      <c r="A40" s="17" t="s">
        <v>54</v>
      </c>
      <c r="B40" s="18" t="s">
        <v>55</v>
      </c>
      <c r="C40" s="19"/>
      <c r="D40" s="19"/>
      <c r="E40" s="19"/>
      <c r="F40" s="19"/>
      <c r="G40" s="19"/>
      <c r="H40" s="19"/>
    </row>
    <row r="41" customFormat="false" ht="12.75" hidden="true" customHeight="false" outlineLevel="0" collapsed="false">
      <c r="A41" s="17" t="s">
        <v>56</v>
      </c>
      <c r="B41" s="18" t="s">
        <v>57</v>
      </c>
      <c r="C41" s="19"/>
      <c r="D41" s="19"/>
      <c r="E41" s="19"/>
      <c r="F41" s="19"/>
      <c r="G41" s="19"/>
      <c r="H41" s="19"/>
    </row>
    <row r="42" customFormat="false" ht="12.75" hidden="true" customHeight="false" outlineLevel="0" collapsed="false">
      <c r="A42" s="17" t="s">
        <v>58</v>
      </c>
      <c r="B42" s="18" t="s">
        <v>59</v>
      </c>
      <c r="C42" s="19"/>
      <c r="D42" s="19"/>
      <c r="E42" s="19"/>
      <c r="F42" s="19"/>
      <c r="G42" s="19"/>
      <c r="H42" s="19"/>
    </row>
    <row r="43" customFormat="false" ht="12.75" hidden="true" customHeight="false" outlineLevel="0" collapsed="false">
      <c r="A43" s="17" t="s">
        <v>60</v>
      </c>
      <c r="B43" s="18" t="s">
        <v>61</v>
      </c>
      <c r="C43" s="19"/>
      <c r="D43" s="19"/>
      <c r="E43" s="19"/>
      <c r="F43" s="19"/>
      <c r="G43" s="19"/>
      <c r="H43" s="19"/>
    </row>
    <row r="44" customFormat="false" ht="12.75" hidden="true" customHeight="false" outlineLevel="0" collapsed="false">
      <c r="A44" s="17" t="s">
        <v>62</v>
      </c>
      <c r="B44" s="18" t="s">
        <v>63</v>
      </c>
      <c r="C44" s="19"/>
      <c r="D44" s="19"/>
      <c r="E44" s="19"/>
      <c r="F44" s="19"/>
      <c r="G44" s="19"/>
      <c r="H44" s="19"/>
    </row>
    <row r="45" customFormat="false" ht="12.75" hidden="true" customHeight="false" outlineLevel="0" collapsed="false">
      <c r="A45" s="17" t="s">
        <v>64</v>
      </c>
      <c r="B45" s="18" t="s">
        <v>65</v>
      </c>
      <c r="C45" s="19"/>
      <c r="D45" s="19"/>
      <c r="E45" s="19"/>
      <c r="F45" s="19"/>
      <c r="G45" s="19"/>
      <c r="H45" s="19"/>
    </row>
    <row r="46" customFormat="false" ht="12.75" hidden="true" customHeight="false" outlineLevel="0" collapsed="false">
      <c r="A46" s="17" t="s">
        <v>66</v>
      </c>
      <c r="B46" s="18" t="s">
        <v>67</v>
      </c>
      <c r="C46" s="19"/>
      <c r="D46" s="19"/>
      <c r="E46" s="19"/>
      <c r="F46" s="19"/>
      <c r="G46" s="19"/>
      <c r="H46" s="19"/>
    </row>
    <row r="47" customFormat="false" ht="12.75" hidden="true" customHeight="false" outlineLevel="0" collapsed="false">
      <c r="A47" s="17" t="s">
        <v>68</v>
      </c>
      <c r="B47" s="18" t="s">
        <v>69</v>
      </c>
      <c r="C47" s="19"/>
      <c r="D47" s="19"/>
      <c r="E47" s="19"/>
      <c r="F47" s="19"/>
      <c r="G47" s="19"/>
      <c r="H47" s="19"/>
    </row>
    <row r="48" customFormat="false" ht="12.75" hidden="true" customHeight="false" outlineLevel="0" collapsed="false">
      <c r="A48" s="17" t="s">
        <v>70</v>
      </c>
      <c r="B48" s="18" t="s">
        <v>71</v>
      </c>
      <c r="C48" s="19"/>
      <c r="D48" s="19"/>
      <c r="E48" s="19"/>
      <c r="F48" s="19"/>
      <c r="G48" s="19"/>
      <c r="H48" s="19"/>
    </row>
    <row r="49" customFormat="false" ht="12.75" hidden="false" customHeight="false" outlineLevel="0" collapsed="false">
      <c r="A49" s="17" t="s">
        <v>72</v>
      </c>
      <c r="B49" s="18" t="s">
        <v>73</v>
      </c>
      <c r="C49" s="19" t="n">
        <f aca="false">SUM(C50:C55)</f>
        <v>333886</v>
      </c>
      <c r="D49" s="19" t="n">
        <f aca="false">SUM(D50:D56)</f>
        <v>333190</v>
      </c>
      <c r="E49" s="19" t="n">
        <f aca="false">SUM(E50:E56)</f>
        <v>0</v>
      </c>
      <c r="F49" s="19" t="n">
        <f aca="false">SUM(F50:F56)</f>
        <v>333190</v>
      </c>
      <c r="G49" s="19" t="n">
        <f aca="false">SUM(G50:G56)</f>
        <v>0</v>
      </c>
      <c r="H49" s="19" t="n">
        <f aca="false">SUM(H50:H56)</f>
        <v>333190</v>
      </c>
    </row>
    <row r="50" customFormat="false" ht="12.75" hidden="false" customHeight="false" outlineLevel="0" collapsed="false">
      <c r="A50" s="17" t="s">
        <v>74</v>
      </c>
      <c r="B50" s="18" t="s">
        <v>75</v>
      </c>
      <c r="C50" s="19" t="n">
        <v>232252</v>
      </c>
      <c r="D50" s="19" t="n">
        <v>230266</v>
      </c>
      <c r="E50" s="19" t="n">
        <v>-2500</v>
      </c>
      <c r="F50" s="19" t="n">
        <f aca="false">D50+E50</f>
        <v>227766</v>
      </c>
      <c r="G50" s="19"/>
      <c r="H50" s="19" t="n">
        <f aca="false">F50+G50</f>
        <v>227766</v>
      </c>
    </row>
    <row r="51" customFormat="false" ht="12.75" hidden="false" customHeight="false" outlineLevel="0" collapsed="false">
      <c r="A51" s="17" t="s">
        <v>76</v>
      </c>
      <c r="B51" s="18" t="s">
        <v>77</v>
      </c>
      <c r="C51" s="19" t="n">
        <v>21571</v>
      </c>
      <c r="D51" s="19" t="n">
        <v>22134</v>
      </c>
      <c r="E51" s="19"/>
      <c r="F51" s="19" t="n">
        <f aca="false">D51+E51</f>
        <v>22134</v>
      </c>
      <c r="G51" s="19"/>
      <c r="H51" s="19" t="n">
        <f aca="false">F51+G51</f>
        <v>22134</v>
      </c>
    </row>
    <row r="52" customFormat="false" ht="12.75" hidden="false" customHeight="false" outlineLevel="0" collapsed="false">
      <c r="A52" s="17" t="s">
        <v>78</v>
      </c>
      <c r="B52" s="18" t="s">
        <v>79</v>
      </c>
      <c r="C52" s="19" t="n">
        <v>61542</v>
      </c>
      <c r="D52" s="19" t="n">
        <v>61976</v>
      </c>
      <c r="E52" s="19"/>
      <c r="F52" s="19" t="n">
        <f aca="false">D52+E52</f>
        <v>61976</v>
      </c>
      <c r="G52" s="19"/>
      <c r="H52" s="19" t="n">
        <f aca="false">F52+G52</f>
        <v>61976</v>
      </c>
    </row>
    <row r="53" customFormat="false" ht="25.5" hidden="false" customHeight="false" outlineLevel="0" collapsed="false">
      <c r="A53" s="17" t="s">
        <v>80</v>
      </c>
      <c r="B53" s="18" t="s">
        <v>81</v>
      </c>
      <c r="C53" s="19" t="n">
        <v>11996</v>
      </c>
      <c r="D53" s="19" t="n">
        <v>12174</v>
      </c>
      <c r="E53" s="19"/>
      <c r="F53" s="19" t="n">
        <f aca="false">D53+E53</f>
        <v>12174</v>
      </c>
      <c r="G53" s="19"/>
      <c r="H53" s="19" t="n">
        <f aca="false">F53+G53</f>
        <v>12174</v>
      </c>
    </row>
    <row r="54" customFormat="false" ht="25.5" hidden="true" customHeight="false" outlineLevel="0" collapsed="false">
      <c r="A54" s="17" t="s">
        <v>82</v>
      </c>
      <c r="B54" s="18" t="s">
        <v>83</v>
      </c>
      <c r="C54" s="19"/>
      <c r="D54" s="19"/>
      <c r="E54" s="19"/>
      <c r="F54" s="19"/>
      <c r="G54" s="19"/>
      <c r="H54" s="19"/>
    </row>
    <row r="55" customFormat="false" ht="12.75" hidden="false" customHeight="false" outlineLevel="0" collapsed="false">
      <c r="A55" s="17" t="s">
        <v>84</v>
      </c>
      <c r="B55" s="18" t="s">
        <v>85</v>
      </c>
      <c r="C55" s="19" t="n">
        <v>6525</v>
      </c>
      <c r="D55" s="19" t="n">
        <v>6640</v>
      </c>
      <c r="E55" s="19"/>
      <c r="F55" s="19" t="n">
        <f aca="false">D55+E55</f>
        <v>6640</v>
      </c>
      <c r="G55" s="19"/>
      <c r="H55" s="19" t="n">
        <f aca="false">F55+G55</f>
        <v>6640</v>
      </c>
    </row>
    <row r="56" customFormat="false" ht="12.75" hidden="false" customHeight="false" outlineLevel="0" collapsed="false">
      <c r="A56" s="17" t="s">
        <v>86</v>
      </c>
      <c r="B56" s="18" t="s">
        <v>87</v>
      </c>
      <c r="C56" s="19"/>
      <c r="D56" s="19" t="n">
        <v>0</v>
      </c>
      <c r="E56" s="19" t="n">
        <v>2500</v>
      </c>
      <c r="F56" s="19" t="n">
        <f aca="false">D56+E56</f>
        <v>2500</v>
      </c>
      <c r="G56" s="19"/>
      <c r="H56" s="19" t="n">
        <f aca="false">F56+G56</f>
        <v>2500</v>
      </c>
    </row>
    <row r="57" customFormat="false" ht="12.75" hidden="false" customHeight="false" outlineLevel="0" collapsed="false">
      <c r="A57" s="17" t="s">
        <v>88</v>
      </c>
      <c r="B57" s="18" t="s">
        <v>89</v>
      </c>
      <c r="C57" s="19" t="n">
        <f aca="false">SUM(C58,C69,C70,C73,C78,C82,C85,C86,C87,C88,C89,C90,C91,C92,C93,C94,C95,C96,C97,C98,C99,C100,C104,C105,C106)</f>
        <v>230128</v>
      </c>
      <c r="D57" s="19" t="n">
        <f aca="false">SUM(D58,D69,D70,D73,D78,D82,D85,D86,D87,D88,D89,D90,D91,D92,D93,D94,D95,D96,D97,D98,D99,D100,D104,D105,D106)</f>
        <v>230128</v>
      </c>
      <c r="E57" s="19" t="n">
        <f aca="false">SUM(E58,E69,E70,E73,E78,E82,E85,E86,E87,E88,E89,E90,E91,E92,E93,E94,E95,E96,E97,E98,E99,E100,E104,E105,E106)</f>
        <v>0</v>
      </c>
      <c r="F57" s="19" t="n">
        <f aca="false">SUM(F58,F69,F70,F73,F78,F82,F85,F86,F87,F88,F89,F90,F91,F92,F93,F94,F95,F96,F97,F98,F99,F100,F104,F105,F106)</f>
        <v>230128</v>
      </c>
      <c r="G57" s="19" t="n">
        <f aca="false">SUM(G58,G69,G70,G73,G78,G82,G85,G86,G87,G88,G89,G90,G91,G92,G93,G94,G95,G96,G97,G98,G99,G100,G104,G105,G106)</f>
        <v>3000</v>
      </c>
      <c r="H57" s="19" t="n">
        <f aca="false">SUM(H58,H69,H70,H73,H78,H82,H85,H86,H87,H88,H89,H90,H91,H92,H93,H94,H95,H96,H97,H98,H99,H100,H104,H105,H106)</f>
        <v>233128</v>
      </c>
    </row>
    <row r="58" customFormat="false" ht="12.75" hidden="false" customHeight="false" outlineLevel="0" collapsed="false">
      <c r="A58" s="17" t="s">
        <v>90</v>
      </c>
      <c r="B58" s="18" t="s">
        <v>91</v>
      </c>
      <c r="C58" s="19" t="n">
        <f aca="false">SUM(C59:C68)</f>
        <v>98934</v>
      </c>
      <c r="D58" s="19" t="n">
        <f aca="false">SUM(D59:D68)</f>
        <v>103880</v>
      </c>
      <c r="E58" s="19" t="n">
        <f aca="false">SUM(E59:E68)</f>
        <v>-3000</v>
      </c>
      <c r="F58" s="19" t="n">
        <f aca="false">SUM(F59:F68)</f>
        <v>100880</v>
      </c>
      <c r="G58" s="19" t="n">
        <f aca="false">SUM(G59:G68)</f>
        <v>0</v>
      </c>
      <c r="H58" s="19" t="n">
        <f aca="false">SUM(H59:H68)</f>
        <v>100880</v>
      </c>
    </row>
    <row r="59" customFormat="false" ht="12.75" hidden="false" customHeight="false" outlineLevel="0" collapsed="false">
      <c r="A59" s="17" t="s">
        <v>92</v>
      </c>
      <c r="B59" s="18" t="s">
        <v>93</v>
      </c>
      <c r="C59" s="19" t="n">
        <v>2500</v>
      </c>
      <c r="D59" s="19" t="n">
        <v>2625</v>
      </c>
      <c r="E59" s="19"/>
      <c r="F59" s="19" t="n">
        <f aca="false">D59+E59</f>
        <v>2625</v>
      </c>
      <c r="G59" s="19"/>
      <c r="H59" s="19" t="n">
        <f aca="false">F59+G59</f>
        <v>2625</v>
      </c>
    </row>
    <row r="60" customFormat="false" ht="12.75" hidden="false" customHeight="false" outlineLevel="0" collapsed="false">
      <c r="A60" s="17" t="s">
        <v>94</v>
      </c>
      <c r="B60" s="18" t="s">
        <v>95</v>
      </c>
      <c r="C60" s="19" t="n">
        <v>1500</v>
      </c>
      <c r="D60" s="19" t="n">
        <v>1575</v>
      </c>
      <c r="E60" s="19"/>
      <c r="F60" s="19" t="n">
        <f aca="false">D60+E60</f>
        <v>1575</v>
      </c>
      <c r="G60" s="19"/>
      <c r="H60" s="19" t="n">
        <f aca="false">F60+G60</f>
        <v>1575</v>
      </c>
    </row>
    <row r="61" customFormat="false" ht="12.75" hidden="false" customHeight="false" outlineLevel="0" collapsed="false">
      <c r="A61" s="17" t="s">
        <v>96</v>
      </c>
      <c r="B61" s="18" t="s">
        <v>97</v>
      </c>
      <c r="C61" s="19" t="n">
        <v>14000</v>
      </c>
      <c r="D61" s="19" t="n">
        <v>18900</v>
      </c>
      <c r="E61" s="19"/>
      <c r="F61" s="19" t="n">
        <f aca="false">D61+E61</f>
        <v>18900</v>
      </c>
      <c r="G61" s="19"/>
      <c r="H61" s="19" t="n">
        <f aca="false">F61+G61</f>
        <v>18900</v>
      </c>
    </row>
    <row r="62" customFormat="false" ht="12.75" hidden="false" customHeight="false" outlineLevel="0" collapsed="false">
      <c r="A62" s="17" t="s">
        <v>98</v>
      </c>
      <c r="B62" s="18" t="s">
        <v>99</v>
      </c>
      <c r="C62" s="19" t="n">
        <v>2000</v>
      </c>
      <c r="D62" s="19" t="n">
        <v>3150</v>
      </c>
      <c r="E62" s="19" t="n">
        <v>-700</v>
      </c>
      <c r="F62" s="19" t="n">
        <f aca="false">D62+E62</f>
        <v>2450</v>
      </c>
      <c r="G62" s="19"/>
      <c r="H62" s="19" t="n">
        <f aca="false">F62+G62</f>
        <v>2450</v>
      </c>
    </row>
    <row r="63" customFormat="false" ht="12.75" hidden="false" customHeight="false" outlineLevel="0" collapsed="false">
      <c r="A63" s="17" t="s">
        <v>100</v>
      </c>
      <c r="B63" s="18" t="s">
        <v>101</v>
      </c>
      <c r="C63" s="19" t="n">
        <v>13000</v>
      </c>
      <c r="D63" s="19" t="n">
        <v>15750</v>
      </c>
      <c r="E63" s="19" t="n">
        <v>-3000</v>
      </c>
      <c r="F63" s="19" t="n">
        <f aca="false">D63+E63</f>
        <v>12750</v>
      </c>
      <c r="G63" s="19"/>
      <c r="H63" s="19" t="n">
        <f aca="false">F63+G63</f>
        <v>12750</v>
      </c>
    </row>
    <row r="64" customFormat="false" ht="12.75" hidden="false" customHeight="false" outlineLevel="0" collapsed="false">
      <c r="A64" s="17" t="s">
        <v>102</v>
      </c>
      <c r="B64" s="18" t="s">
        <v>103</v>
      </c>
      <c r="C64" s="19" t="n">
        <v>3500</v>
      </c>
      <c r="D64" s="19" t="n">
        <v>4725</v>
      </c>
      <c r="E64" s="19" t="n">
        <v>-300</v>
      </c>
      <c r="F64" s="19" t="n">
        <f aca="false">D64+E64</f>
        <v>4425</v>
      </c>
      <c r="G64" s="19"/>
      <c r="H64" s="19" t="n">
        <f aca="false">F64+G64</f>
        <v>4425</v>
      </c>
    </row>
    <row r="65" customFormat="false" ht="12.75" hidden="false" customHeight="false" outlineLevel="0" collapsed="false">
      <c r="A65" s="17" t="s">
        <v>104</v>
      </c>
      <c r="B65" s="18" t="s">
        <v>105</v>
      </c>
      <c r="C65" s="19" t="n">
        <v>30700</v>
      </c>
      <c r="D65" s="19" t="n">
        <v>29085</v>
      </c>
      <c r="E65" s="19"/>
      <c r="F65" s="19" t="n">
        <f aca="false">D65+E65</f>
        <v>29085</v>
      </c>
      <c r="G65" s="19"/>
      <c r="H65" s="19" t="n">
        <f aca="false">F65+G65</f>
        <v>29085</v>
      </c>
    </row>
    <row r="66" customFormat="false" ht="12.75" hidden="false" customHeight="false" outlineLevel="0" collapsed="false">
      <c r="A66" s="17" t="s">
        <v>106</v>
      </c>
      <c r="B66" s="18" t="s">
        <v>107</v>
      </c>
      <c r="C66" s="19" t="n">
        <v>13234</v>
      </c>
      <c r="D66" s="19" t="n">
        <v>12320</v>
      </c>
      <c r="E66" s="19" t="n">
        <v>1000</v>
      </c>
      <c r="F66" s="19" t="n">
        <f aca="false">D66+E66</f>
        <v>13320</v>
      </c>
      <c r="G66" s="19"/>
      <c r="H66" s="19" t="n">
        <f aca="false">F66+G66</f>
        <v>13320</v>
      </c>
    </row>
    <row r="67" customFormat="false" ht="12.75" hidden="false" customHeight="false" outlineLevel="0" collapsed="false">
      <c r="A67" s="17" t="s">
        <v>108</v>
      </c>
      <c r="B67" s="18" t="s">
        <v>109</v>
      </c>
      <c r="C67" s="19" t="n">
        <v>11500</v>
      </c>
      <c r="D67" s="19" t="n">
        <v>8400</v>
      </c>
      <c r="E67" s="19"/>
      <c r="F67" s="19" t="n">
        <f aca="false">D67+E67</f>
        <v>8400</v>
      </c>
      <c r="G67" s="19"/>
      <c r="H67" s="19" t="n">
        <f aca="false">F67+G67</f>
        <v>8400</v>
      </c>
    </row>
    <row r="68" customFormat="false" ht="12.75" hidden="false" customHeight="false" outlineLevel="0" collapsed="false">
      <c r="A68" s="17" t="s">
        <v>110</v>
      </c>
      <c r="B68" s="18" t="s">
        <v>111</v>
      </c>
      <c r="C68" s="19" t="n">
        <v>7000</v>
      </c>
      <c r="D68" s="19" t="n">
        <v>7350</v>
      </c>
      <c r="E68" s="19"/>
      <c r="F68" s="19" t="n">
        <f aca="false">D68+E68</f>
        <v>7350</v>
      </c>
      <c r="G68" s="19"/>
      <c r="H68" s="19" t="n">
        <f aca="false">F68+G68</f>
        <v>7350</v>
      </c>
    </row>
    <row r="69" customFormat="false" ht="12.75" hidden="true" customHeight="false" outlineLevel="0" collapsed="false">
      <c r="A69" s="17" t="s">
        <v>112</v>
      </c>
      <c r="B69" s="18" t="s">
        <v>113</v>
      </c>
      <c r="C69" s="19"/>
      <c r="D69" s="19"/>
      <c r="E69" s="19"/>
      <c r="F69" s="19"/>
      <c r="G69" s="19"/>
      <c r="H69" s="19"/>
    </row>
    <row r="70" customFormat="false" ht="12.75" hidden="true" customHeight="false" outlineLevel="0" collapsed="false">
      <c r="A70" s="17" t="s">
        <v>114</v>
      </c>
      <c r="B70" s="18" t="s">
        <v>115</v>
      </c>
      <c r="C70" s="19"/>
      <c r="D70" s="19"/>
      <c r="E70" s="19" t="n">
        <v>0</v>
      </c>
      <c r="F70" s="19"/>
      <c r="G70" s="19" t="n">
        <v>0</v>
      </c>
      <c r="H70" s="19" t="n">
        <v>0</v>
      </c>
    </row>
    <row r="71" customFormat="false" ht="12.75" hidden="true" customHeight="false" outlineLevel="0" collapsed="false">
      <c r="A71" s="17" t="s">
        <v>116</v>
      </c>
      <c r="B71" s="18" t="s">
        <v>117</v>
      </c>
      <c r="C71" s="19"/>
      <c r="D71" s="19"/>
      <c r="E71" s="19"/>
      <c r="F71" s="19"/>
      <c r="G71" s="19"/>
      <c r="H71" s="19"/>
    </row>
    <row r="72" customFormat="false" ht="12.75" hidden="true" customHeight="false" outlineLevel="0" collapsed="false">
      <c r="A72" s="17" t="s">
        <v>118</v>
      </c>
      <c r="B72" s="18" t="s">
        <v>119</v>
      </c>
      <c r="C72" s="19"/>
      <c r="D72" s="19"/>
      <c r="E72" s="19"/>
      <c r="F72" s="19"/>
      <c r="G72" s="19"/>
      <c r="H72" s="19"/>
    </row>
    <row r="73" customFormat="false" ht="12.75" hidden="true" customHeight="false" outlineLevel="0" collapsed="false">
      <c r="A73" s="17" t="s">
        <v>120</v>
      </c>
      <c r="B73" s="18" t="s">
        <v>121</v>
      </c>
      <c r="C73" s="19"/>
      <c r="D73" s="19"/>
      <c r="E73" s="19" t="n">
        <v>0</v>
      </c>
      <c r="F73" s="19"/>
      <c r="G73" s="19" t="n">
        <v>0</v>
      </c>
      <c r="H73" s="19" t="n">
        <v>0</v>
      </c>
    </row>
    <row r="74" customFormat="false" ht="12.75" hidden="true" customHeight="false" outlineLevel="0" collapsed="false">
      <c r="A74" s="17" t="s">
        <v>122</v>
      </c>
      <c r="B74" s="18" t="s">
        <v>123</v>
      </c>
      <c r="C74" s="19"/>
      <c r="D74" s="19"/>
      <c r="E74" s="19"/>
      <c r="F74" s="19"/>
      <c r="G74" s="19"/>
      <c r="H74" s="19"/>
    </row>
    <row r="75" customFormat="false" ht="12.75" hidden="true" customHeight="false" outlineLevel="0" collapsed="false">
      <c r="A75" s="17" t="s">
        <v>124</v>
      </c>
      <c r="B75" s="18" t="s">
        <v>125</v>
      </c>
      <c r="C75" s="19"/>
      <c r="D75" s="19"/>
      <c r="E75" s="19"/>
      <c r="F75" s="19"/>
      <c r="G75" s="19"/>
      <c r="H75" s="19"/>
    </row>
    <row r="76" customFormat="false" ht="12.75" hidden="true" customHeight="false" outlineLevel="0" collapsed="false">
      <c r="A76" s="17" t="s">
        <v>126</v>
      </c>
      <c r="B76" s="18" t="s">
        <v>127</v>
      </c>
      <c r="C76" s="19"/>
      <c r="D76" s="19"/>
      <c r="E76" s="19"/>
      <c r="F76" s="19"/>
      <c r="G76" s="19"/>
      <c r="H76" s="19"/>
    </row>
    <row r="77" customFormat="false" ht="12.75" hidden="true" customHeight="false" outlineLevel="0" collapsed="false">
      <c r="A77" s="17" t="s">
        <v>128</v>
      </c>
      <c r="B77" s="18" t="s">
        <v>129</v>
      </c>
      <c r="C77" s="19"/>
      <c r="D77" s="19"/>
      <c r="E77" s="19"/>
      <c r="F77" s="19"/>
      <c r="G77" s="19"/>
      <c r="H77" s="19"/>
    </row>
    <row r="78" customFormat="false" ht="12.75" hidden="false" customHeight="false" outlineLevel="0" collapsed="false">
      <c r="A78" s="17" t="s">
        <v>130</v>
      </c>
      <c r="B78" s="18" t="s">
        <v>131</v>
      </c>
      <c r="C78" s="19" t="n">
        <f aca="false">SUM(C79:C81)</f>
        <v>31164</v>
      </c>
      <c r="D78" s="19" t="n">
        <f aca="false">SUM(D79:D81)</f>
        <v>22222</v>
      </c>
      <c r="E78" s="19" t="n">
        <f aca="false">SUM(E79:E81)</f>
        <v>0</v>
      </c>
      <c r="F78" s="19" t="n">
        <f aca="false">SUM(F79:F81)</f>
        <v>22222</v>
      </c>
      <c r="G78" s="19" t="n">
        <f aca="false">SUM(G79:G81)</f>
        <v>0</v>
      </c>
      <c r="H78" s="19" t="n">
        <f aca="false">SUM(H79:H81)</f>
        <v>22222</v>
      </c>
    </row>
    <row r="79" customFormat="false" ht="12.75" hidden="true" customHeight="false" outlineLevel="0" collapsed="false">
      <c r="A79" s="17" t="s">
        <v>132</v>
      </c>
      <c r="B79" s="18" t="s">
        <v>133</v>
      </c>
      <c r="C79" s="19"/>
      <c r="D79" s="19"/>
      <c r="E79" s="19"/>
      <c r="F79" s="19"/>
      <c r="G79" s="19"/>
      <c r="H79" s="19"/>
    </row>
    <row r="80" customFormat="false" ht="12.75" hidden="true" customHeight="false" outlineLevel="0" collapsed="false">
      <c r="A80" s="17" t="s">
        <v>134</v>
      </c>
      <c r="B80" s="18" t="s">
        <v>135</v>
      </c>
      <c r="C80" s="19"/>
      <c r="D80" s="19"/>
      <c r="E80" s="19"/>
      <c r="F80" s="19"/>
      <c r="G80" s="19"/>
      <c r="H80" s="19"/>
    </row>
    <row r="81" customFormat="false" ht="12.75" hidden="false" customHeight="false" outlineLevel="0" collapsed="false">
      <c r="A81" s="17" t="s">
        <v>136</v>
      </c>
      <c r="B81" s="18" t="s">
        <v>137</v>
      </c>
      <c r="C81" s="19" t="n">
        <v>31164</v>
      </c>
      <c r="D81" s="19" t="n">
        <v>22222</v>
      </c>
      <c r="E81" s="19"/>
      <c r="F81" s="19" t="n">
        <f aca="false">D81+E81</f>
        <v>22222</v>
      </c>
      <c r="G81" s="19"/>
      <c r="H81" s="19" t="n">
        <f aca="false">F81+G81</f>
        <v>22222</v>
      </c>
    </row>
    <row r="82" customFormat="false" ht="12.75" hidden="true" customHeight="false" outlineLevel="0" collapsed="false">
      <c r="A82" s="17" t="s">
        <v>138</v>
      </c>
      <c r="B82" s="18" t="s">
        <v>139</v>
      </c>
      <c r="C82" s="19"/>
      <c r="D82" s="19"/>
      <c r="E82" s="19"/>
      <c r="F82" s="19"/>
      <c r="G82" s="19"/>
      <c r="H82" s="19"/>
    </row>
    <row r="83" customFormat="false" ht="12.75" hidden="true" customHeight="false" outlineLevel="0" collapsed="false">
      <c r="A83" s="17" t="s">
        <v>140</v>
      </c>
      <c r="B83" s="18" t="s">
        <v>141</v>
      </c>
      <c r="C83" s="19"/>
      <c r="D83" s="19"/>
      <c r="E83" s="19"/>
      <c r="F83" s="19"/>
      <c r="G83" s="19"/>
      <c r="H83" s="19"/>
    </row>
    <row r="84" customFormat="false" ht="12.75" hidden="true" customHeight="false" outlineLevel="0" collapsed="false">
      <c r="A84" s="17" t="s">
        <v>142</v>
      </c>
      <c r="B84" s="18" t="s">
        <v>143</v>
      </c>
      <c r="C84" s="19"/>
      <c r="D84" s="19"/>
      <c r="E84" s="19"/>
      <c r="F84" s="19"/>
      <c r="G84" s="19"/>
      <c r="H84" s="19"/>
    </row>
    <row r="85" customFormat="false" ht="12.75" hidden="true" customHeight="false" outlineLevel="0" collapsed="false">
      <c r="A85" s="17" t="s">
        <v>144</v>
      </c>
      <c r="B85" s="18" t="s">
        <v>145</v>
      </c>
      <c r="C85" s="19"/>
      <c r="D85" s="19"/>
      <c r="E85" s="19"/>
      <c r="F85" s="19"/>
      <c r="G85" s="19"/>
      <c r="H85" s="19"/>
    </row>
    <row r="86" customFormat="false" ht="12.75" hidden="true" customHeight="false" outlineLevel="0" collapsed="false">
      <c r="A86" s="17" t="s">
        <v>146</v>
      </c>
      <c r="B86" s="18" t="s">
        <v>147</v>
      </c>
      <c r="C86" s="19"/>
      <c r="D86" s="19"/>
      <c r="E86" s="19"/>
      <c r="F86" s="19"/>
      <c r="G86" s="19"/>
      <c r="H86" s="19"/>
    </row>
    <row r="87" customFormat="false" ht="12.75" hidden="false" customHeight="false" outlineLevel="0" collapsed="false">
      <c r="A87" s="17" t="s">
        <v>148</v>
      </c>
      <c r="B87" s="18" t="s">
        <v>149</v>
      </c>
      <c r="C87" s="19" t="n">
        <v>2000</v>
      </c>
      <c r="D87" s="19" t="n">
        <v>2100</v>
      </c>
      <c r="E87" s="19"/>
      <c r="F87" s="19" t="n">
        <f aca="false">D87+E87</f>
        <v>2100</v>
      </c>
      <c r="G87" s="19"/>
      <c r="H87" s="19" t="n">
        <f aca="false">F87+G87</f>
        <v>2100</v>
      </c>
    </row>
    <row r="88" customFormat="false" ht="12.75" hidden="true" customHeight="false" outlineLevel="0" collapsed="false">
      <c r="A88" s="17" t="s">
        <v>150</v>
      </c>
      <c r="B88" s="18" t="s">
        <v>151</v>
      </c>
      <c r="C88" s="19"/>
      <c r="D88" s="19"/>
      <c r="E88" s="19"/>
      <c r="F88" s="19"/>
      <c r="G88" s="19"/>
      <c r="H88" s="19"/>
    </row>
    <row r="89" customFormat="false" ht="12.75" hidden="true" customHeight="false" outlineLevel="0" collapsed="false">
      <c r="A89" s="17" t="s">
        <v>152</v>
      </c>
      <c r="B89" s="18" t="s">
        <v>153</v>
      </c>
      <c r="C89" s="19"/>
      <c r="D89" s="19"/>
      <c r="E89" s="19"/>
      <c r="F89" s="19"/>
      <c r="G89" s="19"/>
      <c r="H89" s="19"/>
    </row>
    <row r="90" customFormat="false" ht="12.75" hidden="false" customHeight="false" outlineLevel="0" collapsed="false">
      <c r="A90" s="17" t="s">
        <v>154</v>
      </c>
      <c r="B90" s="18" t="s">
        <v>155</v>
      </c>
      <c r="C90" s="19" t="n">
        <v>1000</v>
      </c>
      <c r="D90" s="19" t="n">
        <v>1050</v>
      </c>
      <c r="E90" s="19"/>
      <c r="F90" s="19" t="n">
        <f aca="false">D90+E90</f>
        <v>1050</v>
      </c>
      <c r="G90" s="19"/>
      <c r="H90" s="19" t="n">
        <f aca="false">F90+G90</f>
        <v>1050</v>
      </c>
    </row>
    <row r="91" customFormat="false" ht="25.5" hidden="true" customHeight="false" outlineLevel="0" collapsed="false">
      <c r="A91" s="17" t="s">
        <v>156</v>
      </c>
      <c r="B91" s="18" t="s">
        <v>157</v>
      </c>
      <c r="C91" s="19"/>
      <c r="D91" s="19"/>
      <c r="E91" s="19"/>
      <c r="F91" s="19"/>
      <c r="G91" s="19"/>
      <c r="H91" s="19"/>
    </row>
    <row r="92" customFormat="false" ht="12.75" hidden="true" customHeight="false" outlineLevel="0" collapsed="false">
      <c r="A92" s="17" t="s">
        <v>158</v>
      </c>
      <c r="B92" s="18" t="s">
        <v>159</v>
      </c>
      <c r="C92" s="19"/>
      <c r="D92" s="19"/>
      <c r="E92" s="19"/>
      <c r="F92" s="19"/>
      <c r="G92" s="19"/>
      <c r="H92" s="19"/>
    </row>
    <row r="93" customFormat="false" ht="12.75" hidden="true" customHeight="false" outlineLevel="0" collapsed="false">
      <c r="A93" s="17" t="s">
        <v>160</v>
      </c>
      <c r="B93" s="18" t="s">
        <v>161</v>
      </c>
      <c r="C93" s="19" t="n">
        <v>0</v>
      </c>
      <c r="D93" s="19" t="n">
        <v>61844</v>
      </c>
      <c r="E93" s="19" t="n">
        <v>-61844</v>
      </c>
      <c r="F93" s="19"/>
      <c r="G93" s="19"/>
      <c r="H93" s="19" t="n">
        <f aca="false">F93+G93</f>
        <v>0</v>
      </c>
    </row>
    <row r="94" customFormat="false" ht="12.75" hidden="true" customHeight="false" outlineLevel="0" collapsed="false">
      <c r="A94" s="17" t="s">
        <v>162</v>
      </c>
      <c r="B94" s="18" t="s">
        <v>163</v>
      </c>
      <c r="C94" s="19"/>
      <c r="D94" s="19"/>
      <c r="E94" s="19"/>
      <c r="F94" s="19"/>
      <c r="G94" s="19"/>
      <c r="H94" s="19"/>
    </row>
    <row r="95" customFormat="false" ht="38.25" hidden="true" customHeight="false" outlineLevel="0" collapsed="false">
      <c r="A95" s="17" t="s">
        <v>164</v>
      </c>
      <c r="B95" s="18" t="s">
        <v>165</v>
      </c>
      <c r="C95" s="19"/>
      <c r="D95" s="19"/>
      <c r="E95" s="19"/>
      <c r="F95" s="19"/>
      <c r="G95" s="19"/>
      <c r="H95" s="19"/>
    </row>
    <row r="96" customFormat="false" ht="25.5" hidden="true" customHeight="false" outlineLevel="0" collapsed="false">
      <c r="A96" s="17" t="s">
        <v>166</v>
      </c>
      <c r="B96" s="18" t="s">
        <v>167</v>
      </c>
      <c r="C96" s="19"/>
      <c r="D96" s="19"/>
      <c r="E96" s="19"/>
      <c r="F96" s="19"/>
      <c r="G96" s="19"/>
      <c r="H96" s="19"/>
    </row>
    <row r="97" customFormat="false" ht="12.75" hidden="true" customHeight="false" outlineLevel="0" collapsed="false">
      <c r="A97" s="17" t="s">
        <v>168</v>
      </c>
      <c r="B97" s="18" t="s">
        <v>169</v>
      </c>
      <c r="C97" s="19"/>
      <c r="D97" s="19"/>
      <c r="E97" s="19"/>
      <c r="F97" s="19"/>
      <c r="G97" s="19"/>
      <c r="H97" s="19"/>
    </row>
    <row r="98" customFormat="false" ht="12.75" hidden="true" customHeight="false" outlineLevel="0" collapsed="false">
      <c r="A98" s="17" t="s">
        <v>170</v>
      </c>
      <c r="B98" s="18" t="s">
        <v>171</v>
      </c>
      <c r="C98" s="19"/>
      <c r="D98" s="19"/>
      <c r="E98" s="19"/>
      <c r="F98" s="19"/>
      <c r="G98" s="19"/>
      <c r="H98" s="19"/>
    </row>
    <row r="99" customFormat="false" ht="12.75" hidden="true" customHeight="false" outlineLevel="0" collapsed="false">
      <c r="A99" s="17" t="s">
        <v>172</v>
      </c>
      <c r="B99" s="18" t="s">
        <v>173</v>
      </c>
      <c r="C99" s="19"/>
      <c r="D99" s="19"/>
      <c r="E99" s="19"/>
      <c r="F99" s="19"/>
      <c r="G99" s="19"/>
      <c r="H99" s="19"/>
    </row>
    <row r="100" customFormat="false" ht="12.75" hidden="true" customHeight="false" outlineLevel="0" collapsed="false">
      <c r="A100" s="17" t="s">
        <v>174</v>
      </c>
      <c r="B100" s="18" t="s">
        <v>175</v>
      </c>
      <c r="C100" s="19"/>
      <c r="D100" s="19"/>
      <c r="E100" s="19"/>
      <c r="F100" s="19"/>
      <c r="G100" s="19"/>
      <c r="H100" s="19"/>
    </row>
    <row r="101" customFormat="false" ht="12.75" hidden="true" customHeight="false" outlineLevel="0" collapsed="false">
      <c r="A101" s="17" t="s">
        <v>176</v>
      </c>
      <c r="B101" s="18" t="s">
        <v>177</v>
      </c>
      <c r="C101" s="19"/>
      <c r="D101" s="19"/>
      <c r="E101" s="19"/>
      <c r="F101" s="19"/>
      <c r="G101" s="19"/>
      <c r="H101" s="19"/>
    </row>
    <row r="102" customFormat="false" ht="12.75" hidden="true" customHeight="false" outlineLevel="0" collapsed="false">
      <c r="A102" s="17" t="s">
        <v>178</v>
      </c>
      <c r="B102" s="18" t="s">
        <v>179</v>
      </c>
      <c r="C102" s="19"/>
      <c r="D102" s="19"/>
      <c r="E102" s="19"/>
      <c r="F102" s="19"/>
      <c r="G102" s="19"/>
      <c r="H102" s="19"/>
    </row>
    <row r="103" customFormat="false" ht="12.75" hidden="true" customHeight="false" outlineLevel="0" collapsed="false">
      <c r="A103" s="17" t="s">
        <v>180</v>
      </c>
      <c r="B103" s="18" t="s">
        <v>181</v>
      </c>
      <c r="C103" s="19"/>
      <c r="D103" s="19"/>
      <c r="E103" s="19"/>
      <c r="F103" s="19"/>
      <c r="G103" s="19"/>
      <c r="H103" s="19"/>
    </row>
    <row r="104" customFormat="false" ht="38.25" hidden="true" customHeight="false" outlineLevel="0" collapsed="false">
      <c r="A104" s="17" t="s">
        <v>182</v>
      </c>
      <c r="B104" s="18" t="s">
        <v>183</v>
      </c>
      <c r="C104" s="19"/>
      <c r="D104" s="19"/>
      <c r="E104" s="19"/>
      <c r="F104" s="19"/>
      <c r="G104" s="19"/>
      <c r="H104" s="19"/>
    </row>
    <row r="105" customFormat="false" ht="12.75" hidden="true" customHeight="false" outlineLevel="0" collapsed="false">
      <c r="A105" s="17" t="s">
        <v>184</v>
      </c>
      <c r="B105" s="18" t="s">
        <v>185</v>
      </c>
      <c r="C105" s="19"/>
      <c r="D105" s="19"/>
      <c r="E105" s="19"/>
      <c r="F105" s="19"/>
      <c r="G105" s="19"/>
      <c r="H105" s="19"/>
    </row>
    <row r="106" customFormat="false" ht="12.75" hidden="false" customHeight="false" outlineLevel="0" collapsed="false">
      <c r="A106" s="17" t="s">
        <v>186</v>
      </c>
      <c r="B106" s="18" t="s">
        <v>187</v>
      </c>
      <c r="C106" s="19" t="n">
        <f aca="false">SUM(C107:C115)</f>
        <v>97030</v>
      </c>
      <c r="D106" s="19" t="n">
        <f aca="false">SUM(D107:D115)</f>
        <v>39032</v>
      </c>
      <c r="E106" s="19" t="n">
        <f aca="false">SUM(E107:E115)</f>
        <v>64844</v>
      </c>
      <c r="F106" s="19" t="n">
        <f aca="false">SUM(F107:F115)</f>
        <v>103876</v>
      </c>
      <c r="G106" s="19" t="n">
        <f aca="false">SUM(G107:G115)</f>
        <v>3000</v>
      </c>
      <c r="H106" s="19" t="n">
        <f aca="false">SUM(H107:H115)</f>
        <v>106876</v>
      </c>
    </row>
    <row r="107" customFormat="false" ht="12.75" hidden="true" customHeight="false" outlineLevel="0" collapsed="false">
      <c r="A107" s="17" t="s">
        <v>188</v>
      </c>
      <c r="B107" s="18" t="s">
        <v>189</v>
      </c>
      <c r="C107" s="19"/>
      <c r="D107" s="19"/>
      <c r="E107" s="19"/>
      <c r="F107" s="19"/>
      <c r="G107" s="19"/>
      <c r="H107" s="19"/>
    </row>
    <row r="108" customFormat="false" ht="12.75" hidden="true" customHeight="false" outlineLevel="0" collapsed="false">
      <c r="A108" s="17" t="s">
        <v>190</v>
      </c>
      <c r="B108" s="18" t="s">
        <v>191</v>
      </c>
      <c r="C108" s="19"/>
      <c r="D108" s="19"/>
      <c r="E108" s="19"/>
      <c r="F108" s="19"/>
      <c r="G108" s="19"/>
      <c r="H108" s="19"/>
    </row>
    <row r="109" customFormat="false" ht="12.75" hidden="true" customHeight="false" outlineLevel="0" collapsed="false">
      <c r="A109" s="17" t="s">
        <v>192</v>
      </c>
      <c r="B109" s="18" t="s">
        <v>193</v>
      </c>
      <c r="C109" s="19"/>
      <c r="D109" s="19"/>
      <c r="E109" s="19"/>
      <c r="F109" s="19"/>
      <c r="G109" s="19"/>
      <c r="H109" s="19"/>
    </row>
    <row r="110" customFormat="false" ht="12.75" hidden="false" customHeight="false" outlineLevel="0" collapsed="false">
      <c r="A110" s="17" t="s">
        <v>194</v>
      </c>
      <c r="B110" s="18" t="s">
        <v>195</v>
      </c>
      <c r="C110" s="19" t="n">
        <v>25585</v>
      </c>
      <c r="D110" s="19" t="n">
        <v>26864</v>
      </c>
      <c r="E110" s="19" t="n">
        <v>1500</v>
      </c>
      <c r="F110" s="19" t="n">
        <f aca="false">D110+E110</f>
        <v>28364</v>
      </c>
      <c r="G110" s="19"/>
      <c r="H110" s="19" t="n">
        <f aca="false">F110+G110</f>
        <v>28364</v>
      </c>
    </row>
    <row r="111" customFormat="false" ht="12.75" hidden="true" customHeight="false" outlineLevel="0" collapsed="false">
      <c r="A111" s="17" t="s">
        <v>196</v>
      </c>
      <c r="B111" s="18" t="s">
        <v>197</v>
      </c>
      <c r="C111" s="19"/>
      <c r="D111" s="19"/>
      <c r="E111" s="19"/>
      <c r="F111" s="19"/>
      <c r="G111" s="19"/>
      <c r="H111" s="19"/>
    </row>
    <row r="112" customFormat="false" ht="25.5" hidden="true" customHeight="false" outlineLevel="0" collapsed="false">
      <c r="A112" s="17" t="s">
        <v>198</v>
      </c>
      <c r="B112" s="18" t="s">
        <v>199</v>
      </c>
      <c r="C112" s="19"/>
      <c r="D112" s="19"/>
      <c r="E112" s="19"/>
      <c r="F112" s="19"/>
      <c r="G112" s="19"/>
      <c r="H112" s="19"/>
    </row>
    <row r="113" customFormat="false" ht="12.75" hidden="true" customHeight="false" outlineLevel="0" collapsed="false">
      <c r="A113" s="17" t="s">
        <v>200</v>
      </c>
      <c r="B113" s="18" t="s">
        <v>201</v>
      </c>
      <c r="C113" s="19"/>
      <c r="D113" s="19"/>
      <c r="E113" s="19"/>
      <c r="F113" s="19"/>
      <c r="G113" s="19"/>
      <c r="H113" s="19"/>
    </row>
    <row r="114" customFormat="false" ht="12.75" hidden="true" customHeight="false" outlineLevel="0" collapsed="false">
      <c r="A114" s="17" t="s">
        <v>202</v>
      </c>
      <c r="B114" s="18" t="s">
        <v>203</v>
      </c>
      <c r="C114" s="19"/>
      <c r="D114" s="19"/>
      <c r="E114" s="19"/>
      <c r="F114" s="19"/>
      <c r="G114" s="19"/>
      <c r="H114" s="19"/>
    </row>
    <row r="115" customFormat="false" ht="12.75" hidden="false" customHeight="false" outlineLevel="0" collapsed="false">
      <c r="A115" s="17" t="s">
        <v>204</v>
      </c>
      <c r="B115" s="18" t="s">
        <v>205</v>
      </c>
      <c r="C115" s="19" t="n">
        <v>71445</v>
      </c>
      <c r="D115" s="19" t="n">
        <v>12168</v>
      </c>
      <c r="E115" s="19" t="n">
        <f aca="false">1500+61844</f>
        <v>63344</v>
      </c>
      <c r="F115" s="19" t="n">
        <f aca="false">D115+E115</f>
        <v>75512</v>
      </c>
      <c r="G115" s="19" t="n">
        <v>3000</v>
      </c>
      <c r="H115" s="19" t="n">
        <f aca="false">F115+G115</f>
        <v>78512</v>
      </c>
    </row>
    <row r="116" customFormat="false" ht="12.75" hidden="true" customHeight="false" outlineLevel="0" collapsed="false">
      <c r="A116" s="17" t="s">
        <v>206</v>
      </c>
      <c r="B116" s="18" t="s">
        <v>207</v>
      </c>
      <c r="C116" s="19"/>
      <c r="D116" s="19"/>
      <c r="E116" s="19" t="n">
        <v>0</v>
      </c>
      <c r="F116" s="19"/>
      <c r="G116" s="19" t="n">
        <v>0</v>
      </c>
      <c r="H116" s="19" t="n">
        <v>0</v>
      </c>
    </row>
    <row r="117" customFormat="false" ht="12.75" hidden="true" customHeight="false" outlineLevel="0" collapsed="false">
      <c r="A117" s="17" t="s">
        <v>208</v>
      </c>
      <c r="B117" s="18" t="s">
        <v>209</v>
      </c>
      <c r="C117" s="19"/>
      <c r="D117" s="19"/>
      <c r="E117" s="19" t="n">
        <v>0</v>
      </c>
      <c r="F117" s="19"/>
      <c r="G117" s="19" t="n">
        <v>0</v>
      </c>
      <c r="H117" s="19" t="n">
        <v>0</v>
      </c>
    </row>
    <row r="118" customFormat="false" ht="12.75" hidden="true" customHeight="false" outlineLevel="0" collapsed="false">
      <c r="A118" s="17" t="s">
        <v>210</v>
      </c>
      <c r="B118" s="18" t="s">
        <v>211</v>
      </c>
      <c r="C118" s="19"/>
      <c r="D118" s="19"/>
      <c r="E118" s="19"/>
      <c r="F118" s="19"/>
      <c r="G118" s="19"/>
      <c r="H118" s="19"/>
    </row>
    <row r="119" customFormat="false" ht="12.75" hidden="true" customHeight="false" outlineLevel="0" collapsed="false">
      <c r="A119" s="17" t="s">
        <v>212</v>
      </c>
      <c r="B119" s="18" t="s">
        <v>213</v>
      </c>
      <c r="C119" s="19"/>
      <c r="D119" s="19"/>
      <c r="E119" s="19"/>
      <c r="F119" s="19"/>
      <c r="G119" s="19"/>
      <c r="H119" s="19"/>
    </row>
    <row r="120" customFormat="false" ht="12.75" hidden="true" customHeight="false" outlineLevel="0" collapsed="false">
      <c r="A120" s="17" t="s">
        <v>214</v>
      </c>
      <c r="B120" s="18" t="s">
        <v>215</v>
      </c>
      <c r="C120" s="19"/>
      <c r="D120" s="19"/>
      <c r="E120" s="19" t="n">
        <v>0</v>
      </c>
      <c r="F120" s="19"/>
      <c r="G120" s="19" t="n">
        <v>0</v>
      </c>
      <c r="H120" s="19" t="n">
        <v>0</v>
      </c>
    </row>
    <row r="121" customFormat="false" ht="12.75" hidden="true" customHeight="false" outlineLevel="0" collapsed="false">
      <c r="A121" s="17" t="s">
        <v>216</v>
      </c>
      <c r="B121" s="18" t="s">
        <v>217</v>
      </c>
      <c r="C121" s="19"/>
      <c r="D121" s="19"/>
      <c r="E121" s="19"/>
      <c r="F121" s="19"/>
      <c r="G121" s="19"/>
      <c r="H121" s="19"/>
    </row>
    <row r="122" customFormat="false" ht="25.5" hidden="true" customHeight="false" outlineLevel="0" collapsed="false">
      <c r="A122" s="17" t="s">
        <v>218</v>
      </c>
      <c r="B122" s="18" t="s">
        <v>219</v>
      </c>
      <c r="C122" s="19"/>
      <c r="D122" s="19"/>
      <c r="E122" s="19"/>
      <c r="F122" s="19"/>
      <c r="G122" s="19"/>
      <c r="H122" s="19"/>
    </row>
    <row r="123" customFormat="false" ht="25.5" hidden="true" customHeight="false" outlineLevel="0" collapsed="false">
      <c r="A123" s="17" t="s">
        <v>220</v>
      </c>
      <c r="B123" s="18" t="s">
        <v>221</v>
      </c>
      <c r="C123" s="19"/>
      <c r="D123" s="19"/>
      <c r="E123" s="19"/>
      <c r="F123" s="19"/>
      <c r="G123" s="19"/>
      <c r="H123" s="19"/>
    </row>
    <row r="124" customFormat="false" ht="12.75" hidden="true" customHeight="false" outlineLevel="0" collapsed="false">
      <c r="A124" s="17" t="s">
        <v>222</v>
      </c>
      <c r="B124" s="18" t="s">
        <v>223</v>
      </c>
      <c r="C124" s="19"/>
      <c r="D124" s="19"/>
      <c r="E124" s="19"/>
      <c r="F124" s="19"/>
      <c r="G124" s="19"/>
      <c r="H124" s="19"/>
    </row>
    <row r="125" customFormat="false" ht="12.75" hidden="true" customHeight="false" outlineLevel="0" collapsed="false">
      <c r="A125" s="17" t="s">
        <v>224</v>
      </c>
      <c r="B125" s="18" t="s">
        <v>225</v>
      </c>
      <c r="C125" s="19"/>
      <c r="D125" s="19"/>
      <c r="E125" s="19" t="n">
        <v>0</v>
      </c>
      <c r="F125" s="19"/>
      <c r="G125" s="19" t="n">
        <v>0</v>
      </c>
      <c r="H125" s="19" t="n">
        <v>0</v>
      </c>
    </row>
    <row r="126" customFormat="false" ht="12.75" hidden="true" customHeight="false" outlineLevel="0" collapsed="false">
      <c r="A126" s="17" t="s">
        <v>226</v>
      </c>
      <c r="B126" s="18" t="s">
        <v>227</v>
      </c>
      <c r="C126" s="19"/>
      <c r="D126" s="19"/>
      <c r="E126" s="19"/>
      <c r="F126" s="19"/>
      <c r="G126" s="19"/>
      <c r="H126" s="19"/>
    </row>
    <row r="127" customFormat="false" ht="12.75" hidden="true" customHeight="false" outlineLevel="0" collapsed="false">
      <c r="A127" s="17" t="s">
        <v>228</v>
      </c>
      <c r="B127" s="18" t="s">
        <v>229</v>
      </c>
      <c r="C127" s="19"/>
      <c r="D127" s="19"/>
      <c r="E127" s="19"/>
      <c r="F127" s="19"/>
      <c r="G127" s="19"/>
      <c r="H127" s="19"/>
    </row>
    <row r="128" customFormat="false" ht="25.5" hidden="true" customHeight="false" outlineLevel="0" collapsed="false">
      <c r="A128" s="17" t="s">
        <v>230</v>
      </c>
      <c r="B128" s="18" t="s">
        <v>231</v>
      </c>
      <c r="C128" s="19"/>
      <c r="D128" s="19"/>
      <c r="E128" s="19"/>
      <c r="F128" s="19"/>
      <c r="G128" s="19"/>
      <c r="H128" s="19"/>
    </row>
    <row r="129" customFormat="false" ht="25.5" hidden="true" customHeight="false" outlineLevel="0" collapsed="false">
      <c r="A129" s="17" t="s">
        <v>232</v>
      </c>
      <c r="B129" s="18" t="s">
        <v>233</v>
      </c>
      <c r="C129" s="19"/>
      <c r="D129" s="19"/>
      <c r="E129" s="19"/>
      <c r="F129" s="19"/>
      <c r="G129" s="19"/>
      <c r="H129" s="19"/>
    </row>
    <row r="130" customFormat="false" ht="12.75" hidden="true" customHeight="false" outlineLevel="0" collapsed="false">
      <c r="A130" s="17" t="s">
        <v>234</v>
      </c>
      <c r="B130" s="18" t="s">
        <v>235</v>
      </c>
      <c r="C130" s="19"/>
      <c r="D130" s="19"/>
      <c r="E130" s="19"/>
      <c r="F130" s="19"/>
      <c r="G130" s="19"/>
      <c r="H130" s="19"/>
    </row>
    <row r="131" customFormat="false" ht="12.75" hidden="true" customHeight="false" outlineLevel="0" collapsed="false">
      <c r="A131" s="17" t="s">
        <v>236</v>
      </c>
      <c r="B131" s="18" t="s">
        <v>237</v>
      </c>
      <c r="C131" s="19"/>
      <c r="D131" s="19"/>
      <c r="E131" s="19" t="n">
        <v>0</v>
      </c>
      <c r="F131" s="19"/>
      <c r="G131" s="19" t="n">
        <v>0</v>
      </c>
      <c r="H131" s="19" t="n">
        <v>0</v>
      </c>
    </row>
    <row r="132" customFormat="false" ht="12.75" hidden="true" customHeight="false" outlineLevel="0" collapsed="false">
      <c r="A132" s="17" t="s">
        <v>238</v>
      </c>
      <c r="B132" s="18" t="s">
        <v>239</v>
      </c>
      <c r="C132" s="19"/>
      <c r="D132" s="19"/>
      <c r="E132" s="19"/>
      <c r="F132" s="19"/>
      <c r="G132" s="19"/>
      <c r="H132" s="19"/>
    </row>
    <row r="133" customFormat="false" ht="12.75" hidden="true" customHeight="false" outlineLevel="0" collapsed="false">
      <c r="A133" s="17" t="s">
        <v>240</v>
      </c>
      <c r="B133" s="18" t="s">
        <v>241</v>
      </c>
      <c r="C133" s="19"/>
      <c r="D133" s="19"/>
      <c r="E133" s="19"/>
      <c r="F133" s="19"/>
      <c r="G133" s="19"/>
      <c r="H133" s="19"/>
    </row>
    <row r="134" customFormat="false" ht="12.75" hidden="true" customHeight="false" outlineLevel="0" collapsed="false">
      <c r="A134" s="17" t="s">
        <v>242</v>
      </c>
      <c r="B134" s="18" t="s">
        <v>243</v>
      </c>
      <c r="C134" s="19"/>
      <c r="D134" s="19"/>
      <c r="E134" s="19"/>
      <c r="F134" s="19"/>
      <c r="G134" s="19"/>
      <c r="H134" s="19"/>
    </row>
    <row r="135" customFormat="false" ht="25.5" hidden="true" customHeight="false" outlineLevel="0" collapsed="false">
      <c r="A135" s="17" t="s">
        <v>244</v>
      </c>
      <c r="B135" s="18" t="s">
        <v>245</v>
      </c>
      <c r="C135" s="19"/>
      <c r="D135" s="19"/>
      <c r="E135" s="19"/>
      <c r="F135" s="19"/>
      <c r="G135" s="19"/>
      <c r="H135" s="19"/>
    </row>
    <row r="136" customFormat="false" ht="12.75" hidden="true" customHeight="false" outlineLevel="0" collapsed="false">
      <c r="A136" s="17" t="s">
        <v>246</v>
      </c>
      <c r="B136" s="18" t="s">
        <v>247</v>
      </c>
      <c r="C136" s="19"/>
      <c r="D136" s="19"/>
      <c r="E136" s="19"/>
      <c r="F136" s="19"/>
      <c r="G136" s="19"/>
      <c r="H136" s="19"/>
    </row>
    <row r="137" customFormat="false" ht="12.75" hidden="true" customHeight="false" outlineLevel="0" collapsed="false">
      <c r="A137" s="17" t="s">
        <v>248</v>
      </c>
      <c r="B137" s="18" t="s">
        <v>249</v>
      </c>
      <c r="C137" s="19"/>
      <c r="D137" s="19"/>
      <c r="E137" s="19"/>
      <c r="F137" s="19"/>
      <c r="G137" s="19"/>
      <c r="H137" s="19"/>
    </row>
    <row r="138" customFormat="false" ht="12.75" hidden="true" customHeight="false" outlineLevel="0" collapsed="false">
      <c r="A138" s="17" t="s">
        <v>250</v>
      </c>
      <c r="B138" s="18" t="s">
        <v>251</v>
      </c>
      <c r="C138" s="19"/>
      <c r="D138" s="19"/>
      <c r="E138" s="19"/>
      <c r="F138" s="19"/>
      <c r="G138" s="19"/>
      <c r="H138" s="19"/>
    </row>
    <row r="139" customFormat="false" ht="12.75" hidden="true" customHeight="false" outlineLevel="0" collapsed="false">
      <c r="A139" s="17" t="s">
        <v>252</v>
      </c>
      <c r="B139" s="18" t="s">
        <v>253</v>
      </c>
      <c r="C139" s="19"/>
      <c r="D139" s="19"/>
      <c r="E139" s="19"/>
      <c r="F139" s="19"/>
      <c r="G139" s="19"/>
      <c r="H139" s="19"/>
    </row>
    <row r="140" customFormat="false" ht="25.5" hidden="true" customHeight="false" outlineLevel="0" collapsed="false">
      <c r="A140" s="17" t="s">
        <v>254</v>
      </c>
      <c r="B140" s="18" t="s">
        <v>255</v>
      </c>
      <c r="C140" s="19"/>
      <c r="D140" s="19"/>
      <c r="E140" s="19"/>
      <c r="F140" s="19"/>
      <c r="G140" s="19"/>
      <c r="H140" s="19"/>
    </row>
    <row r="141" customFormat="false" ht="25.5" hidden="true" customHeight="false" outlineLevel="0" collapsed="false">
      <c r="A141" s="17" t="s">
        <v>256</v>
      </c>
      <c r="B141" s="18" t="s">
        <v>257</v>
      </c>
      <c r="C141" s="19"/>
      <c r="D141" s="19"/>
      <c r="E141" s="19"/>
      <c r="F141" s="19"/>
      <c r="G141" s="19"/>
      <c r="H141" s="19"/>
    </row>
    <row r="142" customFormat="false" ht="12.75" hidden="true" customHeight="false" outlineLevel="0" collapsed="false">
      <c r="A142" s="17" t="s">
        <v>258</v>
      </c>
      <c r="B142" s="18" t="s">
        <v>259</v>
      </c>
      <c r="C142" s="19"/>
      <c r="D142" s="19"/>
      <c r="E142" s="19"/>
      <c r="F142" s="19"/>
      <c r="G142" s="19"/>
      <c r="H142" s="19"/>
    </row>
    <row r="143" customFormat="false" ht="25.5" hidden="true" customHeight="false" outlineLevel="0" collapsed="false">
      <c r="A143" s="17" t="s">
        <v>260</v>
      </c>
      <c r="B143" s="18" t="s">
        <v>261</v>
      </c>
      <c r="C143" s="19"/>
      <c r="D143" s="19"/>
      <c r="E143" s="19"/>
      <c r="F143" s="19"/>
      <c r="G143" s="19"/>
      <c r="H143" s="19"/>
    </row>
    <row r="144" customFormat="false" ht="12.75" hidden="true" customHeight="false" outlineLevel="0" collapsed="false">
      <c r="A144" s="17" t="s">
        <v>262</v>
      </c>
      <c r="B144" s="18" t="s">
        <v>263</v>
      </c>
      <c r="C144" s="19"/>
      <c r="D144" s="19"/>
      <c r="E144" s="19"/>
      <c r="F144" s="19"/>
      <c r="G144" s="19"/>
      <c r="H144" s="19"/>
    </row>
    <row r="145" customFormat="false" ht="12.75" hidden="true" customHeight="false" outlineLevel="0" collapsed="false">
      <c r="A145" s="17" t="s">
        <v>264</v>
      </c>
      <c r="B145" s="18" t="s">
        <v>265</v>
      </c>
      <c r="C145" s="19"/>
      <c r="D145" s="19"/>
      <c r="E145" s="19"/>
      <c r="F145" s="19"/>
      <c r="G145" s="19"/>
      <c r="H145" s="19"/>
    </row>
    <row r="146" customFormat="false" ht="12.75" hidden="true" customHeight="false" outlineLevel="0" collapsed="false">
      <c r="A146" s="17" t="s">
        <v>266</v>
      </c>
      <c r="B146" s="18" t="s">
        <v>267</v>
      </c>
      <c r="C146" s="19"/>
      <c r="D146" s="19"/>
      <c r="E146" s="19"/>
      <c r="F146" s="19"/>
      <c r="G146" s="19"/>
      <c r="H146" s="19"/>
    </row>
    <row r="147" customFormat="false" ht="12.75" hidden="true" customHeight="false" outlineLevel="0" collapsed="false">
      <c r="A147" s="17" t="s">
        <v>268</v>
      </c>
      <c r="B147" s="18" t="s">
        <v>269</v>
      </c>
      <c r="C147" s="19"/>
      <c r="D147" s="19"/>
      <c r="E147" s="19"/>
      <c r="F147" s="19"/>
      <c r="G147" s="19"/>
      <c r="H147" s="19"/>
    </row>
    <row r="148" customFormat="false" ht="25.5" hidden="true" customHeight="false" outlineLevel="0" collapsed="false">
      <c r="A148" s="17" t="s">
        <v>270</v>
      </c>
      <c r="B148" s="18" t="s">
        <v>271</v>
      </c>
      <c r="C148" s="19"/>
      <c r="D148" s="19"/>
      <c r="E148" s="19"/>
      <c r="F148" s="19"/>
      <c r="G148" s="19"/>
      <c r="H148" s="19"/>
    </row>
    <row r="149" customFormat="false" ht="12.75" hidden="true" customHeight="false" outlineLevel="0" collapsed="false">
      <c r="A149" s="17" t="s">
        <v>272</v>
      </c>
      <c r="B149" s="18" t="s">
        <v>273</v>
      </c>
      <c r="C149" s="19"/>
      <c r="D149" s="19"/>
      <c r="E149" s="19"/>
      <c r="F149" s="19"/>
      <c r="G149" s="19"/>
      <c r="H149" s="19"/>
    </row>
    <row r="150" customFormat="false" ht="12.75" hidden="true" customHeight="false" outlineLevel="0" collapsed="false">
      <c r="A150" s="17" t="s">
        <v>274</v>
      </c>
      <c r="B150" s="18" t="s">
        <v>275</v>
      </c>
      <c r="C150" s="19"/>
      <c r="D150" s="19"/>
      <c r="E150" s="19"/>
      <c r="F150" s="19"/>
      <c r="G150" s="19"/>
      <c r="H150" s="19"/>
    </row>
    <row r="151" customFormat="false" ht="12.75" hidden="true" customHeight="false" outlineLevel="0" collapsed="false">
      <c r="A151" s="17" t="s">
        <v>276</v>
      </c>
      <c r="B151" s="18" t="s">
        <v>277</v>
      </c>
      <c r="C151" s="19"/>
      <c r="D151" s="19"/>
      <c r="E151" s="19"/>
      <c r="F151" s="19"/>
      <c r="G151" s="19"/>
      <c r="H151" s="19"/>
    </row>
    <row r="152" customFormat="false" ht="12.75" hidden="true" customHeight="false" outlineLevel="0" collapsed="false">
      <c r="A152" s="17" t="s">
        <v>278</v>
      </c>
      <c r="B152" s="18" t="s">
        <v>279</v>
      </c>
      <c r="C152" s="19"/>
      <c r="D152" s="19"/>
      <c r="E152" s="19" t="n">
        <v>0</v>
      </c>
      <c r="F152" s="19"/>
      <c r="G152" s="19" t="n">
        <v>0</v>
      </c>
      <c r="H152" s="19" t="n">
        <v>0</v>
      </c>
    </row>
    <row r="153" customFormat="false" ht="12.75" hidden="true" customHeight="false" outlineLevel="0" collapsed="false">
      <c r="A153" s="17" t="s">
        <v>280</v>
      </c>
      <c r="B153" s="18" t="s">
        <v>281</v>
      </c>
      <c r="C153" s="19"/>
      <c r="D153" s="19"/>
      <c r="E153" s="19"/>
      <c r="F153" s="19"/>
      <c r="G153" s="19"/>
      <c r="H153" s="19"/>
    </row>
    <row r="154" customFormat="false" ht="12.75" hidden="true" customHeight="false" outlineLevel="0" collapsed="false">
      <c r="A154" s="17" t="s">
        <v>282</v>
      </c>
      <c r="B154" s="18" t="s">
        <v>283</v>
      </c>
      <c r="C154" s="19"/>
      <c r="D154" s="19"/>
      <c r="E154" s="19"/>
      <c r="F154" s="19"/>
      <c r="G154" s="19"/>
      <c r="H154" s="19"/>
    </row>
    <row r="155" customFormat="false" ht="12.75" hidden="true" customHeight="false" outlineLevel="0" collapsed="false">
      <c r="A155" s="17" t="s">
        <v>284</v>
      </c>
      <c r="B155" s="18" t="s">
        <v>285</v>
      </c>
      <c r="C155" s="19"/>
      <c r="D155" s="19"/>
      <c r="E155" s="19"/>
      <c r="F155" s="19"/>
      <c r="G155" s="19"/>
      <c r="H155" s="19"/>
    </row>
    <row r="156" customFormat="false" ht="25.5" hidden="true" customHeight="false" outlineLevel="0" collapsed="false">
      <c r="A156" s="17" t="s">
        <v>286</v>
      </c>
      <c r="B156" s="18" t="s">
        <v>287</v>
      </c>
      <c r="C156" s="19"/>
      <c r="D156" s="19"/>
      <c r="E156" s="19" t="n">
        <v>0</v>
      </c>
      <c r="F156" s="19"/>
      <c r="G156" s="19" t="n">
        <v>0</v>
      </c>
      <c r="H156" s="19" t="n">
        <v>0</v>
      </c>
    </row>
    <row r="157" customFormat="false" ht="12.75" hidden="true" customHeight="false" outlineLevel="0" collapsed="false">
      <c r="A157" s="17" t="s">
        <v>288</v>
      </c>
      <c r="B157" s="18" t="s">
        <v>289</v>
      </c>
      <c r="C157" s="19"/>
      <c r="D157" s="19"/>
      <c r="E157" s="19" t="n">
        <v>0</v>
      </c>
      <c r="F157" s="19"/>
      <c r="G157" s="19" t="n">
        <v>0</v>
      </c>
      <c r="H157" s="19" t="n">
        <v>0</v>
      </c>
    </row>
    <row r="158" customFormat="false" ht="12.75" hidden="true" customHeight="false" outlineLevel="0" collapsed="false">
      <c r="A158" s="17" t="s">
        <v>290</v>
      </c>
      <c r="B158" s="18" t="s">
        <v>291</v>
      </c>
      <c r="C158" s="19"/>
      <c r="D158" s="19"/>
      <c r="E158" s="19"/>
      <c r="F158" s="19"/>
      <c r="G158" s="19"/>
      <c r="H158" s="19"/>
    </row>
    <row r="159" customFormat="false" ht="12.75" hidden="true" customHeight="false" outlineLevel="0" collapsed="false">
      <c r="A159" s="17" t="s">
        <v>292</v>
      </c>
      <c r="B159" s="18" t="s">
        <v>293</v>
      </c>
      <c r="C159" s="19"/>
      <c r="D159" s="19"/>
      <c r="E159" s="19"/>
      <c r="F159" s="19"/>
      <c r="G159" s="19"/>
      <c r="H159" s="19"/>
    </row>
    <row r="160" customFormat="false" ht="12.75" hidden="true" customHeight="false" outlineLevel="0" collapsed="false">
      <c r="A160" s="17" t="s">
        <v>294</v>
      </c>
      <c r="B160" s="18" t="s">
        <v>295</v>
      </c>
      <c r="C160" s="19"/>
      <c r="D160" s="19"/>
      <c r="E160" s="19"/>
      <c r="F160" s="19"/>
      <c r="G160" s="19"/>
      <c r="H160" s="19"/>
    </row>
    <row r="161" customFormat="false" ht="12.75" hidden="true" customHeight="false" outlineLevel="0" collapsed="false">
      <c r="A161" s="17" t="s">
        <v>296</v>
      </c>
      <c r="B161" s="18" t="s">
        <v>297</v>
      </c>
      <c r="C161" s="19"/>
      <c r="D161" s="19"/>
      <c r="E161" s="19"/>
      <c r="F161" s="19"/>
      <c r="G161" s="19"/>
      <c r="H161" s="19"/>
    </row>
    <row r="162" customFormat="false" ht="12.75" hidden="true" customHeight="false" outlineLevel="0" collapsed="false">
      <c r="A162" s="17" t="s">
        <v>298</v>
      </c>
      <c r="B162" s="18" t="s">
        <v>299</v>
      </c>
      <c r="C162" s="19"/>
      <c r="D162" s="19"/>
      <c r="E162" s="19"/>
      <c r="F162" s="19"/>
      <c r="G162" s="19"/>
      <c r="H162" s="19"/>
    </row>
    <row r="163" customFormat="false" ht="12.75" hidden="true" customHeight="false" outlineLevel="0" collapsed="false">
      <c r="A163" s="17" t="s">
        <v>300</v>
      </c>
      <c r="B163" s="18" t="s">
        <v>301</v>
      </c>
      <c r="C163" s="19"/>
      <c r="D163" s="19"/>
      <c r="E163" s="19"/>
      <c r="F163" s="19"/>
      <c r="G163" s="19"/>
      <c r="H163" s="19"/>
    </row>
    <row r="164" customFormat="false" ht="25.5" hidden="true" customHeight="false" outlineLevel="0" collapsed="false">
      <c r="A164" s="17" t="s">
        <v>302</v>
      </c>
      <c r="B164" s="18" t="s">
        <v>303</v>
      </c>
      <c r="C164" s="19"/>
      <c r="D164" s="19"/>
      <c r="E164" s="19"/>
      <c r="F164" s="19"/>
      <c r="G164" s="19"/>
      <c r="H164" s="19"/>
    </row>
    <row r="165" customFormat="false" ht="25.5" hidden="true" customHeight="false" outlineLevel="0" collapsed="false">
      <c r="A165" s="17" t="s">
        <v>304</v>
      </c>
      <c r="B165" s="18" t="s">
        <v>305</v>
      </c>
      <c r="C165" s="19"/>
      <c r="D165" s="19"/>
      <c r="E165" s="19"/>
      <c r="F165" s="19"/>
      <c r="G165" s="19"/>
      <c r="H165" s="19"/>
    </row>
    <row r="166" customFormat="false" ht="25.5" hidden="true" customHeight="false" outlineLevel="0" collapsed="false">
      <c r="A166" s="17" t="s">
        <v>306</v>
      </c>
      <c r="B166" s="18" t="s">
        <v>307</v>
      </c>
      <c r="C166" s="19"/>
      <c r="D166" s="19"/>
      <c r="E166" s="19"/>
      <c r="F166" s="19"/>
      <c r="G166" s="19"/>
      <c r="H166" s="19"/>
    </row>
    <row r="167" customFormat="false" ht="38.25" hidden="true" customHeight="false" outlineLevel="0" collapsed="false">
      <c r="A167" s="17" t="s">
        <v>308</v>
      </c>
      <c r="B167" s="18" t="s">
        <v>309</v>
      </c>
      <c r="C167" s="19"/>
      <c r="D167" s="19"/>
      <c r="E167" s="19"/>
      <c r="F167" s="19"/>
      <c r="G167" s="19"/>
      <c r="H167" s="19"/>
    </row>
    <row r="168" customFormat="false" ht="25.5" hidden="true" customHeight="false" outlineLevel="0" collapsed="false">
      <c r="A168" s="17" t="s">
        <v>310</v>
      </c>
      <c r="B168" s="18" t="s">
        <v>311</v>
      </c>
      <c r="C168" s="19"/>
      <c r="D168" s="19"/>
      <c r="E168" s="19"/>
      <c r="F168" s="19"/>
      <c r="G168" s="19"/>
      <c r="H168" s="19"/>
    </row>
    <row r="169" customFormat="false" ht="25.5" hidden="true" customHeight="false" outlineLevel="0" collapsed="false">
      <c r="A169" s="17" t="s">
        <v>312</v>
      </c>
      <c r="B169" s="18" t="s">
        <v>313</v>
      </c>
      <c r="C169" s="19"/>
      <c r="D169" s="19"/>
      <c r="E169" s="19"/>
      <c r="F169" s="19"/>
      <c r="G169" s="19"/>
      <c r="H169" s="19"/>
    </row>
    <row r="170" customFormat="false" ht="12.75" hidden="true" customHeight="false" outlineLevel="0" collapsed="false">
      <c r="A170" s="17" t="s">
        <v>314</v>
      </c>
      <c r="B170" s="18" t="s">
        <v>315</v>
      </c>
      <c r="C170" s="19"/>
      <c r="D170" s="19"/>
      <c r="E170" s="19"/>
      <c r="F170" s="19"/>
      <c r="G170" s="19"/>
      <c r="H170" s="19"/>
    </row>
    <row r="171" customFormat="false" ht="25.5" hidden="true" customHeight="false" outlineLevel="0" collapsed="false">
      <c r="A171" s="17" t="s">
        <v>316</v>
      </c>
      <c r="B171" s="18" t="s">
        <v>317</v>
      </c>
      <c r="C171" s="19"/>
      <c r="D171" s="19"/>
      <c r="E171" s="19"/>
      <c r="F171" s="19"/>
      <c r="G171" s="19"/>
      <c r="H171" s="19"/>
    </row>
    <row r="172" customFormat="false" ht="25.5" hidden="true" customHeight="false" outlineLevel="0" collapsed="false">
      <c r="A172" s="17" t="s">
        <v>318</v>
      </c>
      <c r="B172" s="18" t="s">
        <v>319</v>
      </c>
      <c r="C172" s="19"/>
      <c r="D172" s="19"/>
      <c r="E172" s="19"/>
      <c r="F172" s="19"/>
      <c r="G172" s="19"/>
      <c r="H172" s="19"/>
    </row>
    <row r="173" customFormat="false" ht="38.25" hidden="true" customHeight="false" outlineLevel="0" collapsed="false">
      <c r="A173" s="17" t="s">
        <v>320</v>
      </c>
      <c r="B173" s="18" t="s">
        <v>321</v>
      </c>
      <c r="C173" s="19"/>
      <c r="D173" s="19"/>
      <c r="E173" s="19"/>
      <c r="F173" s="19"/>
      <c r="G173" s="19"/>
      <c r="H173" s="19"/>
    </row>
    <row r="174" customFormat="false" ht="25.5" hidden="true" customHeight="false" outlineLevel="0" collapsed="false">
      <c r="A174" s="17" t="s">
        <v>322</v>
      </c>
      <c r="B174" s="18" t="s">
        <v>323</v>
      </c>
      <c r="C174" s="19"/>
      <c r="D174" s="19"/>
      <c r="E174" s="19"/>
      <c r="F174" s="19"/>
      <c r="G174" s="19"/>
      <c r="H174" s="19"/>
    </row>
    <row r="175" customFormat="false" ht="38.25" hidden="true" customHeight="false" outlineLevel="0" collapsed="false">
      <c r="A175" s="17" t="s">
        <v>324</v>
      </c>
      <c r="B175" s="18" t="s">
        <v>325</v>
      </c>
      <c r="C175" s="19"/>
      <c r="D175" s="19"/>
      <c r="E175" s="19"/>
      <c r="F175" s="19"/>
      <c r="G175" s="19"/>
      <c r="H175" s="19"/>
    </row>
    <row r="176" customFormat="false" ht="38.25" hidden="true" customHeight="false" outlineLevel="0" collapsed="false">
      <c r="A176" s="17" t="s">
        <v>326</v>
      </c>
      <c r="B176" s="18" t="s">
        <v>327</v>
      </c>
      <c r="C176" s="19"/>
      <c r="D176" s="19"/>
      <c r="E176" s="19"/>
      <c r="F176" s="19"/>
      <c r="G176" s="19"/>
      <c r="H176" s="19"/>
    </row>
    <row r="177" customFormat="false" ht="51" hidden="true" customHeight="false" outlineLevel="0" collapsed="false">
      <c r="A177" s="17" t="s">
        <v>328</v>
      </c>
      <c r="B177" s="18" t="s">
        <v>329</v>
      </c>
      <c r="C177" s="19"/>
      <c r="D177" s="19"/>
      <c r="E177" s="19"/>
      <c r="F177" s="19"/>
      <c r="G177" s="19"/>
      <c r="H177" s="19"/>
    </row>
    <row r="178" customFormat="false" ht="63.75" hidden="true" customHeight="false" outlineLevel="0" collapsed="false">
      <c r="A178" s="17" t="s">
        <v>330</v>
      </c>
      <c r="B178" s="18" t="s">
        <v>331</v>
      </c>
      <c r="C178" s="19"/>
      <c r="D178" s="19"/>
      <c r="E178" s="19"/>
      <c r="F178" s="19"/>
      <c r="G178" s="19"/>
      <c r="H178" s="19"/>
    </row>
    <row r="179" customFormat="false" ht="25.5" hidden="true" customHeight="false" outlineLevel="0" collapsed="false">
      <c r="A179" s="17" t="s">
        <v>332</v>
      </c>
      <c r="B179" s="18" t="s">
        <v>333</v>
      </c>
      <c r="C179" s="19"/>
      <c r="D179" s="19"/>
      <c r="E179" s="19"/>
      <c r="F179" s="19"/>
      <c r="G179" s="19"/>
      <c r="H179" s="19"/>
    </row>
    <row r="180" customFormat="false" ht="38.25" hidden="true" customHeight="false" outlineLevel="0" collapsed="false">
      <c r="A180" s="17" t="s">
        <v>334</v>
      </c>
      <c r="B180" s="18" t="s">
        <v>335</v>
      </c>
      <c r="C180" s="19"/>
      <c r="D180" s="19"/>
      <c r="E180" s="19"/>
      <c r="F180" s="19"/>
      <c r="G180" s="19"/>
      <c r="H180" s="19"/>
    </row>
    <row r="181" customFormat="false" ht="38.25" hidden="true" customHeight="false" outlineLevel="0" collapsed="false">
      <c r="A181" s="17" t="s">
        <v>336</v>
      </c>
      <c r="B181" s="18" t="s">
        <v>337</v>
      </c>
      <c r="C181" s="19"/>
      <c r="D181" s="19"/>
      <c r="E181" s="19"/>
      <c r="F181" s="19"/>
      <c r="G181" s="19"/>
      <c r="H181" s="19"/>
    </row>
    <row r="182" customFormat="false" ht="12.75" hidden="true" customHeight="false" outlineLevel="0" collapsed="false">
      <c r="A182" s="17" t="s">
        <v>338</v>
      </c>
      <c r="B182" s="18" t="s">
        <v>339</v>
      </c>
      <c r="C182" s="19"/>
      <c r="D182" s="19"/>
      <c r="E182" s="19" t="n">
        <v>0</v>
      </c>
      <c r="F182" s="19"/>
      <c r="G182" s="19" t="n">
        <v>0</v>
      </c>
      <c r="H182" s="19" t="n">
        <v>0</v>
      </c>
    </row>
    <row r="183" customFormat="false" ht="25.5" hidden="true" customHeight="false" outlineLevel="0" collapsed="false">
      <c r="A183" s="17" t="s">
        <v>340</v>
      </c>
      <c r="B183" s="18" t="s">
        <v>341</v>
      </c>
      <c r="C183" s="19"/>
      <c r="D183" s="19"/>
      <c r="E183" s="19"/>
      <c r="F183" s="19"/>
      <c r="G183" s="19"/>
      <c r="H183" s="19"/>
    </row>
    <row r="184" customFormat="false" ht="12.75" hidden="true" customHeight="false" outlineLevel="0" collapsed="false">
      <c r="A184" s="17" t="s">
        <v>342</v>
      </c>
      <c r="B184" s="18" t="s">
        <v>343</v>
      </c>
      <c r="C184" s="19"/>
      <c r="D184" s="19"/>
      <c r="E184" s="19"/>
      <c r="F184" s="19"/>
      <c r="G184" s="19"/>
      <c r="H184" s="19"/>
    </row>
    <row r="185" customFormat="false" ht="25.5" hidden="true" customHeight="false" outlineLevel="0" collapsed="false">
      <c r="A185" s="17" t="s">
        <v>344</v>
      </c>
      <c r="B185" s="18" t="s">
        <v>345</v>
      </c>
      <c r="C185" s="19"/>
      <c r="D185" s="19"/>
      <c r="E185" s="19"/>
      <c r="F185" s="19"/>
      <c r="G185" s="19"/>
      <c r="H185" s="19"/>
    </row>
    <row r="186" customFormat="false" ht="12.75" hidden="true" customHeight="false" outlineLevel="0" collapsed="false">
      <c r="A186" s="17" t="s">
        <v>346</v>
      </c>
      <c r="B186" s="18" t="s">
        <v>347</v>
      </c>
      <c r="C186" s="19"/>
      <c r="D186" s="19"/>
      <c r="E186" s="19"/>
      <c r="F186" s="19"/>
      <c r="G186" s="19"/>
      <c r="H186" s="19"/>
    </row>
    <row r="187" customFormat="false" ht="38.25" hidden="true" customHeight="false" outlineLevel="0" collapsed="false">
      <c r="A187" s="17" t="s">
        <v>348</v>
      </c>
      <c r="B187" s="18" t="s">
        <v>349</v>
      </c>
      <c r="C187" s="19"/>
      <c r="D187" s="19"/>
      <c r="E187" s="19"/>
      <c r="F187" s="19"/>
      <c r="G187" s="19"/>
      <c r="H187" s="19"/>
    </row>
    <row r="188" customFormat="false" ht="25.5" hidden="true" customHeight="false" outlineLevel="0" collapsed="false">
      <c r="A188" s="17" t="s">
        <v>350</v>
      </c>
      <c r="B188" s="18" t="s">
        <v>351</v>
      </c>
      <c r="C188" s="19"/>
      <c r="D188" s="19"/>
      <c r="E188" s="19"/>
      <c r="F188" s="19"/>
      <c r="G188" s="19"/>
      <c r="H188" s="19"/>
    </row>
    <row r="189" customFormat="false" ht="25.5" hidden="true" customHeight="false" outlineLevel="0" collapsed="false">
      <c r="A189" s="17" t="s">
        <v>352</v>
      </c>
      <c r="B189" s="18" t="s">
        <v>353</v>
      </c>
      <c r="C189" s="19"/>
      <c r="D189" s="19"/>
      <c r="E189" s="19"/>
      <c r="F189" s="19"/>
      <c r="G189" s="19"/>
      <c r="H189" s="19"/>
    </row>
    <row r="190" customFormat="false" ht="12.75" hidden="true" customHeight="false" outlineLevel="0" collapsed="false">
      <c r="A190" s="17" t="s">
        <v>354</v>
      </c>
      <c r="B190" s="18" t="s">
        <v>355</v>
      </c>
      <c r="C190" s="19"/>
      <c r="D190" s="19"/>
      <c r="E190" s="19"/>
      <c r="F190" s="19"/>
      <c r="G190" s="19"/>
      <c r="H190" s="19"/>
    </row>
    <row r="191" customFormat="false" ht="25.5" hidden="true" customHeight="false" outlineLevel="0" collapsed="false">
      <c r="A191" s="17" t="s">
        <v>356</v>
      </c>
      <c r="B191" s="18" t="s">
        <v>357</v>
      </c>
      <c r="C191" s="19"/>
      <c r="D191" s="19"/>
      <c r="E191" s="19"/>
      <c r="F191" s="19"/>
      <c r="G191" s="19"/>
      <c r="H191" s="19"/>
    </row>
    <row r="192" customFormat="false" ht="12.75" hidden="true" customHeight="false" outlineLevel="0" collapsed="false">
      <c r="A192" s="17" t="s">
        <v>358</v>
      </c>
      <c r="B192" s="18" t="s">
        <v>359</v>
      </c>
      <c r="C192" s="19"/>
      <c r="D192" s="19"/>
      <c r="E192" s="19" t="n">
        <v>0</v>
      </c>
      <c r="F192" s="19"/>
      <c r="G192" s="19" t="n">
        <v>0</v>
      </c>
      <c r="H192" s="19" t="n">
        <v>0</v>
      </c>
    </row>
    <row r="193" customFormat="false" ht="12.75" hidden="true" customHeight="false" outlineLevel="0" collapsed="false">
      <c r="A193" s="17" t="s">
        <v>360</v>
      </c>
      <c r="B193" s="18" t="s">
        <v>361</v>
      </c>
      <c r="C193" s="19"/>
      <c r="D193" s="19"/>
      <c r="E193" s="19" t="n">
        <v>0</v>
      </c>
      <c r="F193" s="19"/>
      <c r="G193" s="19" t="n">
        <v>0</v>
      </c>
      <c r="H193" s="19" t="n">
        <v>0</v>
      </c>
    </row>
    <row r="194" customFormat="false" ht="12.75" hidden="true" customHeight="false" outlineLevel="0" collapsed="false">
      <c r="A194" s="17" t="s">
        <v>362</v>
      </c>
      <c r="B194" s="18" t="s">
        <v>363</v>
      </c>
      <c r="C194" s="19"/>
      <c r="D194" s="19"/>
      <c r="E194" s="19"/>
      <c r="F194" s="19"/>
      <c r="G194" s="19"/>
      <c r="H194" s="19"/>
    </row>
    <row r="195" customFormat="false" ht="25.5" hidden="true" customHeight="false" outlineLevel="0" collapsed="false">
      <c r="A195" s="17" t="s">
        <v>364</v>
      </c>
      <c r="B195" s="18" t="s">
        <v>365</v>
      </c>
      <c r="C195" s="19"/>
      <c r="D195" s="19"/>
      <c r="E195" s="19"/>
      <c r="F195" s="19"/>
      <c r="G195" s="19"/>
      <c r="H195" s="19"/>
    </row>
    <row r="196" customFormat="false" ht="12.75" hidden="true" customHeight="false" outlineLevel="0" collapsed="false">
      <c r="A196" s="17" t="s">
        <v>366</v>
      </c>
      <c r="B196" s="18" t="s">
        <v>367</v>
      </c>
      <c r="C196" s="19"/>
      <c r="D196" s="19"/>
      <c r="E196" s="19"/>
      <c r="F196" s="19"/>
      <c r="G196" s="19"/>
      <c r="H196" s="19"/>
    </row>
    <row r="197" customFormat="false" ht="25.5" hidden="true" customHeight="false" outlineLevel="0" collapsed="false">
      <c r="A197" s="17" t="s">
        <v>368</v>
      </c>
      <c r="B197" s="18" t="s">
        <v>369</v>
      </c>
      <c r="C197" s="19"/>
      <c r="D197" s="19"/>
      <c r="E197" s="19"/>
      <c r="F197" s="19"/>
      <c r="G197" s="19"/>
      <c r="H197" s="19"/>
    </row>
    <row r="198" customFormat="false" ht="12.75" hidden="true" customHeight="false" outlineLevel="0" collapsed="false">
      <c r="A198" s="17" t="s">
        <v>370</v>
      </c>
      <c r="B198" s="18" t="s">
        <v>371</v>
      </c>
      <c r="C198" s="19"/>
      <c r="D198" s="19"/>
      <c r="E198" s="19"/>
      <c r="F198" s="19"/>
      <c r="G198" s="19"/>
      <c r="H198" s="19"/>
    </row>
    <row r="199" customFormat="false" ht="12.75" hidden="true" customHeight="false" outlineLevel="0" collapsed="false">
      <c r="A199" s="17" t="s">
        <v>372</v>
      </c>
      <c r="B199" s="18" t="s">
        <v>373</v>
      </c>
      <c r="C199" s="19"/>
      <c r="D199" s="19"/>
      <c r="E199" s="19"/>
      <c r="F199" s="19"/>
      <c r="G199" s="19"/>
      <c r="H199" s="19"/>
    </row>
    <row r="200" customFormat="false" ht="12.75" hidden="true" customHeight="false" outlineLevel="0" collapsed="false">
      <c r="A200" s="17" t="s">
        <v>374</v>
      </c>
      <c r="B200" s="18" t="s">
        <v>375</v>
      </c>
      <c r="C200" s="19"/>
      <c r="D200" s="19"/>
      <c r="E200" s="19"/>
      <c r="F200" s="19"/>
      <c r="G200" s="19"/>
      <c r="H200" s="19"/>
    </row>
    <row r="201" customFormat="false" ht="12.75" hidden="true" customHeight="false" outlineLevel="0" collapsed="false">
      <c r="A201" s="17" t="s">
        <v>376</v>
      </c>
      <c r="B201" s="18" t="s">
        <v>377</v>
      </c>
      <c r="C201" s="19"/>
      <c r="D201" s="19"/>
      <c r="E201" s="19"/>
      <c r="F201" s="19"/>
      <c r="G201" s="19"/>
      <c r="H201" s="19"/>
    </row>
    <row r="202" customFormat="false" ht="12.75" hidden="true" customHeight="false" outlineLevel="0" collapsed="false">
      <c r="A202" s="17" t="s">
        <v>378</v>
      </c>
      <c r="B202" s="18" t="s">
        <v>379</v>
      </c>
      <c r="C202" s="19"/>
      <c r="D202" s="19"/>
      <c r="E202" s="19"/>
      <c r="F202" s="19"/>
      <c r="G202" s="19"/>
      <c r="H202" s="19"/>
    </row>
    <row r="203" customFormat="false" ht="12.75" hidden="true" customHeight="false" outlineLevel="0" collapsed="false">
      <c r="A203" s="17" t="s">
        <v>380</v>
      </c>
      <c r="B203" s="18" t="s">
        <v>381</v>
      </c>
      <c r="C203" s="19"/>
      <c r="D203" s="19"/>
      <c r="E203" s="19"/>
      <c r="F203" s="19"/>
      <c r="G203" s="19"/>
      <c r="H203" s="19"/>
    </row>
    <row r="204" customFormat="false" ht="25.5" hidden="true" customHeight="false" outlineLevel="0" collapsed="false">
      <c r="A204" s="17" t="s">
        <v>382</v>
      </c>
      <c r="B204" s="18" t="s">
        <v>383</v>
      </c>
      <c r="C204" s="19"/>
      <c r="D204" s="19"/>
      <c r="E204" s="19"/>
      <c r="F204" s="19"/>
      <c r="G204" s="19"/>
      <c r="H204" s="19"/>
    </row>
    <row r="205" customFormat="false" ht="25.5" hidden="true" customHeight="false" outlineLevel="0" collapsed="false">
      <c r="A205" s="17" t="s">
        <v>384</v>
      </c>
      <c r="B205" s="18" t="s">
        <v>385</v>
      </c>
      <c r="C205" s="19"/>
      <c r="D205" s="19"/>
      <c r="E205" s="19"/>
      <c r="F205" s="19"/>
      <c r="G205" s="19"/>
      <c r="H205" s="19"/>
    </row>
    <row r="206" customFormat="false" ht="12.75" hidden="true" customHeight="false" outlineLevel="0" collapsed="false">
      <c r="A206" s="17" t="s">
        <v>386</v>
      </c>
      <c r="B206" s="18" t="s">
        <v>387</v>
      </c>
      <c r="C206" s="19"/>
      <c r="D206" s="19"/>
      <c r="E206" s="19"/>
      <c r="F206" s="19"/>
      <c r="G206" s="19"/>
      <c r="H206" s="19"/>
    </row>
    <row r="207" customFormat="false" ht="12.75" hidden="true" customHeight="false" outlineLevel="0" collapsed="false">
      <c r="A207" s="17" t="s">
        <v>388</v>
      </c>
      <c r="B207" s="18" t="s">
        <v>389</v>
      </c>
      <c r="C207" s="19"/>
      <c r="D207" s="19"/>
      <c r="E207" s="19"/>
      <c r="F207" s="19"/>
      <c r="G207" s="19"/>
      <c r="H207" s="19"/>
    </row>
    <row r="208" customFormat="false" ht="12.75" hidden="true" customHeight="false" outlineLevel="0" collapsed="false">
      <c r="A208" s="17" t="s">
        <v>390</v>
      </c>
      <c r="B208" s="18" t="s">
        <v>391</v>
      </c>
      <c r="C208" s="19"/>
      <c r="D208" s="19"/>
      <c r="E208" s="19"/>
      <c r="F208" s="19"/>
      <c r="G208" s="19"/>
      <c r="H208" s="19"/>
    </row>
    <row r="209" customFormat="false" ht="25.5" hidden="true" customHeight="false" outlineLevel="0" collapsed="false">
      <c r="A209" s="17" t="s">
        <v>392</v>
      </c>
      <c r="B209" s="18" t="s">
        <v>393</v>
      </c>
      <c r="C209" s="19"/>
      <c r="D209" s="19"/>
      <c r="E209" s="19"/>
      <c r="F209" s="19"/>
      <c r="G209" s="19"/>
      <c r="H209" s="19"/>
    </row>
    <row r="210" customFormat="false" ht="25.5" hidden="true" customHeight="false" outlineLevel="0" collapsed="false">
      <c r="A210" s="17" t="s">
        <v>394</v>
      </c>
      <c r="B210" s="18" t="s">
        <v>395</v>
      </c>
      <c r="C210" s="19"/>
      <c r="D210" s="19"/>
      <c r="E210" s="19"/>
      <c r="F210" s="19"/>
      <c r="G210" s="19"/>
      <c r="H210" s="19"/>
    </row>
    <row r="211" customFormat="false" ht="12.75" hidden="true" customHeight="false" outlineLevel="0" collapsed="false">
      <c r="A211" s="17" t="s">
        <v>396</v>
      </c>
      <c r="B211" s="18" t="s">
        <v>397</v>
      </c>
      <c r="C211" s="19"/>
      <c r="D211" s="19"/>
      <c r="E211" s="19"/>
      <c r="F211" s="19"/>
      <c r="G211" s="19"/>
      <c r="H211" s="19"/>
    </row>
    <row r="212" customFormat="false" ht="25.5" hidden="true" customHeight="false" outlineLevel="0" collapsed="false">
      <c r="A212" s="17" t="s">
        <v>398</v>
      </c>
      <c r="B212" s="18" t="s">
        <v>399</v>
      </c>
      <c r="C212" s="19"/>
      <c r="D212" s="19"/>
      <c r="E212" s="19" t="n">
        <v>0</v>
      </c>
      <c r="F212" s="19"/>
      <c r="G212" s="19" t="n">
        <v>0</v>
      </c>
      <c r="H212" s="19" t="n">
        <v>0</v>
      </c>
    </row>
    <row r="213" customFormat="false" ht="12.75" hidden="true" customHeight="false" outlineLevel="0" collapsed="false">
      <c r="A213" s="17" t="s">
        <v>400</v>
      </c>
      <c r="B213" s="18" t="s">
        <v>401</v>
      </c>
      <c r="C213" s="19"/>
      <c r="D213" s="19"/>
      <c r="E213" s="19"/>
      <c r="F213" s="19"/>
      <c r="G213" s="19"/>
      <c r="H213" s="19"/>
    </row>
    <row r="214" customFormat="false" ht="12.75" hidden="true" customHeight="false" outlineLevel="0" collapsed="false">
      <c r="A214" s="17" t="s">
        <v>402</v>
      </c>
      <c r="B214" s="18" t="s">
        <v>403</v>
      </c>
      <c r="C214" s="19"/>
      <c r="D214" s="19"/>
      <c r="E214" s="19"/>
      <c r="F214" s="19"/>
      <c r="G214" s="19"/>
      <c r="H214" s="19"/>
    </row>
    <row r="215" customFormat="false" ht="12.75" hidden="true" customHeight="false" outlineLevel="0" collapsed="false">
      <c r="A215" s="17" t="s">
        <v>404</v>
      </c>
      <c r="B215" s="18" t="s">
        <v>405</v>
      </c>
      <c r="C215" s="19"/>
      <c r="D215" s="19"/>
      <c r="E215" s="19"/>
      <c r="F215" s="19"/>
      <c r="G215" s="19"/>
      <c r="H215" s="19"/>
    </row>
    <row r="216" customFormat="false" ht="12.75" hidden="true" customHeight="false" outlineLevel="0" collapsed="false">
      <c r="A216" s="17" t="s">
        <v>406</v>
      </c>
      <c r="B216" s="18" t="s">
        <v>407</v>
      </c>
      <c r="C216" s="19"/>
      <c r="D216" s="19"/>
      <c r="E216" s="19" t="n">
        <v>0</v>
      </c>
      <c r="F216" s="19"/>
      <c r="G216" s="19" t="n">
        <v>0</v>
      </c>
      <c r="H216" s="19" t="n">
        <v>0</v>
      </c>
    </row>
    <row r="217" customFormat="false" ht="12.75" hidden="true" customHeight="false" outlineLevel="0" collapsed="false">
      <c r="A217" s="17" t="s">
        <v>408</v>
      </c>
      <c r="B217" s="18" t="s">
        <v>409</v>
      </c>
      <c r="C217" s="19"/>
      <c r="D217" s="19"/>
      <c r="E217" s="19"/>
      <c r="F217" s="19"/>
      <c r="G217" s="19"/>
      <c r="H217" s="19"/>
    </row>
    <row r="218" customFormat="false" ht="12.75" hidden="true" customHeight="false" outlineLevel="0" collapsed="false">
      <c r="A218" s="17" t="s">
        <v>410</v>
      </c>
      <c r="B218" s="18" t="s">
        <v>411</v>
      </c>
      <c r="C218" s="19"/>
      <c r="D218" s="19"/>
      <c r="E218" s="19"/>
      <c r="F218" s="19"/>
      <c r="G218" s="19"/>
      <c r="H218" s="19"/>
    </row>
    <row r="219" customFormat="false" ht="12.75" hidden="true" customHeight="false" outlineLevel="0" collapsed="false">
      <c r="A219" s="17" t="s">
        <v>412</v>
      </c>
      <c r="B219" s="18" t="s">
        <v>413</v>
      </c>
      <c r="C219" s="19"/>
      <c r="D219" s="19"/>
      <c r="E219" s="19"/>
      <c r="F219" s="19"/>
      <c r="G219" s="19"/>
      <c r="H219" s="19"/>
    </row>
    <row r="220" customFormat="false" ht="12.75" hidden="true" customHeight="false" outlineLevel="0" collapsed="false">
      <c r="A220" s="17" t="s">
        <v>414</v>
      </c>
      <c r="B220" s="18" t="s">
        <v>415</v>
      </c>
      <c r="C220" s="19"/>
      <c r="D220" s="19"/>
      <c r="E220" s="19"/>
      <c r="F220" s="19"/>
      <c r="G220" s="19"/>
      <c r="H220" s="19"/>
    </row>
    <row r="221" customFormat="false" ht="12.75" hidden="true" customHeight="false" outlineLevel="0" collapsed="false">
      <c r="A221" s="17" t="s">
        <v>416</v>
      </c>
      <c r="B221" s="18" t="s">
        <v>417</v>
      </c>
      <c r="C221" s="19"/>
      <c r="D221" s="19"/>
      <c r="E221" s="19" t="n">
        <v>0</v>
      </c>
      <c r="F221" s="19"/>
      <c r="G221" s="19" t="n">
        <v>0</v>
      </c>
      <c r="H221" s="19" t="n">
        <v>0</v>
      </c>
    </row>
    <row r="222" customFormat="false" ht="12.75" hidden="true" customHeight="false" outlineLevel="0" collapsed="false">
      <c r="A222" s="17" t="s">
        <v>418</v>
      </c>
      <c r="B222" s="18" t="s">
        <v>419</v>
      </c>
      <c r="C222" s="19"/>
      <c r="D222" s="19"/>
      <c r="E222" s="19"/>
      <c r="F222" s="19"/>
      <c r="G222" s="19"/>
      <c r="H222" s="19"/>
    </row>
    <row r="223" customFormat="false" ht="12.75" hidden="true" customHeight="false" outlineLevel="0" collapsed="false">
      <c r="A223" s="17" t="s">
        <v>420</v>
      </c>
      <c r="B223" s="18" t="s">
        <v>421</v>
      </c>
      <c r="C223" s="19"/>
      <c r="D223" s="19"/>
      <c r="E223" s="19" t="n">
        <v>0</v>
      </c>
      <c r="F223" s="19"/>
      <c r="G223" s="19" t="n">
        <v>0</v>
      </c>
      <c r="H223" s="19" t="n">
        <v>0</v>
      </c>
    </row>
    <row r="224" customFormat="false" ht="12.75" hidden="true" customHeight="false" outlineLevel="0" collapsed="false">
      <c r="A224" s="17" t="s">
        <v>422</v>
      </c>
      <c r="B224" s="18" t="s">
        <v>423</v>
      </c>
      <c r="C224" s="19"/>
      <c r="D224" s="19"/>
      <c r="E224" s="19"/>
      <c r="F224" s="19"/>
      <c r="G224" s="19"/>
      <c r="H224" s="19"/>
    </row>
    <row r="225" customFormat="false" ht="12.75" hidden="true" customHeight="false" outlineLevel="0" collapsed="false">
      <c r="A225" s="17" t="s">
        <v>424</v>
      </c>
      <c r="B225" s="18" t="s">
        <v>425</v>
      </c>
      <c r="C225" s="19"/>
      <c r="D225" s="19"/>
      <c r="E225" s="19"/>
      <c r="F225" s="19"/>
      <c r="G225" s="19"/>
      <c r="H225" s="19"/>
    </row>
    <row r="226" customFormat="false" ht="12.75" hidden="true" customHeight="false" outlineLevel="0" collapsed="false">
      <c r="A226" s="17" t="s">
        <v>426</v>
      </c>
      <c r="B226" s="18" t="s">
        <v>427</v>
      </c>
      <c r="C226" s="19"/>
      <c r="D226" s="19"/>
      <c r="E226" s="19" t="n">
        <v>0</v>
      </c>
      <c r="F226" s="19"/>
      <c r="G226" s="19" t="n">
        <v>0</v>
      </c>
      <c r="H226" s="19" t="n">
        <v>0</v>
      </c>
    </row>
    <row r="227" customFormat="false" ht="12.75" hidden="true" customHeight="false" outlineLevel="0" collapsed="false">
      <c r="A227" s="17" t="s">
        <v>428</v>
      </c>
      <c r="B227" s="18" t="s">
        <v>429</v>
      </c>
      <c r="C227" s="19"/>
      <c r="D227" s="19"/>
      <c r="E227" s="19"/>
      <c r="F227" s="19"/>
      <c r="G227" s="19"/>
      <c r="H227" s="19"/>
    </row>
    <row r="228" customFormat="false" ht="12.75" hidden="true" customHeight="false" outlineLevel="0" collapsed="false">
      <c r="A228" s="17" t="s">
        <v>430</v>
      </c>
      <c r="B228" s="18" t="s">
        <v>431</v>
      </c>
      <c r="C228" s="19"/>
      <c r="D228" s="19"/>
      <c r="E228" s="19"/>
      <c r="F228" s="19"/>
      <c r="G228" s="19"/>
      <c r="H228" s="19"/>
    </row>
    <row r="229" customFormat="false" ht="12.75" hidden="true" customHeight="false" outlineLevel="0" collapsed="false">
      <c r="A229" s="17" t="s">
        <v>432</v>
      </c>
      <c r="B229" s="18" t="s">
        <v>433</v>
      </c>
      <c r="C229" s="19"/>
      <c r="D229" s="19"/>
      <c r="E229" s="19"/>
      <c r="F229" s="19"/>
      <c r="G229" s="19"/>
      <c r="H229" s="19"/>
    </row>
    <row r="230" customFormat="false" ht="38.25" hidden="true" customHeight="false" outlineLevel="0" collapsed="false">
      <c r="A230" s="17" t="s">
        <v>434</v>
      </c>
      <c r="B230" s="18" t="s">
        <v>435</v>
      </c>
      <c r="C230" s="19"/>
      <c r="D230" s="19"/>
      <c r="E230" s="19"/>
      <c r="F230" s="19"/>
      <c r="G230" s="19"/>
      <c r="H230" s="19"/>
    </row>
    <row r="231" customFormat="false" ht="25.5" hidden="true" customHeight="false" outlineLevel="0" collapsed="false">
      <c r="A231" s="17" t="s">
        <v>436</v>
      </c>
      <c r="B231" s="18" t="s">
        <v>437</v>
      </c>
      <c r="C231" s="19"/>
      <c r="D231" s="19"/>
      <c r="E231" s="19"/>
      <c r="F231" s="19"/>
      <c r="G231" s="19"/>
      <c r="H231" s="19"/>
    </row>
    <row r="232" customFormat="false" ht="12.75" hidden="true" customHeight="false" outlineLevel="0" collapsed="false">
      <c r="A232" s="17" t="s">
        <v>438</v>
      </c>
      <c r="B232" s="18" t="s">
        <v>439</v>
      </c>
      <c r="C232" s="19"/>
      <c r="D232" s="19"/>
      <c r="E232" s="19"/>
      <c r="F232" s="19"/>
      <c r="G232" s="19"/>
      <c r="H232" s="19"/>
    </row>
    <row r="233" customFormat="false" ht="25.5" hidden="true" customHeight="false" outlineLevel="0" collapsed="false">
      <c r="A233" s="17" t="s">
        <v>440</v>
      </c>
      <c r="B233" s="18" t="s">
        <v>441</v>
      </c>
      <c r="C233" s="19"/>
      <c r="D233" s="19"/>
      <c r="E233" s="19"/>
      <c r="F233" s="19"/>
      <c r="G233" s="19"/>
      <c r="H233" s="19"/>
    </row>
    <row r="234" customFormat="false" ht="12.75" hidden="true" customHeight="false" outlineLevel="0" collapsed="false">
      <c r="A234" s="17" t="s">
        <v>442</v>
      </c>
      <c r="B234" s="18" t="s">
        <v>443</v>
      </c>
      <c r="C234" s="19"/>
      <c r="D234" s="19"/>
      <c r="E234" s="19"/>
      <c r="F234" s="19"/>
      <c r="G234" s="19"/>
      <c r="H234" s="19"/>
    </row>
    <row r="235" customFormat="false" ht="25.5" hidden="true" customHeight="false" outlineLevel="0" collapsed="false">
      <c r="A235" s="17" t="s">
        <v>444</v>
      </c>
      <c r="B235" s="18" t="s">
        <v>445</v>
      </c>
      <c r="C235" s="19"/>
      <c r="D235" s="19"/>
      <c r="E235" s="19"/>
      <c r="F235" s="19"/>
      <c r="G235" s="19"/>
      <c r="H235" s="19"/>
    </row>
    <row r="236" customFormat="false" ht="25.5" hidden="true" customHeight="false" outlineLevel="0" collapsed="false">
      <c r="A236" s="17" t="s">
        <v>446</v>
      </c>
      <c r="B236" s="18" t="s">
        <v>447</v>
      </c>
      <c r="C236" s="19"/>
      <c r="D236" s="19"/>
      <c r="E236" s="19"/>
      <c r="F236" s="19"/>
      <c r="G236" s="19"/>
      <c r="H236" s="19"/>
    </row>
    <row r="237" customFormat="false" ht="12.75" hidden="true" customHeight="false" outlineLevel="0" collapsed="false">
      <c r="A237" s="17" t="s">
        <v>448</v>
      </c>
      <c r="B237" s="18" t="s">
        <v>449</v>
      </c>
      <c r="C237" s="19"/>
      <c r="D237" s="19"/>
      <c r="E237" s="19"/>
      <c r="F237" s="19"/>
      <c r="G237" s="19"/>
      <c r="H237" s="19"/>
    </row>
    <row r="238" customFormat="false" ht="12.75" hidden="true" customHeight="false" outlineLevel="0" collapsed="false">
      <c r="A238" s="17" t="s">
        <v>450</v>
      </c>
      <c r="B238" s="18" t="s">
        <v>451</v>
      </c>
      <c r="C238" s="19"/>
      <c r="D238" s="19"/>
      <c r="E238" s="19"/>
      <c r="F238" s="19"/>
      <c r="G238" s="19"/>
      <c r="H238" s="19"/>
    </row>
    <row r="239" customFormat="false" ht="25.5" hidden="true" customHeight="false" outlineLevel="0" collapsed="false">
      <c r="A239" s="17" t="s">
        <v>452</v>
      </c>
      <c r="B239" s="18" t="s">
        <v>453</v>
      </c>
      <c r="C239" s="19"/>
      <c r="D239" s="19"/>
      <c r="E239" s="19"/>
      <c r="F239" s="19"/>
      <c r="G239" s="19"/>
      <c r="H239" s="19"/>
    </row>
    <row r="240" customFormat="false" ht="12.75" hidden="true" customHeight="false" outlineLevel="0" collapsed="false">
      <c r="A240" s="17" t="s">
        <v>454</v>
      </c>
      <c r="B240" s="18" t="s">
        <v>455</v>
      </c>
      <c r="C240" s="19"/>
      <c r="D240" s="19"/>
      <c r="E240" s="19"/>
      <c r="F240" s="19"/>
      <c r="G240" s="19"/>
      <c r="H240" s="19"/>
    </row>
    <row r="241" customFormat="false" ht="12.75" hidden="true" customHeight="false" outlineLevel="0" collapsed="false">
      <c r="A241" s="17" t="s">
        <v>456</v>
      </c>
      <c r="B241" s="18" t="s">
        <v>457</v>
      </c>
      <c r="C241" s="19"/>
      <c r="D241" s="19"/>
      <c r="E241" s="19"/>
      <c r="F241" s="19"/>
      <c r="G241" s="19"/>
      <c r="H241" s="19"/>
    </row>
    <row r="242" customFormat="false" ht="12.75" hidden="true" customHeight="false" outlineLevel="0" collapsed="false">
      <c r="A242" s="17" t="s">
        <v>458</v>
      </c>
      <c r="B242" s="18" t="s">
        <v>459</v>
      </c>
      <c r="C242" s="19"/>
      <c r="D242" s="19"/>
      <c r="E242" s="19"/>
      <c r="F242" s="19"/>
      <c r="G242" s="19"/>
      <c r="H242" s="19"/>
    </row>
    <row r="243" customFormat="false" ht="12.75" hidden="true" customHeight="false" outlineLevel="0" collapsed="false">
      <c r="A243" s="17" t="s">
        <v>460</v>
      </c>
      <c r="B243" s="18" t="s">
        <v>461</v>
      </c>
      <c r="C243" s="19"/>
      <c r="D243" s="19"/>
      <c r="E243" s="19"/>
      <c r="F243" s="19"/>
      <c r="G243" s="19"/>
      <c r="H243" s="19"/>
    </row>
    <row r="244" customFormat="false" ht="25.5" hidden="true" customHeight="false" outlineLevel="0" collapsed="false">
      <c r="A244" s="17" t="s">
        <v>462</v>
      </c>
      <c r="B244" s="18" t="s">
        <v>463</v>
      </c>
      <c r="C244" s="19"/>
      <c r="D244" s="19"/>
      <c r="E244" s="19"/>
      <c r="F244" s="19"/>
      <c r="G244" s="19"/>
      <c r="H244" s="19"/>
    </row>
    <row r="245" customFormat="false" ht="12.75" hidden="true" customHeight="false" outlineLevel="0" collapsed="false">
      <c r="A245" s="17" t="s">
        <v>464</v>
      </c>
      <c r="B245" s="18" t="s">
        <v>465</v>
      </c>
      <c r="C245" s="19"/>
      <c r="D245" s="19"/>
      <c r="E245" s="19"/>
      <c r="F245" s="19"/>
      <c r="G245" s="19"/>
      <c r="H245" s="19"/>
    </row>
    <row r="246" customFormat="false" ht="25.5" hidden="true" customHeight="false" outlineLevel="0" collapsed="false">
      <c r="A246" s="17" t="s">
        <v>466</v>
      </c>
      <c r="B246" s="18" t="s">
        <v>467</v>
      </c>
      <c r="C246" s="19"/>
      <c r="D246" s="19"/>
      <c r="E246" s="19"/>
      <c r="F246" s="19"/>
      <c r="G246" s="19"/>
      <c r="H246" s="19"/>
    </row>
    <row r="247" customFormat="false" ht="12.75" hidden="true" customHeight="false" outlineLevel="0" collapsed="false">
      <c r="A247" s="17" t="s">
        <v>468</v>
      </c>
      <c r="B247" s="18" t="s">
        <v>469</v>
      </c>
      <c r="C247" s="19" t="n">
        <f aca="false">C248</f>
        <v>1500</v>
      </c>
      <c r="D247" s="19"/>
      <c r="E247" s="19" t="n">
        <f aca="false">E248</f>
        <v>0</v>
      </c>
      <c r="F247" s="19"/>
      <c r="G247" s="19" t="n">
        <f aca="false">G248</f>
        <v>0</v>
      </c>
      <c r="H247" s="19" t="n">
        <f aca="false">H248</f>
        <v>0</v>
      </c>
    </row>
    <row r="248" customFormat="false" ht="12.75" hidden="true" customHeight="false" outlineLevel="0" collapsed="false">
      <c r="A248" s="17" t="s">
        <v>470</v>
      </c>
      <c r="B248" s="18" t="s">
        <v>471</v>
      </c>
      <c r="C248" s="19" t="n">
        <f aca="false">SUM(C249:C252)</f>
        <v>1500</v>
      </c>
      <c r="D248" s="19"/>
      <c r="E248" s="19" t="n">
        <f aca="false">SUM(E249:E252)</f>
        <v>0</v>
      </c>
      <c r="F248" s="19"/>
      <c r="G248" s="19" t="n">
        <f aca="false">SUM(G249:G252)</f>
        <v>0</v>
      </c>
      <c r="H248" s="19" t="n">
        <f aca="false">SUM(H249:H252)</f>
        <v>0</v>
      </c>
    </row>
    <row r="249" customFormat="false" ht="12.75" hidden="true" customHeight="false" outlineLevel="0" collapsed="false">
      <c r="A249" s="17" t="s">
        <v>472</v>
      </c>
      <c r="B249" s="18" t="s">
        <v>473</v>
      </c>
      <c r="C249" s="19"/>
      <c r="D249" s="19"/>
      <c r="E249" s="19"/>
      <c r="F249" s="19"/>
      <c r="G249" s="19"/>
      <c r="H249" s="19"/>
    </row>
    <row r="250" customFormat="false" ht="12.75" hidden="true" customHeight="false" outlineLevel="0" collapsed="false">
      <c r="A250" s="17" t="s">
        <v>474</v>
      </c>
      <c r="B250" s="18" t="s">
        <v>475</v>
      </c>
      <c r="C250" s="19"/>
      <c r="D250" s="19"/>
      <c r="E250" s="19"/>
      <c r="F250" s="19"/>
      <c r="G250" s="19"/>
      <c r="H250" s="19"/>
    </row>
    <row r="251" customFormat="false" ht="12.75" hidden="true" customHeight="false" outlineLevel="0" collapsed="false">
      <c r="A251" s="17" t="s">
        <v>476</v>
      </c>
      <c r="B251" s="18" t="s">
        <v>477</v>
      </c>
      <c r="C251" s="19"/>
      <c r="D251" s="19"/>
      <c r="E251" s="19"/>
      <c r="F251" s="19"/>
      <c r="G251" s="19"/>
      <c r="H251" s="19"/>
    </row>
    <row r="252" customFormat="false" ht="12.75" hidden="true" customHeight="false" outlineLevel="0" collapsed="false">
      <c r="A252" s="17" t="s">
        <v>478</v>
      </c>
      <c r="B252" s="18" t="s">
        <v>479</v>
      </c>
      <c r="C252" s="19" t="n">
        <v>1500</v>
      </c>
      <c r="D252" s="19"/>
      <c r="E252" s="19"/>
      <c r="F252" s="19"/>
      <c r="G252" s="19"/>
      <c r="H252" s="19"/>
    </row>
    <row r="253" customFormat="false" ht="12.75" hidden="true" customHeight="false" outlineLevel="0" collapsed="false">
      <c r="A253" s="17" t="s">
        <v>480</v>
      </c>
      <c r="B253" s="18" t="s">
        <v>481</v>
      </c>
      <c r="C253" s="19"/>
      <c r="D253" s="19"/>
      <c r="E253" s="19" t="n">
        <v>0</v>
      </c>
      <c r="F253" s="19"/>
      <c r="G253" s="19" t="n">
        <v>0</v>
      </c>
      <c r="H253" s="19" t="n">
        <v>0</v>
      </c>
    </row>
    <row r="254" customFormat="false" ht="12.75" hidden="true" customHeight="false" outlineLevel="0" collapsed="false">
      <c r="A254" s="17" t="s">
        <v>482</v>
      </c>
      <c r="B254" s="18" t="s">
        <v>483</v>
      </c>
      <c r="C254" s="19"/>
      <c r="D254" s="19"/>
      <c r="E254" s="19"/>
      <c r="F254" s="19"/>
      <c r="G254" s="19"/>
      <c r="H254" s="19"/>
    </row>
    <row r="255" customFormat="false" ht="12.75" hidden="true" customHeight="false" outlineLevel="0" collapsed="false">
      <c r="A255" s="17" t="s">
        <v>484</v>
      </c>
      <c r="B255" s="18" t="s">
        <v>485</v>
      </c>
      <c r="C255" s="19"/>
      <c r="D255" s="19"/>
      <c r="E255" s="19" t="n">
        <v>0</v>
      </c>
      <c r="F255" s="19"/>
      <c r="G255" s="19" t="n">
        <v>0</v>
      </c>
      <c r="H255" s="19" t="n">
        <v>0</v>
      </c>
    </row>
    <row r="256" customFormat="false" ht="12.75" hidden="true" customHeight="false" outlineLevel="0" collapsed="false">
      <c r="A256" s="17" t="s">
        <v>486</v>
      </c>
      <c r="B256" s="18" t="s">
        <v>487</v>
      </c>
      <c r="C256" s="19"/>
      <c r="D256" s="19"/>
      <c r="E256" s="19" t="n">
        <v>0</v>
      </c>
      <c r="F256" s="19"/>
      <c r="G256" s="19" t="n">
        <v>0</v>
      </c>
      <c r="H256" s="19" t="n">
        <v>0</v>
      </c>
    </row>
    <row r="257" customFormat="false" ht="12.75" hidden="true" customHeight="false" outlineLevel="0" collapsed="false">
      <c r="A257" s="17" t="s">
        <v>488</v>
      </c>
      <c r="B257" s="18" t="s">
        <v>489</v>
      </c>
      <c r="C257" s="19"/>
      <c r="D257" s="19"/>
      <c r="E257" s="19"/>
      <c r="F257" s="19"/>
      <c r="G257" s="19"/>
      <c r="H257" s="19"/>
    </row>
  </sheetData>
  <autoFilter ref="F16:H257"/>
  <mergeCells count="4">
    <mergeCell ref="A6:H6"/>
    <mergeCell ref="A7:H7"/>
    <mergeCell ref="A8:H8"/>
    <mergeCell ref="A13:H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4" useFirstPageNumber="true" horizontalDpi="300" verticalDpi="300" copies="1"/>
  <headerFooter differentFirst="false" differentOddEven="false">
    <oddHeader>&amp;R&amp;"Tahoma,Regular"Anexa nr.2 la HCJ nr._______________</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09</v>
      </c>
      <c r="B12" s="5"/>
    </row>
    <row r="13" s="6" customFormat="true" ht="12.75" hidden="false" customHeight="true" outlineLevel="0" collapsed="false">
      <c r="A13" s="7" t="s">
        <v>532</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276467</v>
      </c>
      <c r="D17" s="16" t="n">
        <f aca="false">D18+D19+D20</f>
        <v>1262062</v>
      </c>
      <c r="E17" s="16" t="n">
        <f aca="false">E18+E19+E20</f>
        <v>0</v>
      </c>
      <c r="F17" s="16" t="n">
        <f aca="false">F18+F19+F20</f>
        <v>1262062</v>
      </c>
    </row>
    <row r="18" s="13" customFormat="true" ht="12.75" hidden="false" customHeight="false" outlineLevel="0" collapsed="false">
      <c r="A18" s="14" t="s">
        <v>523</v>
      </c>
      <c r="B18" s="15"/>
      <c r="C18" s="16" t="n">
        <f aca="false">C21-C20</f>
        <v>1166467</v>
      </c>
      <c r="D18" s="16" t="n">
        <f aca="false">D21-D20-D19</f>
        <v>1132062</v>
      </c>
      <c r="E18" s="16" t="n">
        <f aca="false">E21-E20-E19</f>
        <v>0</v>
      </c>
      <c r="F18" s="16" t="n">
        <f aca="false">F21-F20-F19</f>
        <v>1132062</v>
      </c>
    </row>
    <row r="19" s="13" customFormat="true" ht="12.75" hidden="false" customHeight="false" outlineLevel="0" collapsed="false">
      <c r="A19" s="25" t="s">
        <v>524</v>
      </c>
      <c r="B19" s="26"/>
      <c r="C19" s="27" t="n">
        <v>0</v>
      </c>
      <c r="D19" s="27"/>
      <c r="E19" s="27" t="n">
        <v>0</v>
      </c>
      <c r="F19" s="27" t="n">
        <v>0</v>
      </c>
    </row>
    <row r="20" s="13" customFormat="true" ht="13.5" hidden="false" customHeight="false" outlineLevel="0" collapsed="false">
      <c r="A20" s="28" t="s">
        <v>525</v>
      </c>
      <c r="B20" s="29"/>
      <c r="C20" s="33" t="n">
        <v>110000</v>
      </c>
      <c r="D20" s="33" t="n">
        <v>130000</v>
      </c>
      <c r="E20" s="33"/>
      <c r="F20" s="33" t="n">
        <f aca="false">D20+E20</f>
        <v>130000</v>
      </c>
    </row>
    <row r="21" s="13" customFormat="true" ht="12.75" hidden="false" customHeight="false" outlineLevel="0" collapsed="false">
      <c r="A21" s="14" t="s">
        <v>17</v>
      </c>
      <c r="B21" s="15"/>
      <c r="C21" s="31" t="n">
        <f aca="false">C22+C247+C255</f>
        <v>1276467</v>
      </c>
      <c r="D21" s="31" t="n">
        <f aca="false">D22+D247+D255</f>
        <v>1262062</v>
      </c>
      <c r="E21" s="31" t="n">
        <f aca="false">E22+E247+E255</f>
        <v>0</v>
      </c>
      <c r="F21" s="31" t="n">
        <f aca="false">F22+F247+F255</f>
        <v>1262062</v>
      </c>
    </row>
    <row r="22" customFormat="false" ht="12.75" hidden="false" customHeight="false" outlineLevel="0" collapsed="false">
      <c r="A22" s="17" t="s">
        <v>18</v>
      </c>
      <c r="B22" s="18" t="s">
        <v>19</v>
      </c>
      <c r="C22" s="19" t="n">
        <f aca="false">C23+C57+C116+C131+C156+C152+C192+C221+C226</f>
        <v>1274967</v>
      </c>
      <c r="D22" s="19" t="n">
        <f aca="false">D23+D57+D116+D131+D156+D152+D192+D221+D226</f>
        <v>1262062</v>
      </c>
      <c r="E22" s="19" t="n">
        <f aca="false">E23+E57+E116+E131+E156+E152+E192+E221+E226</f>
        <v>0</v>
      </c>
      <c r="F22" s="19" t="n">
        <f aca="false">F23+F57+F116+F131+F156+F152+F192+F221+F226</f>
        <v>1262062</v>
      </c>
    </row>
    <row r="23" customFormat="false" ht="12.75" hidden="false" customHeight="false" outlineLevel="0" collapsed="false">
      <c r="A23" s="17" t="s">
        <v>20</v>
      </c>
      <c r="B23" s="18" t="s">
        <v>21</v>
      </c>
      <c r="C23" s="19" t="n">
        <f aca="false">SUM(C24,C42,C49)</f>
        <v>963580</v>
      </c>
      <c r="D23" s="19" t="n">
        <f aca="false">SUM(D24,D42,D49)</f>
        <v>949175</v>
      </c>
      <c r="E23" s="19" t="n">
        <f aca="false">SUM(E24,E42,E49)</f>
        <v>0</v>
      </c>
      <c r="F23" s="19" t="n">
        <f aca="false">SUM(F24,F42,F49)</f>
        <v>949175</v>
      </c>
    </row>
    <row r="24" customFormat="false" ht="12.75" hidden="false" customHeight="false" outlineLevel="0" collapsed="false">
      <c r="A24" s="17" t="s">
        <v>22</v>
      </c>
      <c r="B24" s="18" t="s">
        <v>23</v>
      </c>
      <c r="C24" s="19" t="n">
        <f aca="false">SUM(C25:C41)</f>
        <v>725280</v>
      </c>
      <c r="D24" s="19" t="n">
        <f aca="false">SUM(D25:D41)</f>
        <v>716675</v>
      </c>
      <c r="E24" s="19" t="n">
        <f aca="false">SUM(E25:E41)</f>
        <v>0</v>
      </c>
      <c r="F24" s="19" t="n">
        <f aca="false">SUM(F25:F41)</f>
        <v>716675</v>
      </c>
    </row>
    <row r="25" customFormat="false" ht="12.75" hidden="false" customHeight="false" outlineLevel="0" collapsed="false">
      <c r="A25" s="17" t="s">
        <v>24</v>
      </c>
      <c r="B25" s="18" t="s">
        <v>25</v>
      </c>
      <c r="C25" s="19" t="n">
        <v>453100</v>
      </c>
      <c r="D25" s="19" t="n">
        <v>486075</v>
      </c>
      <c r="E25" s="19"/>
      <c r="F25" s="19" t="n">
        <f aca="false">D25+E25</f>
        <v>486075</v>
      </c>
    </row>
    <row r="26" customFormat="false" ht="12.75" hidden="false" customHeight="false" outlineLevel="0" collapsed="false">
      <c r="A26" s="17" t="s">
        <v>26</v>
      </c>
      <c r="B26" s="18" t="s">
        <v>27</v>
      </c>
      <c r="C26" s="19" t="n">
        <v>12300</v>
      </c>
      <c r="D26" s="19" t="n">
        <v>14500</v>
      </c>
      <c r="E26" s="19"/>
      <c r="F26" s="19" t="n">
        <f aca="false">D26+E26</f>
        <v>14500</v>
      </c>
    </row>
    <row r="27" customFormat="false" ht="12.75" hidden="false" customHeight="false" outlineLevel="0" collapsed="false">
      <c r="A27" s="17" t="s">
        <v>28</v>
      </c>
      <c r="B27" s="18" t="s">
        <v>29</v>
      </c>
      <c r="C27" s="19" t="n">
        <v>16000</v>
      </c>
      <c r="D27" s="19" t="n">
        <v>18000</v>
      </c>
      <c r="E27" s="19"/>
      <c r="F27" s="19" t="n">
        <f aca="false">D27+E27</f>
        <v>18000</v>
      </c>
    </row>
    <row r="28" customFormat="false" ht="12.75" hidden="false" customHeight="false" outlineLevel="0" collapsed="false">
      <c r="A28" s="17" t="s">
        <v>30</v>
      </c>
      <c r="B28" s="18" t="s">
        <v>31</v>
      </c>
      <c r="C28" s="19" t="n">
        <v>88000</v>
      </c>
      <c r="D28" s="19" t="n">
        <v>103000</v>
      </c>
      <c r="E28" s="19"/>
      <c r="F28" s="19" t="n">
        <f aca="false">D28+E28</f>
        <v>103000</v>
      </c>
    </row>
    <row r="29" customFormat="false" ht="12.75" hidden="false" customHeight="false" outlineLevel="0" collapsed="false">
      <c r="A29" s="17" t="s">
        <v>32</v>
      </c>
      <c r="B29" s="18" t="s">
        <v>33</v>
      </c>
      <c r="C29" s="19" t="n">
        <v>25400</v>
      </c>
      <c r="D29" s="19" t="n">
        <v>29700</v>
      </c>
      <c r="E29" s="19"/>
      <c r="F29" s="19" t="n">
        <f aca="false">D29+E29</f>
        <v>29700</v>
      </c>
    </row>
    <row r="30" customFormat="false" ht="12.75" hidden="false" customHeight="false" outlineLevel="0" collapsed="false">
      <c r="A30" s="17" t="s">
        <v>34</v>
      </c>
      <c r="B30" s="18" t="s">
        <v>35</v>
      </c>
      <c r="C30" s="19" t="n">
        <v>4500</v>
      </c>
      <c r="D30" s="19" t="n">
        <v>4700</v>
      </c>
      <c r="E30" s="19"/>
      <c r="F30" s="19" t="n">
        <f aca="false">D30+E30</f>
        <v>47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88000</v>
      </c>
      <c r="D32" s="19" t="n">
        <v>18400</v>
      </c>
      <c r="E32" s="19"/>
      <c r="F32" s="19" t="n">
        <f aca="false">D32+E32</f>
        <v>184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25400</v>
      </c>
      <c r="D34" s="19" t="n">
        <v>28300</v>
      </c>
      <c r="E34" s="19"/>
      <c r="F34" s="19" t="n">
        <f aca="false">D34+E34</f>
        <v>28300</v>
      </c>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580</v>
      </c>
      <c r="D37" s="19" t="n">
        <v>11000</v>
      </c>
      <c r="E37" s="19"/>
      <c r="F37" s="19" t="n">
        <f aca="false">D37+E37</f>
        <v>11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2000</v>
      </c>
      <c r="D41" s="19" t="n">
        <v>3000</v>
      </c>
      <c r="E41" s="19"/>
      <c r="F41" s="19" t="n">
        <f aca="false">D41+E41</f>
        <v>3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38300</v>
      </c>
      <c r="D49" s="19" t="n">
        <f aca="false">SUM(D50:D56)</f>
        <v>232500</v>
      </c>
      <c r="E49" s="19" t="n">
        <f aca="false">SUM(E50:E56)</f>
        <v>0</v>
      </c>
      <c r="F49" s="19" t="n">
        <f aca="false">SUM(F50:F56)</f>
        <v>232500</v>
      </c>
    </row>
    <row r="50" customFormat="false" ht="12.75" hidden="false" customHeight="false" outlineLevel="0" collapsed="false">
      <c r="A50" s="17" t="s">
        <v>74</v>
      </c>
      <c r="B50" s="18" t="s">
        <v>75</v>
      </c>
      <c r="C50" s="19" t="n">
        <v>159400</v>
      </c>
      <c r="D50" s="19" t="n">
        <v>155000</v>
      </c>
      <c r="E50" s="19"/>
      <c r="F50" s="19" t="n">
        <f aca="false">D50+E50</f>
        <v>155000</v>
      </c>
    </row>
    <row r="51" customFormat="false" ht="12.75" hidden="false" customHeight="false" outlineLevel="0" collapsed="false">
      <c r="A51" s="17" t="s">
        <v>76</v>
      </c>
      <c r="B51" s="18" t="s">
        <v>77</v>
      </c>
      <c r="C51" s="19" t="n">
        <v>16100</v>
      </c>
      <c r="D51" s="19" t="n">
        <v>16000</v>
      </c>
      <c r="E51" s="19" t="n">
        <f aca="false">14160-16000</f>
        <v>-1840</v>
      </c>
      <c r="F51" s="19" t="n">
        <f aca="false">D51+E51</f>
        <v>14160</v>
      </c>
    </row>
    <row r="52" customFormat="false" ht="12.75" hidden="false" customHeight="false" outlineLevel="0" collapsed="false">
      <c r="A52" s="17" t="s">
        <v>78</v>
      </c>
      <c r="B52" s="18" t="s">
        <v>79</v>
      </c>
      <c r="C52" s="19" t="n">
        <v>49200</v>
      </c>
      <c r="D52" s="19" t="n">
        <v>47000</v>
      </c>
      <c r="E52" s="19"/>
      <c r="F52" s="19" t="n">
        <f aca="false">D52+E52</f>
        <v>47000</v>
      </c>
    </row>
    <row r="53" customFormat="false" ht="25.5" hidden="false" customHeight="false" outlineLevel="0" collapsed="false">
      <c r="A53" s="17" t="s">
        <v>80</v>
      </c>
      <c r="B53" s="18" t="s">
        <v>81</v>
      </c>
      <c r="C53" s="19" t="n">
        <v>9400</v>
      </c>
      <c r="D53" s="19" t="n">
        <v>9500</v>
      </c>
      <c r="E53" s="19"/>
      <c r="F53" s="19" t="n">
        <f aca="false">D53+E53</f>
        <v>95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4200</v>
      </c>
      <c r="D55" s="19" t="n">
        <v>5000</v>
      </c>
      <c r="E55" s="19"/>
      <c r="F55" s="19" t="n">
        <f aca="false">D55+E55</f>
        <v>5000</v>
      </c>
    </row>
    <row r="56" customFormat="false" ht="12.75" hidden="false" customHeight="false" outlineLevel="0" collapsed="false">
      <c r="A56" s="17" t="s">
        <v>86</v>
      </c>
      <c r="B56" s="18" t="s">
        <v>87</v>
      </c>
      <c r="C56" s="19"/>
      <c r="D56" s="19" t="n">
        <v>0</v>
      </c>
      <c r="E56" s="19" t="n">
        <v>1840</v>
      </c>
      <c r="F56" s="19" t="n">
        <f aca="false">D56+E56</f>
        <v>1840</v>
      </c>
    </row>
    <row r="57" customFormat="false" ht="12.75" hidden="false" customHeight="false" outlineLevel="0" collapsed="false">
      <c r="A57" s="17" t="s">
        <v>88</v>
      </c>
      <c r="B57" s="18" t="s">
        <v>89</v>
      </c>
      <c r="C57" s="19" t="n">
        <f aca="false">SUM(C58,C69,C70,C73,C78,C82,C85,C86,C87,C88,C89,C90,C91,C92,C93,C94,C95,C96,C97,C98,C99,C100,C104,C105,C106)</f>
        <v>311387</v>
      </c>
      <c r="D57" s="19" t="n">
        <f aca="false">SUM(D58,D69,D70,D73,D78,D82,D85,D86,D87,D88,D89,D90,D91,D92,D93,D94,D95,D96,D97,D98,D99,D100,D104,D105,D106)</f>
        <v>312887</v>
      </c>
      <c r="E57" s="19" t="n">
        <f aca="false">SUM(E58,E69,E70,E73,E78,E82,E85,E86,E87,E88,E89,E90,E91,E92,E93,E94,E95,E96,E97,E98,E99,E100,E104,E105,E106)</f>
        <v>0</v>
      </c>
      <c r="F57" s="19" t="n">
        <f aca="false">SUM(F58,F69,F70,F73,F78,F82,F85,F86,F87,F88,F89,F90,F91,F92,F93,F94,F95,F96,F97,F98,F99,F100,F104,F105,F106)</f>
        <v>312887</v>
      </c>
    </row>
    <row r="58" customFormat="false" ht="12.75" hidden="false" customHeight="false" outlineLevel="0" collapsed="false">
      <c r="A58" s="17" t="s">
        <v>90</v>
      </c>
      <c r="B58" s="18" t="s">
        <v>91</v>
      </c>
      <c r="C58" s="19" t="n">
        <f aca="false">SUM(C59:C68)</f>
        <v>140600</v>
      </c>
      <c r="D58" s="19" t="n">
        <f aca="false">SUM(D59:D68)</f>
        <v>143800</v>
      </c>
      <c r="E58" s="19" t="n">
        <f aca="false">SUM(E59:E68)</f>
        <v>0</v>
      </c>
      <c r="F58" s="19" t="n">
        <f aca="false">SUM(F59:F68)</f>
        <v>143800</v>
      </c>
    </row>
    <row r="59" customFormat="false" ht="12.75" hidden="false" customHeight="false" outlineLevel="0" collapsed="false">
      <c r="A59" s="17" t="s">
        <v>92</v>
      </c>
      <c r="B59" s="18" t="s">
        <v>93</v>
      </c>
      <c r="C59" s="19" t="n">
        <v>6300</v>
      </c>
      <c r="D59" s="19" t="n">
        <v>6300</v>
      </c>
      <c r="E59" s="19"/>
      <c r="F59" s="19" t="n">
        <f aca="false">D59+E59</f>
        <v>6300</v>
      </c>
    </row>
    <row r="60" customFormat="false" ht="12.75" hidden="false" customHeight="false" outlineLevel="0" collapsed="false">
      <c r="A60" s="17" t="s">
        <v>94</v>
      </c>
      <c r="B60" s="18" t="s">
        <v>95</v>
      </c>
      <c r="C60" s="19" t="n">
        <v>1800</v>
      </c>
      <c r="D60" s="19" t="n">
        <v>1500</v>
      </c>
      <c r="E60" s="19"/>
      <c r="F60" s="19" t="n">
        <f aca="false">D60+E60</f>
        <v>1500</v>
      </c>
    </row>
    <row r="61" customFormat="false" ht="12.75" hidden="false" customHeight="false" outlineLevel="0" collapsed="false">
      <c r="A61" s="17" t="s">
        <v>96</v>
      </c>
      <c r="B61" s="18" t="s">
        <v>97</v>
      </c>
      <c r="C61" s="19" t="n">
        <v>22000</v>
      </c>
      <c r="D61" s="19" t="n">
        <v>25000</v>
      </c>
      <c r="E61" s="19"/>
      <c r="F61" s="19" t="n">
        <f aca="false">D61+E61</f>
        <v>25000</v>
      </c>
    </row>
    <row r="62" customFormat="false" ht="12.75" hidden="false" customHeight="false" outlineLevel="0" collapsed="false">
      <c r="A62" s="17" t="s">
        <v>98</v>
      </c>
      <c r="B62" s="18" t="s">
        <v>99</v>
      </c>
      <c r="C62" s="19" t="n">
        <v>2200</v>
      </c>
      <c r="D62" s="19" t="n">
        <v>2000</v>
      </c>
      <c r="E62" s="19"/>
      <c r="F62" s="19" t="n">
        <f aca="false">D62+E62</f>
        <v>20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t="n">
        <v>40000</v>
      </c>
      <c r="D65" s="19" t="n">
        <v>40000</v>
      </c>
      <c r="E65" s="19"/>
      <c r="F65" s="19" t="n">
        <f aca="false">D65+E65</f>
        <v>40000</v>
      </c>
    </row>
    <row r="66" customFormat="false" ht="12.75" hidden="false" customHeight="false" outlineLevel="0" collapsed="false">
      <c r="A66" s="17" t="s">
        <v>106</v>
      </c>
      <c r="B66" s="18" t="s">
        <v>107</v>
      </c>
      <c r="C66" s="19" t="n">
        <v>14300</v>
      </c>
      <c r="D66" s="19" t="n">
        <v>14000</v>
      </c>
      <c r="E66" s="19"/>
      <c r="F66" s="19" t="n">
        <f aca="false">D66+E66</f>
        <v>14000</v>
      </c>
    </row>
    <row r="67" customFormat="false" ht="12.75" hidden="false" customHeight="false" outlineLevel="0" collapsed="false">
      <c r="A67" s="17" t="s">
        <v>108</v>
      </c>
      <c r="B67" s="18" t="s">
        <v>109</v>
      </c>
      <c r="C67" s="19" t="n">
        <v>35000</v>
      </c>
      <c r="D67" s="19" t="n">
        <v>35000</v>
      </c>
      <c r="E67" s="19"/>
      <c r="F67" s="19" t="n">
        <f aca="false">D67+E67</f>
        <v>35000</v>
      </c>
    </row>
    <row r="68" customFormat="false" ht="12.75" hidden="false" customHeight="false" outlineLevel="0" collapsed="false">
      <c r="A68" s="17" t="s">
        <v>110</v>
      </c>
      <c r="B68" s="18" t="s">
        <v>111</v>
      </c>
      <c r="C68" s="19" t="n">
        <v>19000</v>
      </c>
      <c r="D68" s="19" t="n">
        <v>20000</v>
      </c>
      <c r="E68" s="19"/>
      <c r="F68" s="19" t="n">
        <f aca="false">D68+E68</f>
        <v>20000</v>
      </c>
    </row>
    <row r="69" customFormat="false" ht="12.75" hidden="false" customHeight="false" outlineLevel="0" collapsed="false">
      <c r="A69" s="17" t="s">
        <v>112</v>
      </c>
      <c r="B69" s="18" t="s">
        <v>113</v>
      </c>
      <c r="C69" s="19" t="n">
        <v>0</v>
      </c>
      <c r="D69" s="19" t="n">
        <v>1500</v>
      </c>
      <c r="E69" s="19"/>
      <c r="F69" s="19" t="n">
        <f aca="false">D69+E69</f>
        <v>15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52000</v>
      </c>
      <c r="D78" s="19" t="n">
        <f aca="false">SUM(D79:D81)</f>
        <v>50000</v>
      </c>
      <c r="E78" s="19" t="n">
        <f aca="false">SUM(E79:E81)</f>
        <v>0</v>
      </c>
      <c r="F78" s="19" t="n">
        <f aca="false">SUM(F79:F81)</f>
        <v>50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52000</v>
      </c>
      <c r="D81" s="19" t="n">
        <v>50000</v>
      </c>
      <c r="E81" s="19"/>
      <c r="F81" s="19" t="n">
        <f aca="false">D81+E81</f>
        <v>50000</v>
      </c>
    </row>
    <row r="82" customFormat="false" ht="12.75" hidden="false" customHeight="false" outlineLevel="0" collapsed="false">
      <c r="A82" s="17" t="s">
        <v>138</v>
      </c>
      <c r="B82" s="18" t="s">
        <v>139</v>
      </c>
      <c r="C82" s="19" t="n">
        <f aca="false">SUM(C83:C84)</f>
        <v>27500</v>
      </c>
      <c r="D82" s="19" t="n">
        <f aca="false">SUM(D83:D84)</f>
        <v>25000</v>
      </c>
      <c r="E82" s="19" t="n">
        <f aca="false">SUM(E83:E84)</f>
        <v>0</v>
      </c>
      <c r="F82" s="19" t="n">
        <f aca="false">SUM(F83:F84)</f>
        <v>25000</v>
      </c>
    </row>
    <row r="83" customFormat="false" ht="12.75" hidden="false" customHeight="false" outlineLevel="0" collapsed="false">
      <c r="A83" s="17" t="s">
        <v>140</v>
      </c>
      <c r="B83" s="18" t="s">
        <v>141</v>
      </c>
      <c r="C83" s="19" t="n">
        <v>27500</v>
      </c>
      <c r="D83" s="19" t="n">
        <v>25000</v>
      </c>
      <c r="E83" s="19"/>
      <c r="F83" s="19" t="n">
        <f aca="false">D83+E83</f>
        <v>250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5000</v>
      </c>
      <c r="D87" s="19" t="n">
        <v>4000</v>
      </c>
      <c r="E87" s="19"/>
      <c r="F87" s="19" t="n">
        <f aca="false">D87+E87</f>
        <v>40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t="n">
        <v>5500</v>
      </c>
      <c r="D90" s="19" t="n">
        <v>5000</v>
      </c>
      <c r="E90" s="19"/>
      <c r="F90" s="19" t="n">
        <f aca="false">D90+E90</f>
        <v>5000</v>
      </c>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c r="D93" s="19"/>
      <c r="E93" s="19"/>
      <c r="F93" s="19"/>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80787</v>
      </c>
      <c r="D106" s="19" t="n">
        <f aca="false">SUM(D107:D115)</f>
        <v>83587</v>
      </c>
      <c r="E106" s="19" t="n">
        <f aca="false">SUM(E107:E115)</f>
        <v>0</v>
      </c>
      <c r="F106" s="19" t="n">
        <f aca="false">SUM(F107:F115)</f>
        <v>83587</v>
      </c>
    </row>
    <row r="107" customFormat="false" ht="12.75" hidden="false" customHeight="false" outlineLevel="0" collapsed="false">
      <c r="A107" s="17" t="s">
        <v>188</v>
      </c>
      <c r="B107" s="18" t="s">
        <v>189</v>
      </c>
      <c r="C107" s="19" t="n">
        <v>1770</v>
      </c>
      <c r="D107" s="19" t="n">
        <v>1500</v>
      </c>
      <c r="E107" s="19"/>
      <c r="F107" s="19" t="n">
        <f aca="false">D107+E107</f>
        <v>15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10400</v>
      </c>
      <c r="D110" s="19" t="n">
        <v>14000</v>
      </c>
      <c r="E110" s="19"/>
      <c r="F110" s="19" t="n">
        <f aca="false">D110+E110</f>
        <v>14000</v>
      </c>
    </row>
    <row r="111" customFormat="false" ht="12.75" hidden="false" customHeight="false" outlineLevel="0" collapsed="false">
      <c r="A111" s="17" t="s">
        <v>196</v>
      </c>
      <c r="B111" s="18" t="s">
        <v>197</v>
      </c>
      <c r="C111" s="19" t="n">
        <v>50000</v>
      </c>
      <c r="D111" s="19" t="n">
        <v>50000</v>
      </c>
      <c r="E111" s="19"/>
      <c r="F111" s="19" t="n">
        <f aca="false">D111+E111</f>
        <v>50000</v>
      </c>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t="n">
        <v>18617</v>
      </c>
      <c r="D115" s="19" t="n">
        <v>18087</v>
      </c>
      <c r="E115" s="19"/>
      <c r="F115" s="19" t="n">
        <f aca="false">D115+E115</f>
        <v>18087</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25.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150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10 la HCJ nr.__________</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505</v>
      </c>
      <c r="B9" s="5"/>
    </row>
    <row r="10" s="6" customFormat="true" ht="12.75" hidden="false" customHeight="false" outlineLevel="0" collapsed="false">
      <c r="A10" s="4" t="s">
        <v>509</v>
      </c>
      <c r="B10" s="5"/>
    </row>
    <row r="11" s="6" customFormat="true" ht="12.75" hidden="false" customHeight="false" outlineLevel="0" collapsed="false">
      <c r="A11" s="23" t="s">
        <v>533</v>
      </c>
      <c r="B11" s="5"/>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755057</v>
      </c>
      <c r="D14" s="16" t="n">
        <f aca="false">D15+D16+D17</f>
        <v>3430896</v>
      </c>
      <c r="E14" s="16" t="n">
        <f aca="false">E15+E16+E17</f>
        <v>0</v>
      </c>
      <c r="F14" s="16" t="n">
        <f aca="false">F15+F16+F17</f>
        <v>3430896</v>
      </c>
    </row>
    <row r="15" s="13" customFormat="true" ht="12.75" hidden="false" customHeight="false" outlineLevel="0" collapsed="false">
      <c r="A15" s="14" t="s">
        <v>523</v>
      </c>
      <c r="B15" s="15"/>
      <c r="C15" s="16" t="n">
        <f aca="false">C18-C17</f>
        <v>2683057</v>
      </c>
      <c r="D15" s="16" t="n">
        <f aca="false">D18-D17-D16</f>
        <v>3340896</v>
      </c>
      <c r="E15" s="16" t="n">
        <f aca="false">E18-E17-E16</f>
        <v>0</v>
      </c>
      <c r="F15" s="16" t="n">
        <f aca="false">F18-F17-F16</f>
        <v>3340896</v>
      </c>
    </row>
    <row r="16" s="13" customFormat="true" ht="12.75" hidden="false" customHeight="false" outlineLevel="0" collapsed="false">
      <c r="A16" s="25" t="s">
        <v>524</v>
      </c>
      <c r="B16" s="26"/>
      <c r="C16" s="27" t="n">
        <v>0</v>
      </c>
      <c r="D16" s="27"/>
      <c r="E16" s="27"/>
      <c r="F16" s="27"/>
    </row>
    <row r="17" s="13" customFormat="true" ht="13.5" hidden="false" customHeight="false" outlineLevel="0" collapsed="false">
      <c r="A17" s="28" t="s">
        <v>525</v>
      </c>
      <c r="B17" s="29"/>
      <c r="C17" s="33" t="n">
        <v>72000</v>
      </c>
      <c r="D17" s="33" t="n">
        <v>90000</v>
      </c>
      <c r="E17" s="33"/>
      <c r="F17" s="33" t="n">
        <f aca="false">D17+E17</f>
        <v>90000</v>
      </c>
    </row>
    <row r="18" s="13" customFormat="true" ht="12.75" hidden="false" customHeight="false" outlineLevel="0" collapsed="false">
      <c r="A18" s="14" t="s">
        <v>17</v>
      </c>
      <c r="B18" s="15"/>
      <c r="C18" s="31" t="n">
        <f aca="false">C19+C244+C252</f>
        <v>2755057</v>
      </c>
      <c r="D18" s="31" t="n">
        <f aca="false">D19+D244+D252</f>
        <v>3430896</v>
      </c>
      <c r="E18" s="31" t="n">
        <f aca="false">E19+E244+E252</f>
        <v>0</v>
      </c>
      <c r="F18" s="31" t="n">
        <f aca="false">F19+F244+F252</f>
        <v>3430896</v>
      </c>
    </row>
    <row r="19" customFormat="false" ht="12.75" hidden="false" customHeight="false" outlineLevel="0" collapsed="false">
      <c r="A19" s="17" t="s">
        <v>18</v>
      </c>
      <c r="B19" s="18" t="s">
        <v>19</v>
      </c>
      <c r="C19" s="19" t="n">
        <f aca="false">C20+C54+C113+C128+C153+C149+C189+C218+C223</f>
        <v>2741027</v>
      </c>
      <c r="D19" s="19" t="n">
        <f aca="false">D20+D54+D113+D128+D153+D149+D189+D218+D223</f>
        <v>3430896</v>
      </c>
      <c r="E19" s="19" t="n">
        <f aca="false">E20+E54+E113+E128+E153+E149+E189+E218+E223</f>
        <v>0</v>
      </c>
      <c r="F19" s="19" t="n">
        <f aca="false">F20+F54+F113+F128+F153+F149+F189+F218+F223</f>
        <v>3430896</v>
      </c>
    </row>
    <row r="20" customFormat="false" ht="12.75" hidden="false" customHeight="false" outlineLevel="0" collapsed="false">
      <c r="A20" s="17" t="s">
        <v>20</v>
      </c>
      <c r="B20" s="18" t="s">
        <v>21</v>
      </c>
      <c r="C20" s="19" t="n">
        <f aca="false">SUM(C21,C39,C46)</f>
        <v>2522613</v>
      </c>
      <c r="D20" s="19" t="n">
        <f aca="false">SUM(D21,D39,D46)</f>
        <v>3212482</v>
      </c>
      <c r="E20" s="19" t="n">
        <f aca="false">SUM(E21,E39,E46)</f>
        <v>0</v>
      </c>
      <c r="F20" s="19" t="n">
        <f aca="false">SUM(F21,F39,F46)</f>
        <v>3212482</v>
      </c>
    </row>
    <row r="21" customFormat="false" ht="12.75" hidden="false" customHeight="false" outlineLevel="0" collapsed="false">
      <c r="A21" s="17" t="s">
        <v>22</v>
      </c>
      <c r="B21" s="18" t="s">
        <v>23</v>
      </c>
      <c r="C21" s="19" t="n">
        <f aca="false">SUM(C22:C38)</f>
        <v>1883350</v>
      </c>
      <c r="D21" s="19" t="n">
        <f aca="false">SUM(D22:D38)</f>
        <v>2403539</v>
      </c>
      <c r="E21" s="19" t="n">
        <f aca="false">SUM(E22:E38)</f>
        <v>0</v>
      </c>
      <c r="F21" s="19" t="n">
        <f aca="false">SUM(F22:F38)</f>
        <v>2403539</v>
      </c>
    </row>
    <row r="22" customFormat="false" ht="12.75" hidden="false" customHeight="false" outlineLevel="0" collapsed="false">
      <c r="A22" s="17" t="s">
        <v>24</v>
      </c>
      <c r="B22" s="18" t="s">
        <v>25</v>
      </c>
      <c r="C22" s="19" t="n">
        <v>1187303</v>
      </c>
      <c r="D22" s="19" t="n">
        <v>1651583</v>
      </c>
      <c r="E22" s="19"/>
      <c r="F22" s="19" t="n">
        <f aca="false">D22+E22</f>
        <v>1651583</v>
      </c>
    </row>
    <row r="23" customFormat="false" ht="12.75" hidden="false" customHeight="false" outlineLevel="0" collapsed="false">
      <c r="A23" s="17" t="s">
        <v>26</v>
      </c>
      <c r="B23" s="18" t="s">
        <v>27</v>
      </c>
      <c r="C23" s="19"/>
      <c r="D23" s="19"/>
      <c r="E23" s="19"/>
      <c r="F23" s="19"/>
    </row>
    <row r="24" customFormat="false" ht="12.75" hidden="false" customHeight="false" outlineLevel="0" collapsed="false">
      <c r="A24" s="17" t="s">
        <v>28</v>
      </c>
      <c r="B24" s="18" t="s">
        <v>29</v>
      </c>
      <c r="C24" s="19" t="n">
        <v>36850</v>
      </c>
      <c r="D24" s="19" t="n">
        <v>50014</v>
      </c>
      <c r="E24" s="19"/>
      <c r="F24" s="19" t="n">
        <f aca="false">D24+E24</f>
        <v>50014</v>
      </c>
    </row>
    <row r="25" customFormat="false" ht="12.75" hidden="false" customHeight="false" outlineLevel="0" collapsed="false">
      <c r="A25" s="17" t="s">
        <v>30</v>
      </c>
      <c r="B25" s="18" t="s">
        <v>31</v>
      </c>
      <c r="C25" s="19" t="n">
        <v>171635</v>
      </c>
      <c r="D25" s="19" t="n">
        <v>304582</v>
      </c>
      <c r="E25" s="19"/>
      <c r="F25" s="19" t="n">
        <f aca="false">D25+E25</f>
        <v>304582</v>
      </c>
    </row>
    <row r="26" customFormat="false" ht="12.75" hidden="false" customHeight="false" outlineLevel="0" collapsed="false">
      <c r="A26" s="17" t="s">
        <v>32</v>
      </c>
      <c r="B26" s="18" t="s">
        <v>33</v>
      </c>
      <c r="C26" s="19" t="n">
        <v>154200</v>
      </c>
      <c r="D26" s="19" t="n">
        <v>228207</v>
      </c>
      <c r="E26" s="19"/>
      <c r="F26" s="19" t="n">
        <f aca="false">D26+E26</f>
        <v>228207</v>
      </c>
    </row>
    <row r="27" customFormat="false" ht="12.75" hidden="false" customHeight="false" outlineLevel="0" collapsed="false">
      <c r="A27" s="17" t="s">
        <v>34</v>
      </c>
      <c r="B27" s="18" t="s">
        <v>35</v>
      </c>
      <c r="C27" s="19" t="n">
        <v>3624</v>
      </c>
      <c r="D27" s="19" t="n">
        <v>4378</v>
      </c>
      <c r="E27" s="19"/>
      <c r="F27" s="19" t="n">
        <f aca="false">D27+E27</f>
        <v>4378</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214238</v>
      </c>
      <c r="D29" s="19" t="n">
        <v>44775</v>
      </c>
      <c r="E29" s="19"/>
      <c r="F29" s="19" t="n">
        <f aca="false">D29+E29</f>
        <v>44775</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t="n">
        <v>115500</v>
      </c>
      <c r="D33" s="19" t="n">
        <v>120000</v>
      </c>
      <c r="E33" s="19"/>
      <c r="F33" s="19" t="n">
        <f aca="false">D33+E33</f>
        <v>120000</v>
      </c>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c r="D38" s="19"/>
      <c r="E38" s="19"/>
      <c r="F38" s="19"/>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639263</v>
      </c>
      <c r="D46" s="19" t="n">
        <f aca="false">SUM(D47:D53)</f>
        <v>808943</v>
      </c>
      <c r="E46" s="19" t="n">
        <f aca="false">SUM(E47:E53)</f>
        <v>0</v>
      </c>
      <c r="F46" s="19" t="n">
        <f aca="false">SUM(F47:F53)</f>
        <v>808943</v>
      </c>
    </row>
    <row r="47" customFormat="false" ht="12.75" hidden="false" customHeight="false" outlineLevel="0" collapsed="false">
      <c r="A47" s="17" t="s">
        <v>74</v>
      </c>
      <c r="B47" s="18" t="s">
        <v>75</v>
      </c>
      <c r="C47" s="19" t="n">
        <v>448949</v>
      </c>
      <c r="D47" s="19" t="n">
        <v>565231</v>
      </c>
      <c r="E47" s="19"/>
      <c r="F47" s="19" t="n">
        <f aca="false">D47+E47</f>
        <v>565231</v>
      </c>
    </row>
    <row r="48" customFormat="false" ht="12.75" hidden="false" customHeight="false" outlineLevel="0" collapsed="false">
      <c r="A48" s="17" t="s">
        <v>76</v>
      </c>
      <c r="B48" s="18" t="s">
        <v>77</v>
      </c>
      <c r="C48" s="19" t="n">
        <v>40528</v>
      </c>
      <c r="D48" s="19" t="n">
        <v>52088</v>
      </c>
      <c r="E48" s="19" t="n">
        <v>-5710</v>
      </c>
      <c r="F48" s="19" t="n">
        <f aca="false">D48+E48</f>
        <v>46378</v>
      </c>
    </row>
    <row r="49" customFormat="false" ht="12.75" hidden="false" customHeight="false" outlineLevel="0" collapsed="false">
      <c r="A49" s="17" t="s">
        <v>78</v>
      </c>
      <c r="B49" s="18" t="s">
        <v>79</v>
      </c>
      <c r="C49" s="19" t="n">
        <v>117462</v>
      </c>
      <c r="D49" s="19" t="n">
        <v>145848</v>
      </c>
      <c r="E49" s="19"/>
      <c r="F49" s="19" t="n">
        <f aca="false">D49+E49</f>
        <v>145848</v>
      </c>
    </row>
    <row r="50" customFormat="false" ht="25.5" hidden="false" customHeight="false" outlineLevel="0" collapsed="false">
      <c r="A50" s="17" t="s">
        <v>80</v>
      </c>
      <c r="B50" s="18" t="s">
        <v>81</v>
      </c>
      <c r="C50" s="19" t="n">
        <v>23558</v>
      </c>
      <c r="D50" s="19" t="n">
        <v>28650</v>
      </c>
      <c r="E50" s="19"/>
      <c r="F50" s="19" t="n">
        <f aca="false">D50+E50</f>
        <v>2865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8766</v>
      </c>
      <c r="D52" s="19" t="n">
        <v>17126</v>
      </c>
      <c r="E52" s="19"/>
      <c r="F52" s="19" t="n">
        <f aca="false">D52+E52</f>
        <v>17126</v>
      </c>
    </row>
    <row r="53" customFormat="false" ht="12.75" hidden="false" customHeight="false" outlineLevel="0" collapsed="false">
      <c r="A53" s="17" t="s">
        <v>86</v>
      </c>
      <c r="B53" s="18" t="s">
        <v>87</v>
      </c>
      <c r="C53" s="19"/>
      <c r="D53" s="19" t="n">
        <v>0</v>
      </c>
      <c r="E53" s="19" t="n">
        <v>5710</v>
      </c>
      <c r="F53" s="19" t="n">
        <f aca="false">D53+E53</f>
        <v>5710</v>
      </c>
    </row>
    <row r="54" customFormat="false" ht="12.75" hidden="false" customHeight="false" outlineLevel="0" collapsed="false">
      <c r="A54" s="17" t="s">
        <v>88</v>
      </c>
      <c r="B54" s="18" t="s">
        <v>89</v>
      </c>
      <c r="C54" s="19" t="n">
        <f aca="false">SUM(C55,C66,C67,C70,C75,C79,C82,C83,C84,C85,C86,C87,C88,C89,C90,C91,C92,C93,C94,C95,C96,C97,C101,C102,C103)</f>
        <v>218414</v>
      </c>
      <c r="D54" s="19" t="n">
        <f aca="false">SUM(D55,D66,D67,D70,D75,D79,D82,D83,D84,D85,D86,D87,D88,D89,D90,D91,D92,D93,D94,D95,D96,D97,D101,D102,D103)</f>
        <v>218414</v>
      </c>
      <c r="E54" s="19" t="n">
        <f aca="false">SUM(E55,E66,E67,E70,E75,E79,E82,E83,E84,E85,E86,E87,E88,E89,E90,E91,E92,E93,E94,E95,E96,E97,E101,E102,E103)</f>
        <v>0</v>
      </c>
      <c r="F54" s="19" t="n">
        <f aca="false">SUM(F55,F66,F67,F70,F75,F79,F82,F83,F84,F85,F86,F87,F88,F89,F90,F91,F92,F93,F94,F95,F96,F97,F101,F102,F103)</f>
        <v>218414</v>
      </c>
    </row>
    <row r="55" customFormat="false" ht="12.75" hidden="false" customHeight="false" outlineLevel="0" collapsed="false">
      <c r="A55" s="17" t="s">
        <v>90</v>
      </c>
      <c r="B55" s="18" t="s">
        <v>91</v>
      </c>
      <c r="C55" s="19" t="n">
        <f aca="false">SUM(C56:C65)</f>
        <v>151414</v>
      </c>
      <c r="D55" s="19" t="n">
        <f aca="false">SUM(D56:D65)</f>
        <v>143414</v>
      </c>
      <c r="E55" s="19" t="n">
        <f aca="false">SUM(E56:E65)</f>
        <v>0</v>
      </c>
      <c r="F55" s="19" t="n">
        <f aca="false">SUM(F56:F65)</f>
        <v>143414</v>
      </c>
    </row>
    <row r="56" customFormat="false" ht="12.75" hidden="false" customHeight="false" outlineLevel="0" collapsed="false">
      <c r="A56" s="17" t="s">
        <v>92</v>
      </c>
      <c r="B56" s="18" t="s">
        <v>93</v>
      </c>
      <c r="C56" s="19" t="n">
        <v>5000</v>
      </c>
      <c r="D56" s="19" t="n">
        <v>6000</v>
      </c>
      <c r="E56" s="19"/>
      <c r="F56" s="19" t="n">
        <f aca="false">D56+E56</f>
        <v>6000</v>
      </c>
    </row>
    <row r="57" customFormat="false" ht="12.75" hidden="false" customHeight="false" outlineLevel="0" collapsed="false">
      <c r="A57" s="17" t="s">
        <v>94</v>
      </c>
      <c r="B57" s="18" t="s">
        <v>95</v>
      </c>
      <c r="C57" s="19" t="n">
        <v>1500</v>
      </c>
      <c r="D57" s="19" t="n">
        <v>1500</v>
      </c>
      <c r="E57" s="19"/>
      <c r="F57" s="19" t="n">
        <f aca="false">D57+E57</f>
        <v>1500</v>
      </c>
    </row>
    <row r="58" customFormat="false" ht="12.75" hidden="false" customHeight="false" outlineLevel="0" collapsed="false">
      <c r="A58" s="17" t="s">
        <v>96</v>
      </c>
      <c r="B58" s="18" t="s">
        <v>97</v>
      </c>
      <c r="C58" s="19"/>
      <c r="D58" s="19"/>
      <c r="E58" s="19"/>
      <c r="F58" s="19"/>
    </row>
    <row r="59" customFormat="false" ht="12.75" hidden="false" customHeight="false" outlineLevel="0" collapsed="false">
      <c r="A59" s="17" t="s">
        <v>98</v>
      </c>
      <c r="B59" s="18" t="s">
        <v>99</v>
      </c>
      <c r="C59" s="19" t="n">
        <v>275</v>
      </c>
      <c r="D59" s="19" t="n">
        <v>300</v>
      </c>
      <c r="E59" s="19"/>
      <c r="F59" s="19" t="n">
        <f aca="false">D59+E59</f>
        <v>3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50000</v>
      </c>
      <c r="D63" s="19" t="n">
        <v>55000</v>
      </c>
      <c r="E63" s="19"/>
      <c r="F63" s="19" t="n">
        <f aca="false">D63+E63</f>
        <v>55000</v>
      </c>
    </row>
    <row r="64" customFormat="false" ht="12.75" hidden="false" customHeight="false" outlineLevel="0" collapsed="false">
      <c r="A64" s="17" t="s">
        <v>108</v>
      </c>
      <c r="B64" s="18" t="s">
        <v>109</v>
      </c>
      <c r="C64" s="19" t="n">
        <v>58500</v>
      </c>
      <c r="D64" s="19" t="n">
        <v>45307</v>
      </c>
      <c r="E64" s="19"/>
      <c r="F64" s="19" t="n">
        <f aca="false">D64+E64</f>
        <v>45307</v>
      </c>
    </row>
    <row r="65" customFormat="false" ht="12.75" hidden="false" customHeight="false" outlineLevel="0" collapsed="false">
      <c r="A65" s="17" t="s">
        <v>110</v>
      </c>
      <c r="B65" s="18" t="s">
        <v>111</v>
      </c>
      <c r="C65" s="19" t="n">
        <v>36139</v>
      </c>
      <c r="D65" s="19" t="n">
        <v>35307</v>
      </c>
      <c r="E65" s="19"/>
      <c r="F65" s="19" t="n">
        <f aca="false">D65+E65</f>
        <v>3530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13000</v>
      </c>
      <c r="D75" s="19" t="n">
        <f aca="false">SUM(D76:D78)</f>
        <v>18000</v>
      </c>
      <c r="E75" s="19" t="n">
        <f aca="false">SUM(E76:E78)</f>
        <v>0</v>
      </c>
      <c r="F75" s="19" t="n">
        <f aca="false">SUM(F76:F78)</f>
        <v>180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13000</v>
      </c>
      <c r="D78" s="19" t="n">
        <v>18000</v>
      </c>
      <c r="E78" s="19"/>
      <c r="F78" s="19" t="n">
        <f aca="false">D78+E78</f>
        <v>18000</v>
      </c>
    </row>
    <row r="79" customFormat="false" ht="12.75" hidden="false" customHeight="false" outlineLevel="0" collapsed="false">
      <c r="A79" s="17" t="s">
        <v>138</v>
      </c>
      <c r="B79" s="18" t="s">
        <v>139</v>
      </c>
      <c r="C79" s="19" t="n">
        <f aca="false">SUM(C80:C81)</f>
        <v>38500</v>
      </c>
      <c r="D79" s="19" t="n">
        <f aca="false">SUM(D80:D81)</f>
        <v>40000</v>
      </c>
      <c r="E79" s="19" t="n">
        <f aca="false">SUM(E80:E81)</f>
        <v>0</v>
      </c>
      <c r="F79" s="19" t="n">
        <f aca="false">SUM(F80:F81)</f>
        <v>40000</v>
      </c>
    </row>
    <row r="80" customFormat="false" ht="12.75" hidden="false" customHeight="false" outlineLevel="0" collapsed="false">
      <c r="A80" s="17" t="s">
        <v>140</v>
      </c>
      <c r="B80" s="18" t="s">
        <v>141</v>
      </c>
      <c r="C80" s="19" t="n">
        <v>38500</v>
      </c>
      <c r="D80" s="19" t="n">
        <v>40000</v>
      </c>
      <c r="E80" s="19"/>
      <c r="F80" s="19" t="n">
        <f aca="false">D80+E80</f>
        <v>40000</v>
      </c>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2000</v>
      </c>
      <c r="D84" s="19" t="n">
        <v>2000</v>
      </c>
      <c r="E84" s="19"/>
      <c r="F84" s="19" t="n">
        <f aca="false">D84+E84</f>
        <v>20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3500</v>
      </c>
      <c r="D103" s="19" t="n">
        <f aca="false">SUM(D104:D112)</f>
        <v>15000</v>
      </c>
      <c r="E103" s="19" t="n">
        <f aca="false">SUM(E104:E112)</f>
        <v>0</v>
      </c>
      <c r="F103" s="19" t="n">
        <f aca="false">SUM(F104:F112)</f>
        <v>15000</v>
      </c>
    </row>
    <row r="104" customFormat="false" ht="12.75" hidden="false" customHeight="false" outlineLevel="0" collapsed="false">
      <c r="A104" s="17" t="s">
        <v>188</v>
      </c>
      <c r="B104" s="18" t="s">
        <v>189</v>
      </c>
      <c r="C104" s="19" t="n">
        <v>3500</v>
      </c>
      <c r="D104" s="19" t="n">
        <v>3500</v>
      </c>
      <c r="E104" s="19"/>
      <c r="F104" s="19" t="n">
        <f aca="false">D104+E104</f>
        <v>3500</v>
      </c>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c r="D107" s="19"/>
      <c r="E107" s="19"/>
      <c r="F107" s="19"/>
    </row>
    <row r="108" customFormat="false" ht="12.75" hidden="false" customHeight="false" outlineLevel="0" collapsed="false">
      <c r="A108" s="17" t="s">
        <v>196</v>
      </c>
      <c r="B108" s="18" t="s">
        <v>197</v>
      </c>
      <c r="C108" s="19" t="n">
        <v>10000</v>
      </c>
      <c r="D108" s="19" t="n">
        <v>11500</v>
      </c>
      <c r="E108" s="19"/>
      <c r="F108" s="19" t="n">
        <f aca="false">D108+E108</f>
        <v>11500</v>
      </c>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c r="D112" s="19"/>
      <c r="E112" s="19"/>
      <c r="F112" s="19"/>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403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403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403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11 la HCJ nr._____________</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true" outlineLevel="0" collapsed="false">
      <c r="A10" s="7" t="s">
        <v>3</v>
      </c>
      <c r="B10" s="7"/>
      <c r="C10" s="7"/>
      <c r="D10" s="7"/>
    </row>
    <row r="11" s="6" customFormat="true" ht="12.75" hidden="false" customHeight="true" outlineLevel="0" collapsed="false">
      <c r="A11" s="7" t="s">
        <v>4</v>
      </c>
      <c r="B11" s="7"/>
      <c r="C11" s="7"/>
      <c r="D11" s="7"/>
    </row>
    <row r="12" s="6" customFormat="true" ht="12.75" hidden="false" customHeight="true" outlineLevel="0" collapsed="false">
      <c r="A12" s="7"/>
      <c r="B12" s="7"/>
    </row>
    <row r="13" s="6" customFormat="true" ht="12.75" hidden="false" customHeight="false" outlineLevel="0" collapsed="false">
      <c r="A13" s="20"/>
      <c r="B13" s="20"/>
    </row>
    <row r="14" s="6" customFormat="true" ht="12.75" hidden="false" customHeight="false" outlineLevel="0" collapsed="false">
      <c r="A14" s="20"/>
      <c r="B14" s="20"/>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false" outlineLevel="0" collapsed="false">
      <c r="A17" s="4" t="s">
        <v>490</v>
      </c>
      <c r="B17" s="5"/>
    </row>
    <row r="18" s="6" customFormat="true" ht="12.75" hidden="false" customHeight="false" outlineLevel="0" collapsed="false">
      <c r="A18" s="4" t="s">
        <v>491</v>
      </c>
      <c r="B18" s="5"/>
    </row>
    <row r="19" s="6" customFormat="true" ht="12.75" hidden="false" customHeight="false" outlineLevel="0" collapsed="false">
      <c r="A19" s="4"/>
      <c r="B19" s="5"/>
    </row>
    <row r="20" s="6" customFormat="true" ht="12.75" hidden="false" customHeight="true" outlineLevel="0" collapsed="false">
      <c r="A20" s="7" t="s">
        <v>492</v>
      </c>
      <c r="B20" s="7"/>
    </row>
    <row r="21" s="6" customFormat="true" ht="12.75" hidden="false" customHeight="false" outlineLevel="0" collapsed="false">
      <c r="A21" s="21"/>
      <c r="B21" s="21"/>
    </row>
    <row r="22" s="6" customFormat="true" ht="12.75" hidden="false" customHeight="false" outlineLevel="0" collapsed="false">
      <c r="A22" s="21"/>
      <c r="B22" s="21"/>
    </row>
    <row r="24" customFormat="false" ht="12.75" hidden="false" customHeight="false" outlineLevel="0" collapsed="false">
      <c r="C24" s="9"/>
      <c r="D24" s="9" t="s">
        <v>10</v>
      </c>
    </row>
    <row r="25" s="13" customFormat="true" ht="38.25" hidden="false" customHeight="false" outlineLevel="0" collapsed="false">
      <c r="A25" s="10" t="s">
        <v>11</v>
      </c>
      <c r="B25" s="11" t="s">
        <v>12</v>
      </c>
      <c r="C25" s="12" t="s">
        <v>13</v>
      </c>
      <c r="D25" s="12" t="s">
        <v>493</v>
      </c>
    </row>
    <row r="26" s="13" customFormat="true" ht="12.75" hidden="false" customHeight="false" outlineLevel="0" collapsed="false">
      <c r="A26" s="14" t="s">
        <v>494</v>
      </c>
      <c r="B26" s="15" t="s">
        <v>285</v>
      </c>
      <c r="C26" s="16" t="n">
        <v>172000</v>
      </c>
      <c r="D26" s="16" t="n">
        <v>121430</v>
      </c>
    </row>
  </sheetData>
  <mergeCells count="4">
    <mergeCell ref="A10:D10"/>
    <mergeCell ref="A11:D11"/>
    <mergeCell ref="A12:B12"/>
    <mergeCell ref="A20:B2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28"/>
    <col collapsed="false" customWidth="false" hidden="false" outlineLevel="0" max="2" min="2" style="2" width="9.14"/>
    <col collapsed="false" customWidth="true" hidden="true" outlineLevel="0" max="3" min="3" style="3" width="11.7"/>
    <col collapsed="false" customWidth="true" hidden="false" outlineLevel="0" max="4" min="4" style="3" width="12.85"/>
    <col collapsed="false" customWidth="true" hidden="false" outlineLevel="0" max="5" min="5" style="3" width="10.41"/>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505</v>
      </c>
      <c r="B11" s="5"/>
    </row>
    <row r="12" s="6" customFormat="true" ht="12.75" hidden="false" customHeight="false" outlineLevel="0" collapsed="false">
      <c r="A12" s="4" t="s">
        <v>534</v>
      </c>
      <c r="B12" s="5"/>
    </row>
    <row r="13" s="6" customFormat="true" ht="25.5" hidden="false" customHeight="false" outlineLevel="0" collapsed="false">
      <c r="A13" s="23" t="s">
        <v>535</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483508</v>
      </c>
      <c r="D17" s="16" t="n">
        <f aca="false">D18+D19+D20</f>
        <v>623521</v>
      </c>
      <c r="E17" s="16" t="n">
        <f aca="false">E18+E19+E20</f>
        <v>0</v>
      </c>
      <c r="F17" s="16" t="n">
        <f aca="false">F18+F19+F20</f>
        <v>623521</v>
      </c>
    </row>
    <row r="18" s="13" customFormat="true" ht="12.75" hidden="false" customHeight="false" outlineLevel="0" collapsed="false">
      <c r="A18" s="14" t="s">
        <v>523</v>
      </c>
      <c r="B18" s="15"/>
      <c r="C18" s="16" t="n">
        <f aca="false">C21-C20</f>
        <v>379508</v>
      </c>
      <c r="D18" s="16" t="n">
        <f aca="false">D21-D20-D19</f>
        <v>405521</v>
      </c>
      <c r="E18" s="16" t="n">
        <f aca="false">E21-E20-E19</f>
        <v>0</v>
      </c>
      <c r="F18" s="16" t="n">
        <f aca="false">F21-F20-F19</f>
        <v>405521</v>
      </c>
    </row>
    <row r="19" s="13" customFormat="true" ht="12.75" hidden="false" customHeight="false" outlineLevel="0" collapsed="false">
      <c r="A19" s="25" t="s">
        <v>524</v>
      </c>
      <c r="B19" s="26"/>
      <c r="C19" s="27" t="n">
        <v>0</v>
      </c>
      <c r="D19" s="27" t="n">
        <v>108000</v>
      </c>
      <c r="E19" s="27"/>
      <c r="F19" s="27" t="n">
        <f aca="false">D19+E19</f>
        <v>108000</v>
      </c>
    </row>
    <row r="20" s="13" customFormat="true" ht="13.5" hidden="false" customHeight="false" outlineLevel="0" collapsed="false">
      <c r="A20" s="28" t="s">
        <v>525</v>
      </c>
      <c r="B20" s="29"/>
      <c r="C20" s="33" t="n">
        <v>104000</v>
      </c>
      <c r="D20" s="33" t="n">
        <v>110000</v>
      </c>
      <c r="E20" s="33"/>
      <c r="F20" s="33" t="n">
        <f aca="false">D20+E20</f>
        <v>110000</v>
      </c>
    </row>
    <row r="21" s="13" customFormat="true" ht="12.75" hidden="false" customHeight="false" outlineLevel="0" collapsed="false">
      <c r="A21" s="14" t="s">
        <v>17</v>
      </c>
      <c r="B21" s="15"/>
      <c r="C21" s="31" t="n">
        <f aca="false">C22+C247+C255</f>
        <v>483508</v>
      </c>
      <c r="D21" s="31" t="n">
        <f aca="false">D22+D247+D255</f>
        <v>623521</v>
      </c>
      <c r="E21" s="31" t="n">
        <f aca="false">E22+E247+E255</f>
        <v>0</v>
      </c>
      <c r="F21" s="31" t="n">
        <f aca="false">F22+F247+F255</f>
        <v>623521</v>
      </c>
    </row>
    <row r="22" customFormat="false" ht="12.75" hidden="false" customHeight="false" outlineLevel="0" collapsed="false">
      <c r="A22" s="17" t="s">
        <v>18</v>
      </c>
      <c r="B22" s="18" t="s">
        <v>19</v>
      </c>
      <c r="C22" s="19" t="n">
        <f aca="false">C23+C57+C116+C131+C156+C152+C192+C221+C226</f>
        <v>482008</v>
      </c>
      <c r="D22" s="19" t="n">
        <f aca="false">D23+D57+D116+D131+D156+D152+D192+D221+D226</f>
        <v>578521</v>
      </c>
      <c r="E22" s="19" t="n">
        <f aca="false">E23+E57+E116+E131+E156+E152+E192+E221+E226</f>
        <v>0</v>
      </c>
      <c r="F22" s="19" t="n">
        <f aca="false">F23+F57+F116+F131+F156+F152+F192+F221+F226</f>
        <v>578521</v>
      </c>
    </row>
    <row r="23" customFormat="false" ht="12.75" hidden="false" customHeight="false" outlineLevel="0" collapsed="false">
      <c r="A23" s="17" t="s">
        <v>20</v>
      </c>
      <c r="B23" s="18" t="s">
        <v>21</v>
      </c>
      <c r="C23" s="19" t="n">
        <f aca="false">SUM(C24,C42,C49)</f>
        <v>393200</v>
      </c>
      <c r="D23" s="19" t="n">
        <f aca="false">SUM(D24,D42,D49)</f>
        <v>469713</v>
      </c>
      <c r="E23" s="19" t="n">
        <f aca="false">SUM(E24,E42,E49)</f>
        <v>0</v>
      </c>
      <c r="F23" s="19" t="n">
        <f aca="false">SUM(F24,F42,F49)</f>
        <v>469713</v>
      </c>
    </row>
    <row r="24" customFormat="false" ht="12.75" hidden="false" customHeight="false" outlineLevel="0" collapsed="false">
      <c r="A24" s="17" t="s">
        <v>22</v>
      </c>
      <c r="B24" s="18" t="s">
        <v>23</v>
      </c>
      <c r="C24" s="19" t="n">
        <f aca="false">SUM(C25:C41)</f>
        <v>305300</v>
      </c>
      <c r="D24" s="19" t="n">
        <f aca="false">SUM(D25:D41)</f>
        <v>367013</v>
      </c>
      <c r="E24" s="19" t="n">
        <f aca="false">SUM(E25:E41)</f>
        <v>1500</v>
      </c>
      <c r="F24" s="19" t="n">
        <f aca="false">SUM(F25:F41)</f>
        <v>368513</v>
      </c>
    </row>
    <row r="25" customFormat="false" ht="12.75" hidden="false" customHeight="false" outlineLevel="0" collapsed="false">
      <c r="A25" s="17" t="s">
        <v>24</v>
      </c>
      <c r="B25" s="18" t="s">
        <v>25</v>
      </c>
      <c r="C25" s="19" t="n">
        <v>127300</v>
      </c>
      <c r="D25" s="19" t="n">
        <v>142800</v>
      </c>
      <c r="E25" s="19" t="n">
        <f aca="false">153000-142800</f>
        <v>10200</v>
      </c>
      <c r="F25" s="19" t="n">
        <f aca="false">D25+E25</f>
        <v>153000</v>
      </c>
    </row>
    <row r="26" customFormat="false" ht="12.75" hidden="false" customHeight="false" outlineLevel="0" collapsed="false">
      <c r="A26" s="17" t="s">
        <v>26</v>
      </c>
      <c r="B26" s="18" t="s">
        <v>27</v>
      </c>
      <c r="C26" s="19" t="n">
        <v>5900</v>
      </c>
      <c r="D26" s="19" t="n">
        <v>7200</v>
      </c>
      <c r="E26" s="19"/>
      <c r="F26" s="19" t="n">
        <f aca="false">D26+E26</f>
        <v>7200</v>
      </c>
    </row>
    <row r="27" customFormat="false" ht="12.75" hidden="false" customHeight="false" outlineLevel="0" collapsed="false">
      <c r="A27" s="17" t="s">
        <v>28</v>
      </c>
      <c r="B27" s="18" t="s">
        <v>29</v>
      </c>
      <c r="C27" s="19" t="n">
        <v>13900</v>
      </c>
      <c r="D27" s="19" t="n">
        <v>12800</v>
      </c>
      <c r="E27" s="19" t="n">
        <f aca="false">13200-12800</f>
        <v>400</v>
      </c>
      <c r="F27" s="19" t="n">
        <f aca="false">D27+E27</f>
        <v>13200</v>
      </c>
    </row>
    <row r="28" customFormat="false" ht="12.75" hidden="false" customHeight="false" outlineLevel="0" collapsed="false">
      <c r="A28" s="17" t="s">
        <v>30</v>
      </c>
      <c r="B28" s="18" t="s">
        <v>31</v>
      </c>
      <c r="C28" s="19" t="n">
        <v>27100</v>
      </c>
      <c r="D28" s="19" t="n">
        <v>34400</v>
      </c>
      <c r="E28" s="19" t="n">
        <v>200</v>
      </c>
      <c r="F28" s="19" t="n">
        <f aca="false">D28+E28</f>
        <v>34600</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5300</v>
      </c>
      <c r="D30" s="19" t="n">
        <v>6000</v>
      </c>
      <c r="E30" s="19" t="n">
        <v>1200</v>
      </c>
      <c r="F30" s="19" t="n">
        <f aca="false">D30+E30</f>
        <v>720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7300</v>
      </c>
      <c r="D32" s="19" t="n">
        <v>7000</v>
      </c>
      <c r="E32" s="19" t="n">
        <v>2300</v>
      </c>
      <c r="F32" s="19" t="n">
        <f aca="false">D32+E32</f>
        <v>930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t="n">
        <v>69500</v>
      </c>
      <c r="D34" s="19" t="n">
        <v>101813</v>
      </c>
      <c r="E34" s="19" t="n">
        <f aca="false">98013-101813</f>
        <v>-3800</v>
      </c>
      <c r="F34" s="19" t="n">
        <f aca="false">D34+E34</f>
        <v>98013</v>
      </c>
    </row>
    <row r="35" customFormat="false" ht="12.75" hidden="false" customHeight="false" outlineLevel="0" collapsed="false">
      <c r="A35" s="17" t="s">
        <v>44</v>
      </c>
      <c r="B35" s="18" t="s">
        <v>45</v>
      </c>
      <c r="C35" s="19" t="n">
        <v>28500</v>
      </c>
      <c r="D35" s="19" t="n">
        <v>49000</v>
      </c>
      <c r="E35" s="19" t="n">
        <v>-9000</v>
      </c>
      <c r="F35" s="19" t="n">
        <f aca="false">D35+E35</f>
        <v>40000</v>
      </c>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00</v>
      </c>
      <c r="D37" s="19" t="n">
        <v>2000</v>
      </c>
      <c r="E37" s="19"/>
      <c r="F37" s="19" t="n">
        <f aca="false">D37+E37</f>
        <v>20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t="n">
        <v>400</v>
      </c>
      <c r="D41" s="19" t="n">
        <v>4000</v>
      </c>
      <c r="E41" s="19"/>
      <c r="F41" s="19" t="n">
        <f aca="false">D41+E41</f>
        <v>4000</v>
      </c>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87900</v>
      </c>
      <c r="D49" s="19" t="n">
        <f aca="false">SUM(D50:D56)</f>
        <v>102700</v>
      </c>
      <c r="E49" s="19" t="n">
        <f aca="false">SUM(E50:E56)</f>
        <v>-1500</v>
      </c>
      <c r="F49" s="19" t="n">
        <f aca="false">SUM(F50:F56)</f>
        <v>101200</v>
      </c>
    </row>
    <row r="50" customFormat="false" ht="12.75" hidden="false" customHeight="false" outlineLevel="0" collapsed="false">
      <c r="A50" s="17" t="s">
        <v>74</v>
      </c>
      <c r="B50" s="18" t="s">
        <v>75</v>
      </c>
      <c r="C50" s="19" t="n">
        <v>54900</v>
      </c>
      <c r="D50" s="19" t="n">
        <v>63000</v>
      </c>
      <c r="E50" s="19" t="n">
        <f aca="false">64100-63000</f>
        <v>1100</v>
      </c>
      <c r="F50" s="19" t="n">
        <f aca="false">D50+E50</f>
        <v>64100</v>
      </c>
    </row>
    <row r="51" customFormat="false" ht="12.75" hidden="false" customHeight="false" outlineLevel="0" collapsed="false">
      <c r="A51" s="17" t="s">
        <v>76</v>
      </c>
      <c r="B51" s="18" t="s">
        <v>77</v>
      </c>
      <c r="C51" s="19" t="n">
        <v>7800</v>
      </c>
      <c r="D51" s="19" t="n">
        <v>9200</v>
      </c>
      <c r="E51" s="19" t="n">
        <f aca="false">7400-9200</f>
        <v>-1800</v>
      </c>
      <c r="F51" s="19" t="n">
        <f aca="false">D51+E51</f>
        <v>7400</v>
      </c>
    </row>
    <row r="52" customFormat="false" ht="12.75" hidden="false" customHeight="false" outlineLevel="0" collapsed="false">
      <c r="A52" s="17" t="s">
        <v>78</v>
      </c>
      <c r="B52" s="18" t="s">
        <v>79</v>
      </c>
      <c r="C52" s="19" t="n">
        <v>21400</v>
      </c>
      <c r="D52" s="19" t="n">
        <v>25700</v>
      </c>
      <c r="E52" s="19" t="n">
        <f aca="false">22300-25700</f>
        <v>-3400</v>
      </c>
      <c r="F52" s="19" t="n">
        <f aca="false">D52+E52</f>
        <v>22300</v>
      </c>
    </row>
    <row r="53" customFormat="false" ht="25.5" hidden="false" customHeight="false" outlineLevel="0" collapsed="false">
      <c r="A53" s="17" t="s">
        <v>80</v>
      </c>
      <c r="B53" s="18" t="s">
        <v>81</v>
      </c>
      <c r="C53" s="19" t="n">
        <v>1500</v>
      </c>
      <c r="D53" s="19" t="n">
        <v>1600</v>
      </c>
      <c r="E53" s="19" t="n">
        <f aca="false">3200-1600</f>
        <v>1600</v>
      </c>
      <c r="F53" s="19" t="n">
        <f aca="false">D53+E53</f>
        <v>320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2300</v>
      </c>
      <c r="D55" s="19" t="n">
        <v>3200</v>
      </c>
      <c r="E55" s="19"/>
      <c r="F55" s="19" t="n">
        <f aca="false">D55+E55</f>
        <v>3200</v>
      </c>
    </row>
    <row r="56" customFormat="false" ht="12.75" hidden="false" customHeight="false" outlineLevel="0" collapsed="false">
      <c r="A56" s="17" t="s">
        <v>86</v>
      </c>
      <c r="B56" s="18" t="s">
        <v>87</v>
      </c>
      <c r="C56" s="19"/>
      <c r="D56" s="19" t="n">
        <v>0</v>
      </c>
      <c r="E56" s="19" t="n">
        <v>1000</v>
      </c>
      <c r="F56" s="19" t="n">
        <f aca="false">D56+E56</f>
        <v>1000</v>
      </c>
    </row>
    <row r="57" customFormat="false" ht="12.75" hidden="false" customHeight="false" outlineLevel="0" collapsed="false">
      <c r="A57" s="17" t="s">
        <v>88</v>
      </c>
      <c r="B57" s="18" t="s">
        <v>89</v>
      </c>
      <c r="C57" s="19" t="n">
        <f aca="false">SUM(C58,C69,C70,C73,C78,C82,C85,C86,C87,C88,C89,C90,C91,C92,C93,C94,C95,C96,C97,C98,C99,C100,C104,C105,C106)</f>
        <v>88808</v>
      </c>
      <c r="D57" s="19" t="n">
        <f aca="false">SUM(D58,D69,D70,D73,D78,D82,D85,D86,D87,D88,D89,D90,D91,D92,D93,D94,D95,D96,D97,D98,D99,D100,D104,D105,D106)</f>
        <v>108808</v>
      </c>
      <c r="E57" s="19" t="n">
        <f aca="false">SUM(E58,E69,E70,E73,E78,E82,E85,E86,E87,E88,E89,E90,E91,E92,E93,E94,E95,E96,E97,E98,E99,E100,E104,E105,E106)</f>
        <v>0</v>
      </c>
      <c r="F57" s="19" t="n">
        <f aca="false">SUM(F58,F69,F70,F73,F78,F82,F85,F86,F87,F88,F89,F90,F91,F92,F93,F94,F95,F96,F97,F98,F99,F100,F104,F105,F106)</f>
        <v>108808</v>
      </c>
    </row>
    <row r="58" customFormat="false" ht="12.75" hidden="false" customHeight="false" outlineLevel="0" collapsed="false">
      <c r="A58" s="17" t="s">
        <v>90</v>
      </c>
      <c r="B58" s="18" t="s">
        <v>91</v>
      </c>
      <c r="C58" s="19" t="n">
        <f aca="false">SUM(C59:C68)</f>
        <v>45200</v>
      </c>
      <c r="D58" s="19" t="n">
        <f aca="false">SUM(D59:D68)</f>
        <v>48100</v>
      </c>
      <c r="E58" s="19" t="n">
        <f aca="false">SUM(E59:E68)</f>
        <v>-500</v>
      </c>
      <c r="F58" s="19" t="n">
        <f aca="false">SUM(F59:F68)</f>
        <v>47600</v>
      </c>
    </row>
    <row r="59" customFormat="false" ht="12.75" hidden="false" customHeight="false" outlineLevel="0" collapsed="false">
      <c r="A59" s="17" t="s">
        <v>92</v>
      </c>
      <c r="B59" s="18" t="s">
        <v>93</v>
      </c>
      <c r="C59" s="19" t="n">
        <v>3000</v>
      </c>
      <c r="D59" s="19" t="n">
        <v>3000</v>
      </c>
      <c r="E59" s="19" t="n">
        <v>-500</v>
      </c>
      <c r="F59" s="19" t="n">
        <f aca="false">D59+E59</f>
        <v>2500</v>
      </c>
    </row>
    <row r="60" customFormat="false" ht="12.75" hidden="false" customHeight="false" outlineLevel="0" collapsed="false">
      <c r="A60" s="17" t="s">
        <v>94</v>
      </c>
      <c r="B60" s="18" t="s">
        <v>95</v>
      </c>
      <c r="C60" s="19" t="n">
        <v>500</v>
      </c>
      <c r="D60" s="19" t="n">
        <v>400</v>
      </c>
      <c r="E60" s="19"/>
      <c r="F60" s="19" t="n">
        <f aca="false">D60+E60</f>
        <v>400</v>
      </c>
    </row>
    <row r="61" customFormat="false" ht="12.75" hidden="false" customHeight="false" outlineLevel="0" collapsed="false">
      <c r="A61" s="17" t="s">
        <v>96</v>
      </c>
      <c r="B61" s="18" t="s">
        <v>97</v>
      </c>
      <c r="C61" s="19" t="n">
        <v>15000</v>
      </c>
      <c r="D61" s="19" t="n">
        <v>19000</v>
      </c>
      <c r="E61" s="19"/>
      <c r="F61" s="19" t="n">
        <f aca="false">D61+E61</f>
        <v>19000</v>
      </c>
    </row>
    <row r="62" customFormat="false" ht="12.75" hidden="false" customHeight="false" outlineLevel="0" collapsed="false">
      <c r="A62" s="17" t="s">
        <v>98</v>
      </c>
      <c r="B62" s="18" t="s">
        <v>99</v>
      </c>
      <c r="C62" s="19" t="n">
        <v>700</v>
      </c>
      <c r="D62" s="19" t="n">
        <v>1200</v>
      </c>
      <c r="E62" s="19"/>
      <c r="F62" s="19" t="n">
        <f aca="false">D62+E62</f>
        <v>1200</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8000</v>
      </c>
      <c r="D66" s="19" t="n">
        <v>10000</v>
      </c>
      <c r="E66" s="19"/>
      <c r="F66" s="19" t="n">
        <f aca="false">D66+E66</f>
        <v>10000</v>
      </c>
    </row>
    <row r="67" customFormat="false" ht="12.75" hidden="false" customHeight="false" outlineLevel="0" collapsed="false">
      <c r="A67" s="17" t="s">
        <v>108</v>
      </c>
      <c r="B67" s="18" t="s">
        <v>109</v>
      </c>
      <c r="C67" s="19" t="n">
        <v>7000</v>
      </c>
      <c r="D67" s="19" t="n">
        <v>8000</v>
      </c>
      <c r="E67" s="19"/>
      <c r="F67" s="19" t="n">
        <f aca="false">D67+E67</f>
        <v>8000</v>
      </c>
    </row>
    <row r="68" customFormat="false" ht="12.75" hidden="false" customHeight="false" outlineLevel="0" collapsed="false">
      <c r="A68" s="17" t="s">
        <v>110</v>
      </c>
      <c r="B68" s="18" t="s">
        <v>111</v>
      </c>
      <c r="C68" s="19" t="n">
        <v>11000</v>
      </c>
      <c r="D68" s="19" t="n">
        <v>6500</v>
      </c>
      <c r="E68" s="19"/>
      <c r="F68" s="19" t="n">
        <f aca="false">D68+E68</f>
        <v>6500</v>
      </c>
    </row>
    <row r="69" customFormat="false" ht="12.75" hidden="false" customHeight="false" outlineLevel="0" collapsed="false">
      <c r="A69" s="17" t="s">
        <v>112</v>
      </c>
      <c r="B69" s="18" t="s">
        <v>113</v>
      </c>
      <c r="C69" s="19" t="n">
        <v>0</v>
      </c>
      <c r="D69" s="19" t="n">
        <v>20000</v>
      </c>
      <c r="E69" s="19"/>
      <c r="F69" s="19" t="n">
        <f aca="false">D69+E69</f>
        <v>20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4508</v>
      </c>
      <c r="D78" s="19" t="n">
        <f aca="false">SUM(D79:D81)</f>
        <v>7000</v>
      </c>
      <c r="E78" s="19" t="n">
        <f aca="false">SUM(E79:E81)</f>
        <v>0</v>
      </c>
      <c r="F78" s="19" t="n">
        <f aca="false">SUM(F79:F81)</f>
        <v>7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4508</v>
      </c>
      <c r="D81" s="19" t="n">
        <v>7000</v>
      </c>
      <c r="E81" s="19"/>
      <c r="F81" s="19" t="n">
        <f aca="false">D81+E81</f>
        <v>7000</v>
      </c>
    </row>
    <row r="82" customFormat="false" ht="12.75" hidden="false" customHeight="false" outlineLevel="0" collapsed="false">
      <c r="A82" s="17" t="s">
        <v>138</v>
      </c>
      <c r="B82" s="18" t="s">
        <v>139</v>
      </c>
      <c r="C82" s="19" t="n">
        <f aca="false">SUM(C83:C84)</f>
        <v>1200</v>
      </c>
      <c r="D82" s="19" t="n">
        <f aca="false">SUM(D83:D84)</f>
        <v>1500</v>
      </c>
      <c r="E82" s="19" t="n">
        <f aca="false">SUM(E83:E84)</f>
        <v>0</v>
      </c>
      <c r="F82" s="19" t="n">
        <f aca="false">SUM(F83:F84)</f>
        <v>1500</v>
      </c>
    </row>
    <row r="83" customFormat="false" ht="12.75" hidden="false" customHeight="false" outlineLevel="0" collapsed="false">
      <c r="A83" s="17" t="s">
        <v>140</v>
      </c>
      <c r="B83" s="18" t="s">
        <v>141</v>
      </c>
      <c r="C83" s="19" t="n">
        <v>1200</v>
      </c>
      <c r="D83" s="19" t="n">
        <v>1500</v>
      </c>
      <c r="E83" s="19"/>
      <c r="F83" s="19" t="n">
        <f aca="false">D83+E83</f>
        <v>15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900</v>
      </c>
      <c r="D87" s="19" t="n">
        <v>1000</v>
      </c>
      <c r="E87" s="19" t="n">
        <v>500</v>
      </c>
      <c r="F87" s="19" t="n">
        <f aca="false">D87+E87</f>
        <v>15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200</v>
      </c>
      <c r="D89" s="19" t="n">
        <v>2500</v>
      </c>
      <c r="E89" s="19"/>
      <c r="F89" s="19" t="n">
        <f aca="false">D89+E89</f>
        <v>25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10500</v>
      </c>
      <c r="D93" s="19" t="n">
        <v>21708</v>
      </c>
      <c r="E93" s="19" t="n">
        <v>-2170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t="n">
        <f aca="false">SUM(C107:C115)</f>
        <v>6300</v>
      </c>
      <c r="D106" s="19" t="n">
        <f aca="false">SUM(D107:D115)</f>
        <v>7000</v>
      </c>
      <c r="E106" s="19" t="n">
        <f aca="false">SUM(E107:E115)</f>
        <v>21708</v>
      </c>
      <c r="F106" s="19" t="n">
        <f aca="false">SUM(F107:F115)</f>
        <v>28708</v>
      </c>
    </row>
    <row r="107" customFormat="false" ht="12.75" hidden="false" customHeight="false" outlineLevel="0" collapsed="false">
      <c r="A107" s="17" t="s">
        <v>188</v>
      </c>
      <c r="B107" s="18" t="s">
        <v>189</v>
      </c>
      <c r="C107" s="19" t="n">
        <v>600</v>
      </c>
      <c r="D107" s="19" t="n">
        <v>1000</v>
      </c>
      <c r="E107" s="19"/>
      <c r="F107" s="19" t="n">
        <f aca="false">D107+E107</f>
        <v>1000</v>
      </c>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t="n">
        <v>5700</v>
      </c>
      <c r="D110" s="19" t="n">
        <v>6000</v>
      </c>
      <c r="E110" s="19"/>
      <c r="F110" s="19" t="n">
        <f aca="false">D110+E110</f>
        <v>6000</v>
      </c>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21708</v>
      </c>
      <c r="F115" s="19" t="n">
        <f aca="false">D115+E115</f>
        <v>2170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25.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500</v>
      </c>
      <c r="D247" s="19" t="n">
        <f aca="false">SUM(D248,D253)</f>
        <v>45000</v>
      </c>
      <c r="E247" s="19" t="n">
        <f aca="false">SUM(E248,E253)</f>
        <v>0</v>
      </c>
      <c r="F247" s="19" t="n">
        <f aca="false">SUM(F248,F253)</f>
        <v>45000</v>
      </c>
    </row>
    <row r="248" customFormat="false" ht="12.75" hidden="false" customHeight="false" outlineLevel="0" collapsed="false">
      <c r="A248" s="17" t="s">
        <v>470</v>
      </c>
      <c r="B248" s="18" t="s">
        <v>471</v>
      </c>
      <c r="C248" s="19" t="n">
        <f aca="false">SUM(C249:C252)</f>
        <v>1500</v>
      </c>
      <c r="D248" s="19" t="n">
        <f aca="false">SUM(D249:D252)</f>
        <v>45000</v>
      </c>
      <c r="E248" s="19" t="n">
        <f aca="false">SUM(E249:E252)</f>
        <v>0</v>
      </c>
      <c r="F248" s="19" t="n">
        <f aca="false">SUM(F249:F252)</f>
        <v>4500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500</v>
      </c>
      <c r="D252" s="19" t="n">
        <v>45000</v>
      </c>
      <c r="E252" s="19"/>
      <c r="F252" s="19" t="n">
        <f aca="false">D252+E252</f>
        <v>45000</v>
      </c>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49" useFirstPageNumber="true" horizontalDpi="300" verticalDpi="300" copies="1"/>
  <headerFooter differentFirst="false" differentOddEven="false">
    <oddHeader>&amp;R&amp;"Tahoma,Regular"Anexa nr.2/12 la HCJ nr.____________</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99"/>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20"/>
      <c r="B8" s="20"/>
    </row>
    <row r="9" s="6" customFormat="true" ht="12.75" hidden="false" customHeight="false" outlineLevel="0" collapsed="false">
      <c r="A9" s="4" t="s">
        <v>520</v>
      </c>
      <c r="B9" s="5"/>
    </row>
    <row r="10" s="6" customFormat="true" ht="12.75" hidden="false" customHeight="false" outlineLevel="0" collapsed="false">
      <c r="A10" s="4" t="s">
        <v>505</v>
      </c>
      <c r="B10" s="5"/>
    </row>
    <row r="11" s="6" customFormat="true" ht="12.75" hidden="false" customHeight="false" outlineLevel="0" collapsed="false">
      <c r="A11" s="4" t="s">
        <v>536</v>
      </c>
      <c r="B11" s="5"/>
    </row>
    <row r="12" s="6" customFormat="true" ht="12.75" hidden="false" customHeight="false" outlineLevel="0" collapsed="false">
      <c r="A12" s="4"/>
      <c r="B12" s="5"/>
    </row>
    <row r="13" s="6" customFormat="true" ht="27" hidden="false" customHeight="true" outlineLevel="0" collapsed="false">
      <c r="A13" s="34" t="s">
        <v>537</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78263</v>
      </c>
      <c r="D17" s="16" t="n">
        <f aca="false">D18+D19+D20</f>
        <v>191714</v>
      </c>
      <c r="E17" s="16" t="n">
        <f aca="false">E18+E19+E20</f>
        <v>0</v>
      </c>
      <c r="F17" s="16" t="n">
        <f aca="false">F18+F19+F20</f>
        <v>191714</v>
      </c>
    </row>
    <row r="18" s="13" customFormat="true" ht="12.75" hidden="false" customHeight="false" outlineLevel="0" collapsed="false">
      <c r="A18" s="14" t="s">
        <v>523</v>
      </c>
      <c r="B18" s="15"/>
      <c r="C18" s="16" t="n">
        <f aca="false">C21-C20</f>
        <v>171263</v>
      </c>
      <c r="D18" s="16" t="n">
        <f aca="false">D21-D20-D19</f>
        <v>184314</v>
      </c>
      <c r="E18" s="16" t="n">
        <f aca="false">E21-E20-E19</f>
        <v>0</v>
      </c>
      <c r="F18" s="16" t="n">
        <f aca="false">F21-F20-F19</f>
        <v>184314</v>
      </c>
    </row>
    <row r="19" s="13" customFormat="true" ht="12.75" hidden="false" customHeight="false" outlineLevel="0" collapsed="false">
      <c r="A19" s="25" t="s">
        <v>524</v>
      </c>
      <c r="B19" s="26"/>
      <c r="C19" s="27" t="n">
        <v>0</v>
      </c>
      <c r="D19" s="27"/>
      <c r="E19" s="27"/>
      <c r="F19" s="27"/>
    </row>
    <row r="20" s="13" customFormat="true" ht="13.5" hidden="false" customHeight="false" outlineLevel="0" collapsed="false">
      <c r="A20" s="28" t="s">
        <v>525</v>
      </c>
      <c r="B20" s="29"/>
      <c r="C20" s="30" t="n">
        <v>7000</v>
      </c>
      <c r="D20" s="30" t="n">
        <v>7400</v>
      </c>
      <c r="E20" s="30"/>
      <c r="F20" s="30" t="n">
        <f aca="false">D20+E20</f>
        <v>7400</v>
      </c>
    </row>
    <row r="21" s="13" customFormat="true" ht="12.75" hidden="false" customHeight="false" outlineLevel="0" collapsed="false">
      <c r="A21" s="14" t="s">
        <v>17</v>
      </c>
      <c r="B21" s="15"/>
      <c r="C21" s="16" t="n">
        <f aca="false">C22+C247+C255</f>
        <v>178263</v>
      </c>
      <c r="D21" s="16" t="n">
        <f aca="false">D22+D247+D255</f>
        <v>191714</v>
      </c>
      <c r="E21" s="16" t="n">
        <f aca="false">E22+E247+E255</f>
        <v>0</v>
      </c>
      <c r="F21" s="16" t="n">
        <f aca="false">F22+F247+F255</f>
        <v>191714</v>
      </c>
    </row>
    <row r="22" customFormat="false" ht="12.75" hidden="false" customHeight="false" outlineLevel="0" collapsed="false">
      <c r="A22" s="17" t="s">
        <v>18</v>
      </c>
      <c r="B22" s="18" t="s">
        <v>19</v>
      </c>
      <c r="C22" s="19" t="n">
        <f aca="false">C23+C57+C116+C131+C156+C152+C192+C221+C226</f>
        <v>168863</v>
      </c>
      <c r="D22" s="19" t="n">
        <f aca="false">D23+D57+D116+D131+D156+D152+D192+D221+D226</f>
        <v>191714</v>
      </c>
      <c r="E22" s="19" t="n">
        <f aca="false">E23+E57+E116+E131+E156+E152+E192+E221+E226</f>
        <v>0</v>
      </c>
      <c r="F22" s="19" t="n">
        <f aca="false">F23+F57+F116+F131+F156+F152+F192+F221+F226</f>
        <v>191714</v>
      </c>
    </row>
    <row r="23" customFormat="false" ht="12.75" hidden="false" customHeight="false" outlineLevel="0" collapsed="false">
      <c r="A23" s="17" t="s">
        <v>20</v>
      </c>
      <c r="B23" s="18" t="s">
        <v>21</v>
      </c>
      <c r="C23" s="19" t="n">
        <f aca="false">SUM(C24,C42,C49)</f>
        <v>107645</v>
      </c>
      <c r="D23" s="19" t="n">
        <f aca="false">SUM(D24,D42,D49)</f>
        <v>130496</v>
      </c>
      <c r="E23" s="19" t="n">
        <f aca="false">SUM(E24,E42,E49)</f>
        <v>0</v>
      </c>
      <c r="F23" s="19" t="n">
        <f aca="false">SUM(F24,F42,F49)</f>
        <v>130496</v>
      </c>
    </row>
    <row r="24" customFormat="false" ht="12.75" hidden="false" customHeight="false" outlineLevel="0" collapsed="false">
      <c r="A24" s="17" t="s">
        <v>22</v>
      </c>
      <c r="B24" s="18" t="s">
        <v>23</v>
      </c>
      <c r="C24" s="19" t="n">
        <f aca="false">SUM(C25:C41)</f>
        <v>81788</v>
      </c>
      <c r="D24" s="19" t="n">
        <f aca="false">SUM(D25:D41)</f>
        <v>99689</v>
      </c>
      <c r="E24" s="19" t="n">
        <f aca="false">SUM(E25:E41)</f>
        <v>0</v>
      </c>
      <c r="F24" s="19" t="n">
        <f aca="false">SUM(F25:F41)</f>
        <v>99689</v>
      </c>
    </row>
    <row r="25" customFormat="false" ht="12.75" hidden="false" customHeight="false" outlineLevel="0" collapsed="false">
      <c r="A25" s="17" t="s">
        <v>24</v>
      </c>
      <c r="B25" s="18" t="s">
        <v>25</v>
      </c>
      <c r="C25" s="19" t="n">
        <v>49477</v>
      </c>
      <c r="D25" s="19" t="n">
        <v>70092</v>
      </c>
      <c r="E25" s="19"/>
      <c r="F25" s="19" t="n">
        <f aca="false">D25+E25</f>
        <v>70092</v>
      </c>
    </row>
    <row r="26" customFormat="false" ht="12.75" hidden="false" customHeight="false" outlineLevel="0" collapsed="false">
      <c r="A26" s="17" t="s">
        <v>26</v>
      </c>
      <c r="B26" s="18" t="s">
        <v>27</v>
      </c>
      <c r="C26" s="19" t="n">
        <v>1270</v>
      </c>
      <c r="D26" s="19" t="n">
        <v>1512</v>
      </c>
      <c r="E26" s="19"/>
      <c r="F26" s="19" t="n">
        <f aca="false">D26+E26</f>
        <v>1512</v>
      </c>
    </row>
    <row r="27" customFormat="false" ht="12.75" hidden="false" customHeight="false" outlineLevel="0" collapsed="false">
      <c r="A27" s="17" t="s">
        <v>28</v>
      </c>
      <c r="B27" s="18" t="s">
        <v>29</v>
      </c>
      <c r="C27" s="19" t="n">
        <v>6485</v>
      </c>
      <c r="D27" s="19" t="n">
        <v>7560</v>
      </c>
      <c r="E27" s="19"/>
      <c r="F27" s="19" t="n">
        <f aca="false">D27+E27</f>
        <v>7560</v>
      </c>
    </row>
    <row r="28" customFormat="false" ht="12.75" hidden="false" customHeight="false" outlineLevel="0" collapsed="false">
      <c r="A28" s="17" t="s">
        <v>30</v>
      </c>
      <c r="B28" s="18" t="s">
        <v>31</v>
      </c>
      <c r="C28" s="19" t="n">
        <v>10286</v>
      </c>
      <c r="D28" s="19" t="n">
        <v>14196</v>
      </c>
      <c r="E28" s="19"/>
      <c r="F28" s="19" t="n">
        <f aca="false">D28+E28</f>
        <v>14196</v>
      </c>
    </row>
    <row r="29" customFormat="false" ht="12.75" hidden="false" customHeight="false" outlineLevel="0" collapsed="false">
      <c r="A29" s="17" t="s">
        <v>32</v>
      </c>
      <c r="B29" s="18" t="s">
        <v>33</v>
      </c>
      <c r="C29" s="19"/>
      <c r="D29" s="19"/>
      <c r="E29" s="19"/>
      <c r="F29" s="19"/>
    </row>
    <row r="30" customFormat="false" ht="12.75" hidden="false" customHeight="false" outlineLevel="0" collapsed="false">
      <c r="A30" s="17" t="s">
        <v>34</v>
      </c>
      <c r="B30" s="18" t="s">
        <v>35</v>
      </c>
      <c r="C30" s="19" t="n">
        <v>2430</v>
      </c>
      <c r="D30" s="19" t="n">
        <v>2904</v>
      </c>
      <c r="E30" s="19"/>
      <c r="F30" s="19" t="n">
        <f aca="false">D30+E30</f>
        <v>2904</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10640</v>
      </c>
      <c r="D32" s="19" t="n">
        <v>1925</v>
      </c>
      <c r="E32" s="19"/>
      <c r="F32" s="19" t="n">
        <f aca="false">D32+E32</f>
        <v>1925</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t="n">
        <v>1200</v>
      </c>
      <c r="D37" s="19" t="n">
        <v>1500</v>
      </c>
      <c r="E37" s="19"/>
      <c r="F37" s="19" t="n">
        <f aca="false">D37+E37</f>
        <v>1500</v>
      </c>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c r="D41" s="19"/>
      <c r="E41" s="19"/>
      <c r="F41" s="19"/>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25857</v>
      </c>
      <c r="D49" s="19" t="n">
        <f aca="false">SUM(D50:D56)</f>
        <v>30807</v>
      </c>
      <c r="E49" s="19" t="n">
        <f aca="false">SUM(E50:E56)</f>
        <v>0</v>
      </c>
      <c r="F49" s="19" t="n">
        <f aca="false">SUM(F50:F56)</f>
        <v>30807</v>
      </c>
    </row>
    <row r="50" customFormat="false" ht="12.75" hidden="false" customHeight="false" outlineLevel="0" collapsed="false">
      <c r="A50" s="17" t="s">
        <v>74</v>
      </c>
      <c r="B50" s="18" t="s">
        <v>75</v>
      </c>
      <c r="C50" s="19" t="n">
        <v>16450</v>
      </c>
      <c r="D50" s="19" t="n">
        <v>19393</v>
      </c>
      <c r="E50" s="19"/>
      <c r="F50" s="19" t="n">
        <f aca="false">D50+E50</f>
        <v>19393</v>
      </c>
    </row>
    <row r="51" customFormat="false" ht="12.75" hidden="false" customHeight="false" outlineLevel="0" collapsed="false">
      <c r="A51" s="17" t="s">
        <v>76</v>
      </c>
      <c r="B51" s="18" t="s">
        <v>77</v>
      </c>
      <c r="C51" s="19" t="n">
        <v>2045</v>
      </c>
      <c r="D51" s="19" t="n">
        <v>2455</v>
      </c>
      <c r="E51" s="19" t="n">
        <v>-250</v>
      </c>
      <c r="F51" s="19" t="n">
        <f aca="false">D51+E51</f>
        <v>2205</v>
      </c>
    </row>
    <row r="52" customFormat="false" ht="12.75" hidden="false" customHeight="false" outlineLevel="0" collapsed="false">
      <c r="A52" s="17" t="s">
        <v>78</v>
      </c>
      <c r="B52" s="18" t="s">
        <v>79</v>
      </c>
      <c r="C52" s="19" t="n">
        <v>5687</v>
      </c>
      <c r="D52" s="19" t="n">
        <v>6873</v>
      </c>
      <c r="E52" s="19"/>
      <c r="F52" s="19" t="n">
        <f aca="false">D52+E52</f>
        <v>6873</v>
      </c>
    </row>
    <row r="53" customFormat="false" ht="25.5" hidden="false" customHeight="false" outlineLevel="0" collapsed="false">
      <c r="A53" s="17" t="s">
        <v>80</v>
      </c>
      <c r="B53" s="18" t="s">
        <v>81</v>
      </c>
      <c r="C53" s="19" t="n">
        <v>1110</v>
      </c>
      <c r="D53" s="19" t="n">
        <v>1350</v>
      </c>
      <c r="E53" s="19"/>
      <c r="F53" s="19" t="n">
        <f aca="false">D53+E53</f>
        <v>135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565</v>
      </c>
      <c r="D55" s="19" t="n">
        <v>736</v>
      </c>
      <c r="E55" s="19"/>
      <c r="F55" s="19" t="n">
        <f aca="false">D55+E55</f>
        <v>736</v>
      </c>
    </row>
    <row r="56" customFormat="false" ht="12.75" hidden="false" customHeight="false" outlineLevel="0" collapsed="false">
      <c r="A56" s="17" t="s">
        <v>86</v>
      </c>
      <c r="B56" s="18" t="s">
        <v>87</v>
      </c>
      <c r="C56" s="19"/>
      <c r="D56" s="19" t="n">
        <v>0</v>
      </c>
      <c r="E56" s="19" t="n">
        <v>250</v>
      </c>
      <c r="F56" s="19" t="n">
        <f aca="false">D56+E56</f>
        <v>250</v>
      </c>
    </row>
    <row r="57" customFormat="false" ht="12.75" hidden="false" customHeight="false" outlineLevel="0" collapsed="false">
      <c r="A57" s="17" t="s">
        <v>88</v>
      </c>
      <c r="B57" s="18" t="s">
        <v>89</v>
      </c>
      <c r="C57" s="19" t="n">
        <f aca="false">SUM(C58,C69,C70,C73,C78,C82,C85,C86,C87,C88,C89,C90,C91,C92,C93,C94,C95,C96,C97,C98,C99,C100,C104,C105,C106)</f>
        <v>61218</v>
      </c>
      <c r="D57" s="19" t="n">
        <f aca="false">SUM(D58,D69,D70,D73,D78,D82,D85,D86,D87,D88,D89,D90,D91,D92,D93,D94,D95,D96,D97,D98,D99,D100,D104,D105,D106)</f>
        <v>61218</v>
      </c>
      <c r="E57" s="19" t="n">
        <f aca="false">SUM(E58,E69,E70,E73,E78,E82,E85,E86,E87,E88,E89,E90,E91,E92,E93,E94,E95,E96,E97,E98,E99,E100,E104,E105,E106)</f>
        <v>0</v>
      </c>
      <c r="F57" s="19" t="n">
        <f aca="false">SUM(F58,F69,F70,F73,F78,F82,F85,F86,F87,F88,F89,F90,F91,F92,F93,F94,F95,F96,F97,F98,F99,F100,F104,F105,F106)</f>
        <v>61218</v>
      </c>
    </row>
    <row r="58" customFormat="false" ht="12.75" hidden="false" customHeight="false" outlineLevel="0" collapsed="false">
      <c r="A58" s="17" t="s">
        <v>90</v>
      </c>
      <c r="B58" s="18" t="s">
        <v>91</v>
      </c>
      <c r="C58" s="19" t="n">
        <f aca="false">SUM(C59:C68)</f>
        <v>21117</v>
      </c>
      <c r="D58" s="19" t="n">
        <f aca="false">SUM(D59:D68)</f>
        <v>22600</v>
      </c>
      <c r="E58" s="19" t="n">
        <f aca="false">SUM(E59:E68)</f>
        <v>0</v>
      </c>
      <c r="F58" s="19" t="n">
        <f aca="false">SUM(F59:F68)</f>
        <v>22600</v>
      </c>
    </row>
    <row r="59" customFormat="false" ht="12.75" hidden="false" customHeight="false" outlineLevel="0" collapsed="false">
      <c r="A59" s="17" t="s">
        <v>92</v>
      </c>
      <c r="B59" s="18" t="s">
        <v>93</v>
      </c>
      <c r="C59" s="19" t="n">
        <v>600</v>
      </c>
      <c r="D59" s="19" t="n">
        <v>600</v>
      </c>
      <c r="E59" s="19"/>
      <c r="F59" s="19" t="n">
        <f aca="false">D59+E59</f>
        <v>600</v>
      </c>
    </row>
    <row r="60" customFormat="false" ht="12.75" hidden="false" customHeight="false" outlineLevel="0" collapsed="false">
      <c r="A60" s="17" t="s">
        <v>94</v>
      </c>
      <c r="B60" s="18" t="s">
        <v>95</v>
      </c>
      <c r="C60" s="19" t="n">
        <v>400</v>
      </c>
      <c r="D60" s="19" t="n">
        <v>400</v>
      </c>
      <c r="E60" s="19"/>
      <c r="F60" s="19" t="n">
        <f aca="false">D60+E60</f>
        <v>400</v>
      </c>
    </row>
    <row r="61" customFormat="false" ht="12.75" hidden="false" customHeight="false" outlineLevel="0" collapsed="false">
      <c r="A61" s="17" t="s">
        <v>96</v>
      </c>
      <c r="B61" s="18" t="s">
        <v>97</v>
      </c>
      <c r="C61" s="19" t="n">
        <v>5300</v>
      </c>
      <c r="D61" s="19" t="n">
        <v>6000</v>
      </c>
      <c r="E61" s="19"/>
      <c r="F61" s="19" t="n">
        <f aca="false">D61+E61</f>
        <v>6000</v>
      </c>
    </row>
    <row r="62" customFormat="false" ht="12.75" hidden="false" customHeight="false" outlineLevel="0" collapsed="false">
      <c r="A62" s="17" t="s">
        <v>98</v>
      </c>
      <c r="B62" s="18" t="s">
        <v>99</v>
      </c>
      <c r="C62" s="19" t="n">
        <v>200</v>
      </c>
      <c r="D62" s="19" t="n">
        <v>200</v>
      </c>
      <c r="E62" s="19"/>
      <c r="F62" s="19" t="n">
        <f aca="false">D62+E62</f>
        <v>200</v>
      </c>
    </row>
    <row r="63" customFormat="false" ht="12.75" hidden="false" customHeight="false" outlineLevel="0" collapsed="false">
      <c r="A63" s="17" t="s">
        <v>100</v>
      </c>
      <c r="B63" s="18" t="s">
        <v>101</v>
      </c>
      <c r="C63" s="19" t="n">
        <v>2500</v>
      </c>
      <c r="D63" s="19" t="n">
        <v>2500</v>
      </c>
      <c r="E63" s="19"/>
      <c r="F63" s="19" t="n">
        <f aca="false">D63+E63</f>
        <v>2500</v>
      </c>
    </row>
    <row r="64" customFormat="false" ht="12.75" hidden="false" customHeight="false" outlineLevel="0" collapsed="false">
      <c r="A64" s="17" t="s">
        <v>102</v>
      </c>
      <c r="B64" s="18" t="s">
        <v>103</v>
      </c>
      <c r="C64" s="19" t="n">
        <v>500</v>
      </c>
      <c r="D64" s="19" t="n">
        <v>1000</v>
      </c>
      <c r="E64" s="19"/>
      <c r="F64" s="19" t="n">
        <f aca="false">D64+E64</f>
        <v>1000</v>
      </c>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4000</v>
      </c>
      <c r="D66" s="19" t="n">
        <v>4500</v>
      </c>
      <c r="E66" s="19"/>
      <c r="F66" s="19" t="n">
        <f aca="false">D66+E66</f>
        <v>4500</v>
      </c>
    </row>
    <row r="67" customFormat="false" ht="12.75" hidden="false" customHeight="false" outlineLevel="0" collapsed="false">
      <c r="A67" s="17" t="s">
        <v>108</v>
      </c>
      <c r="B67" s="18" t="s">
        <v>109</v>
      </c>
      <c r="C67" s="19" t="n">
        <v>1500</v>
      </c>
      <c r="D67" s="19" t="n">
        <v>1300</v>
      </c>
      <c r="E67" s="19"/>
      <c r="F67" s="19" t="n">
        <f aca="false">D67+E67</f>
        <v>1300</v>
      </c>
    </row>
    <row r="68" customFormat="false" ht="12.75" hidden="false" customHeight="false" outlineLevel="0" collapsed="false">
      <c r="A68" s="17" t="s">
        <v>110</v>
      </c>
      <c r="B68" s="18" t="s">
        <v>111</v>
      </c>
      <c r="C68" s="19" t="n">
        <v>6117</v>
      </c>
      <c r="D68" s="19" t="n">
        <v>6100</v>
      </c>
      <c r="E68" s="19"/>
      <c r="F68" s="19" t="n">
        <f aca="false">D68+E68</f>
        <v>6100</v>
      </c>
    </row>
    <row r="69" customFormat="false" ht="12.75" hidden="false" customHeight="false" outlineLevel="0" collapsed="false">
      <c r="A69" s="17" t="s">
        <v>112</v>
      </c>
      <c r="B69" s="18" t="s">
        <v>113</v>
      </c>
      <c r="C69" s="19"/>
      <c r="D69" s="19"/>
      <c r="E69" s="19"/>
      <c r="F69" s="19"/>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2800</v>
      </c>
      <c r="D78" s="19" t="n">
        <f aca="false">SUM(D79:D81)</f>
        <v>1000</v>
      </c>
      <c r="E78" s="19" t="n">
        <f aca="false">SUM(E79:E81)</f>
        <v>0</v>
      </c>
      <c r="F78" s="19" t="n">
        <f aca="false">SUM(F79:F81)</f>
        <v>10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2800</v>
      </c>
      <c r="D81" s="19" t="n">
        <v>1000</v>
      </c>
      <c r="E81" s="19"/>
      <c r="F81" s="19" t="n">
        <f aca="false">D81+E81</f>
        <v>1000</v>
      </c>
    </row>
    <row r="82" customFormat="false" ht="12.75" hidden="false" customHeight="false" outlineLevel="0" collapsed="false">
      <c r="A82" s="17" t="s">
        <v>138</v>
      </c>
      <c r="B82" s="18" t="s">
        <v>139</v>
      </c>
      <c r="C82" s="19" t="n">
        <f aca="false">SUM(C83:C84)</f>
        <v>100</v>
      </c>
      <c r="D82" s="19" t="n">
        <f aca="false">SUM(D83:D84)</f>
        <v>100</v>
      </c>
      <c r="E82" s="19" t="n">
        <f aca="false">SUM(E83:E84)</f>
        <v>0</v>
      </c>
      <c r="F82" s="19" t="n">
        <f aca="false">SUM(F83:F84)</f>
        <v>100</v>
      </c>
    </row>
    <row r="83" customFormat="false" ht="12.75" hidden="false" customHeight="false" outlineLevel="0" collapsed="false">
      <c r="A83" s="17" t="s">
        <v>140</v>
      </c>
      <c r="B83" s="18" t="s">
        <v>141</v>
      </c>
      <c r="C83" s="19" t="n">
        <v>100</v>
      </c>
      <c r="D83" s="19" t="n">
        <v>100</v>
      </c>
      <c r="E83" s="19"/>
      <c r="F83" s="19" t="n">
        <f aca="false">D83+E83</f>
        <v>100</v>
      </c>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t="n">
        <v>1900</v>
      </c>
      <c r="D87" s="19" t="n">
        <v>200</v>
      </c>
      <c r="E87" s="19"/>
      <c r="F87" s="19" t="n">
        <f aca="false">D87+E87</f>
        <v>200</v>
      </c>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t="n">
        <v>0</v>
      </c>
      <c r="D89" s="19" t="n">
        <v>4000</v>
      </c>
      <c r="E89" s="19"/>
      <c r="F89" s="19" t="n">
        <f aca="false">D89+E89</f>
        <v>4000</v>
      </c>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t="n">
        <v>35301</v>
      </c>
      <c r="D93" s="19" t="n">
        <v>33318</v>
      </c>
      <c r="E93" s="19" t="n">
        <v>-33318</v>
      </c>
      <c r="F93" s="19" t="n">
        <f aca="false">D93+E93</f>
        <v>0</v>
      </c>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t="n">
        <f aca="false">SUM(D107:D115)</f>
        <v>0</v>
      </c>
      <c r="E106" s="19" t="n">
        <f aca="false">SUM(E107:E115)</f>
        <v>33318</v>
      </c>
      <c r="F106" s="19" t="n">
        <f aca="false">SUM(F107:F115)</f>
        <v>33318</v>
      </c>
    </row>
    <row r="107" customFormat="false" ht="12.75" hidden="fals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c r="D110" s="19"/>
      <c r="E110" s="19"/>
      <c r="F110" s="19"/>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t="n">
        <v>0</v>
      </c>
      <c r="E115" s="19" t="n">
        <v>33318</v>
      </c>
      <c r="F115" s="19" t="n">
        <f aca="false">D115+E115</f>
        <v>33318</v>
      </c>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12.7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940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940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940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4">
    <mergeCell ref="A5:F5"/>
    <mergeCell ref="A6:F6"/>
    <mergeCell ref="A7:F7"/>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1" useFirstPageNumber="true" horizontalDpi="300" verticalDpi="300" copies="1"/>
  <headerFooter differentFirst="false" differentOddEven="false">
    <oddHeader>&amp;R&amp;"Tahoma,Regular"Anexa nr.2/13 la HCJ nr.________</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2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5" t="s">
        <v>538</v>
      </c>
      <c r="B13" s="3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522</v>
      </c>
      <c r="B17" s="15"/>
      <c r="C17" s="16" t="n">
        <f aca="false">C18+C19+C20</f>
        <v>1358145</v>
      </c>
      <c r="D17" s="16" t="n">
        <f aca="false">D18+D19+D20</f>
        <v>1453922</v>
      </c>
      <c r="E17" s="16" t="n">
        <f aca="false">E18+E19+E20</f>
        <v>0</v>
      </c>
      <c r="F17" s="16" t="n">
        <f aca="false">F18+F19+F20</f>
        <v>1453922</v>
      </c>
    </row>
    <row r="18" s="13" customFormat="true" ht="12.75" hidden="false" customHeight="false" outlineLevel="0" collapsed="false">
      <c r="A18" s="14" t="s">
        <v>523</v>
      </c>
      <c r="B18" s="15"/>
      <c r="C18" s="16" t="n">
        <f aca="false">C21-C20</f>
        <v>1282145</v>
      </c>
      <c r="D18" s="16" t="n">
        <f aca="false">D21-D20-D19</f>
        <v>1356919</v>
      </c>
      <c r="E18" s="16" t="n">
        <f aca="false">E21-E20-E19</f>
        <v>0</v>
      </c>
      <c r="F18" s="16" t="n">
        <f aca="false">F21-F20-F19</f>
        <v>1356919</v>
      </c>
    </row>
    <row r="19" s="13" customFormat="true" ht="12.75" hidden="false" customHeight="false" outlineLevel="0" collapsed="false">
      <c r="A19" s="25" t="s">
        <v>524</v>
      </c>
      <c r="B19" s="26"/>
      <c r="C19" s="27" t="n">
        <v>0</v>
      </c>
      <c r="D19" s="27" t="n">
        <v>12003</v>
      </c>
      <c r="E19" s="27"/>
      <c r="F19" s="27" t="n">
        <f aca="false">D19+E19</f>
        <v>12003</v>
      </c>
    </row>
    <row r="20" s="13" customFormat="true" ht="13.5" hidden="false" customHeight="false" outlineLevel="0" collapsed="false">
      <c r="A20" s="28" t="s">
        <v>525</v>
      </c>
      <c r="B20" s="29"/>
      <c r="C20" s="33" t="n">
        <v>76000</v>
      </c>
      <c r="D20" s="33" t="n">
        <v>85000</v>
      </c>
      <c r="E20" s="33"/>
      <c r="F20" s="33" t="n">
        <f aca="false">D20+E20</f>
        <v>85000</v>
      </c>
    </row>
    <row r="21" s="13" customFormat="true" ht="12.75" hidden="false" customHeight="false" outlineLevel="0" collapsed="false">
      <c r="A21" s="14" t="s">
        <v>17</v>
      </c>
      <c r="B21" s="15"/>
      <c r="C21" s="31" t="n">
        <f aca="false">C22+C247+C255</f>
        <v>1358145</v>
      </c>
      <c r="D21" s="31" t="n">
        <f aca="false">D22+D247+D255</f>
        <v>1453922</v>
      </c>
      <c r="E21" s="31" t="n">
        <f aca="false">E22+E247+E255</f>
        <v>0</v>
      </c>
      <c r="F21" s="31" t="n">
        <f aca="false">F22+F247+F255</f>
        <v>1453922</v>
      </c>
    </row>
    <row r="22" customFormat="false" ht="12.75" hidden="false" customHeight="false" outlineLevel="0" collapsed="false">
      <c r="A22" s="17" t="s">
        <v>18</v>
      </c>
      <c r="B22" s="18" t="s">
        <v>19</v>
      </c>
      <c r="C22" s="19" t="n">
        <f aca="false">C23+C57+C116+C131+C156+C152+C192+C221+C226</f>
        <v>1236645</v>
      </c>
      <c r="D22" s="19" t="n">
        <f aca="false">D23+D57+D116+D131+D156+D152+D192+D221+D226</f>
        <v>1453922</v>
      </c>
      <c r="E22" s="19" t="n">
        <f aca="false">E23+E57+E116+E131+E156+E152+E192+E221+E226</f>
        <v>0</v>
      </c>
      <c r="F22" s="19" t="n">
        <f aca="false">F23+F57+F116+F131+F156+F152+F192+F221+F226</f>
        <v>1453922</v>
      </c>
    </row>
    <row r="23" customFormat="false" ht="12.75" hidden="false" customHeight="false" outlineLevel="0" collapsed="false">
      <c r="A23" s="17" t="s">
        <v>20</v>
      </c>
      <c r="B23" s="18" t="s">
        <v>21</v>
      </c>
      <c r="C23" s="19" t="n">
        <f aca="false">SUM(C24,C42,C49)</f>
        <v>235762</v>
      </c>
      <c r="D23" s="19" t="n">
        <f aca="false">SUM(D24,D42,D49)</f>
        <v>221587</v>
      </c>
      <c r="E23" s="19" t="n">
        <f aca="false">SUM(E24,E42,E49)</f>
        <v>0</v>
      </c>
      <c r="F23" s="19" t="n">
        <f aca="false">SUM(F24,F42,F49)</f>
        <v>221587</v>
      </c>
    </row>
    <row r="24" customFormat="false" ht="12.75" hidden="false" customHeight="false" outlineLevel="0" collapsed="false">
      <c r="A24" s="17" t="s">
        <v>22</v>
      </c>
      <c r="B24" s="18" t="s">
        <v>23</v>
      </c>
      <c r="C24" s="19" t="n">
        <f aca="false">SUM(C25:C41)</f>
        <v>179240</v>
      </c>
      <c r="D24" s="19" t="n">
        <f aca="false">SUM(D25:D41)</f>
        <v>168670</v>
      </c>
      <c r="E24" s="19" t="n">
        <f aca="false">SUM(E25:E41)</f>
        <v>0</v>
      </c>
      <c r="F24" s="19" t="n">
        <f aca="false">SUM(F25:F41)</f>
        <v>168670</v>
      </c>
    </row>
    <row r="25" customFormat="false" ht="12.75" hidden="false" customHeight="false" outlineLevel="0" collapsed="false">
      <c r="A25" s="17" t="s">
        <v>24</v>
      </c>
      <c r="B25" s="18" t="s">
        <v>25</v>
      </c>
      <c r="C25" s="19" t="n">
        <v>110670</v>
      </c>
      <c r="D25" s="19" t="n">
        <v>117490</v>
      </c>
      <c r="E25" s="19"/>
      <c r="F25" s="19" t="n">
        <f aca="false">D25+E25</f>
        <v>117490</v>
      </c>
    </row>
    <row r="26" customFormat="false" ht="12.75" hidden="false" customHeight="false" outlineLevel="0" collapsed="false">
      <c r="A26" s="17" t="s">
        <v>26</v>
      </c>
      <c r="B26" s="18" t="s">
        <v>27</v>
      </c>
      <c r="C26" s="19" t="n">
        <v>3500</v>
      </c>
      <c r="D26" s="19" t="n">
        <v>3720</v>
      </c>
      <c r="E26" s="19"/>
      <c r="F26" s="19" t="n">
        <f aca="false">D26+E26</f>
        <v>3720</v>
      </c>
    </row>
    <row r="27" customFormat="false" ht="12.75" hidden="false" customHeight="false" outlineLevel="0" collapsed="false">
      <c r="A27" s="17" t="s">
        <v>28</v>
      </c>
      <c r="B27" s="18" t="s">
        <v>29</v>
      </c>
      <c r="C27" s="19" t="n">
        <v>8530</v>
      </c>
      <c r="D27" s="19" t="n">
        <v>9240</v>
      </c>
      <c r="E27" s="19"/>
      <c r="F27" s="19" t="n">
        <f aca="false">D27+E27</f>
        <v>9240</v>
      </c>
    </row>
    <row r="28" customFormat="false" ht="12.75" hidden="false" customHeight="false" outlineLevel="0" collapsed="false">
      <c r="A28" s="17" t="s">
        <v>30</v>
      </c>
      <c r="B28" s="18" t="s">
        <v>31</v>
      </c>
      <c r="C28" s="19" t="n">
        <v>28750</v>
      </c>
      <c r="D28" s="19" t="n">
        <v>31070</v>
      </c>
      <c r="E28" s="19"/>
      <c r="F28" s="19" t="n">
        <f aca="false">D28+E28</f>
        <v>31070</v>
      </c>
    </row>
    <row r="29" customFormat="false" ht="12.75" hidden="false" customHeight="false" outlineLevel="0" collapsed="false">
      <c r="A29" s="17" t="s">
        <v>32</v>
      </c>
      <c r="B29" s="18" t="s">
        <v>33</v>
      </c>
      <c r="C29" s="19" t="n">
        <v>1050</v>
      </c>
      <c r="D29" s="19" t="n">
        <v>1300</v>
      </c>
      <c r="E29" s="19"/>
      <c r="F29" s="19" t="n">
        <f aca="false">D29+E29</f>
        <v>1300</v>
      </c>
    </row>
    <row r="30" customFormat="false" ht="12.75" hidden="false" customHeight="false" outlineLevel="0" collapsed="false">
      <c r="A30" s="17" t="s">
        <v>34</v>
      </c>
      <c r="B30" s="18" t="s">
        <v>35</v>
      </c>
      <c r="C30" s="19" t="n">
        <v>2410</v>
      </c>
      <c r="D30" s="19" t="n">
        <v>2540</v>
      </c>
      <c r="E30" s="19"/>
      <c r="F30" s="19" t="n">
        <f aca="false">D30+E30</f>
        <v>2540</v>
      </c>
    </row>
    <row r="31" customFormat="false" ht="12.75" hidden="false" customHeight="false" outlineLevel="0" collapsed="false">
      <c r="A31" s="17" t="s">
        <v>36</v>
      </c>
      <c r="B31" s="18" t="s">
        <v>37</v>
      </c>
      <c r="C31" s="19"/>
      <c r="D31" s="19"/>
      <c r="E31" s="19"/>
      <c r="F31" s="19"/>
    </row>
    <row r="32" customFormat="false" ht="12.75" hidden="false" customHeight="false" outlineLevel="0" collapsed="false">
      <c r="A32" s="17" t="s">
        <v>38</v>
      </c>
      <c r="B32" s="18" t="s">
        <v>39</v>
      </c>
      <c r="C32" s="19" t="n">
        <v>24330</v>
      </c>
      <c r="D32" s="19" t="n">
        <v>3310</v>
      </c>
      <c r="E32" s="19"/>
      <c r="F32" s="19" t="n">
        <f aca="false">D32+E32</f>
        <v>3310</v>
      </c>
    </row>
    <row r="33" customFormat="false" ht="12.75" hidden="false" customHeight="false" outlineLevel="0" collapsed="false">
      <c r="A33" s="17" t="s">
        <v>40</v>
      </c>
      <c r="B33" s="18" t="s">
        <v>41</v>
      </c>
      <c r="C33" s="19"/>
      <c r="D33" s="19"/>
      <c r="E33" s="19"/>
      <c r="F33" s="19"/>
    </row>
    <row r="34" customFormat="false" ht="12.75" hidden="false" customHeight="false" outlineLevel="0" collapsed="false">
      <c r="A34" s="17" t="s">
        <v>42</v>
      </c>
      <c r="B34" s="18" t="s">
        <v>43</v>
      </c>
      <c r="C34" s="19"/>
      <c r="D34" s="19"/>
      <c r="E34" s="19"/>
      <c r="F34" s="19"/>
    </row>
    <row r="35" customFormat="false" ht="12.75" hidden="false" customHeight="false" outlineLevel="0" collapsed="false">
      <c r="A35" s="17" t="s">
        <v>44</v>
      </c>
      <c r="B35" s="18" t="s">
        <v>45</v>
      </c>
      <c r="C35" s="19"/>
      <c r="D35" s="19"/>
      <c r="E35" s="19"/>
      <c r="F35" s="19"/>
    </row>
    <row r="36" customFormat="false" ht="12.75" hidden="false" customHeight="false" outlineLevel="0" collapsed="false">
      <c r="A36" s="17" t="s">
        <v>46</v>
      </c>
      <c r="B36" s="18" t="s">
        <v>47</v>
      </c>
      <c r="C36" s="19"/>
      <c r="D36" s="19"/>
      <c r="E36" s="19"/>
      <c r="F36" s="19"/>
    </row>
    <row r="37" customFormat="false" ht="12.75" hidden="false" customHeight="false" outlineLevel="0" collapsed="false">
      <c r="A37" s="17" t="s">
        <v>48</v>
      </c>
      <c r="B37" s="18" t="s">
        <v>49</v>
      </c>
      <c r="C37" s="19"/>
      <c r="D37" s="19"/>
      <c r="E37" s="19"/>
      <c r="F37" s="19"/>
    </row>
    <row r="38" customFormat="false" ht="12.75" hidden="false" customHeight="false" outlineLevel="0" collapsed="false">
      <c r="A38" s="17" t="s">
        <v>50</v>
      </c>
      <c r="B38" s="18" t="s">
        <v>51</v>
      </c>
      <c r="C38" s="19"/>
      <c r="D38" s="19"/>
      <c r="E38" s="19"/>
      <c r="F38" s="19"/>
    </row>
    <row r="39" customFormat="false" ht="12.75" hidden="false" customHeight="false" outlineLevel="0" collapsed="false">
      <c r="A39" s="17" t="s">
        <v>52</v>
      </c>
      <c r="B39" s="18" t="s">
        <v>53</v>
      </c>
      <c r="C39" s="19"/>
      <c r="D39" s="19"/>
      <c r="E39" s="19"/>
      <c r="F39" s="19"/>
    </row>
    <row r="40" customFormat="false" ht="12.75" hidden="false" customHeight="false" outlineLevel="0" collapsed="false">
      <c r="A40" s="17" t="s">
        <v>54</v>
      </c>
      <c r="B40" s="18" t="s">
        <v>55</v>
      </c>
      <c r="C40" s="19"/>
      <c r="D40" s="19"/>
      <c r="E40" s="19"/>
      <c r="F40" s="19"/>
    </row>
    <row r="41" customFormat="false" ht="12.75" hidden="false" customHeight="false" outlineLevel="0" collapsed="false">
      <c r="A41" s="17" t="s">
        <v>56</v>
      </c>
      <c r="B41" s="18" t="s">
        <v>57</v>
      </c>
      <c r="C41" s="19"/>
      <c r="D41" s="19"/>
      <c r="E41" s="19"/>
      <c r="F41" s="19"/>
    </row>
    <row r="42" customFormat="false" ht="12.75" hidden="false" customHeight="false" outlineLevel="0" collapsed="false">
      <c r="A42" s="17" t="s">
        <v>58</v>
      </c>
      <c r="B42" s="18" t="s">
        <v>59</v>
      </c>
      <c r="C42" s="19"/>
      <c r="D42" s="19"/>
      <c r="E42" s="19" t="n">
        <f aca="false">SUM(E43:E48)</f>
        <v>0</v>
      </c>
      <c r="F42" s="19" t="n">
        <f aca="false">SUM(F43:F48)</f>
        <v>0</v>
      </c>
    </row>
    <row r="43" customFormat="false" ht="12.75" hidden="false" customHeight="false" outlineLevel="0" collapsed="false">
      <c r="A43" s="17" t="s">
        <v>60</v>
      </c>
      <c r="B43" s="18" t="s">
        <v>61</v>
      </c>
      <c r="C43" s="19"/>
      <c r="D43" s="19"/>
      <c r="E43" s="19"/>
      <c r="F43" s="19"/>
    </row>
    <row r="44" customFormat="false" ht="12.75" hidden="false" customHeight="false" outlineLevel="0" collapsed="false">
      <c r="A44" s="17" t="s">
        <v>62</v>
      </c>
      <c r="B44" s="18" t="s">
        <v>63</v>
      </c>
      <c r="C44" s="19"/>
      <c r="D44" s="19"/>
      <c r="E44" s="19"/>
      <c r="F44" s="19"/>
    </row>
    <row r="45" customFormat="false" ht="12.75" hidden="false" customHeight="false" outlineLevel="0" collapsed="false">
      <c r="A45" s="17" t="s">
        <v>64</v>
      </c>
      <c r="B45" s="18" t="s">
        <v>65</v>
      </c>
      <c r="C45" s="19"/>
      <c r="D45" s="19"/>
      <c r="E45" s="19"/>
      <c r="F45" s="19"/>
    </row>
    <row r="46" customFormat="false" ht="12.75" hidden="false" customHeight="false" outlineLevel="0" collapsed="false">
      <c r="A46" s="17" t="s">
        <v>66</v>
      </c>
      <c r="B46" s="18" t="s">
        <v>67</v>
      </c>
      <c r="C46" s="19"/>
      <c r="D46" s="19"/>
      <c r="E46" s="19"/>
      <c r="F46" s="19"/>
    </row>
    <row r="47" customFormat="false" ht="12.75" hidden="false" customHeight="false" outlineLevel="0" collapsed="false">
      <c r="A47" s="17" t="s">
        <v>68</v>
      </c>
      <c r="B47" s="18" t="s">
        <v>69</v>
      </c>
      <c r="C47" s="19"/>
      <c r="D47" s="19"/>
      <c r="E47" s="19"/>
      <c r="F47" s="19"/>
    </row>
    <row r="48" customFormat="false" ht="12.75" hidden="false" customHeight="false" outlineLevel="0" collapsed="false">
      <c r="A48" s="17" t="s">
        <v>70</v>
      </c>
      <c r="B48" s="18" t="s">
        <v>71</v>
      </c>
      <c r="C48" s="19"/>
      <c r="D48" s="19"/>
      <c r="E48" s="19"/>
      <c r="F48" s="19"/>
    </row>
    <row r="49" customFormat="false" ht="12.75" hidden="false" customHeight="false" outlineLevel="0" collapsed="false">
      <c r="A49" s="17" t="s">
        <v>72</v>
      </c>
      <c r="B49" s="18" t="s">
        <v>73</v>
      </c>
      <c r="C49" s="19" t="n">
        <f aca="false">SUM(C50:C55)</f>
        <v>56522</v>
      </c>
      <c r="D49" s="19" t="n">
        <f aca="false">SUM(D50:D56)</f>
        <v>52917</v>
      </c>
      <c r="E49" s="19" t="n">
        <f aca="false">SUM(E50:E56)</f>
        <v>0</v>
      </c>
      <c r="F49" s="19" t="n">
        <f aca="false">SUM(F50:F56)</f>
        <v>52917</v>
      </c>
    </row>
    <row r="50" customFormat="false" ht="12.75" hidden="false" customHeight="false" outlineLevel="0" collapsed="false">
      <c r="A50" s="17" t="s">
        <v>74</v>
      </c>
      <c r="B50" s="18" t="s">
        <v>75</v>
      </c>
      <c r="C50" s="19" t="n">
        <v>35690</v>
      </c>
      <c r="D50" s="19" t="n">
        <v>33310</v>
      </c>
      <c r="E50" s="19"/>
      <c r="F50" s="19" t="n">
        <f aca="false">D50+E50</f>
        <v>33310</v>
      </c>
    </row>
    <row r="51" customFormat="false" ht="12.75" hidden="false" customHeight="false" outlineLevel="0" collapsed="false">
      <c r="A51" s="17" t="s">
        <v>76</v>
      </c>
      <c r="B51" s="18" t="s">
        <v>77</v>
      </c>
      <c r="C51" s="19" t="n">
        <v>4502</v>
      </c>
      <c r="D51" s="19" t="n">
        <v>4215</v>
      </c>
      <c r="E51" s="19"/>
      <c r="F51" s="19" t="n">
        <f aca="false">D51+E51</f>
        <v>4215</v>
      </c>
    </row>
    <row r="52" customFormat="false" ht="12.75" hidden="false" customHeight="false" outlineLevel="0" collapsed="false">
      <c r="A52" s="17" t="s">
        <v>78</v>
      </c>
      <c r="B52" s="18" t="s">
        <v>79</v>
      </c>
      <c r="C52" s="19" t="n">
        <v>12580</v>
      </c>
      <c r="D52" s="19" t="n">
        <v>11810</v>
      </c>
      <c r="E52" s="19"/>
      <c r="F52" s="19" t="n">
        <f aca="false">D52+E52</f>
        <v>11810</v>
      </c>
    </row>
    <row r="53" customFormat="false" ht="25.5" hidden="false" customHeight="false" outlineLevel="0" collapsed="false">
      <c r="A53" s="17" t="s">
        <v>80</v>
      </c>
      <c r="B53" s="18" t="s">
        <v>81</v>
      </c>
      <c r="C53" s="19" t="n">
        <v>2480</v>
      </c>
      <c r="D53" s="19" t="n">
        <v>2320</v>
      </c>
      <c r="E53" s="19" t="n">
        <v>-1010</v>
      </c>
      <c r="F53" s="19" t="n">
        <f aca="false">D53+E53</f>
        <v>1310</v>
      </c>
    </row>
    <row r="54" customFormat="false" ht="12.75" hidden="false" customHeight="false" outlineLevel="0" collapsed="false">
      <c r="A54" s="17" t="s">
        <v>82</v>
      </c>
      <c r="B54" s="18" t="s">
        <v>83</v>
      </c>
      <c r="C54" s="19"/>
      <c r="D54" s="19"/>
      <c r="E54" s="19"/>
      <c r="F54" s="19"/>
    </row>
    <row r="55" customFormat="false" ht="12.75" hidden="false" customHeight="false" outlineLevel="0" collapsed="false">
      <c r="A55" s="17" t="s">
        <v>84</v>
      </c>
      <c r="B55" s="18" t="s">
        <v>85</v>
      </c>
      <c r="C55" s="19" t="n">
        <v>1270</v>
      </c>
      <c r="D55" s="19" t="n">
        <v>1262</v>
      </c>
      <c r="E55" s="19" t="n">
        <v>260</v>
      </c>
      <c r="F55" s="19" t="n">
        <f aca="false">D55+E55</f>
        <v>1522</v>
      </c>
    </row>
    <row r="56" customFormat="false" ht="12.75" hidden="false" customHeight="false" outlineLevel="0" collapsed="false">
      <c r="A56" s="17" t="s">
        <v>86</v>
      </c>
      <c r="B56" s="18" t="s">
        <v>87</v>
      </c>
      <c r="C56" s="19"/>
      <c r="D56" s="19" t="n">
        <v>0</v>
      </c>
      <c r="E56" s="19" t="n">
        <v>750</v>
      </c>
      <c r="F56" s="19" t="n">
        <f aca="false">D56+E56</f>
        <v>750</v>
      </c>
    </row>
    <row r="57" customFormat="false" ht="12.75" hidden="false" customHeight="false" outlineLevel="0" collapsed="false">
      <c r="A57" s="17" t="s">
        <v>88</v>
      </c>
      <c r="B57" s="18" t="s">
        <v>89</v>
      </c>
      <c r="C57" s="19" t="n">
        <f aca="false">SUM(C58,C69,C70,C73,C78,C82,C85,C86,C87,C88,C89,C90,C91,C92,C93,C94,C95,C96,C97,C98,C99,C100,C104,C105,C106)</f>
        <v>1000883</v>
      </c>
      <c r="D57" s="19" t="n">
        <f aca="false">SUM(D58,D69,D70,D73,D78,D82,D85,D86,D87,D88,D89,D90,D91,D92,D93,D94,D95,D96,D97,D98,D99,D100,D104,D105,D106)</f>
        <v>1232335</v>
      </c>
      <c r="E57" s="19" t="n">
        <f aca="false">SUM(E58,E69,E70,E73,E78,E82,E85,E86,E87,E88,E89,E90,E91,E92,E93,E94,E95,E96,E97,E98,E99,E100,E104,E105,E106)</f>
        <v>0</v>
      </c>
      <c r="F57" s="19" t="n">
        <f aca="false">SUM(F58,F69,F70,F73,F78,F82,F85,F86,F87,F88,F89,F90,F91,F92,F93,F94,F95,F96,F97,F98,F99,F100,F104,F105,F106)</f>
        <v>1232335</v>
      </c>
    </row>
    <row r="58" customFormat="false" ht="12.75" hidden="false" customHeight="false" outlineLevel="0" collapsed="false">
      <c r="A58" s="17" t="s">
        <v>90</v>
      </c>
      <c r="B58" s="18" t="s">
        <v>91</v>
      </c>
      <c r="C58" s="19" t="n">
        <f aca="false">SUM(C59:C68)</f>
        <v>471235</v>
      </c>
      <c r="D58" s="19" t="n">
        <f aca="false">SUM(D59:D68)</f>
        <v>471235</v>
      </c>
      <c r="E58" s="19" t="n">
        <f aca="false">SUM(E59:E68)</f>
        <v>0</v>
      </c>
      <c r="F58" s="19" t="n">
        <f aca="false">SUM(F59:F68)</f>
        <v>471235</v>
      </c>
    </row>
    <row r="59" customFormat="false" ht="12.75" hidden="false" customHeight="false" outlineLevel="0" collapsed="false">
      <c r="A59" s="17" t="s">
        <v>92</v>
      </c>
      <c r="B59" s="18" t="s">
        <v>93</v>
      </c>
      <c r="C59" s="19" t="n">
        <v>770</v>
      </c>
      <c r="D59" s="19" t="n">
        <v>770</v>
      </c>
      <c r="E59" s="19"/>
      <c r="F59" s="19" t="n">
        <f aca="false">D59+E59</f>
        <v>770</v>
      </c>
    </row>
    <row r="60" customFormat="false" ht="12.75" hidden="false" customHeight="false" outlineLevel="0" collapsed="false">
      <c r="A60" s="17" t="s">
        <v>94</v>
      </c>
      <c r="B60" s="18" t="s">
        <v>95</v>
      </c>
      <c r="C60" s="19" t="n">
        <v>11000</v>
      </c>
      <c r="D60" s="19" t="n">
        <v>11000</v>
      </c>
      <c r="E60" s="19"/>
      <c r="F60" s="19" t="n">
        <f aca="false">D60+E60</f>
        <v>11000</v>
      </c>
    </row>
    <row r="61" customFormat="false" ht="12.75" hidden="false" customHeight="false" outlineLevel="0" collapsed="false">
      <c r="A61" s="17" t="s">
        <v>96</v>
      </c>
      <c r="B61" s="18" t="s">
        <v>97</v>
      </c>
      <c r="C61" s="19" t="n">
        <v>421040</v>
      </c>
      <c r="D61" s="19" t="n">
        <v>421040</v>
      </c>
      <c r="E61" s="19"/>
      <c r="F61" s="19" t="n">
        <f aca="false">D61+E61</f>
        <v>421040</v>
      </c>
    </row>
    <row r="62" customFormat="false" ht="12.75" hidden="false" customHeight="false" outlineLevel="0" collapsed="false">
      <c r="A62" s="17" t="s">
        <v>98</v>
      </c>
      <c r="B62" s="18" t="s">
        <v>99</v>
      </c>
      <c r="C62" s="19" t="n">
        <v>12285</v>
      </c>
      <c r="D62" s="19" t="n">
        <v>12285</v>
      </c>
      <c r="E62" s="19"/>
      <c r="F62" s="19" t="n">
        <f aca="false">D62+E62</f>
        <v>12285</v>
      </c>
    </row>
    <row r="63" customFormat="false" ht="12.75" hidden="false" customHeight="false" outlineLevel="0" collapsed="false">
      <c r="A63" s="17" t="s">
        <v>100</v>
      </c>
      <c r="B63" s="18" t="s">
        <v>101</v>
      </c>
      <c r="C63" s="19"/>
      <c r="D63" s="19"/>
      <c r="E63" s="19"/>
      <c r="F63" s="19"/>
    </row>
    <row r="64" customFormat="false" ht="12.75" hidden="false" customHeight="false" outlineLevel="0" collapsed="false">
      <c r="A64" s="17" t="s">
        <v>102</v>
      </c>
      <c r="B64" s="18" t="s">
        <v>103</v>
      </c>
      <c r="C64" s="19"/>
      <c r="D64" s="19"/>
      <c r="E64" s="19"/>
      <c r="F64" s="19"/>
    </row>
    <row r="65" customFormat="false" ht="12.75" hidden="false" customHeight="false" outlineLevel="0" collapsed="false">
      <c r="A65" s="17" t="s">
        <v>104</v>
      </c>
      <c r="B65" s="18" t="s">
        <v>105</v>
      </c>
      <c r="C65" s="19"/>
      <c r="D65" s="19"/>
      <c r="E65" s="19"/>
      <c r="F65" s="19"/>
    </row>
    <row r="66" customFormat="false" ht="12.75" hidden="false" customHeight="false" outlineLevel="0" collapsed="false">
      <c r="A66" s="17" t="s">
        <v>106</v>
      </c>
      <c r="B66" s="18" t="s">
        <v>107</v>
      </c>
      <c r="C66" s="19" t="n">
        <v>7990</v>
      </c>
      <c r="D66" s="19" t="n">
        <v>7990</v>
      </c>
      <c r="E66" s="19"/>
      <c r="F66" s="19" t="n">
        <f aca="false">D66+E66</f>
        <v>7990</v>
      </c>
    </row>
    <row r="67" customFormat="false" ht="12.75" hidden="false" customHeight="false" outlineLevel="0" collapsed="false">
      <c r="A67" s="17" t="s">
        <v>108</v>
      </c>
      <c r="B67" s="18" t="s">
        <v>109</v>
      </c>
      <c r="C67" s="19" t="n">
        <v>13200</v>
      </c>
      <c r="D67" s="19" t="n">
        <v>13200</v>
      </c>
      <c r="E67" s="19"/>
      <c r="F67" s="19" t="n">
        <f aca="false">D67+E67</f>
        <v>13200</v>
      </c>
    </row>
    <row r="68" customFormat="false" ht="12.75" hidden="false" customHeight="false" outlineLevel="0" collapsed="false">
      <c r="A68" s="17" t="s">
        <v>110</v>
      </c>
      <c r="B68" s="18" t="s">
        <v>111</v>
      </c>
      <c r="C68" s="19" t="n">
        <v>4950</v>
      </c>
      <c r="D68" s="19" t="n">
        <v>4950</v>
      </c>
      <c r="E68" s="19"/>
      <c r="F68" s="19" t="n">
        <f aca="false">D68+E68</f>
        <v>4950</v>
      </c>
    </row>
    <row r="69" customFormat="false" ht="12.75" hidden="false" customHeight="false" outlineLevel="0" collapsed="false">
      <c r="A69" s="17" t="s">
        <v>112</v>
      </c>
      <c r="B69" s="18" t="s">
        <v>113</v>
      </c>
      <c r="C69" s="19" t="n">
        <v>528548</v>
      </c>
      <c r="D69" s="19" t="n">
        <v>760000</v>
      </c>
      <c r="E69" s="19"/>
      <c r="F69" s="19" t="n">
        <f aca="false">D69+E69</f>
        <v>760000</v>
      </c>
    </row>
    <row r="70" customFormat="false" ht="12.75" hidden="false" customHeight="false" outlineLevel="0" collapsed="false">
      <c r="A70" s="17" t="s">
        <v>114</v>
      </c>
      <c r="B70" s="18" t="s">
        <v>115</v>
      </c>
      <c r="C70" s="19"/>
      <c r="D70" s="19"/>
      <c r="E70" s="19" t="n">
        <f aca="false">SUM(E71:E72)</f>
        <v>0</v>
      </c>
      <c r="F70" s="19" t="n">
        <f aca="false">SUM(F71:F72)</f>
        <v>0</v>
      </c>
    </row>
    <row r="71" customFormat="false" ht="12.75" hidden="false" customHeight="false" outlineLevel="0" collapsed="false">
      <c r="A71" s="17" t="s">
        <v>116</v>
      </c>
      <c r="B71" s="18" t="s">
        <v>117</v>
      </c>
      <c r="C71" s="19"/>
      <c r="D71" s="19"/>
      <c r="E71" s="19"/>
      <c r="F71" s="19"/>
    </row>
    <row r="72" customFormat="false" ht="12.75" hidden="false" customHeight="false" outlineLevel="0" collapsed="false">
      <c r="A72" s="17" t="s">
        <v>118</v>
      </c>
      <c r="B72" s="18" t="s">
        <v>119</v>
      </c>
      <c r="C72" s="19"/>
      <c r="D72" s="19"/>
      <c r="E72" s="19"/>
      <c r="F72" s="19"/>
    </row>
    <row r="73" customFormat="false" ht="12.75" hidden="false" customHeight="false" outlineLevel="0" collapsed="false">
      <c r="A73" s="17" t="s">
        <v>120</v>
      </c>
      <c r="B73" s="18" t="s">
        <v>121</v>
      </c>
      <c r="C73" s="19"/>
      <c r="D73" s="19"/>
      <c r="E73" s="19" t="n">
        <f aca="false">SUM(E74:E77)</f>
        <v>0</v>
      </c>
      <c r="F73" s="19" t="n">
        <f aca="false">SUM(F74:F77)</f>
        <v>0</v>
      </c>
    </row>
    <row r="74" customFormat="false" ht="12.75" hidden="false" customHeight="false" outlineLevel="0" collapsed="false">
      <c r="A74" s="17" t="s">
        <v>122</v>
      </c>
      <c r="B74" s="18" t="s">
        <v>123</v>
      </c>
      <c r="C74" s="19"/>
      <c r="D74" s="19"/>
      <c r="E74" s="19"/>
      <c r="F74" s="19"/>
    </row>
    <row r="75" customFormat="false" ht="12.75" hidden="false" customHeight="false" outlineLevel="0" collapsed="false">
      <c r="A75" s="17" t="s">
        <v>124</v>
      </c>
      <c r="B75" s="18" t="s">
        <v>125</v>
      </c>
      <c r="C75" s="19"/>
      <c r="D75" s="19"/>
      <c r="E75" s="19"/>
      <c r="F75" s="19"/>
    </row>
    <row r="76" customFormat="false" ht="12.75" hidden="false" customHeight="false" outlineLevel="0" collapsed="false">
      <c r="A76" s="17" t="s">
        <v>126</v>
      </c>
      <c r="B76" s="18" t="s">
        <v>127</v>
      </c>
      <c r="C76" s="19"/>
      <c r="D76" s="19"/>
      <c r="E76" s="19"/>
      <c r="F76" s="19"/>
    </row>
    <row r="77" customFormat="false" ht="12.75" hidden="false" customHeight="false" outlineLevel="0" collapsed="false">
      <c r="A77" s="17" t="s">
        <v>128</v>
      </c>
      <c r="B77" s="18" t="s">
        <v>129</v>
      </c>
      <c r="C77" s="19"/>
      <c r="D77" s="19"/>
      <c r="E77" s="19"/>
      <c r="F77" s="19"/>
    </row>
    <row r="78" customFormat="false" ht="12.75" hidden="false" customHeight="false" outlineLevel="0" collapsed="false">
      <c r="A78" s="17" t="s">
        <v>130</v>
      </c>
      <c r="B78" s="18" t="s">
        <v>131</v>
      </c>
      <c r="C78" s="19" t="n">
        <f aca="false">SUM(C79:C81)</f>
        <v>1100</v>
      </c>
      <c r="D78" s="19" t="n">
        <f aca="false">SUM(D79:D81)</f>
        <v>1100</v>
      </c>
      <c r="E78" s="19" t="n">
        <f aca="false">SUM(E79:E81)</f>
        <v>0</v>
      </c>
      <c r="F78" s="19" t="n">
        <f aca="false">SUM(F79:F81)</f>
        <v>1100</v>
      </c>
    </row>
    <row r="79" customFormat="false" ht="12.75" hidden="false" customHeight="false" outlineLevel="0" collapsed="false">
      <c r="A79" s="17" t="s">
        <v>132</v>
      </c>
      <c r="B79" s="18" t="s">
        <v>133</v>
      </c>
      <c r="C79" s="19"/>
      <c r="D79" s="19"/>
      <c r="E79" s="19"/>
      <c r="F79" s="19"/>
    </row>
    <row r="80" customFormat="false" ht="12.75" hidden="false" customHeight="false" outlineLevel="0" collapsed="false">
      <c r="A80" s="17" t="s">
        <v>134</v>
      </c>
      <c r="B80" s="18" t="s">
        <v>135</v>
      </c>
      <c r="C80" s="19"/>
      <c r="D80" s="19"/>
      <c r="E80" s="19"/>
      <c r="F80" s="19"/>
    </row>
    <row r="81" customFormat="false" ht="12.75" hidden="false" customHeight="false" outlineLevel="0" collapsed="false">
      <c r="A81" s="17" t="s">
        <v>136</v>
      </c>
      <c r="B81" s="18" t="s">
        <v>137</v>
      </c>
      <c r="C81" s="19" t="n">
        <v>1100</v>
      </c>
      <c r="D81" s="19" t="n">
        <v>1100</v>
      </c>
      <c r="E81" s="19"/>
      <c r="F81" s="19" t="n">
        <f aca="false">D81+E81</f>
        <v>1100</v>
      </c>
    </row>
    <row r="82" customFormat="false" ht="12.75" hidden="false" customHeight="false" outlineLevel="0" collapsed="false">
      <c r="A82" s="17" t="s">
        <v>138</v>
      </c>
      <c r="B82" s="18" t="s">
        <v>139</v>
      </c>
      <c r="C82" s="19"/>
      <c r="D82" s="19"/>
      <c r="E82" s="19" t="n">
        <f aca="false">SUM(E83:E84)</f>
        <v>0</v>
      </c>
      <c r="F82" s="19" t="n">
        <f aca="false">SUM(F83:F84)</f>
        <v>0</v>
      </c>
    </row>
    <row r="83" customFormat="false" ht="12.75" hidden="false" customHeight="false" outlineLevel="0" collapsed="false">
      <c r="A83" s="17" t="s">
        <v>140</v>
      </c>
      <c r="B83" s="18" t="s">
        <v>141</v>
      </c>
      <c r="C83" s="19"/>
      <c r="D83" s="19"/>
      <c r="E83" s="19"/>
      <c r="F83" s="19"/>
    </row>
    <row r="84" customFormat="false" ht="12.75" hidden="false" customHeight="false" outlineLevel="0" collapsed="false">
      <c r="A84" s="17" t="s">
        <v>142</v>
      </c>
      <c r="B84" s="18" t="s">
        <v>143</v>
      </c>
      <c r="C84" s="19"/>
      <c r="D84" s="19"/>
      <c r="E84" s="19"/>
      <c r="F84" s="19"/>
    </row>
    <row r="85" customFormat="false" ht="12.75" hidden="false" customHeight="false" outlineLevel="0" collapsed="false">
      <c r="A85" s="17" t="s">
        <v>144</v>
      </c>
      <c r="B85" s="18" t="s">
        <v>145</v>
      </c>
      <c r="C85" s="19"/>
      <c r="D85" s="19"/>
      <c r="E85" s="19"/>
      <c r="F85" s="19"/>
    </row>
    <row r="86" customFormat="false" ht="12.75" hidden="false" customHeight="false" outlineLevel="0" collapsed="false">
      <c r="A86" s="17" t="s">
        <v>146</v>
      </c>
      <c r="B86" s="18" t="s">
        <v>147</v>
      </c>
      <c r="C86" s="19"/>
      <c r="D86" s="19"/>
      <c r="E86" s="19"/>
      <c r="F86" s="19"/>
    </row>
    <row r="87" customFormat="false" ht="12.75" hidden="false" customHeight="false" outlineLevel="0" collapsed="false">
      <c r="A87" s="17" t="s">
        <v>148</v>
      </c>
      <c r="B87" s="18" t="s">
        <v>149</v>
      </c>
      <c r="C87" s="19"/>
      <c r="D87" s="19"/>
      <c r="E87" s="19"/>
      <c r="F87" s="19"/>
    </row>
    <row r="88" customFormat="false" ht="12.75" hidden="false" customHeight="false" outlineLevel="0" collapsed="false">
      <c r="A88" s="17" t="s">
        <v>150</v>
      </c>
      <c r="B88" s="18" t="s">
        <v>151</v>
      </c>
      <c r="C88" s="19"/>
      <c r="D88" s="19"/>
      <c r="E88" s="19"/>
      <c r="F88" s="19"/>
    </row>
    <row r="89" customFormat="false" ht="12.75" hidden="false" customHeight="false" outlineLevel="0" collapsed="false">
      <c r="A89" s="17" t="s">
        <v>152</v>
      </c>
      <c r="B89" s="18" t="s">
        <v>153</v>
      </c>
      <c r="C89" s="19"/>
      <c r="D89" s="19"/>
      <c r="E89" s="19"/>
      <c r="F89" s="19"/>
    </row>
    <row r="90" customFormat="false" ht="12.75" hidden="false" customHeight="false" outlineLevel="0" collapsed="false">
      <c r="A90" s="17" t="s">
        <v>154</v>
      </c>
      <c r="B90" s="18" t="s">
        <v>155</v>
      </c>
      <c r="C90" s="19"/>
      <c r="D90" s="19"/>
      <c r="E90" s="19"/>
      <c r="F90" s="19"/>
    </row>
    <row r="91" customFormat="false" ht="25.5" hidden="false" customHeight="false" outlineLevel="0" collapsed="false">
      <c r="A91" s="17" t="s">
        <v>156</v>
      </c>
      <c r="B91" s="18" t="s">
        <v>157</v>
      </c>
      <c r="C91" s="19"/>
      <c r="D91" s="19"/>
      <c r="E91" s="19"/>
      <c r="F91" s="19"/>
    </row>
    <row r="92" customFormat="false" ht="12.75" hidden="false" customHeight="false" outlineLevel="0" collapsed="false">
      <c r="A92" s="17" t="s">
        <v>158</v>
      </c>
      <c r="B92" s="18" t="s">
        <v>159</v>
      </c>
      <c r="C92" s="19"/>
      <c r="D92" s="19"/>
      <c r="E92" s="19"/>
      <c r="F92" s="19"/>
    </row>
    <row r="93" customFormat="false" ht="12.75" hidden="false" customHeight="false" outlineLevel="0" collapsed="false">
      <c r="A93" s="17" t="s">
        <v>160</v>
      </c>
      <c r="B93" s="18" t="s">
        <v>161</v>
      </c>
      <c r="C93" s="19"/>
      <c r="D93" s="19"/>
      <c r="E93" s="19"/>
      <c r="F93" s="19"/>
    </row>
    <row r="94" customFormat="false" ht="12.75" hidden="false" customHeight="false" outlineLevel="0" collapsed="false">
      <c r="A94" s="17" t="s">
        <v>162</v>
      </c>
      <c r="B94" s="18" t="s">
        <v>163</v>
      </c>
      <c r="C94" s="19"/>
      <c r="D94" s="19"/>
      <c r="E94" s="19"/>
      <c r="F94" s="19"/>
    </row>
    <row r="95" customFormat="false" ht="38.25" hidden="false" customHeight="false" outlineLevel="0" collapsed="false">
      <c r="A95" s="17" t="s">
        <v>164</v>
      </c>
      <c r="B95" s="18" t="s">
        <v>165</v>
      </c>
      <c r="C95" s="19"/>
      <c r="D95" s="19"/>
      <c r="E95" s="19"/>
      <c r="F95" s="19"/>
    </row>
    <row r="96" customFormat="false" ht="25.5" hidden="false" customHeight="false" outlineLevel="0" collapsed="false">
      <c r="A96" s="17" t="s">
        <v>166</v>
      </c>
      <c r="B96" s="18" t="s">
        <v>167</v>
      </c>
      <c r="C96" s="19"/>
      <c r="D96" s="19"/>
      <c r="E96" s="19"/>
      <c r="F96" s="19"/>
    </row>
    <row r="97" customFormat="false" ht="12.75" hidden="false" customHeight="false" outlineLevel="0" collapsed="false">
      <c r="A97" s="17" t="s">
        <v>168</v>
      </c>
      <c r="B97" s="18" t="s">
        <v>169</v>
      </c>
      <c r="C97" s="19"/>
      <c r="D97" s="19"/>
      <c r="E97" s="19"/>
      <c r="F97" s="19"/>
    </row>
    <row r="98" customFormat="false" ht="12.75" hidden="false" customHeight="false" outlineLevel="0" collapsed="false">
      <c r="A98" s="17" t="s">
        <v>170</v>
      </c>
      <c r="B98" s="18" t="s">
        <v>171</v>
      </c>
      <c r="C98" s="19"/>
      <c r="D98" s="19"/>
      <c r="E98" s="19"/>
      <c r="F98" s="19"/>
    </row>
    <row r="99" customFormat="false" ht="12.75" hidden="false" customHeight="false" outlineLevel="0" collapsed="false">
      <c r="A99" s="17" t="s">
        <v>172</v>
      </c>
      <c r="B99" s="18" t="s">
        <v>173</v>
      </c>
      <c r="C99" s="19"/>
      <c r="D99" s="19"/>
      <c r="E99" s="19"/>
      <c r="F99" s="19"/>
    </row>
    <row r="100" customFormat="false" ht="12.75" hidden="false" customHeight="false" outlineLevel="0" collapsed="false">
      <c r="A100" s="17" t="s">
        <v>174</v>
      </c>
      <c r="B100" s="18" t="s">
        <v>175</v>
      </c>
      <c r="C100" s="19"/>
      <c r="D100" s="19"/>
      <c r="E100" s="19" t="n">
        <f aca="false">SUM(E101:E103)</f>
        <v>0</v>
      </c>
      <c r="F100" s="19" t="n">
        <f aca="false">SUM(F101:F103)</f>
        <v>0</v>
      </c>
    </row>
    <row r="101" customFormat="false" ht="12.75" hidden="false" customHeight="false" outlineLevel="0" collapsed="false">
      <c r="A101" s="17" t="s">
        <v>176</v>
      </c>
      <c r="B101" s="18" t="s">
        <v>177</v>
      </c>
      <c r="C101" s="19"/>
      <c r="D101" s="19"/>
      <c r="E101" s="19"/>
      <c r="F101" s="19"/>
    </row>
    <row r="102" customFormat="false" ht="12.75" hidden="false" customHeight="false" outlineLevel="0" collapsed="false">
      <c r="A102" s="17" t="s">
        <v>178</v>
      </c>
      <c r="B102" s="18" t="s">
        <v>179</v>
      </c>
      <c r="C102" s="19"/>
      <c r="D102" s="19"/>
      <c r="E102" s="19"/>
      <c r="F102" s="19"/>
    </row>
    <row r="103" customFormat="false" ht="12.75" hidden="false" customHeight="false" outlineLevel="0" collapsed="false">
      <c r="A103" s="17" t="s">
        <v>180</v>
      </c>
      <c r="B103" s="18" t="s">
        <v>181</v>
      </c>
      <c r="C103" s="19"/>
      <c r="D103" s="19"/>
      <c r="E103" s="19"/>
      <c r="F103" s="19"/>
    </row>
    <row r="104" customFormat="false" ht="25.5" hidden="false" customHeight="false" outlineLevel="0" collapsed="false">
      <c r="A104" s="17" t="s">
        <v>182</v>
      </c>
      <c r="B104" s="18" t="s">
        <v>183</v>
      </c>
      <c r="C104" s="19"/>
      <c r="D104" s="19"/>
      <c r="E104" s="19"/>
      <c r="F104" s="19"/>
    </row>
    <row r="105" customFormat="false" ht="12.75" hidden="false" customHeight="false" outlineLevel="0" collapsed="false">
      <c r="A105" s="17" t="s">
        <v>184</v>
      </c>
      <c r="B105" s="18" t="s">
        <v>185</v>
      </c>
      <c r="C105" s="19"/>
      <c r="D105" s="19"/>
      <c r="E105" s="19"/>
      <c r="F105" s="19"/>
    </row>
    <row r="106" customFormat="false" ht="12.75" hidden="false" customHeight="false" outlineLevel="0" collapsed="false">
      <c r="A106" s="17" t="s">
        <v>186</v>
      </c>
      <c r="B106" s="18" t="s">
        <v>187</v>
      </c>
      <c r="C106" s="19"/>
      <c r="D106" s="19"/>
      <c r="E106" s="19" t="n">
        <f aca="false">SUM(E107:E115)</f>
        <v>0</v>
      </c>
      <c r="F106" s="19" t="n">
        <f aca="false">SUM(F107:F115)</f>
        <v>0</v>
      </c>
    </row>
    <row r="107" customFormat="false" ht="12.75" hidden="false" customHeight="false" outlineLevel="0" collapsed="false">
      <c r="A107" s="17" t="s">
        <v>188</v>
      </c>
      <c r="B107" s="18" t="s">
        <v>189</v>
      </c>
      <c r="C107" s="19"/>
      <c r="D107" s="19"/>
      <c r="E107" s="19"/>
      <c r="F107" s="19"/>
    </row>
    <row r="108" customFormat="false" ht="12.75" hidden="false" customHeight="false" outlineLevel="0" collapsed="false">
      <c r="A108" s="17" t="s">
        <v>190</v>
      </c>
      <c r="B108" s="18" t="s">
        <v>191</v>
      </c>
      <c r="C108" s="19"/>
      <c r="D108" s="19"/>
      <c r="E108" s="19"/>
      <c r="F108" s="19"/>
    </row>
    <row r="109" customFormat="false" ht="12.75" hidden="false" customHeight="false" outlineLevel="0" collapsed="false">
      <c r="A109" s="17" t="s">
        <v>192</v>
      </c>
      <c r="B109" s="18" t="s">
        <v>193</v>
      </c>
      <c r="C109" s="19"/>
      <c r="D109" s="19"/>
      <c r="E109" s="19"/>
      <c r="F109" s="19"/>
    </row>
    <row r="110" customFormat="false" ht="12.75" hidden="false" customHeight="false" outlineLevel="0" collapsed="false">
      <c r="A110" s="17" t="s">
        <v>194</v>
      </c>
      <c r="B110" s="18" t="s">
        <v>195</v>
      </c>
      <c r="C110" s="19"/>
      <c r="D110" s="19"/>
      <c r="E110" s="19"/>
      <c r="F110" s="19"/>
    </row>
    <row r="111" customFormat="false" ht="12.75" hidden="false" customHeight="false" outlineLevel="0" collapsed="false">
      <c r="A111" s="17" t="s">
        <v>196</v>
      </c>
      <c r="B111" s="18" t="s">
        <v>197</v>
      </c>
      <c r="C111" s="19"/>
      <c r="D111" s="19"/>
      <c r="E111" s="19"/>
      <c r="F111" s="19"/>
    </row>
    <row r="112" customFormat="false" ht="12.75" hidden="false" customHeight="false" outlineLevel="0" collapsed="false">
      <c r="A112" s="17" t="s">
        <v>198</v>
      </c>
      <c r="B112" s="18" t="s">
        <v>199</v>
      </c>
      <c r="C112" s="19"/>
      <c r="D112" s="19"/>
      <c r="E112" s="19"/>
      <c r="F112" s="19"/>
    </row>
    <row r="113" customFormat="false" ht="12.75" hidden="false" customHeight="false" outlineLevel="0" collapsed="false">
      <c r="A113" s="17" t="s">
        <v>200</v>
      </c>
      <c r="B113" s="18" t="s">
        <v>201</v>
      </c>
      <c r="C113" s="19"/>
      <c r="D113" s="19"/>
      <c r="E113" s="19"/>
      <c r="F113" s="19"/>
    </row>
    <row r="114" customFormat="false" ht="12.75" hidden="false" customHeight="false" outlineLevel="0" collapsed="false">
      <c r="A114" s="17" t="s">
        <v>202</v>
      </c>
      <c r="B114" s="18" t="s">
        <v>203</v>
      </c>
      <c r="C114" s="19"/>
      <c r="D114" s="19"/>
      <c r="E114" s="19"/>
      <c r="F114" s="19"/>
    </row>
    <row r="115" customFormat="false" ht="12.75" hidden="false" customHeight="false" outlineLevel="0" collapsed="false">
      <c r="A115" s="17" t="s">
        <v>204</v>
      </c>
      <c r="B115" s="18" t="s">
        <v>205</v>
      </c>
      <c r="C115" s="19"/>
      <c r="D115" s="19"/>
      <c r="E115" s="19"/>
      <c r="F115" s="19"/>
    </row>
    <row r="116" customFormat="false" ht="12.75" hidden="false" customHeight="false" outlineLevel="0" collapsed="false">
      <c r="A116" s="17" t="s">
        <v>206</v>
      </c>
      <c r="B116" s="18" t="s">
        <v>207</v>
      </c>
      <c r="C116" s="19"/>
      <c r="D116" s="19"/>
      <c r="E116" s="19" t="n">
        <f aca="false">SUM(E117,E120,E125)</f>
        <v>0</v>
      </c>
      <c r="F116" s="19" t="n">
        <f aca="false">SUM(F117,F120,F125)</f>
        <v>0</v>
      </c>
    </row>
    <row r="117" customFormat="false" ht="12.75" hidden="false" customHeight="false" outlineLevel="0" collapsed="false">
      <c r="A117" s="17" t="s">
        <v>208</v>
      </c>
      <c r="B117" s="18" t="s">
        <v>209</v>
      </c>
      <c r="C117" s="19"/>
      <c r="D117" s="19"/>
      <c r="E117" s="19" t="n">
        <f aca="false">SUM(E118:E119)</f>
        <v>0</v>
      </c>
      <c r="F117" s="19" t="n">
        <f aca="false">SUM(F118:F119)</f>
        <v>0</v>
      </c>
    </row>
    <row r="118" customFormat="false" ht="12.75" hidden="false" customHeight="false" outlineLevel="0" collapsed="false">
      <c r="A118" s="17" t="s">
        <v>210</v>
      </c>
      <c r="B118" s="18" t="s">
        <v>211</v>
      </c>
      <c r="C118" s="19"/>
      <c r="D118" s="19"/>
      <c r="E118" s="19"/>
      <c r="F118" s="19"/>
    </row>
    <row r="119" customFormat="false" ht="12.75" hidden="false" customHeight="false" outlineLevel="0" collapsed="false">
      <c r="A119" s="17" t="s">
        <v>212</v>
      </c>
      <c r="B119" s="18" t="s">
        <v>213</v>
      </c>
      <c r="C119" s="19"/>
      <c r="D119" s="19"/>
      <c r="E119" s="19"/>
      <c r="F119" s="19"/>
    </row>
    <row r="120" customFormat="false" ht="12.75" hidden="false" customHeight="false" outlineLevel="0" collapsed="false">
      <c r="A120" s="17" t="s">
        <v>214</v>
      </c>
      <c r="B120" s="18" t="s">
        <v>215</v>
      </c>
      <c r="C120" s="19"/>
      <c r="D120" s="19"/>
      <c r="E120" s="19" t="n">
        <f aca="false">SUM(E121:E124)</f>
        <v>0</v>
      </c>
      <c r="F120" s="19" t="n">
        <f aca="false">SUM(F121:F124)</f>
        <v>0</v>
      </c>
    </row>
    <row r="121" customFormat="false" ht="12.75" hidden="false" customHeight="false" outlineLevel="0" collapsed="false">
      <c r="A121" s="17" t="s">
        <v>216</v>
      </c>
      <c r="B121" s="18" t="s">
        <v>217</v>
      </c>
      <c r="C121" s="19"/>
      <c r="D121" s="19"/>
      <c r="E121" s="19"/>
      <c r="F121" s="19"/>
    </row>
    <row r="122" customFormat="false" ht="25.5" hidden="false" customHeight="false" outlineLevel="0" collapsed="false">
      <c r="A122" s="17" t="s">
        <v>218</v>
      </c>
      <c r="B122" s="18" t="s">
        <v>219</v>
      </c>
      <c r="C122" s="19"/>
      <c r="D122" s="19"/>
      <c r="E122" s="19"/>
      <c r="F122" s="19"/>
    </row>
    <row r="123" customFormat="false" ht="25.5" hidden="false" customHeight="false" outlineLevel="0" collapsed="false">
      <c r="A123" s="17" t="s">
        <v>220</v>
      </c>
      <c r="B123" s="18" t="s">
        <v>221</v>
      </c>
      <c r="C123" s="19"/>
      <c r="D123" s="19"/>
      <c r="E123" s="19"/>
      <c r="F123" s="19"/>
    </row>
    <row r="124" customFormat="false" ht="12.75" hidden="false" customHeight="false" outlineLevel="0" collapsed="false">
      <c r="A124" s="17" t="s">
        <v>222</v>
      </c>
      <c r="B124" s="18" t="s">
        <v>223</v>
      </c>
      <c r="C124" s="19"/>
      <c r="D124" s="19"/>
      <c r="E124" s="19"/>
      <c r="F124" s="19"/>
    </row>
    <row r="125" customFormat="false" ht="12.75" hidden="false" customHeight="false" outlineLevel="0" collapsed="false">
      <c r="A125" s="17" t="s">
        <v>224</v>
      </c>
      <c r="B125" s="18" t="s">
        <v>225</v>
      </c>
      <c r="C125" s="19"/>
      <c r="D125" s="19"/>
      <c r="E125" s="19" t="n">
        <f aca="false">SUM(E126:E130)</f>
        <v>0</v>
      </c>
      <c r="F125" s="19" t="n">
        <f aca="false">SUM(F126:F130)</f>
        <v>0</v>
      </c>
    </row>
    <row r="126" customFormat="false" ht="12.75" hidden="false" customHeight="false" outlineLevel="0" collapsed="false">
      <c r="A126" s="17" t="s">
        <v>226</v>
      </c>
      <c r="B126" s="18" t="s">
        <v>227</v>
      </c>
      <c r="C126" s="19"/>
      <c r="D126" s="19"/>
      <c r="E126" s="19"/>
      <c r="F126" s="19"/>
    </row>
    <row r="127" customFormat="false" ht="12.75" hidden="false" customHeight="false" outlineLevel="0" collapsed="false">
      <c r="A127" s="17" t="s">
        <v>228</v>
      </c>
      <c r="B127" s="18" t="s">
        <v>229</v>
      </c>
      <c r="C127" s="19"/>
      <c r="D127" s="19"/>
      <c r="E127" s="19"/>
      <c r="F127" s="19"/>
    </row>
    <row r="128" customFormat="false" ht="25.5" hidden="false" customHeight="false" outlineLevel="0" collapsed="false">
      <c r="A128" s="17" t="s">
        <v>230</v>
      </c>
      <c r="B128" s="18" t="s">
        <v>231</v>
      </c>
      <c r="C128" s="19"/>
      <c r="D128" s="19"/>
      <c r="E128" s="19"/>
      <c r="F128" s="19"/>
    </row>
    <row r="129" customFormat="false" ht="25.5" hidden="false" customHeight="false" outlineLevel="0" collapsed="false">
      <c r="A129" s="17" t="s">
        <v>232</v>
      </c>
      <c r="B129" s="18" t="s">
        <v>233</v>
      </c>
      <c r="C129" s="19"/>
      <c r="D129" s="19"/>
      <c r="E129" s="19"/>
      <c r="F129" s="19"/>
    </row>
    <row r="130" customFormat="false" ht="12.75" hidden="false" customHeight="false" outlineLevel="0" collapsed="false">
      <c r="A130" s="17" t="s">
        <v>234</v>
      </c>
      <c r="B130" s="18" t="s">
        <v>235</v>
      </c>
      <c r="C130" s="19"/>
      <c r="D130" s="19"/>
      <c r="E130" s="19"/>
      <c r="F130" s="19"/>
    </row>
    <row r="131" customFormat="false" ht="12.75" hidden="false" customHeight="false" outlineLevel="0" collapsed="false">
      <c r="A131" s="17" t="s">
        <v>236</v>
      </c>
      <c r="B131" s="18" t="s">
        <v>237</v>
      </c>
      <c r="C131" s="19"/>
      <c r="D131" s="19"/>
      <c r="E131" s="19" t="n">
        <f aca="false">SUM(E132:E151)</f>
        <v>0</v>
      </c>
      <c r="F131" s="19" t="n">
        <f aca="false">SUM(F132:F151)</f>
        <v>0</v>
      </c>
    </row>
    <row r="132" customFormat="false" ht="12.75" hidden="false" customHeight="false" outlineLevel="0" collapsed="false">
      <c r="A132" s="17" t="s">
        <v>238</v>
      </c>
      <c r="B132" s="18" t="s">
        <v>239</v>
      </c>
      <c r="C132" s="19"/>
      <c r="D132" s="19"/>
      <c r="E132" s="19"/>
      <c r="F132" s="19"/>
    </row>
    <row r="133" customFormat="false" ht="12.75" hidden="false" customHeight="false" outlineLevel="0" collapsed="false">
      <c r="A133" s="17" t="s">
        <v>240</v>
      </c>
      <c r="B133" s="18" t="s">
        <v>241</v>
      </c>
      <c r="C133" s="19"/>
      <c r="D133" s="19"/>
      <c r="E133" s="19"/>
      <c r="F133" s="19"/>
    </row>
    <row r="134" customFormat="false" ht="12.75" hidden="false" customHeight="false" outlineLevel="0" collapsed="false">
      <c r="A134" s="17" t="s">
        <v>242</v>
      </c>
      <c r="B134" s="18" t="s">
        <v>243</v>
      </c>
      <c r="C134" s="19"/>
      <c r="D134" s="19"/>
      <c r="E134" s="19"/>
      <c r="F134" s="19"/>
    </row>
    <row r="135" customFormat="false" ht="25.5" hidden="false" customHeight="false" outlineLevel="0" collapsed="false">
      <c r="A135" s="17" t="s">
        <v>244</v>
      </c>
      <c r="B135" s="18" t="s">
        <v>245</v>
      </c>
      <c r="C135" s="19"/>
      <c r="D135" s="19"/>
      <c r="E135" s="19"/>
      <c r="F135" s="19"/>
    </row>
    <row r="136" customFormat="false" ht="12.75" hidden="false" customHeight="false" outlineLevel="0" collapsed="false">
      <c r="A136" s="17" t="s">
        <v>246</v>
      </c>
      <c r="B136" s="18" t="s">
        <v>247</v>
      </c>
      <c r="C136" s="19"/>
      <c r="D136" s="19"/>
      <c r="E136" s="19"/>
      <c r="F136" s="19"/>
    </row>
    <row r="137" customFormat="false" ht="12.75" hidden="false" customHeight="false" outlineLevel="0" collapsed="false">
      <c r="A137" s="17" t="s">
        <v>248</v>
      </c>
      <c r="B137" s="18" t="s">
        <v>249</v>
      </c>
      <c r="C137" s="19"/>
      <c r="D137" s="19"/>
      <c r="E137" s="19"/>
      <c r="F137" s="19"/>
    </row>
    <row r="138" customFormat="false" ht="12.75" hidden="false" customHeight="false" outlineLevel="0" collapsed="false">
      <c r="A138" s="17" t="s">
        <v>250</v>
      </c>
      <c r="B138" s="18" t="s">
        <v>251</v>
      </c>
      <c r="C138" s="19"/>
      <c r="D138" s="19"/>
      <c r="E138" s="19"/>
      <c r="F138" s="19"/>
    </row>
    <row r="139" customFormat="false" ht="12.75" hidden="false" customHeight="false" outlineLevel="0" collapsed="false">
      <c r="A139" s="17" t="s">
        <v>252</v>
      </c>
      <c r="B139" s="18" t="s">
        <v>253</v>
      </c>
      <c r="C139" s="19"/>
      <c r="D139" s="19"/>
      <c r="E139" s="19"/>
      <c r="F139" s="19"/>
    </row>
    <row r="140" customFormat="false" ht="25.5" hidden="false" customHeight="false" outlineLevel="0" collapsed="false">
      <c r="A140" s="17" t="s">
        <v>254</v>
      </c>
      <c r="B140" s="18" t="s">
        <v>255</v>
      </c>
      <c r="C140" s="19"/>
      <c r="D140" s="19"/>
      <c r="E140" s="19"/>
      <c r="F140" s="19"/>
    </row>
    <row r="141" customFormat="false" ht="25.5" hidden="false" customHeight="false" outlineLevel="0" collapsed="false">
      <c r="A141" s="17" t="s">
        <v>256</v>
      </c>
      <c r="B141" s="18" t="s">
        <v>257</v>
      </c>
      <c r="C141" s="19"/>
      <c r="D141" s="19"/>
      <c r="E141" s="19"/>
      <c r="F141" s="19"/>
    </row>
    <row r="142" customFormat="false" ht="12.75" hidden="false" customHeight="false" outlineLevel="0" collapsed="false">
      <c r="A142" s="17" t="s">
        <v>258</v>
      </c>
      <c r="B142" s="18" t="s">
        <v>259</v>
      </c>
      <c r="C142" s="19"/>
      <c r="D142" s="19"/>
      <c r="E142" s="19"/>
      <c r="F142" s="19"/>
    </row>
    <row r="143" customFormat="false" ht="25.5" hidden="false" customHeight="false" outlineLevel="0" collapsed="false">
      <c r="A143" s="17" t="s">
        <v>260</v>
      </c>
      <c r="B143" s="18" t="s">
        <v>261</v>
      </c>
      <c r="C143" s="19"/>
      <c r="D143" s="19"/>
      <c r="E143" s="19"/>
      <c r="F143" s="19"/>
    </row>
    <row r="144" customFormat="false" ht="12.75" hidden="false" customHeight="false" outlineLevel="0" collapsed="false">
      <c r="A144" s="17" t="s">
        <v>262</v>
      </c>
      <c r="B144" s="18" t="s">
        <v>263</v>
      </c>
      <c r="C144" s="19"/>
      <c r="D144" s="19"/>
      <c r="E144" s="19"/>
      <c r="F144" s="19"/>
    </row>
    <row r="145" customFormat="false" ht="12.75" hidden="false" customHeight="false" outlineLevel="0" collapsed="false">
      <c r="A145" s="17" t="s">
        <v>264</v>
      </c>
      <c r="B145" s="18" t="s">
        <v>265</v>
      </c>
      <c r="C145" s="19"/>
      <c r="D145" s="19"/>
      <c r="E145" s="19"/>
      <c r="F145" s="19"/>
    </row>
    <row r="146" customFormat="false" ht="12.75" hidden="false" customHeight="false" outlineLevel="0" collapsed="false">
      <c r="A146" s="17" t="s">
        <v>266</v>
      </c>
      <c r="B146" s="18" t="s">
        <v>267</v>
      </c>
      <c r="C146" s="19"/>
      <c r="D146" s="19"/>
      <c r="E146" s="19"/>
      <c r="F146" s="19"/>
    </row>
    <row r="147" customFormat="false" ht="12.75" hidden="false" customHeight="false" outlineLevel="0" collapsed="false">
      <c r="A147" s="17" t="s">
        <v>268</v>
      </c>
      <c r="B147" s="18" t="s">
        <v>269</v>
      </c>
      <c r="C147" s="19"/>
      <c r="D147" s="19"/>
      <c r="E147" s="19"/>
      <c r="F147" s="19"/>
    </row>
    <row r="148" customFormat="false" ht="25.5" hidden="false" customHeight="false" outlineLevel="0" collapsed="false">
      <c r="A148" s="17" t="s">
        <v>270</v>
      </c>
      <c r="B148" s="18" t="s">
        <v>271</v>
      </c>
      <c r="C148" s="19"/>
      <c r="D148" s="19"/>
      <c r="E148" s="19"/>
      <c r="F148" s="19"/>
    </row>
    <row r="149" customFormat="false" ht="12.75" hidden="false" customHeight="false" outlineLevel="0" collapsed="false">
      <c r="A149" s="17" t="s">
        <v>272</v>
      </c>
      <c r="B149" s="18" t="s">
        <v>273</v>
      </c>
      <c r="C149" s="19"/>
      <c r="D149" s="19"/>
      <c r="E149" s="19"/>
      <c r="F149" s="19"/>
    </row>
    <row r="150" customFormat="false" ht="12.75" hidden="false" customHeight="false" outlineLevel="0" collapsed="false">
      <c r="A150" s="17" t="s">
        <v>274</v>
      </c>
      <c r="B150" s="18" t="s">
        <v>275</v>
      </c>
      <c r="C150" s="19"/>
      <c r="D150" s="19"/>
      <c r="E150" s="19"/>
      <c r="F150" s="19"/>
    </row>
    <row r="151" customFormat="false" ht="12.75" hidden="false" customHeight="false" outlineLevel="0" collapsed="false">
      <c r="A151" s="17" t="s">
        <v>276</v>
      </c>
      <c r="B151" s="18" t="s">
        <v>277</v>
      </c>
      <c r="C151" s="19"/>
      <c r="D151" s="19"/>
      <c r="E151" s="19"/>
      <c r="F151" s="19"/>
    </row>
    <row r="152" customFormat="false" ht="12.75" hidden="false" customHeight="false" outlineLevel="0" collapsed="false">
      <c r="A152" s="17" t="s">
        <v>278</v>
      </c>
      <c r="B152" s="18" t="s">
        <v>279</v>
      </c>
      <c r="C152" s="19"/>
      <c r="D152" s="19"/>
      <c r="E152" s="19" t="n">
        <f aca="false">SUM(E153:E155)</f>
        <v>0</v>
      </c>
      <c r="F152" s="19" t="n">
        <f aca="false">SUM(F153:F155)</f>
        <v>0</v>
      </c>
    </row>
    <row r="153" customFormat="false" ht="12.75" hidden="false" customHeight="false" outlineLevel="0" collapsed="false">
      <c r="A153" s="17" t="s">
        <v>280</v>
      </c>
      <c r="B153" s="18" t="s">
        <v>281</v>
      </c>
      <c r="C153" s="19"/>
      <c r="D153" s="19"/>
      <c r="E153" s="19"/>
      <c r="F153" s="19"/>
    </row>
    <row r="154" customFormat="false" ht="12.75" hidden="false" customHeight="false" outlineLevel="0" collapsed="false">
      <c r="A154" s="17" t="s">
        <v>282</v>
      </c>
      <c r="B154" s="18" t="s">
        <v>283</v>
      </c>
      <c r="C154" s="19"/>
      <c r="D154" s="19"/>
      <c r="E154" s="19"/>
      <c r="F154" s="19"/>
    </row>
    <row r="155" customFormat="false" ht="12.75" hidden="false" customHeight="false" outlineLevel="0" collapsed="false">
      <c r="A155" s="17" t="s">
        <v>284</v>
      </c>
      <c r="B155" s="18" t="s">
        <v>285</v>
      </c>
      <c r="C155" s="19"/>
      <c r="D155" s="19"/>
      <c r="E155" s="19"/>
      <c r="F155" s="19"/>
    </row>
    <row r="156" customFormat="false" ht="25.5" hidden="false" customHeight="false" outlineLevel="0" collapsed="false">
      <c r="A156" s="17" t="s">
        <v>286</v>
      </c>
      <c r="B156" s="18" t="s">
        <v>287</v>
      </c>
      <c r="C156" s="19"/>
      <c r="D156" s="19"/>
      <c r="E156" s="19" t="n">
        <f aca="false">SUM(E157,E182)</f>
        <v>0</v>
      </c>
      <c r="F156" s="19" t="n">
        <f aca="false">SUM(F157,F182)</f>
        <v>0</v>
      </c>
    </row>
    <row r="157" customFormat="false" ht="12.75" hidden="false" customHeight="false" outlineLevel="0" collapsed="false">
      <c r="A157" s="17" t="s">
        <v>288</v>
      </c>
      <c r="B157" s="18" t="s">
        <v>289</v>
      </c>
      <c r="C157" s="19"/>
      <c r="D157" s="19"/>
      <c r="E157" s="19" t="n">
        <f aca="false">SUM(E158:E181)</f>
        <v>0</v>
      </c>
      <c r="F157" s="19" t="n">
        <f aca="false">SUM(F158:F181)</f>
        <v>0</v>
      </c>
    </row>
    <row r="158" customFormat="false" ht="12.75" hidden="false" customHeight="false" outlineLevel="0" collapsed="false">
      <c r="A158" s="17" t="s">
        <v>290</v>
      </c>
      <c r="B158" s="18" t="s">
        <v>291</v>
      </c>
      <c r="C158" s="19"/>
      <c r="D158" s="19"/>
      <c r="E158" s="19"/>
      <c r="F158" s="19"/>
    </row>
    <row r="159" customFormat="false" ht="12.75" hidden="false" customHeight="false" outlineLevel="0" collapsed="false">
      <c r="A159" s="17" t="s">
        <v>292</v>
      </c>
      <c r="B159" s="18" t="s">
        <v>293</v>
      </c>
      <c r="C159" s="19"/>
      <c r="D159" s="19"/>
      <c r="E159" s="19"/>
      <c r="F159" s="19"/>
    </row>
    <row r="160" customFormat="false" ht="12.75" hidden="false" customHeight="false" outlineLevel="0" collapsed="false">
      <c r="A160" s="17" t="s">
        <v>294</v>
      </c>
      <c r="B160" s="18" t="s">
        <v>295</v>
      </c>
      <c r="C160" s="19"/>
      <c r="D160" s="19"/>
      <c r="E160" s="19"/>
      <c r="F160" s="19"/>
    </row>
    <row r="161" customFormat="false" ht="12.75" hidden="false" customHeight="false" outlineLevel="0" collapsed="false">
      <c r="A161" s="17" t="s">
        <v>296</v>
      </c>
      <c r="B161" s="18" t="s">
        <v>297</v>
      </c>
      <c r="C161" s="19"/>
      <c r="D161" s="19"/>
      <c r="E161" s="19"/>
      <c r="F161" s="19"/>
    </row>
    <row r="162" customFormat="false" ht="12.75" hidden="false" customHeight="false" outlineLevel="0" collapsed="false">
      <c r="A162" s="17" t="s">
        <v>298</v>
      </c>
      <c r="B162" s="18" t="s">
        <v>299</v>
      </c>
      <c r="C162" s="19"/>
      <c r="D162" s="19"/>
      <c r="E162" s="19"/>
      <c r="F162" s="19"/>
    </row>
    <row r="163" customFormat="false" ht="12.75" hidden="false" customHeight="false" outlineLevel="0" collapsed="false">
      <c r="A163" s="17" t="s">
        <v>300</v>
      </c>
      <c r="B163" s="18" t="s">
        <v>301</v>
      </c>
      <c r="C163" s="19"/>
      <c r="D163" s="19"/>
      <c r="E163" s="19"/>
      <c r="F163" s="19"/>
    </row>
    <row r="164" customFormat="false" ht="25.5" hidden="false" customHeight="false" outlineLevel="0" collapsed="false">
      <c r="A164" s="17" t="s">
        <v>302</v>
      </c>
      <c r="B164" s="18" t="s">
        <v>303</v>
      </c>
      <c r="C164" s="19"/>
      <c r="D164" s="19"/>
      <c r="E164" s="19"/>
      <c r="F164" s="19"/>
    </row>
    <row r="165" customFormat="false" ht="25.5" hidden="false" customHeight="false" outlineLevel="0" collapsed="false">
      <c r="A165" s="17" t="s">
        <v>304</v>
      </c>
      <c r="B165" s="18" t="s">
        <v>305</v>
      </c>
      <c r="C165" s="19"/>
      <c r="D165" s="19"/>
      <c r="E165" s="19"/>
      <c r="F165" s="19"/>
    </row>
    <row r="166" customFormat="false" ht="25.5" hidden="false" customHeight="false" outlineLevel="0" collapsed="false">
      <c r="A166" s="17" t="s">
        <v>306</v>
      </c>
      <c r="B166" s="18" t="s">
        <v>307</v>
      </c>
      <c r="C166" s="19"/>
      <c r="D166" s="19"/>
      <c r="E166" s="19"/>
      <c r="F166" s="19"/>
    </row>
    <row r="167" customFormat="false" ht="38.25" hidden="false" customHeight="false" outlineLevel="0" collapsed="false">
      <c r="A167" s="17" t="s">
        <v>308</v>
      </c>
      <c r="B167" s="18" t="s">
        <v>309</v>
      </c>
      <c r="C167" s="19"/>
      <c r="D167" s="19"/>
      <c r="E167" s="19"/>
      <c r="F167" s="19"/>
    </row>
    <row r="168" customFormat="false" ht="25.5" hidden="false" customHeight="false" outlineLevel="0" collapsed="false">
      <c r="A168" s="17" t="s">
        <v>310</v>
      </c>
      <c r="B168" s="18" t="s">
        <v>311</v>
      </c>
      <c r="C168" s="19"/>
      <c r="D168" s="19"/>
      <c r="E168" s="19"/>
      <c r="F168" s="19"/>
    </row>
    <row r="169" customFormat="false" ht="25.5" hidden="false" customHeight="false" outlineLevel="0" collapsed="false">
      <c r="A169" s="17" t="s">
        <v>312</v>
      </c>
      <c r="B169" s="18" t="s">
        <v>313</v>
      </c>
      <c r="C169" s="19"/>
      <c r="D169" s="19"/>
      <c r="E169" s="19"/>
      <c r="F169" s="19"/>
    </row>
    <row r="170" customFormat="false" ht="12.75" hidden="false" customHeight="false" outlineLevel="0" collapsed="false">
      <c r="A170" s="17" t="s">
        <v>314</v>
      </c>
      <c r="B170" s="18" t="s">
        <v>315</v>
      </c>
      <c r="C170" s="19"/>
      <c r="D170" s="19"/>
      <c r="E170" s="19"/>
      <c r="F170" s="19"/>
    </row>
    <row r="171" customFormat="false" ht="25.5" hidden="false" customHeight="false" outlineLevel="0" collapsed="false">
      <c r="A171" s="17" t="s">
        <v>316</v>
      </c>
      <c r="B171" s="18" t="s">
        <v>317</v>
      </c>
      <c r="C171" s="19"/>
      <c r="D171" s="19"/>
      <c r="E171" s="19"/>
      <c r="F171" s="19"/>
    </row>
    <row r="172" customFormat="false" ht="25.5" hidden="false" customHeight="false" outlineLevel="0" collapsed="false">
      <c r="A172" s="17" t="s">
        <v>318</v>
      </c>
      <c r="B172" s="18" t="s">
        <v>319</v>
      </c>
      <c r="C172" s="19"/>
      <c r="D172" s="19"/>
      <c r="E172" s="19"/>
      <c r="F172" s="19"/>
    </row>
    <row r="173" customFormat="false" ht="38.25" hidden="false" customHeight="false" outlineLevel="0" collapsed="false">
      <c r="A173" s="17" t="s">
        <v>320</v>
      </c>
      <c r="B173" s="18" t="s">
        <v>321</v>
      </c>
      <c r="C173" s="19"/>
      <c r="D173" s="19"/>
      <c r="E173" s="19"/>
      <c r="F173" s="19"/>
    </row>
    <row r="174" customFormat="false" ht="25.5" hidden="false" customHeight="false" outlineLevel="0" collapsed="false">
      <c r="A174" s="17" t="s">
        <v>322</v>
      </c>
      <c r="B174" s="18" t="s">
        <v>323</v>
      </c>
      <c r="C174" s="19"/>
      <c r="D174" s="19"/>
      <c r="E174" s="19"/>
      <c r="F174" s="19"/>
    </row>
    <row r="175" customFormat="false" ht="38.25" hidden="false" customHeight="false" outlineLevel="0" collapsed="false">
      <c r="A175" s="17" t="s">
        <v>324</v>
      </c>
      <c r="B175" s="18" t="s">
        <v>325</v>
      </c>
      <c r="C175" s="19"/>
      <c r="D175" s="19"/>
      <c r="E175" s="19"/>
      <c r="F175" s="19"/>
    </row>
    <row r="176" customFormat="false" ht="38.25" hidden="false" customHeight="false" outlineLevel="0" collapsed="false">
      <c r="A176" s="17" t="s">
        <v>326</v>
      </c>
      <c r="B176" s="18" t="s">
        <v>327</v>
      </c>
      <c r="C176" s="19"/>
      <c r="D176" s="19"/>
      <c r="E176" s="19"/>
      <c r="F176" s="19"/>
    </row>
    <row r="177" customFormat="false" ht="51" hidden="false" customHeight="false" outlineLevel="0" collapsed="false">
      <c r="A177" s="17" t="s">
        <v>328</v>
      </c>
      <c r="B177" s="18" t="s">
        <v>329</v>
      </c>
      <c r="C177" s="19"/>
      <c r="D177" s="19"/>
      <c r="E177" s="19"/>
      <c r="F177" s="19"/>
    </row>
    <row r="178" customFormat="false" ht="63.75" hidden="false" customHeight="false" outlineLevel="0" collapsed="false">
      <c r="A178" s="17" t="s">
        <v>330</v>
      </c>
      <c r="B178" s="18" t="s">
        <v>331</v>
      </c>
      <c r="C178" s="19"/>
      <c r="D178" s="19"/>
      <c r="E178" s="19"/>
      <c r="F178" s="19"/>
    </row>
    <row r="179" customFormat="false" ht="25.5" hidden="false" customHeight="false" outlineLevel="0" collapsed="false">
      <c r="A179" s="17" t="s">
        <v>332</v>
      </c>
      <c r="B179" s="18" t="s">
        <v>333</v>
      </c>
      <c r="C179" s="19"/>
      <c r="D179" s="19"/>
      <c r="E179" s="19"/>
      <c r="F179" s="19"/>
    </row>
    <row r="180" customFormat="false" ht="38.25" hidden="false" customHeight="false" outlineLevel="0" collapsed="false">
      <c r="A180" s="17" t="s">
        <v>334</v>
      </c>
      <c r="B180" s="18" t="s">
        <v>335</v>
      </c>
      <c r="C180" s="19"/>
      <c r="D180" s="19"/>
      <c r="E180" s="19"/>
      <c r="F180" s="19"/>
    </row>
    <row r="181" customFormat="false" ht="38.25" hidden="false" customHeight="false" outlineLevel="0" collapsed="false">
      <c r="A181" s="17" t="s">
        <v>336</v>
      </c>
      <c r="B181" s="18" t="s">
        <v>337</v>
      </c>
      <c r="C181" s="19"/>
      <c r="D181" s="19"/>
      <c r="E181" s="19"/>
      <c r="F181" s="19"/>
    </row>
    <row r="182" customFormat="false" ht="12.75" hidden="false" customHeight="false" outlineLevel="0" collapsed="false">
      <c r="A182" s="17" t="s">
        <v>338</v>
      </c>
      <c r="B182" s="18" t="s">
        <v>339</v>
      </c>
      <c r="C182" s="19"/>
      <c r="D182" s="19"/>
      <c r="E182" s="19" t="n">
        <f aca="false">SUM(E183:E191)</f>
        <v>0</v>
      </c>
      <c r="F182" s="19" t="n">
        <f aca="false">SUM(F183:F191)</f>
        <v>0</v>
      </c>
    </row>
    <row r="183" customFormat="false" ht="25.5" hidden="false" customHeight="false" outlineLevel="0" collapsed="false">
      <c r="A183" s="17" t="s">
        <v>340</v>
      </c>
      <c r="B183" s="18" t="s">
        <v>341</v>
      </c>
      <c r="C183" s="19"/>
      <c r="D183" s="19"/>
      <c r="E183" s="19"/>
      <c r="F183" s="19"/>
    </row>
    <row r="184" customFormat="false" ht="12.75" hidden="false" customHeight="false" outlineLevel="0" collapsed="false">
      <c r="A184" s="17" t="s">
        <v>342</v>
      </c>
      <c r="B184" s="18" t="s">
        <v>343</v>
      </c>
      <c r="C184" s="19"/>
      <c r="D184" s="19"/>
      <c r="E184" s="19"/>
      <c r="F184" s="19"/>
    </row>
    <row r="185" customFormat="false" ht="25.5" hidden="false" customHeight="false" outlineLevel="0" collapsed="false">
      <c r="A185" s="17" t="s">
        <v>344</v>
      </c>
      <c r="B185" s="18" t="s">
        <v>345</v>
      </c>
      <c r="C185" s="19"/>
      <c r="D185" s="19"/>
      <c r="E185" s="19"/>
      <c r="F185" s="19"/>
    </row>
    <row r="186" customFormat="false" ht="12.75" hidden="false" customHeight="false" outlineLevel="0" collapsed="false">
      <c r="A186" s="17" t="s">
        <v>346</v>
      </c>
      <c r="B186" s="18" t="s">
        <v>347</v>
      </c>
      <c r="C186" s="19"/>
      <c r="D186" s="19"/>
      <c r="E186" s="19"/>
      <c r="F186" s="19"/>
    </row>
    <row r="187" customFormat="false" ht="25.5" hidden="false" customHeight="false" outlineLevel="0" collapsed="false">
      <c r="A187" s="17" t="s">
        <v>348</v>
      </c>
      <c r="B187" s="18" t="s">
        <v>349</v>
      </c>
      <c r="C187" s="19"/>
      <c r="D187" s="19"/>
      <c r="E187" s="19"/>
      <c r="F187" s="19"/>
    </row>
    <row r="188" customFormat="false" ht="25.5" hidden="false" customHeight="false" outlineLevel="0" collapsed="false">
      <c r="A188" s="17" t="s">
        <v>350</v>
      </c>
      <c r="B188" s="18" t="s">
        <v>351</v>
      </c>
      <c r="C188" s="19"/>
      <c r="D188" s="19"/>
      <c r="E188" s="19"/>
      <c r="F188" s="19"/>
    </row>
    <row r="189" customFormat="false" ht="25.5" hidden="false" customHeight="false" outlineLevel="0" collapsed="false">
      <c r="A189" s="17" t="s">
        <v>352</v>
      </c>
      <c r="B189" s="18" t="s">
        <v>353</v>
      </c>
      <c r="C189" s="19"/>
      <c r="D189" s="19"/>
      <c r="E189" s="19"/>
      <c r="F189" s="19"/>
    </row>
    <row r="190" customFormat="false" ht="12.75" hidden="false" customHeight="false" outlineLevel="0" collapsed="false">
      <c r="A190" s="17" t="s">
        <v>354</v>
      </c>
      <c r="B190" s="18" t="s">
        <v>355</v>
      </c>
      <c r="C190" s="19"/>
      <c r="D190" s="19"/>
      <c r="E190" s="19"/>
      <c r="F190" s="19"/>
    </row>
    <row r="191" customFormat="false" ht="25.5" hidden="false" customHeight="false" outlineLevel="0" collapsed="false">
      <c r="A191" s="17" t="s">
        <v>356</v>
      </c>
      <c r="B191" s="18" t="s">
        <v>357</v>
      </c>
      <c r="C191" s="19"/>
      <c r="D191" s="19"/>
      <c r="E191" s="19"/>
      <c r="F191" s="19"/>
    </row>
    <row r="192" customFormat="false" ht="12.75" hidden="false" customHeight="false" outlineLevel="0" collapsed="false">
      <c r="A192" s="17" t="s">
        <v>358</v>
      </c>
      <c r="B192" s="18" t="s">
        <v>359</v>
      </c>
      <c r="C192" s="19"/>
      <c r="D192" s="19"/>
      <c r="E192" s="19" t="n">
        <f aca="false">SUM(E193,E212,E216)</f>
        <v>0</v>
      </c>
      <c r="F192" s="19" t="n">
        <f aca="false">SUM(F193,F212,F216)</f>
        <v>0</v>
      </c>
    </row>
    <row r="193" customFormat="false" ht="12.75" hidden="false" customHeight="false" outlineLevel="0" collapsed="false">
      <c r="A193" s="17" t="s">
        <v>360</v>
      </c>
      <c r="B193" s="18" t="s">
        <v>361</v>
      </c>
      <c r="C193" s="19"/>
      <c r="D193" s="19"/>
      <c r="E193" s="19" t="n">
        <f aca="false">SUM(E194:E211)</f>
        <v>0</v>
      </c>
      <c r="F193" s="19" t="n">
        <f aca="false">SUM(F194:F211)</f>
        <v>0</v>
      </c>
    </row>
    <row r="194" customFormat="false" ht="12.75" hidden="false" customHeight="false" outlineLevel="0" collapsed="false">
      <c r="A194" s="17" t="s">
        <v>362</v>
      </c>
      <c r="B194" s="18" t="s">
        <v>363</v>
      </c>
      <c r="C194" s="19"/>
      <c r="D194" s="19"/>
      <c r="E194" s="19"/>
      <c r="F194" s="19"/>
    </row>
    <row r="195" customFormat="false" ht="25.5" hidden="false" customHeight="false" outlineLevel="0" collapsed="false">
      <c r="A195" s="17" t="s">
        <v>364</v>
      </c>
      <c r="B195" s="18" t="s">
        <v>365</v>
      </c>
      <c r="C195" s="19"/>
      <c r="D195" s="19"/>
      <c r="E195" s="19"/>
      <c r="F195" s="19"/>
    </row>
    <row r="196" customFormat="false" ht="12.75" hidden="false" customHeight="false" outlineLevel="0" collapsed="false">
      <c r="A196" s="17" t="s">
        <v>366</v>
      </c>
      <c r="B196" s="18" t="s">
        <v>367</v>
      </c>
      <c r="C196" s="19"/>
      <c r="D196" s="19"/>
      <c r="E196" s="19"/>
      <c r="F196" s="19"/>
    </row>
    <row r="197" customFormat="false" ht="25.5" hidden="false" customHeight="false" outlineLevel="0" collapsed="false">
      <c r="A197" s="17" t="s">
        <v>368</v>
      </c>
      <c r="B197" s="18" t="s">
        <v>369</v>
      </c>
      <c r="C197" s="19"/>
      <c r="D197" s="19"/>
      <c r="E197" s="19"/>
      <c r="F197" s="19"/>
    </row>
    <row r="198" customFormat="false" ht="12.75" hidden="false" customHeight="false" outlineLevel="0" collapsed="false">
      <c r="A198" s="17" t="s">
        <v>370</v>
      </c>
      <c r="B198" s="18" t="s">
        <v>371</v>
      </c>
      <c r="C198" s="19"/>
      <c r="D198" s="19"/>
      <c r="E198" s="19"/>
      <c r="F198" s="19"/>
    </row>
    <row r="199" customFormat="false" ht="12.75" hidden="false" customHeight="false" outlineLevel="0" collapsed="false">
      <c r="A199" s="17" t="s">
        <v>372</v>
      </c>
      <c r="B199" s="18" t="s">
        <v>373</v>
      </c>
      <c r="C199" s="19"/>
      <c r="D199" s="19"/>
      <c r="E199" s="19"/>
      <c r="F199" s="19"/>
    </row>
    <row r="200" customFormat="false" ht="12.75" hidden="false" customHeight="false" outlineLevel="0" collapsed="false">
      <c r="A200" s="17" t="s">
        <v>374</v>
      </c>
      <c r="B200" s="18" t="s">
        <v>375</v>
      </c>
      <c r="C200" s="19"/>
      <c r="D200" s="19"/>
      <c r="E200" s="19"/>
      <c r="F200" s="19"/>
    </row>
    <row r="201" customFormat="false" ht="12.75" hidden="false" customHeight="false" outlineLevel="0" collapsed="false">
      <c r="A201" s="17" t="s">
        <v>376</v>
      </c>
      <c r="B201" s="18" t="s">
        <v>377</v>
      </c>
      <c r="C201" s="19"/>
      <c r="D201" s="19"/>
      <c r="E201" s="19"/>
      <c r="F201" s="19"/>
    </row>
    <row r="202" customFormat="false" ht="12.75" hidden="false" customHeight="false" outlineLevel="0" collapsed="false">
      <c r="A202" s="17" t="s">
        <v>378</v>
      </c>
      <c r="B202" s="18" t="s">
        <v>379</v>
      </c>
      <c r="C202" s="19"/>
      <c r="D202" s="19"/>
      <c r="E202" s="19"/>
      <c r="F202" s="19"/>
    </row>
    <row r="203" customFormat="false" ht="12.75" hidden="false" customHeight="false" outlineLevel="0" collapsed="false">
      <c r="A203" s="17" t="s">
        <v>380</v>
      </c>
      <c r="B203" s="18" t="s">
        <v>381</v>
      </c>
      <c r="C203" s="19"/>
      <c r="D203" s="19"/>
      <c r="E203" s="19"/>
      <c r="F203" s="19"/>
    </row>
    <row r="204" customFormat="false" ht="25.5" hidden="false" customHeight="false" outlineLevel="0" collapsed="false">
      <c r="A204" s="17" t="s">
        <v>382</v>
      </c>
      <c r="B204" s="18" t="s">
        <v>383</v>
      </c>
      <c r="C204" s="19"/>
      <c r="D204" s="19"/>
      <c r="E204" s="19"/>
      <c r="F204" s="19"/>
    </row>
    <row r="205" customFormat="false" ht="25.5" hidden="false" customHeight="false" outlineLevel="0" collapsed="false">
      <c r="A205" s="17" t="s">
        <v>384</v>
      </c>
      <c r="B205" s="18" t="s">
        <v>385</v>
      </c>
      <c r="C205" s="19"/>
      <c r="D205" s="19"/>
      <c r="E205" s="19"/>
      <c r="F205" s="19"/>
    </row>
    <row r="206" customFormat="false" ht="12.75" hidden="false" customHeight="false" outlineLevel="0" collapsed="false">
      <c r="A206" s="17" t="s">
        <v>386</v>
      </c>
      <c r="B206" s="18" t="s">
        <v>387</v>
      </c>
      <c r="C206" s="19"/>
      <c r="D206" s="19"/>
      <c r="E206" s="19"/>
      <c r="F206" s="19"/>
    </row>
    <row r="207" customFormat="false" ht="12.75" hidden="false" customHeight="false" outlineLevel="0" collapsed="false">
      <c r="A207" s="17" t="s">
        <v>388</v>
      </c>
      <c r="B207" s="18" t="s">
        <v>389</v>
      </c>
      <c r="C207" s="19"/>
      <c r="D207" s="19"/>
      <c r="E207" s="19"/>
      <c r="F207" s="19"/>
    </row>
    <row r="208" customFormat="false" ht="12.75" hidden="false" customHeight="false" outlineLevel="0" collapsed="false">
      <c r="A208" s="17" t="s">
        <v>390</v>
      </c>
      <c r="B208" s="18" t="s">
        <v>391</v>
      </c>
      <c r="C208" s="19"/>
      <c r="D208" s="19"/>
      <c r="E208" s="19"/>
      <c r="F208" s="19"/>
    </row>
    <row r="209" customFormat="false" ht="25.5" hidden="false" customHeight="false" outlineLevel="0" collapsed="false">
      <c r="A209" s="17" t="s">
        <v>392</v>
      </c>
      <c r="B209" s="18" t="s">
        <v>393</v>
      </c>
      <c r="C209" s="19"/>
      <c r="D209" s="19"/>
      <c r="E209" s="19"/>
      <c r="F209" s="19"/>
    </row>
    <row r="210" customFormat="false" ht="25.5" hidden="false" customHeight="false" outlineLevel="0" collapsed="false">
      <c r="A210" s="17" t="s">
        <v>394</v>
      </c>
      <c r="B210" s="18" t="s">
        <v>395</v>
      </c>
      <c r="C210" s="19"/>
      <c r="D210" s="19"/>
      <c r="E210" s="19"/>
      <c r="F210" s="19"/>
    </row>
    <row r="211" customFormat="false" ht="12.75" hidden="false" customHeight="false" outlineLevel="0" collapsed="false">
      <c r="A211" s="17" t="s">
        <v>396</v>
      </c>
      <c r="B211" s="18" t="s">
        <v>397</v>
      </c>
      <c r="C211" s="19"/>
      <c r="D211" s="19"/>
      <c r="E211" s="19"/>
      <c r="F211" s="19"/>
    </row>
    <row r="212" customFormat="false" ht="25.5" hidden="false" customHeight="false" outlineLevel="0" collapsed="false">
      <c r="A212" s="17" t="s">
        <v>398</v>
      </c>
      <c r="B212" s="18" t="s">
        <v>399</v>
      </c>
      <c r="C212" s="19"/>
      <c r="D212" s="19"/>
      <c r="E212" s="19" t="n">
        <f aca="false">SUM(E213:E215)</f>
        <v>0</v>
      </c>
      <c r="F212" s="19" t="n">
        <f aca="false">SUM(F213:F215)</f>
        <v>0</v>
      </c>
    </row>
    <row r="213" customFormat="false" ht="12.75" hidden="false" customHeight="false" outlineLevel="0" collapsed="false">
      <c r="A213" s="17" t="s">
        <v>400</v>
      </c>
      <c r="B213" s="18" t="s">
        <v>401</v>
      </c>
      <c r="C213" s="19"/>
      <c r="D213" s="19"/>
      <c r="E213" s="19"/>
      <c r="F213" s="19"/>
    </row>
    <row r="214" customFormat="false" ht="12.75" hidden="false" customHeight="false" outlineLevel="0" collapsed="false">
      <c r="A214" s="17" t="s">
        <v>402</v>
      </c>
      <c r="B214" s="18" t="s">
        <v>403</v>
      </c>
      <c r="C214" s="19"/>
      <c r="D214" s="19"/>
      <c r="E214" s="19"/>
      <c r="F214" s="19"/>
    </row>
    <row r="215" customFormat="false" ht="12.75" hidden="false" customHeight="false" outlineLevel="0" collapsed="false">
      <c r="A215" s="17" t="s">
        <v>404</v>
      </c>
      <c r="B215" s="18" t="s">
        <v>405</v>
      </c>
      <c r="C215" s="19"/>
      <c r="D215" s="19"/>
      <c r="E215" s="19"/>
      <c r="F215" s="19"/>
    </row>
    <row r="216" customFormat="false" ht="12.75" hidden="false" customHeight="false" outlineLevel="0" collapsed="false">
      <c r="A216" s="17" t="s">
        <v>406</v>
      </c>
      <c r="B216" s="18" t="s">
        <v>407</v>
      </c>
      <c r="C216" s="19"/>
      <c r="D216" s="19"/>
      <c r="E216" s="19" t="n">
        <f aca="false">SUM(E217:E220)</f>
        <v>0</v>
      </c>
      <c r="F216" s="19" t="n">
        <f aca="false">SUM(F217:F220)</f>
        <v>0</v>
      </c>
    </row>
    <row r="217" customFormat="false" ht="12.75" hidden="false" customHeight="false" outlineLevel="0" collapsed="false">
      <c r="A217" s="17" t="s">
        <v>408</v>
      </c>
      <c r="B217" s="18" t="s">
        <v>409</v>
      </c>
      <c r="C217" s="19"/>
      <c r="D217" s="19"/>
      <c r="E217" s="19"/>
      <c r="F217" s="19"/>
    </row>
    <row r="218" customFormat="false" ht="12.75" hidden="false" customHeight="false" outlineLevel="0" collapsed="false">
      <c r="A218" s="17" t="s">
        <v>410</v>
      </c>
      <c r="B218" s="18" t="s">
        <v>411</v>
      </c>
      <c r="C218" s="19"/>
      <c r="D218" s="19"/>
      <c r="E218" s="19"/>
      <c r="F218" s="19"/>
    </row>
    <row r="219" customFormat="false" ht="12.75" hidden="false" customHeight="false" outlineLevel="0" collapsed="false">
      <c r="A219" s="17" t="s">
        <v>412</v>
      </c>
      <c r="B219" s="18" t="s">
        <v>413</v>
      </c>
      <c r="C219" s="19"/>
      <c r="D219" s="19"/>
      <c r="E219" s="19"/>
      <c r="F219" s="19"/>
    </row>
    <row r="220" customFormat="false" ht="12.75" hidden="false" customHeight="false" outlineLevel="0" collapsed="false">
      <c r="A220" s="17" t="s">
        <v>414</v>
      </c>
      <c r="B220" s="18" t="s">
        <v>415</v>
      </c>
      <c r="C220" s="19"/>
      <c r="D220" s="19"/>
      <c r="E220" s="19"/>
      <c r="F220" s="19"/>
    </row>
    <row r="221" customFormat="false" ht="12.75" hidden="false" customHeight="false" outlineLevel="0" collapsed="false">
      <c r="A221" s="17" t="s">
        <v>416</v>
      </c>
      <c r="B221" s="18" t="s">
        <v>417</v>
      </c>
      <c r="C221" s="19"/>
      <c r="D221" s="19"/>
      <c r="E221" s="19" t="n">
        <f aca="false">SUM(E222,E223)</f>
        <v>0</v>
      </c>
      <c r="F221" s="19" t="n">
        <f aca="false">SUM(F222,F223)</f>
        <v>0</v>
      </c>
    </row>
    <row r="222" customFormat="false" ht="12.75" hidden="false" customHeight="false" outlineLevel="0" collapsed="false">
      <c r="A222" s="17" t="s">
        <v>418</v>
      </c>
      <c r="B222" s="18" t="s">
        <v>419</v>
      </c>
      <c r="C222" s="19"/>
      <c r="D222" s="19"/>
      <c r="E222" s="19"/>
      <c r="F222" s="19"/>
    </row>
    <row r="223" customFormat="false" ht="12.75" hidden="false" customHeight="false" outlineLevel="0" collapsed="false">
      <c r="A223" s="17" t="s">
        <v>420</v>
      </c>
      <c r="B223" s="18" t="s">
        <v>421</v>
      </c>
      <c r="C223" s="19"/>
      <c r="D223" s="19"/>
      <c r="E223" s="19" t="n">
        <f aca="false">SUM(E224:E225)</f>
        <v>0</v>
      </c>
      <c r="F223" s="19" t="n">
        <f aca="false">SUM(F224:F225)</f>
        <v>0</v>
      </c>
    </row>
    <row r="224" customFormat="false" ht="12.75" hidden="false" customHeight="false" outlineLevel="0" collapsed="false">
      <c r="A224" s="17" t="s">
        <v>422</v>
      </c>
      <c r="B224" s="18" t="s">
        <v>423</v>
      </c>
      <c r="C224" s="19"/>
      <c r="D224" s="19"/>
      <c r="E224" s="19"/>
      <c r="F224" s="19"/>
    </row>
    <row r="225" customFormat="false" ht="12.75" hidden="false" customHeight="false" outlineLevel="0" collapsed="false">
      <c r="A225" s="17" t="s">
        <v>424</v>
      </c>
      <c r="B225" s="18" t="s">
        <v>425</v>
      </c>
      <c r="C225" s="19"/>
      <c r="D225" s="19"/>
      <c r="E225" s="19"/>
      <c r="F225" s="19"/>
    </row>
    <row r="226" customFormat="false" ht="12.75" hidden="false" customHeight="false" outlineLevel="0" collapsed="false">
      <c r="A226" s="17" t="s">
        <v>426</v>
      </c>
      <c r="B226" s="18" t="s">
        <v>427</v>
      </c>
      <c r="C226" s="19"/>
      <c r="D226" s="19"/>
      <c r="E226" s="19" t="n">
        <f aca="false">SUM(E227:E246)</f>
        <v>0</v>
      </c>
      <c r="F226" s="19" t="n">
        <f aca="false">SUM(F227:F246)</f>
        <v>0</v>
      </c>
    </row>
    <row r="227" customFormat="false" ht="12.75" hidden="false" customHeight="false" outlineLevel="0" collapsed="false">
      <c r="A227" s="17" t="s">
        <v>428</v>
      </c>
      <c r="B227" s="18" t="s">
        <v>429</v>
      </c>
      <c r="C227" s="19"/>
      <c r="D227" s="19"/>
      <c r="E227" s="19"/>
      <c r="F227" s="19"/>
    </row>
    <row r="228" customFormat="false" ht="12.75" hidden="false" customHeight="false" outlineLevel="0" collapsed="false">
      <c r="A228" s="17" t="s">
        <v>430</v>
      </c>
      <c r="B228" s="18" t="s">
        <v>431</v>
      </c>
      <c r="C228" s="19"/>
      <c r="D228" s="19"/>
      <c r="E228" s="19"/>
      <c r="F228" s="19"/>
    </row>
    <row r="229" customFormat="false" ht="12.75" hidden="false" customHeight="false" outlineLevel="0" collapsed="false">
      <c r="A229" s="17" t="s">
        <v>432</v>
      </c>
      <c r="B229" s="18" t="s">
        <v>433</v>
      </c>
      <c r="C229" s="19"/>
      <c r="D229" s="19"/>
      <c r="E229" s="19"/>
      <c r="F229" s="19"/>
    </row>
    <row r="230" customFormat="false" ht="38.25" hidden="false" customHeight="false" outlineLevel="0" collapsed="false">
      <c r="A230" s="17" t="s">
        <v>434</v>
      </c>
      <c r="B230" s="18" t="s">
        <v>435</v>
      </c>
      <c r="C230" s="19"/>
      <c r="D230" s="19"/>
      <c r="E230" s="19"/>
      <c r="F230" s="19"/>
    </row>
    <row r="231" customFormat="false" ht="25.5" hidden="false" customHeight="false" outlineLevel="0" collapsed="false">
      <c r="A231" s="17" t="s">
        <v>436</v>
      </c>
      <c r="B231" s="18" t="s">
        <v>437</v>
      </c>
      <c r="C231" s="19"/>
      <c r="D231" s="19"/>
      <c r="E231" s="19"/>
      <c r="F231" s="19"/>
    </row>
    <row r="232" customFormat="false" ht="12.75" hidden="false" customHeight="false" outlineLevel="0" collapsed="false">
      <c r="A232" s="17" t="s">
        <v>438</v>
      </c>
      <c r="B232" s="18" t="s">
        <v>439</v>
      </c>
      <c r="C232" s="19"/>
      <c r="D232" s="19"/>
      <c r="E232" s="19"/>
      <c r="F232" s="19"/>
    </row>
    <row r="233" customFormat="false" ht="25.5" hidden="false" customHeight="false" outlineLevel="0" collapsed="false">
      <c r="A233" s="17" t="s">
        <v>440</v>
      </c>
      <c r="B233" s="18" t="s">
        <v>441</v>
      </c>
      <c r="C233" s="19"/>
      <c r="D233" s="19"/>
      <c r="E233" s="19"/>
      <c r="F233" s="19"/>
    </row>
    <row r="234" customFormat="false" ht="12.75" hidden="false" customHeight="false" outlineLevel="0" collapsed="false">
      <c r="A234" s="17" t="s">
        <v>442</v>
      </c>
      <c r="B234" s="18" t="s">
        <v>443</v>
      </c>
      <c r="C234" s="19"/>
      <c r="D234" s="19"/>
      <c r="E234" s="19"/>
      <c r="F234" s="19"/>
    </row>
    <row r="235" customFormat="false" ht="25.5" hidden="false" customHeight="false" outlineLevel="0" collapsed="false">
      <c r="A235" s="17" t="s">
        <v>444</v>
      </c>
      <c r="B235" s="18" t="s">
        <v>445</v>
      </c>
      <c r="C235" s="19"/>
      <c r="D235" s="19"/>
      <c r="E235" s="19"/>
      <c r="F235" s="19"/>
    </row>
    <row r="236" customFormat="false" ht="25.5" hidden="false" customHeight="false" outlineLevel="0" collapsed="false">
      <c r="A236" s="17" t="s">
        <v>446</v>
      </c>
      <c r="B236" s="18" t="s">
        <v>447</v>
      </c>
      <c r="C236" s="19"/>
      <c r="D236" s="19"/>
      <c r="E236" s="19"/>
      <c r="F236" s="19"/>
    </row>
    <row r="237" customFormat="false" ht="12.75" hidden="false" customHeight="false" outlineLevel="0" collapsed="false">
      <c r="A237" s="17" t="s">
        <v>448</v>
      </c>
      <c r="B237" s="18" t="s">
        <v>449</v>
      </c>
      <c r="C237" s="19"/>
      <c r="D237" s="19"/>
      <c r="E237" s="19"/>
      <c r="F237" s="19"/>
    </row>
    <row r="238" customFormat="false" ht="12.75" hidden="false" customHeight="false" outlineLevel="0" collapsed="false">
      <c r="A238" s="17" t="s">
        <v>450</v>
      </c>
      <c r="B238" s="18" t="s">
        <v>451</v>
      </c>
      <c r="C238" s="19"/>
      <c r="D238" s="19"/>
      <c r="E238" s="19"/>
      <c r="F238" s="19"/>
    </row>
    <row r="239" customFormat="false" ht="25.5" hidden="false" customHeight="false" outlineLevel="0" collapsed="false">
      <c r="A239" s="17" t="s">
        <v>452</v>
      </c>
      <c r="B239" s="18" t="s">
        <v>453</v>
      </c>
      <c r="C239" s="19"/>
      <c r="D239" s="19"/>
      <c r="E239" s="19"/>
      <c r="F239" s="19"/>
    </row>
    <row r="240" customFormat="false" ht="12.75" hidden="false" customHeight="false" outlineLevel="0" collapsed="false">
      <c r="A240" s="17" t="s">
        <v>454</v>
      </c>
      <c r="B240" s="18" t="s">
        <v>455</v>
      </c>
      <c r="C240" s="19"/>
      <c r="D240" s="19"/>
      <c r="E240" s="19"/>
      <c r="F240" s="19"/>
    </row>
    <row r="241" customFormat="false" ht="12.75" hidden="false" customHeight="false" outlineLevel="0" collapsed="false">
      <c r="A241" s="17" t="s">
        <v>456</v>
      </c>
      <c r="B241" s="18" t="s">
        <v>457</v>
      </c>
      <c r="C241" s="19"/>
      <c r="D241" s="19"/>
      <c r="E241" s="19"/>
      <c r="F241" s="19"/>
    </row>
    <row r="242" customFormat="false" ht="12.75" hidden="false" customHeight="false" outlineLevel="0" collapsed="false">
      <c r="A242" s="17" t="s">
        <v>458</v>
      </c>
      <c r="B242" s="18" t="s">
        <v>459</v>
      </c>
      <c r="C242" s="19"/>
      <c r="D242" s="19"/>
      <c r="E242" s="19"/>
      <c r="F242" s="19"/>
    </row>
    <row r="243" customFormat="false" ht="12.75" hidden="false" customHeight="false" outlineLevel="0" collapsed="false">
      <c r="A243" s="17" t="s">
        <v>460</v>
      </c>
      <c r="B243" s="18" t="s">
        <v>461</v>
      </c>
      <c r="C243" s="19"/>
      <c r="D243" s="19"/>
      <c r="E243" s="19"/>
      <c r="F243" s="19"/>
    </row>
    <row r="244" customFormat="false" ht="25.5" hidden="false" customHeight="false" outlineLevel="0" collapsed="false">
      <c r="A244" s="17" t="s">
        <v>462</v>
      </c>
      <c r="B244" s="18" t="s">
        <v>463</v>
      </c>
      <c r="C244" s="19"/>
      <c r="D244" s="19"/>
      <c r="E244" s="19"/>
      <c r="F244" s="19"/>
    </row>
    <row r="245" customFormat="false" ht="12.75" hidden="false" customHeight="false" outlineLevel="0" collapsed="false">
      <c r="A245" s="17" t="s">
        <v>464</v>
      </c>
      <c r="B245" s="18" t="s">
        <v>465</v>
      </c>
      <c r="C245" s="19"/>
      <c r="D245" s="19"/>
      <c r="E245" s="19"/>
      <c r="F245" s="19"/>
    </row>
    <row r="246" customFormat="false" ht="25.5" hidden="false" customHeight="false" outlineLevel="0" collapsed="false">
      <c r="A246" s="17" t="s">
        <v>466</v>
      </c>
      <c r="B246" s="18" t="s">
        <v>467</v>
      </c>
      <c r="C246" s="19"/>
      <c r="D246" s="19"/>
      <c r="E246" s="19"/>
      <c r="F246" s="19"/>
    </row>
    <row r="247" customFormat="false" ht="12.75" hidden="false" customHeight="false" outlineLevel="0" collapsed="false">
      <c r="A247" s="17" t="s">
        <v>468</v>
      </c>
      <c r="B247" s="18" t="s">
        <v>469</v>
      </c>
      <c r="C247" s="19" t="n">
        <f aca="false">SUM(C248,C253)</f>
        <v>121500</v>
      </c>
      <c r="D247" s="19"/>
      <c r="E247" s="19" t="n">
        <f aca="false">SUM(E248,E253)</f>
        <v>0</v>
      </c>
      <c r="F247" s="19" t="n">
        <f aca="false">SUM(F248,F253)</f>
        <v>0</v>
      </c>
    </row>
    <row r="248" customFormat="false" ht="12.75" hidden="false" customHeight="false" outlineLevel="0" collapsed="false">
      <c r="A248" s="17" t="s">
        <v>470</v>
      </c>
      <c r="B248" s="18" t="s">
        <v>471</v>
      </c>
      <c r="C248" s="19" t="n">
        <f aca="false">SUM(C249:C252)</f>
        <v>121500</v>
      </c>
      <c r="D248" s="19"/>
      <c r="E248" s="19" t="n">
        <f aca="false">SUM(E249:E252)</f>
        <v>0</v>
      </c>
      <c r="F248" s="19" t="n">
        <f aca="false">SUM(F249:F252)</f>
        <v>0</v>
      </c>
    </row>
    <row r="249" customFormat="false" ht="12.75" hidden="false" customHeight="false" outlineLevel="0" collapsed="false">
      <c r="A249" s="17" t="s">
        <v>472</v>
      </c>
      <c r="B249" s="18" t="s">
        <v>473</v>
      </c>
      <c r="C249" s="19"/>
      <c r="D249" s="19"/>
      <c r="E249" s="19"/>
      <c r="F249" s="19"/>
    </row>
    <row r="250" customFormat="false" ht="12.75" hidden="false" customHeight="false" outlineLevel="0" collapsed="false">
      <c r="A250" s="17" t="s">
        <v>474</v>
      </c>
      <c r="B250" s="18" t="s">
        <v>475</v>
      </c>
      <c r="C250" s="19"/>
      <c r="D250" s="19"/>
      <c r="E250" s="19"/>
      <c r="F250" s="19"/>
    </row>
    <row r="251" customFormat="false" ht="12.75" hidden="false" customHeight="false" outlineLevel="0" collapsed="false">
      <c r="A251" s="17" t="s">
        <v>476</v>
      </c>
      <c r="B251" s="18" t="s">
        <v>477</v>
      </c>
      <c r="C251" s="19"/>
      <c r="D251" s="19"/>
      <c r="E251" s="19"/>
      <c r="F251" s="19"/>
    </row>
    <row r="252" customFormat="false" ht="12.75" hidden="false" customHeight="false" outlineLevel="0" collapsed="false">
      <c r="A252" s="17" t="s">
        <v>478</v>
      </c>
      <c r="B252" s="18" t="s">
        <v>479</v>
      </c>
      <c r="C252" s="19" t="n">
        <v>121500</v>
      </c>
      <c r="D252" s="19"/>
      <c r="E252" s="19"/>
      <c r="F252" s="19"/>
    </row>
    <row r="253" customFormat="false" ht="12.75" hidden="false" customHeight="false" outlineLevel="0" collapsed="false">
      <c r="A253" s="17" t="s">
        <v>480</v>
      </c>
      <c r="B253" s="18" t="s">
        <v>481</v>
      </c>
      <c r="C253" s="19"/>
      <c r="D253" s="19"/>
      <c r="E253" s="19" t="n">
        <f aca="false">SUM(E254)</f>
        <v>0</v>
      </c>
      <c r="F253" s="19" t="n">
        <f aca="false">SUM(F254)</f>
        <v>0</v>
      </c>
    </row>
    <row r="254" customFormat="false" ht="12.75" hidden="false" customHeight="false" outlineLevel="0" collapsed="false">
      <c r="A254" s="17" t="s">
        <v>482</v>
      </c>
      <c r="B254" s="18" t="s">
        <v>483</v>
      </c>
      <c r="C254" s="19"/>
      <c r="D254" s="19"/>
      <c r="E254" s="19"/>
      <c r="F254" s="19"/>
    </row>
    <row r="255" customFormat="false" ht="12.75" hidden="false" customHeight="false" outlineLevel="0" collapsed="false">
      <c r="A255" s="17" t="s">
        <v>484</v>
      </c>
      <c r="B255" s="18" t="s">
        <v>485</v>
      </c>
      <c r="C255" s="19"/>
      <c r="D255" s="19"/>
      <c r="E255" s="19" t="n">
        <f aca="false">E256</f>
        <v>0</v>
      </c>
      <c r="F255" s="19" t="n">
        <f aca="false">F256</f>
        <v>0</v>
      </c>
    </row>
    <row r="256" customFormat="false" ht="12.75" hidden="false" customHeight="false" outlineLevel="0" collapsed="false">
      <c r="A256" s="17" t="s">
        <v>486</v>
      </c>
      <c r="B256" s="18" t="s">
        <v>487</v>
      </c>
      <c r="C256" s="19"/>
      <c r="D256" s="19"/>
      <c r="E256" s="19" t="n">
        <f aca="false">E257</f>
        <v>0</v>
      </c>
      <c r="F256" s="19" t="n">
        <f aca="false">F257</f>
        <v>0</v>
      </c>
    </row>
    <row r="257" customFormat="false" ht="12.75" hidden="false" customHeight="false" outlineLevel="0" collapsed="false">
      <c r="A257" s="17" t="s">
        <v>488</v>
      </c>
      <c r="B257" s="18" t="s">
        <v>489</v>
      </c>
      <c r="C257" s="19"/>
      <c r="D257" s="19"/>
      <c r="E257" s="19"/>
      <c r="F257" s="19"/>
    </row>
  </sheetData>
  <autoFilter ref="D16:F257"/>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3" useFirstPageNumber="true" horizontalDpi="300" verticalDpi="300" copies="1"/>
  <headerFooter differentFirst="false" differentOddEven="false">
    <oddHeader>&amp;R&amp;"Tahoma,Regular"Anexa nr.2/14 la HCJ nr._______________</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t="s">
        <v>520</v>
      </c>
      <c r="B8" s="5"/>
    </row>
    <row r="9" s="6" customFormat="true" ht="12.75" hidden="false" customHeight="false" outlineLevel="0" collapsed="false">
      <c r="A9" s="4" t="s">
        <v>497</v>
      </c>
      <c r="B9" s="5"/>
    </row>
    <row r="10" s="6" customFormat="true" ht="12.75" hidden="false" customHeight="false" outlineLevel="0" collapsed="false">
      <c r="A10" s="21" t="s">
        <v>539</v>
      </c>
      <c r="B10" s="21"/>
    </row>
    <row r="11" customFormat="false" ht="12.75" hidden="false" customHeight="false" outlineLevel="0" collapsed="false">
      <c r="C11" s="9"/>
      <c r="D11" s="9"/>
      <c r="E11" s="9"/>
      <c r="F11" s="9" t="s">
        <v>10</v>
      </c>
    </row>
    <row r="12" s="13" customFormat="true" ht="38.25" hidden="false" customHeight="false" outlineLevel="0" collapsed="false">
      <c r="A12" s="10" t="s">
        <v>11</v>
      </c>
      <c r="B12" s="11" t="s">
        <v>12</v>
      </c>
      <c r="C12" s="12" t="s">
        <v>13</v>
      </c>
      <c r="D12" s="12" t="s">
        <v>14</v>
      </c>
      <c r="E12" s="12" t="s">
        <v>15</v>
      </c>
      <c r="F12" s="12" t="s">
        <v>16</v>
      </c>
    </row>
    <row r="13" s="13" customFormat="true" ht="12.75" hidden="false" customHeight="false" outlineLevel="0" collapsed="false">
      <c r="A13" s="14" t="s">
        <v>522</v>
      </c>
      <c r="B13" s="15"/>
      <c r="C13" s="16" t="n">
        <f aca="false">C14+C15+C16</f>
        <v>226193</v>
      </c>
      <c r="D13" s="16" t="n">
        <f aca="false">D14+D15+D16</f>
        <v>240207</v>
      </c>
      <c r="E13" s="16" t="n">
        <f aca="false">E14+E15+E16</f>
        <v>0</v>
      </c>
      <c r="F13" s="16" t="n">
        <f aca="false">F14+F15+F16</f>
        <v>240207</v>
      </c>
    </row>
    <row r="14" s="13" customFormat="true" ht="12.75" hidden="false" customHeight="false" outlineLevel="0" collapsed="false">
      <c r="A14" s="14" t="s">
        <v>523</v>
      </c>
      <c r="B14" s="15"/>
      <c r="C14" s="16" t="n">
        <f aca="false">C17-C16</f>
        <v>188193</v>
      </c>
      <c r="D14" s="16" t="n">
        <f aca="false">D17-D16-D15</f>
        <v>195948</v>
      </c>
      <c r="E14" s="16" t="n">
        <f aca="false">E17-E16-E15</f>
        <v>0</v>
      </c>
      <c r="F14" s="16" t="n">
        <f aca="false">F17-F16-F15</f>
        <v>195948</v>
      </c>
    </row>
    <row r="15" s="13" customFormat="true" ht="12.75" hidden="false" customHeight="false" outlineLevel="0" collapsed="false">
      <c r="A15" s="25" t="s">
        <v>524</v>
      </c>
      <c r="B15" s="26"/>
      <c r="C15" s="27" t="n">
        <v>0</v>
      </c>
      <c r="D15" s="27" t="n">
        <v>2259</v>
      </c>
      <c r="E15" s="27"/>
      <c r="F15" s="27" t="n">
        <f aca="false">D15+E15</f>
        <v>2259</v>
      </c>
    </row>
    <row r="16" s="13" customFormat="true" ht="13.5" hidden="false" customHeight="false" outlineLevel="0" collapsed="false">
      <c r="A16" s="28" t="s">
        <v>525</v>
      </c>
      <c r="B16" s="29"/>
      <c r="C16" s="33" t="n">
        <v>38000</v>
      </c>
      <c r="D16" s="33" t="n">
        <v>42000</v>
      </c>
      <c r="E16" s="33"/>
      <c r="F16" s="33" t="n">
        <f aca="false">D16+E16</f>
        <v>42000</v>
      </c>
    </row>
    <row r="17" s="13" customFormat="true" ht="12.75" hidden="false" customHeight="false" outlineLevel="0" collapsed="false">
      <c r="A17" s="36" t="s">
        <v>17</v>
      </c>
      <c r="B17" s="37"/>
      <c r="C17" s="31" t="n">
        <f aca="false">C18+C243+C251</f>
        <v>226193</v>
      </c>
      <c r="D17" s="31" t="n">
        <f aca="false">D18+D243+D251</f>
        <v>240207</v>
      </c>
      <c r="E17" s="31" t="n">
        <f aca="false">E18+E243+E251</f>
        <v>0</v>
      </c>
      <c r="F17" s="31" t="n">
        <f aca="false">F18+F243+F251</f>
        <v>240207</v>
      </c>
    </row>
    <row r="18" customFormat="false" ht="12.75" hidden="false" customHeight="false" outlineLevel="0" collapsed="false">
      <c r="A18" s="17" t="s">
        <v>18</v>
      </c>
      <c r="B18" s="18" t="s">
        <v>19</v>
      </c>
      <c r="C18" s="19" t="n">
        <f aca="false">C19+C53+C112+C127+C152+C148+C188+C217+C222</f>
        <v>224693</v>
      </c>
      <c r="D18" s="19" t="n">
        <f aca="false">D19+D53+D112+D127+D152+D148+D188+D217+D222</f>
        <v>240207</v>
      </c>
      <c r="E18" s="19" t="n">
        <f aca="false">E19+E53+E112+E127+E152+E148+E188+E217+E222</f>
        <v>0</v>
      </c>
      <c r="F18" s="19" t="n">
        <f aca="false">F19+F53+F112+F127+F152+F148+F188+F217+F222</f>
        <v>240207</v>
      </c>
    </row>
    <row r="19" customFormat="false" ht="12.75" hidden="false" customHeight="false" outlineLevel="0" collapsed="false">
      <c r="A19" s="17" t="s">
        <v>20</v>
      </c>
      <c r="B19" s="18" t="s">
        <v>21</v>
      </c>
      <c r="C19" s="19" t="n">
        <f aca="false">SUM(C20,C38,C45)</f>
        <v>119695</v>
      </c>
      <c r="D19" s="19" t="n">
        <f aca="false">SUM(D20,D38,D45)</f>
        <v>135209</v>
      </c>
      <c r="E19" s="19" t="n">
        <f aca="false">SUM(E20,E38,E45)</f>
        <v>0</v>
      </c>
      <c r="F19" s="19" t="n">
        <f aca="false">SUM(F20,F38,F45)</f>
        <v>135209</v>
      </c>
    </row>
    <row r="20" customFormat="false" ht="12.75" hidden="false" customHeight="false" outlineLevel="0" collapsed="false">
      <c r="A20" s="17" t="s">
        <v>22</v>
      </c>
      <c r="B20" s="18" t="s">
        <v>23</v>
      </c>
      <c r="C20" s="19" t="n">
        <f aca="false">SUM(C21:C37)</f>
        <v>92810</v>
      </c>
      <c r="D20" s="19" t="n">
        <f aca="false">SUM(D21:D37)</f>
        <v>104800</v>
      </c>
      <c r="E20" s="19" t="n">
        <f aca="false">SUM(E21:E37)</f>
        <v>0</v>
      </c>
      <c r="F20" s="19" t="n">
        <f aca="false">SUM(F21:F37)</f>
        <v>104800</v>
      </c>
    </row>
    <row r="21" customFormat="false" ht="12.75" hidden="false" customHeight="false" outlineLevel="0" collapsed="false">
      <c r="A21" s="17" t="s">
        <v>24</v>
      </c>
      <c r="B21" s="18" t="s">
        <v>25</v>
      </c>
      <c r="C21" s="19" t="n">
        <v>17400</v>
      </c>
      <c r="D21" s="19" t="n">
        <v>31000</v>
      </c>
      <c r="E21" s="19" t="n">
        <v>5000</v>
      </c>
      <c r="F21" s="19" t="n">
        <f aca="false">D21+E21</f>
        <v>36000</v>
      </c>
    </row>
    <row r="22" customFormat="false" ht="12.75" hidden="false" customHeight="false" outlineLevel="0" collapsed="false">
      <c r="A22" s="17" t="s">
        <v>26</v>
      </c>
      <c r="B22" s="18" t="s">
        <v>27</v>
      </c>
      <c r="C22" s="19" t="n">
        <v>1050</v>
      </c>
      <c r="D22" s="19" t="n">
        <v>1100</v>
      </c>
      <c r="E22" s="19"/>
      <c r="F22" s="19" t="n">
        <f aca="false">D22+E22</f>
        <v>1100</v>
      </c>
    </row>
    <row r="23" customFormat="false" ht="12.75" hidden="false" customHeight="false" outlineLevel="0" collapsed="false">
      <c r="A23" s="17" t="s">
        <v>28</v>
      </c>
      <c r="B23" s="18" t="s">
        <v>29</v>
      </c>
      <c r="C23" s="19" t="n">
        <v>6500</v>
      </c>
      <c r="D23" s="19" t="n">
        <v>6750</v>
      </c>
      <c r="E23" s="19" t="n">
        <f aca="false">7250-6750</f>
        <v>500</v>
      </c>
      <c r="F23" s="19" t="n">
        <f aca="false">D23+E23</f>
        <v>7250</v>
      </c>
    </row>
    <row r="24" customFormat="false" ht="12.75" hidden="false" customHeight="false" outlineLevel="0" collapsed="false">
      <c r="A24" s="17" t="s">
        <v>30</v>
      </c>
      <c r="B24" s="18" t="s">
        <v>31</v>
      </c>
      <c r="C24" s="19" t="n">
        <v>4850</v>
      </c>
      <c r="D24" s="19" t="n">
        <v>7060</v>
      </c>
      <c r="E24" s="19"/>
      <c r="F24" s="19" t="n">
        <f aca="false">D24+E24</f>
        <v>7060</v>
      </c>
    </row>
    <row r="25" customFormat="false" ht="12.75" hidden="false" customHeight="false" outlineLevel="0" collapsed="false">
      <c r="A25" s="17" t="s">
        <v>32</v>
      </c>
      <c r="B25" s="18" t="s">
        <v>33</v>
      </c>
      <c r="C25" s="19"/>
      <c r="D25" s="19"/>
      <c r="E25" s="19"/>
      <c r="F25" s="19"/>
    </row>
    <row r="26" customFormat="false" ht="12.75" hidden="false" customHeight="false" outlineLevel="0" collapsed="false">
      <c r="A26" s="17" t="s">
        <v>34</v>
      </c>
      <c r="B26" s="18" t="s">
        <v>35</v>
      </c>
      <c r="C26" s="19" t="n">
        <v>2010</v>
      </c>
      <c r="D26" s="19" t="n">
        <v>2090</v>
      </c>
      <c r="E26" s="19"/>
      <c r="F26" s="19" t="n">
        <f aca="false">D26+E26</f>
        <v>2090</v>
      </c>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420</v>
      </c>
      <c r="D28" s="19" t="n">
        <v>800</v>
      </c>
      <c r="E28" s="19"/>
      <c r="F28" s="19" t="n">
        <f aca="false">D28+E28</f>
        <v>8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t="n">
        <v>50580</v>
      </c>
      <c r="D30" s="19" t="n">
        <v>49000</v>
      </c>
      <c r="E30" s="19" t="n">
        <f aca="false">43500-49000</f>
        <v>-5500</v>
      </c>
      <c r="F30" s="19" t="n">
        <f aca="false">D30+E30</f>
        <v>43500</v>
      </c>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000</v>
      </c>
      <c r="D33" s="19" t="n">
        <v>1000</v>
      </c>
      <c r="E33" s="19"/>
      <c r="F33" s="19" t="n">
        <f aca="false">D33+E33</f>
        <v>1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6000</v>
      </c>
      <c r="D37" s="19" t="n">
        <v>6000</v>
      </c>
      <c r="E37" s="19"/>
      <c r="F37" s="19" t="n">
        <f aca="false">D37+E37</f>
        <v>6000</v>
      </c>
    </row>
    <row r="38" customFormat="false" ht="12.75" hidden="false" customHeight="false" outlineLevel="0" collapsed="false">
      <c r="A38" s="17" t="s">
        <v>58</v>
      </c>
      <c r="B38" s="18" t="s">
        <v>59</v>
      </c>
      <c r="C38" s="19"/>
      <c r="D38" s="19"/>
      <c r="E38" s="19" t="n">
        <f aca="false">SUM(E39:E44)</f>
        <v>0</v>
      </c>
      <c r="F38" s="19" t="n">
        <f aca="false">SUM(F39:F44)</f>
        <v>0</v>
      </c>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6885</v>
      </c>
      <c r="D45" s="19" t="n">
        <f aca="false">SUM(D46:D52)</f>
        <v>30409</v>
      </c>
      <c r="E45" s="19" t="n">
        <f aca="false">SUM(E46:E52)</f>
        <v>0</v>
      </c>
      <c r="F45" s="19" t="n">
        <f aca="false">SUM(F46:F52)</f>
        <v>30409</v>
      </c>
    </row>
    <row r="46" customFormat="false" ht="12.75" hidden="false" customHeight="false" outlineLevel="0" collapsed="false">
      <c r="A46" s="17" t="s">
        <v>74</v>
      </c>
      <c r="B46" s="18" t="s">
        <v>75</v>
      </c>
      <c r="C46" s="19" t="n">
        <v>16836</v>
      </c>
      <c r="D46" s="19" t="n">
        <v>19340</v>
      </c>
      <c r="E46" s="19"/>
      <c r="F46" s="19" t="n">
        <f aca="false">D46+E46</f>
        <v>19340</v>
      </c>
    </row>
    <row r="47" customFormat="false" ht="12.75" hidden="false" customHeight="false" outlineLevel="0" collapsed="false">
      <c r="A47" s="17" t="s">
        <v>76</v>
      </c>
      <c r="B47" s="18" t="s">
        <v>77</v>
      </c>
      <c r="C47" s="19" t="n">
        <v>2319</v>
      </c>
      <c r="D47" s="19" t="n">
        <v>2450</v>
      </c>
      <c r="E47" s="19"/>
      <c r="F47" s="19" t="n">
        <f aca="false">D47+E47</f>
        <v>2450</v>
      </c>
    </row>
    <row r="48" customFormat="false" ht="12.75" hidden="false" customHeight="false" outlineLevel="0" collapsed="false">
      <c r="A48" s="17" t="s">
        <v>78</v>
      </c>
      <c r="B48" s="18" t="s">
        <v>79</v>
      </c>
      <c r="C48" s="19" t="n">
        <v>6128</v>
      </c>
      <c r="D48" s="19" t="n">
        <v>6850</v>
      </c>
      <c r="E48" s="19"/>
      <c r="F48" s="19" t="n">
        <f aca="false">D48+E48</f>
        <v>6850</v>
      </c>
    </row>
    <row r="49" customFormat="false" ht="25.5" hidden="false" customHeight="false" outlineLevel="0" collapsed="false">
      <c r="A49" s="17" t="s">
        <v>80</v>
      </c>
      <c r="B49" s="18" t="s">
        <v>81</v>
      </c>
      <c r="C49" s="19" t="n">
        <v>921</v>
      </c>
      <c r="D49" s="19" t="n">
        <v>1030</v>
      </c>
      <c r="E49" s="19" t="n">
        <v>-300</v>
      </c>
      <c r="F49" s="19" t="n">
        <f aca="false">D49+E49</f>
        <v>73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81</v>
      </c>
      <c r="D51" s="19" t="n">
        <v>739</v>
      </c>
      <c r="E51" s="19"/>
      <c r="F51" s="19" t="n">
        <f aca="false">D51+E51</f>
        <v>739</v>
      </c>
    </row>
    <row r="52" customFormat="false" ht="12.75" hidden="false" customHeight="false" outlineLevel="0" collapsed="false">
      <c r="A52" s="17" t="s">
        <v>86</v>
      </c>
      <c r="B52" s="18" t="s">
        <v>87</v>
      </c>
      <c r="C52" s="19"/>
      <c r="D52" s="19" t="n">
        <v>0</v>
      </c>
      <c r="E52" s="19" t="n">
        <v>300</v>
      </c>
      <c r="F52" s="19" t="n">
        <f aca="false">D52+E52</f>
        <v>300</v>
      </c>
    </row>
    <row r="53" customFormat="false" ht="12.75" hidden="false" customHeight="false" outlineLevel="0" collapsed="false">
      <c r="A53" s="17" t="s">
        <v>88</v>
      </c>
      <c r="B53" s="18" t="s">
        <v>89</v>
      </c>
      <c r="C53" s="19" t="n">
        <f aca="false">SUM(C54,C65,C66,C69,C74,C78,C81,C82,C83,C84,C85,C86,C87,C88,C89,C90,C91,C92,C93,C94,C95,C96,C100,C101,C102)</f>
        <v>104998</v>
      </c>
      <c r="D53" s="19" t="n">
        <f aca="false">SUM(D54,D65,D66,D69,D74,D78,D81,D82,D83,D84,D85,D86,D87,D88,D89,D90,D91,D92,D93,D94,D95,D96,D100,D101,D102)</f>
        <v>104998</v>
      </c>
      <c r="E53" s="19" t="n">
        <f aca="false">SUM(E54,E65,E66,E69,E74,E78,E81,E82,E83,E84,E85,E86,E87,E88,E89,E90,E91,E92,E93,E94,E95,E96,E100,E101,E102)</f>
        <v>0</v>
      </c>
      <c r="F53" s="19" t="n">
        <f aca="false">SUM(F54,F65,F66,F69,F74,F78,F81,F82,F83,F84,F85,F86,F87,F88,F89,F90,F91,F92,F93,F94,F95,F96,F100,F101,F102)</f>
        <v>104998</v>
      </c>
    </row>
    <row r="54" customFormat="false" ht="12.75" hidden="false" customHeight="false" outlineLevel="0" collapsed="false">
      <c r="A54" s="17" t="s">
        <v>90</v>
      </c>
      <c r="B54" s="18" t="s">
        <v>91</v>
      </c>
      <c r="C54" s="19" t="n">
        <f aca="false">SUM(C55:C64)</f>
        <v>101868</v>
      </c>
      <c r="D54" s="19" t="n">
        <f aca="false">SUM(D55:D64)</f>
        <v>101498</v>
      </c>
      <c r="E54" s="19" t="n">
        <f aca="false">SUM(E55:E64)</f>
        <v>0</v>
      </c>
      <c r="F54" s="19" t="n">
        <f aca="false">SUM(F55:F64)</f>
        <v>101498</v>
      </c>
    </row>
    <row r="55" customFormat="false" ht="12.75" hidden="false" customHeight="false" outlineLevel="0" collapsed="false">
      <c r="A55" s="17" t="s">
        <v>92</v>
      </c>
      <c r="B55" s="18" t="s">
        <v>93</v>
      </c>
      <c r="C55" s="19" t="n">
        <v>275</v>
      </c>
      <c r="D55" s="19" t="n">
        <v>100</v>
      </c>
      <c r="E55" s="19"/>
      <c r="F55" s="19" t="n">
        <f aca="false">D55+E55</f>
        <v>100</v>
      </c>
    </row>
    <row r="56" customFormat="false" ht="12.75" hidden="false" customHeight="false" outlineLevel="0" collapsed="false">
      <c r="A56" s="17" t="s">
        <v>94</v>
      </c>
      <c r="B56" s="18" t="s">
        <v>95</v>
      </c>
      <c r="C56" s="19" t="n">
        <v>110</v>
      </c>
      <c r="D56" s="19" t="n">
        <v>148</v>
      </c>
      <c r="E56" s="19"/>
      <c r="F56" s="19" t="n">
        <f aca="false">D56+E56</f>
        <v>148</v>
      </c>
    </row>
    <row r="57" customFormat="false" ht="12.75" hidden="false" customHeight="false" outlineLevel="0" collapsed="false">
      <c r="A57" s="17" t="s">
        <v>96</v>
      </c>
      <c r="B57" s="18" t="s">
        <v>97</v>
      </c>
      <c r="C57" s="19" t="n">
        <v>6163</v>
      </c>
      <c r="D57" s="19" t="n">
        <v>5100</v>
      </c>
      <c r="E57" s="19"/>
      <c r="F57" s="19" t="n">
        <f aca="false">D57+E57</f>
        <v>5100</v>
      </c>
    </row>
    <row r="58" customFormat="false" ht="12.75" hidden="false" customHeight="false" outlineLevel="0" collapsed="false">
      <c r="A58" s="17" t="s">
        <v>98</v>
      </c>
      <c r="B58" s="18" t="s">
        <v>99</v>
      </c>
      <c r="C58" s="19" t="n">
        <v>340</v>
      </c>
      <c r="D58" s="19" t="n">
        <v>350</v>
      </c>
      <c r="E58" s="19"/>
      <c r="F58" s="19" t="n">
        <f aca="false">D58+E58</f>
        <v>350</v>
      </c>
    </row>
    <row r="59" customFormat="false" ht="12.75" hidden="fals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20900</v>
      </c>
      <c r="D62" s="19" t="n">
        <v>20900</v>
      </c>
      <c r="E62" s="19"/>
      <c r="F62" s="19" t="n">
        <f aca="false">D62+E62</f>
        <v>20900</v>
      </c>
    </row>
    <row r="63" customFormat="false" ht="12.75" hidden="false" customHeight="false" outlineLevel="0" collapsed="false">
      <c r="A63" s="17" t="s">
        <v>108</v>
      </c>
      <c r="B63" s="18" t="s">
        <v>109</v>
      </c>
      <c r="C63" s="19" t="n">
        <v>69950</v>
      </c>
      <c r="D63" s="19" t="n">
        <v>69000</v>
      </c>
      <c r="E63" s="19"/>
      <c r="F63" s="19" t="n">
        <f aca="false">D63+E63</f>
        <v>69000</v>
      </c>
    </row>
    <row r="64" customFormat="false" ht="12.75" hidden="false" customHeight="false" outlineLevel="0" collapsed="false">
      <c r="A64" s="17" t="s">
        <v>110</v>
      </c>
      <c r="B64" s="18" t="s">
        <v>111</v>
      </c>
      <c r="C64" s="19" t="n">
        <v>4130</v>
      </c>
      <c r="D64" s="19" t="n">
        <v>5900</v>
      </c>
      <c r="E64" s="19"/>
      <c r="F64" s="19" t="n">
        <f aca="false">D64+E64</f>
        <v>5900</v>
      </c>
    </row>
    <row r="65" customFormat="false" ht="12.75" hidden="fals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c r="D66" s="19"/>
      <c r="E66" s="19" t="n">
        <f aca="false">SUM(E67:E68)</f>
        <v>0</v>
      </c>
      <c r="F66" s="19" t="n">
        <f aca="false">SUM(F67:F68)</f>
        <v>0</v>
      </c>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c r="D69" s="19"/>
      <c r="E69" s="19" t="n">
        <f aca="false">SUM(E70:E73)</f>
        <v>0</v>
      </c>
      <c r="F69" s="19" t="n">
        <f aca="false">SUM(F70:F73)</f>
        <v>0</v>
      </c>
    </row>
    <row r="70" customFormat="false" ht="12.75" hidden="fals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0</v>
      </c>
      <c r="D74" s="19" t="n">
        <f aca="false">SUM(D75:D77)</f>
        <v>100</v>
      </c>
      <c r="E74" s="19" t="n">
        <f aca="false">SUM(E75:E77)</f>
        <v>0</v>
      </c>
      <c r="F74" s="19" t="n">
        <f aca="false">SUM(F75:F77)</f>
        <v>1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30</v>
      </c>
      <c r="D77" s="19" t="n">
        <v>100</v>
      </c>
      <c r="E77" s="19"/>
      <c r="F77" s="19" t="n">
        <f aca="false">D77+E77</f>
        <v>100</v>
      </c>
    </row>
    <row r="78" customFormat="false" ht="12.75" hidden="false" customHeight="false" outlineLevel="0" collapsed="false">
      <c r="A78" s="17" t="s">
        <v>138</v>
      </c>
      <c r="B78" s="18" t="s">
        <v>139</v>
      </c>
      <c r="C78" s="19" t="n">
        <f aca="false">SUM(C79:C80)</f>
        <v>2000</v>
      </c>
      <c r="D78" s="19" t="n">
        <f aca="false">SUM(D79:D80)</f>
        <v>1700</v>
      </c>
      <c r="E78" s="19" t="n">
        <f aca="false">SUM(E79:E80)</f>
        <v>0</v>
      </c>
      <c r="F78" s="19" t="n">
        <f aca="false">SUM(F79:F80)</f>
        <v>1700</v>
      </c>
    </row>
    <row r="79" customFormat="false" ht="12.75" hidden="false" customHeight="false" outlineLevel="0" collapsed="false">
      <c r="A79" s="17" t="s">
        <v>140</v>
      </c>
      <c r="B79" s="18" t="s">
        <v>141</v>
      </c>
      <c r="C79" s="19" t="n">
        <v>2000</v>
      </c>
      <c r="D79" s="19" t="n">
        <v>1700</v>
      </c>
      <c r="E79" s="19"/>
      <c r="F79" s="19" t="n">
        <f aca="false">D79+E79</f>
        <v>17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t="n">
        <f aca="false">SUM(E97:E99)</f>
        <v>0</v>
      </c>
      <c r="F96" s="19" t="n">
        <f aca="false">SUM(F97:F99)</f>
        <v>0</v>
      </c>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100</v>
      </c>
      <c r="D102" s="19" t="n">
        <f aca="false">SUM(D103:D111)</f>
        <v>1700</v>
      </c>
      <c r="E102" s="19" t="n">
        <f aca="false">SUM(E103:E111)</f>
        <v>0</v>
      </c>
      <c r="F102" s="19" t="n">
        <f aca="false">SUM(F103:F111)</f>
        <v>17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1100</v>
      </c>
      <c r="D106" s="19" t="n">
        <v>1700</v>
      </c>
      <c r="E106" s="19"/>
      <c r="F106" s="19" t="n">
        <f aca="false">D106+E106</f>
        <v>1700</v>
      </c>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t="n">
        <f aca="false">SUM(E113,E116,E121)</f>
        <v>0</v>
      </c>
      <c r="F112" s="19" t="n">
        <f aca="false">SUM(F113,F116,F121)</f>
        <v>0</v>
      </c>
    </row>
    <row r="113" customFormat="false" ht="12.75" hidden="false" customHeight="false" outlineLevel="0" collapsed="false">
      <c r="A113" s="17" t="s">
        <v>208</v>
      </c>
      <c r="B113" s="18" t="s">
        <v>209</v>
      </c>
      <c r="C113" s="19"/>
      <c r="D113" s="19"/>
      <c r="E113" s="19" t="n">
        <f aca="false">SUM(E114:E115)</f>
        <v>0</v>
      </c>
      <c r="F113" s="19" t="n">
        <f aca="false">SUM(F114:F115)</f>
        <v>0</v>
      </c>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t="n">
        <f aca="false">SUM(E117:E120)</f>
        <v>0</v>
      </c>
      <c r="F116" s="19" t="n">
        <f aca="false">SUM(F117:F120)</f>
        <v>0</v>
      </c>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t="n">
        <f aca="false">SUM(E122:E126)</f>
        <v>0</v>
      </c>
      <c r="F121" s="19" t="n">
        <f aca="false">SUM(F122:F126)</f>
        <v>0</v>
      </c>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t="n">
        <f aca="false">SUM(E128:E147)</f>
        <v>0</v>
      </c>
      <c r="F127" s="19" t="n">
        <f aca="false">SUM(F128:F147)</f>
        <v>0</v>
      </c>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12.7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t="n">
        <f aca="false">SUM(E149:E151)</f>
        <v>0</v>
      </c>
      <c r="F148" s="19" t="n">
        <f aca="false">SUM(F149:F151)</f>
        <v>0</v>
      </c>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t="n">
        <f aca="false">SUM(E153,E178)</f>
        <v>0</v>
      </c>
      <c r="F152" s="19" t="n">
        <f aca="false">SUM(F153,F178)</f>
        <v>0</v>
      </c>
    </row>
    <row r="153" customFormat="false" ht="12.75" hidden="false" customHeight="false" outlineLevel="0" collapsed="false">
      <c r="A153" s="17" t="s">
        <v>288</v>
      </c>
      <c r="B153" s="18" t="s">
        <v>289</v>
      </c>
      <c r="C153" s="19"/>
      <c r="D153" s="19"/>
      <c r="E153" s="19" t="n">
        <f aca="false">SUM(E154:E177)</f>
        <v>0</v>
      </c>
      <c r="F153" s="19" t="n">
        <f aca="false">SUM(F154:F177)</f>
        <v>0</v>
      </c>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t="n">
        <f aca="false">SUM(E179:E187)</f>
        <v>0</v>
      </c>
      <c r="F178" s="19" t="n">
        <f aca="false">SUM(F179:F187)</f>
        <v>0</v>
      </c>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t="n">
        <f aca="false">SUM(E189,E208,E212)</f>
        <v>0</v>
      </c>
      <c r="F188" s="19" t="n">
        <f aca="false">SUM(F189,F208,F212)</f>
        <v>0</v>
      </c>
    </row>
    <row r="189" customFormat="false" ht="12.75" hidden="false" customHeight="false" outlineLevel="0" collapsed="false">
      <c r="A189" s="17" t="s">
        <v>360</v>
      </c>
      <c r="B189" s="18" t="s">
        <v>361</v>
      </c>
      <c r="C189" s="19"/>
      <c r="D189" s="19"/>
      <c r="E189" s="19" t="n">
        <f aca="false">SUM(E190:E207)</f>
        <v>0</v>
      </c>
      <c r="F189" s="19" t="n">
        <f aca="false">SUM(F190:F207)</f>
        <v>0</v>
      </c>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t="n">
        <f aca="false">SUM(E209:E211)</f>
        <v>0</v>
      </c>
      <c r="F208" s="19" t="n">
        <f aca="false">SUM(F209:F211)</f>
        <v>0</v>
      </c>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t="n">
        <f aca="false">SUM(E213:E216)</f>
        <v>0</v>
      </c>
      <c r="F212" s="19" t="n">
        <f aca="false">SUM(F213:F216)</f>
        <v>0</v>
      </c>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t="n">
        <f aca="false">SUM(E218,E219)</f>
        <v>0</v>
      </c>
      <c r="F217" s="19" t="n">
        <f aca="false">SUM(F218,F219)</f>
        <v>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t="n">
        <f aca="false">SUM(E220:E221)</f>
        <v>0</v>
      </c>
      <c r="F219" s="19" t="n">
        <f aca="false">SUM(F220:F221)</f>
        <v>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t="n">
        <f aca="false">SUM(E223:E242)</f>
        <v>0</v>
      </c>
      <c r="F222" s="19" t="n">
        <f aca="false">SUM(F223:F242)</f>
        <v>0</v>
      </c>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SUM(C244,C249)</f>
        <v>1500</v>
      </c>
      <c r="D243" s="19"/>
      <c r="E243" s="19" t="n">
        <f aca="false">SUM(E244,E249)</f>
        <v>0</v>
      </c>
      <c r="F243" s="19" t="n">
        <f aca="false">SUM(F244,F249)</f>
        <v>0</v>
      </c>
    </row>
    <row r="244" customFormat="false" ht="12.75" hidden="false" customHeight="false" outlineLevel="0" collapsed="false">
      <c r="A244" s="17" t="s">
        <v>470</v>
      </c>
      <c r="B244" s="18" t="s">
        <v>471</v>
      </c>
      <c r="C244" s="19" t="n">
        <f aca="false">SUM(C245:C248)</f>
        <v>150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t="n">
        <v>1500</v>
      </c>
      <c r="D248" s="19"/>
      <c r="E248" s="19"/>
      <c r="F248" s="19"/>
    </row>
    <row r="249" customFormat="false" ht="12.75" hidden="false" customHeight="false" outlineLevel="0" collapsed="false">
      <c r="A249" s="17" t="s">
        <v>480</v>
      </c>
      <c r="B249" s="18" t="s">
        <v>481</v>
      </c>
      <c r="C249" s="19"/>
      <c r="D249" s="19"/>
      <c r="E249" s="19" t="n">
        <f aca="false">SUM(E250)</f>
        <v>0</v>
      </c>
      <c r="F249" s="19" t="n">
        <f aca="false">SUM(F250)</f>
        <v>0</v>
      </c>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t="n">
        <f aca="false">E252</f>
        <v>0</v>
      </c>
      <c r="F251" s="19" t="n">
        <f aca="false">F252</f>
        <v>0</v>
      </c>
    </row>
    <row r="252" customFormat="false" ht="12.75" hidden="false" customHeight="false" outlineLevel="0" collapsed="false">
      <c r="A252" s="17" t="s">
        <v>486</v>
      </c>
      <c r="B252" s="18" t="s">
        <v>487</v>
      </c>
      <c r="C252" s="19"/>
      <c r="D252" s="19"/>
      <c r="E252" s="19" t="n">
        <f aca="false">E253</f>
        <v>0</v>
      </c>
      <c r="F252" s="19" t="n">
        <f aca="false">F253</f>
        <v>0</v>
      </c>
    </row>
    <row r="253" customFormat="false" ht="12.75" hidden="false" customHeight="false" outlineLevel="0" collapsed="false">
      <c r="A253" s="17" t="s">
        <v>488</v>
      </c>
      <c r="B253" s="18" t="s">
        <v>489</v>
      </c>
      <c r="C253" s="19"/>
      <c r="D253" s="19"/>
      <c r="E253" s="19"/>
      <c r="F253" s="19"/>
    </row>
  </sheetData>
  <autoFilter ref="D12:F253"/>
  <mergeCells count="3">
    <mergeCell ref="A5:F5"/>
    <mergeCell ref="A6:F6"/>
    <mergeCell ref="A7:F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15 la HCJ nr.________</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true" outlineLevel="0" max="3" min="3" style="3" width="9.14"/>
    <col collapsed="false" customWidth="false" hidden="false" outlineLevel="0" max="4" min="4" style="3" width="9.14"/>
    <col collapsed="false" customWidth="true" hidden="false" outlineLevel="0" max="5" min="5" style="3" width="10.41"/>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c r="E5" s="7"/>
      <c r="F5" s="7"/>
    </row>
    <row r="6" s="6" customFormat="true" ht="12.75" hidden="false" customHeight="true" outlineLevel="0" collapsed="false">
      <c r="A6" s="7" t="s">
        <v>4</v>
      </c>
      <c r="B6" s="7"/>
      <c r="C6" s="7"/>
      <c r="D6" s="7"/>
      <c r="E6" s="7"/>
      <c r="F6" s="7"/>
    </row>
    <row r="7" s="6" customFormat="true" ht="12.75" hidden="false" customHeight="true" outlineLevel="0" collapsed="false">
      <c r="A7" s="7" t="s">
        <v>5</v>
      </c>
      <c r="B7" s="7"/>
      <c r="C7" s="7"/>
      <c r="D7" s="7"/>
      <c r="E7" s="7"/>
      <c r="F7" s="7"/>
    </row>
    <row r="8" s="6" customFormat="true" ht="12.75" hidden="false" customHeight="false" outlineLevel="0" collapsed="false">
      <c r="A8" s="4"/>
      <c r="B8" s="5"/>
    </row>
    <row r="9" s="6" customFormat="true" ht="12.75" hidden="false" customHeight="false" outlineLevel="0" collapsed="false">
      <c r="A9" s="4" t="s">
        <v>520</v>
      </c>
      <c r="B9" s="5"/>
    </row>
    <row r="10" s="6" customFormat="true" ht="12.75" hidden="false" customHeight="false" outlineLevel="0" collapsed="false">
      <c r="A10" s="4" t="s">
        <v>497</v>
      </c>
      <c r="B10" s="5"/>
    </row>
    <row r="11" s="6" customFormat="true" ht="12.75" hidden="false" customHeight="false" outlineLevel="0" collapsed="false">
      <c r="A11" s="21" t="s">
        <v>540</v>
      </c>
      <c r="B11" s="21"/>
    </row>
    <row r="12" customFormat="false" ht="12.75" hidden="false" customHeight="false" outlineLevel="0" collapsed="false">
      <c r="C12" s="9"/>
      <c r="D12" s="9"/>
      <c r="E12" s="9"/>
      <c r="F12" s="9" t="s">
        <v>10</v>
      </c>
    </row>
    <row r="13" s="13" customFormat="true" ht="38.25" hidden="false" customHeight="false" outlineLevel="0" collapsed="false">
      <c r="A13" s="10" t="s">
        <v>11</v>
      </c>
      <c r="B13" s="11" t="s">
        <v>12</v>
      </c>
      <c r="C13" s="12" t="s">
        <v>13</v>
      </c>
      <c r="D13" s="12" t="s">
        <v>14</v>
      </c>
      <c r="E13" s="12" t="s">
        <v>15</v>
      </c>
      <c r="F13" s="12" t="s">
        <v>16</v>
      </c>
    </row>
    <row r="14" s="13" customFormat="true" ht="12.75" hidden="false" customHeight="false" outlineLevel="0" collapsed="false">
      <c r="A14" s="14" t="s">
        <v>522</v>
      </c>
      <c r="B14" s="15"/>
      <c r="C14" s="16" t="n">
        <f aca="false">C15+C16+C17</f>
        <v>266706</v>
      </c>
      <c r="D14" s="16" t="n">
        <f aca="false">D15+D16+D17</f>
        <v>276074</v>
      </c>
      <c r="E14" s="16" t="n">
        <f aca="false">E15+E16+E17</f>
        <v>0</v>
      </c>
      <c r="F14" s="16" t="n">
        <f aca="false">F15+F16+F17</f>
        <v>276074</v>
      </c>
    </row>
    <row r="15" s="13" customFormat="true" ht="12.75" hidden="false" customHeight="false" outlineLevel="0" collapsed="false">
      <c r="A15" s="14" t="s">
        <v>523</v>
      </c>
      <c r="B15" s="15"/>
      <c r="C15" s="16" t="n">
        <f aca="false">C18-C17</f>
        <v>193444</v>
      </c>
      <c r="D15" s="16" t="n">
        <f aca="false">D18-D17-D16</f>
        <v>215528</v>
      </c>
      <c r="E15" s="16" t="n">
        <f aca="false">E18-E17-E16</f>
        <v>0</v>
      </c>
      <c r="F15" s="16" t="n">
        <f aca="false">F18-F17-F16</f>
        <v>215528</v>
      </c>
    </row>
    <row r="16" s="13" customFormat="true" ht="12.75" hidden="false" customHeight="false" outlineLevel="0" collapsed="false">
      <c r="A16" s="25" t="s">
        <v>524</v>
      </c>
      <c r="B16" s="26"/>
      <c r="C16" s="27" t="n">
        <v>0</v>
      </c>
      <c r="D16" s="27" t="n">
        <v>7546</v>
      </c>
      <c r="E16" s="27"/>
      <c r="F16" s="27" t="n">
        <f aca="false">D16+E16</f>
        <v>7546</v>
      </c>
    </row>
    <row r="17" s="13" customFormat="true" ht="13.5" hidden="false" customHeight="false" outlineLevel="0" collapsed="false">
      <c r="A17" s="28" t="s">
        <v>525</v>
      </c>
      <c r="B17" s="29"/>
      <c r="C17" s="33" t="n">
        <v>73262</v>
      </c>
      <c r="D17" s="33" t="n">
        <v>53000</v>
      </c>
      <c r="E17" s="33"/>
      <c r="F17" s="33" t="n">
        <f aca="false">D17+E17</f>
        <v>53000</v>
      </c>
    </row>
    <row r="18" s="13" customFormat="true" ht="12.75" hidden="false" customHeight="false" outlineLevel="0" collapsed="false">
      <c r="A18" s="14" t="s">
        <v>17</v>
      </c>
      <c r="B18" s="15"/>
      <c r="C18" s="31" t="n">
        <f aca="false">C19+C244+C252</f>
        <v>266706</v>
      </c>
      <c r="D18" s="31" t="n">
        <f aca="false">D19+D244+D252</f>
        <v>276074</v>
      </c>
      <c r="E18" s="31" t="n">
        <f aca="false">E19+E244+E252</f>
        <v>0</v>
      </c>
      <c r="F18" s="31" t="n">
        <f aca="false">F19+F244+F252</f>
        <v>276074</v>
      </c>
    </row>
    <row r="19" customFormat="false" ht="12.75" hidden="false" customHeight="false" outlineLevel="0" collapsed="false">
      <c r="A19" s="17" t="s">
        <v>18</v>
      </c>
      <c r="B19" s="18" t="s">
        <v>19</v>
      </c>
      <c r="C19" s="19" t="n">
        <f aca="false">C20+C54+C113+C128+C153+C149+C189+C218+C223</f>
        <v>265206</v>
      </c>
      <c r="D19" s="19" t="n">
        <f aca="false">D20+D54+D113+D128+D153+D149+D189+D218+D223</f>
        <v>276074</v>
      </c>
      <c r="E19" s="19" t="n">
        <f aca="false">E20+E54+E113+E128+E153+E149+E189+E218+E223</f>
        <v>0</v>
      </c>
      <c r="F19" s="19" t="n">
        <f aca="false">F20+F54+F113+F128+F153+F149+F189+F218+F223</f>
        <v>276074</v>
      </c>
    </row>
    <row r="20" customFormat="false" ht="12.75" hidden="false" customHeight="false" outlineLevel="0" collapsed="false">
      <c r="A20" s="17" t="s">
        <v>20</v>
      </c>
      <c r="B20" s="18" t="s">
        <v>21</v>
      </c>
      <c r="C20" s="19" t="n">
        <f aca="false">SUM(C21,C39,C46)</f>
        <v>180059</v>
      </c>
      <c r="D20" s="19" t="n">
        <f aca="false">SUM(D21,D39,D46)</f>
        <v>190927</v>
      </c>
      <c r="E20" s="19" t="n">
        <f aca="false">SUM(E21,E39,E46)</f>
        <v>0</v>
      </c>
      <c r="F20" s="19" t="n">
        <f aca="false">SUM(F21,F39,F46)</f>
        <v>190927</v>
      </c>
    </row>
    <row r="21" customFormat="false" ht="12.75" hidden="false" customHeight="false" outlineLevel="0" collapsed="false">
      <c r="A21" s="17" t="s">
        <v>22</v>
      </c>
      <c r="B21" s="18" t="s">
        <v>23</v>
      </c>
      <c r="C21" s="19" t="n">
        <f aca="false">SUM(C22:C38)</f>
        <v>138759</v>
      </c>
      <c r="D21" s="19" t="n">
        <f aca="false">SUM(D22:D38)</f>
        <v>152640</v>
      </c>
      <c r="E21" s="19" t="n">
        <f aca="false">SUM(E22:E38)</f>
        <v>0</v>
      </c>
      <c r="F21" s="19" t="n">
        <f aca="false">SUM(F22:F38)</f>
        <v>152640</v>
      </c>
    </row>
    <row r="22" customFormat="false" ht="12.75" hidden="false" customHeight="false" outlineLevel="0" collapsed="false">
      <c r="A22" s="17" t="s">
        <v>24</v>
      </c>
      <c r="B22" s="18" t="s">
        <v>25</v>
      </c>
      <c r="C22" s="19" t="n">
        <v>82550</v>
      </c>
      <c r="D22" s="19" t="n">
        <v>90000</v>
      </c>
      <c r="E22" s="19"/>
      <c r="F22" s="19" t="n">
        <f aca="false">D22+E22</f>
        <v>90000</v>
      </c>
    </row>
    <row r="23" customFormat="false" ht="12.75" hidden="false" customHeight="false" outlineLevel="0" collapsed="false">
      <c r="A23" s="17" t="s">
        <v>26</v>
      </c>
      <c r="B23" s="18" t="s">
        <v>27</v>
      </c>
      <c r="C23" s="19" t="n">
        <v>2190</v>
      </c>
      <c r="D23" s="19" t="n">
        <v>2300</v>
      </c>
      <c r="E23" s="19"/>
      <c r="F23" s="19" t="n">
        <f aca="false">D23+E23</f>
        <v>2300</v>
      </c>
    </row>
    <row r="24" customFormat="false" ht="12.75" hidden="false" customHeight="false" outlineLevel="0" collapsed="false">
      <c r="A24" s="17" t="s">
        <v>28</v>
      </c>
      <c r="B24" s="18" t="s">
        <v>29</v>
      </c>
      <c r="C24" s="19" t="n">
        <v>9940</v>
      </c>
      <c r="D24" s="19" t="n">
        <v>10890</v>
      </c>
      <c r="E24" s="19"/>
      <c r="F24" s="19" t="n">
        <f aca="false">D24+E24</f>
        <v>10890</v>
      </c>
    </row>
    <row r="25" customFormat="false" ht="12.75" hidden="false" customHeight="false" outlineLevel="0" collapsed="false">
      <c r="A25" s="17" t="s">
        <v>30</v>
      </c>
      <c r="B25" s="18" t="s">
        <v>31</v>
      </c>
      <c r="C25" s="19" t="n">
        <v>17990</v>
      </c>
      <c r="D25" s="19" t="n">
        <v>19850</v>
      </c>
      <c r="E25" s="19"/>
      <c r="F25" s="19" t="n">
        <f aca="false">D25+E25</f>
        <v>19850</v>
      </c>
    </row>
    <row r="26" customFormat="false" ht="12.75" hidden="false" customHeight="false" outlineLevel="0" collapsed="false">
      <c r="A26" s="17" t="s">
        <v>32</v>
      </c>
      <c r="B26" s="18" t="s">
        <v>33</v>
      </c>
      <c r="C26" s="19"/>
      <c r="D26" s="19"/>
      <c r="E26" s="19"/>
      <c r="F26" s="19"/>
    </row>
    <row r="27" customFormat="false" ht="12.75" hidden="false" customHeight="false" outlineLevel="0" collapsed="false">
      <c r="A27" s="17" t="s">
        <v>34</v>
      </c>
      <c r="B27" s="18" t="s">
        <v>35</v>
      </c>
      <c r="C27" s="19" t="n">
        <v>2008</v>
      </c>
      <c r="D27" s="19" t="n">
        <v>2100</v>
      </c>
      <c r="E27" s="19"/>
      <c r="F27" s="19" t="n">
        <f aca="false">D27+E27</f>
        <v>2100</v>
      </c>
    </row>
    <row r="28" customFormat="false" ht="12.75" hidden="false" customHeight="false" outlineLevel="0" collapsed="false">
      <c r="A28" s="17" t="s">
        <v>36</v>
      </c>
      <c r="B28" s="18" t="s">
        <v>37</v>
      </c>
      <c r="C28" s="19"/>
      <c r="D28" s="19"/>
      <c r="E28" s="19"/>
      <c r="F28" s="19"/>
    </row>
    <row r="29" customFormat="false" ht="12.75" hidden="false" customHeight="false" outlineLevel="0" collapsed="false">
      <c r="A29" s="17" t="s">
        <v>38</v>
      </c>
      <c r="B29" s="18" t="s">
        <v>39</v>
      </c>
      <c r="C29" s="19" t="n">
        <v>16881</v>
      </c>
      <c r="D29" s="19" t="n">
        <v>2500</v>
      </c>
      <c r="E29" s="19"/>
      <c r="F29" s="19" t="n">
        <f aca="false">D29+E29</f>
        <v>2500</v>
      </c>
    </row>
    <row r="30" customFormat="false" ht="12.75" hidden="false" customHeight="false" outlineLevel="0" collapsed="false">
      <c r="A30" s="17" t="s">
        <v>40</v>
      </c>
      <c r="B30" s="18" t="s">
        <v>41</v>
      </c>
      <c r="C30" s="19"/>
      <c r="D30" s="19"/>
      <c r="E30" s="19"/>
      <c r="F30" s="19"/>
    </row>
    <row r="31" customFormat="false" ht="12.75" hidden="false" customHeight="false" outlineLevel="0" collapsed="false">
      <c r="A31" s="17" t="s">
        <v>42</v>
      </c>
      <c r="B31" s="18" t="s">
        <v>43</v>
      </c>
      <c r="C31" s="19"/>
      <c r="D31" s="19"/>
      <c r="E31" s="19"/>
      <c r="F31" s="19"/>
    </row>
    <row r="32" customFormat="false" ht="12.75" hidden="false" customHeight="false" outlineLevel="0" collapsed="false">
      <c r="A32" s="17" t="s">
        <v>44</v>
      </c>
      <c r="B32" s="18" t="s">
        <v>45</v>
      </c>
      <c r="C32" s="19"/>
      <c r="D32" s="19"/>
      <c r="E32" s="19"/>
      <c r="F32" s="19"/>
    </row>
    <row r="33" customFormat="false" ht="12.75" hidden="false" customHeight="false" outlineLevel="0" collapsed="false">
      <c r="A33" s="17" t="s">
        <v>46</v>
      </c>
      <c r="B33" s="18" t="s">
        <v>47</v>
      </c>
      <c r="C33" s="19"/>
      <c r="D33" s="19"/>
      <c r="E33" s="19"/>
      <c r="F33" s="19"/>
    </row>
    <row r="34" customFormat="false" ht="12.75" hidden="false" customHeight="false" outlineLevel="0" collapsed="false">
      <c r="A34" s="17" t="s">
        <v>48</v>
      </c>
      <c r="B34" s="18" t="s">
        <v>49</v>
      </c>
      <c r="C34" s="19"/>
      <c r="D34" s="19"/>
      <c r="E34" s="19"/>
      <c r="F34" s="19"/>
    </row>
    <row r="35" customFormat="false" ht="12.75" hidden="false" customHeight="false" outlineLevel="0" collapsed="false">
      <c r="A35" s="17" t="s">
        <v>50</v>
      </c>
      <c r="B35" s="18" t="s">
        <v>51</v>
      </c>
      <c r="C35" s="19"/>
      <c r="D35" s="19"/>
      <c r="E35" s="19"/>
      <c r="F35" s="19"/>
    </row>
    <row r="36" customFormat="false" ht="12.75" hidden="false" customHeight="false" outlineLevel="0" collapsed="false">
      <c r="A36" s="17" t="s">
        <v>52</v>
      </c>
      <c r="B36" s="18" t="s">
        <v>53</v>
      </c>
      <c r="C36" s="19"/>
      <c r="D36" s="19"/>
      <c r="E36" s="19"/>
      <c r="F36" s="19"/>
    </row>
    <row r="37" customFormat="false" ht="12.75" hidden="false" customHeight="false" outlineLevel="0" collapsed="false">
      <c r="A37" s="17" t="s">
        <v>54</v>
      </c>
      <c r="B37" s="18" t="s">
        <v>55</v>
      </c>
      <c r="C37" s="19"/>
      <c r="D37" s="19"/>
      <c r="E37" s="19"/>
      <c r="F37" s="19"/>
    </row>
    <row r="38" customFormat="false" ht="12.75" hidden="false" customHeight="false" outlineLevel="0" collapsed="false">
      <c r="A38" s="17" t="s">
        <v>56</v>
      </c>
      <c r="B38" s="18" t="s">
        <v>57</v>
      </c>
      <c r="C38" s="19" t="n">
        <v>7200</v>
      </c>
      <c r="D38" s="19" t="n">
        <v>25000</v>
      </c>
      <c r="E38" s="19"/>
      <c r="F38" s="19" t="n">
        <f aca="false">D38+E38</f>
        <v>25000</v>
      </c>
    </row>
    <row r="39" customFormat="false" ht="12.75" hidden="false" customHeight="false" outlineLevel="0" collapsed="false">
      <c r="A39" s="17" t="s">
        <v>58</v>
      </c>
      <c r="B39" s="18" t="s">
        <v>59</v>
      </c>
      <c r="C39" s="19"/>
      <c r="D39" s="19"/>
      <c r="E39" s="19" t="n">
        <f aca="false">SUM(E40:E45)</f>
        <v>0</v>
      </c>
      <c r="F39" s="19" t="n">
        <f aca="false">SUM(F40:F45)</f>
        <v>0</v>
      </c>
    </row>
    <row r="40" customFormat="false" ht="12.75" hidden="false" customHeight="false" outlineLevel="0" collapsed="false">
      <c r="A40" s="17" t="s">
        <v>60</v>
      </c>
      <c r="B40" s="18" t="s">
        <v>61</v>
      </c>
      <c r="C40" s="19"/>
      <c r="D40" s="19"/>
      <c r="E40" s="19"/>
      <c r="F40" s="19"/>
    </row>
    <row r="41" customFormat="false" ht="12.75" hidden="false" customHeight="false" outlineLevel="0" collapsed="false">
      <c r="A41" s="17" t="s">
        <v>62</v>
      </c>
      <c r="B41" s="18" t="s">
        <v>63</v>
      </c>
      <c r="C41" s="19"/>
      <c r="D41" s="19"/>
      <c r="E41" s="19"/>
      <c r="F41" s="19"/>
    </row>
    <row r="42" customFormat="false" ht="12.75" hidden="false" customHeight="false" outlineLevel="0" collapsed="false">
      <c r="A42" s="17" t="s">
        <v>64</v>
      </c>
      <c r="B42" s="18" t="s">
        <v>65</v>
      </c>
      <c r="C42" s="19"/>
      <c r="D42" s="19"/>
      <c r="E42" s="19"/>
      <c r="F42" s="19"/>
    </row>
    <row r="43" customFormat="false" ht="12.75" hidden="false" customHeight="false" outlineLevel="0" collapsed="false">
      <c r="A43" s="17" t="s">
        <v>66</v>
      </c>
      <c r="B43" s="18" t="s">
        <v>67</v>
      </c>
      <c r="C43" s="19"/>
      <c r="D43" s="19"/>
      <c r="E43" s="19"/>
      <c r="F43" s="19"/>
    </row>
    <row r="44" customFormat="false" ht="12.75" hidden="false" customHeight="false" outlineLevel="0" collapsed="false">
      <c r="A44" s="17" t="s">
        <v>68</v>
      </c>
      <c r="B44" s="18" t="s">
        <v>69</v>
      </c>
      <c r="C44" s="19"/>
      <c r="D44" s="19"/>
      <c r="E44" s="19"/>
      <c r="F44" s="19"/>
    </row>
    <row r="45" customFormat="false" ht="12.75" hidden="false" customHeight="false" outlineLevel="0" collapsed="false">
      <c r="A45" s="17" t="s">
        <v>70</v>
      </c>
      <c r="B45" s="18" t="s">
        <v>71</v>
      </c>
      <c r="C45" s="19"/>
      <c r="D45" s="19"/>
      <c r="E45" s="19"/>
      <c r="F45" s="19"/>
    </row>
    <row r="46" customFormat="false" ht="12.75" hidden="false" customHeight="false" outlineLevel="0" collapsed="false">
      <c r="A46" s="17" t="s">
        <v>72</v>
      </c>
      <c r="B46" s="18" t="s">
        <v>73</v>
      </c>
      <c r="C46" s="19" t="n">
        <f aca="false">SUM(C47:C52)</f>
        <v>41300</v>
      </c>
      <c r="D46" s="19" t="n">
        <f aca="false">SUM(D47:D53)</f>
        <v>38287</v>
      </c>
      <c r="E46" s="19" t="n">
        <f aca="false">SUM(E47:E53)</f>
        <v>0</v>
      </c>
      <c r="F46" s="19" t="n">
        <f aca="false">SUM(F47:F53)</f>
        <v>38287</v>
      </c>
    </row>
    <row r="47" customFormat="false" ht="12.75" hidden="false" customHeight="false" outlineLevel="0" collapsed="false">
      <c r="A47" s="17" t="s">
        <v>74</v>
      </c>
      <c r="B47" s="18" t="s">
        <v>75</v>
      </c>
      <c r="C47" s="19" t="n">
        <v>26500</v>
      </c>
      <c r="D47" s="19" t="n">
        <v>25000</v>
      </c>
      <c r="E47" s="19"/>
      <c r="F47" s="19" t="n">
        <f aca="false">D47+E47</f>
        <v>25000</v>
      </c>
    </row>
    <row r="48" customFormat="false" ht="12.75" hidden="false" customHeight="false" outlineLevel="0" collapsed="false">
      <c r="A48" s="17" t="s">
        <v>76</v>
      </c>
      <c r="B48" s="18" t="s">
        <v>77</v>
      </c>
      <c r="C48" s="19" t="n">
        <v>3270</v>
      </c>
      <c r="D48" s="19" t="n">
        <f aca="false">2600+387</f>
        <v>2987</v>
      </c>
      <c r="E48" s="19"/>
      <c r="F48" s="19" t="n">
        <f aca="false">D48+E48</f>
        <v>2987</v>
      </c>
    </row>
    <row r="49" customFormat="false" ht="12.75" hidden="false" customHeight="false" outlineLevel="0" collapsed="false">
      <c r="A49" s="17" t="s">
        <v>78</v>
      </c>
      <c r="B49" s="18" t="s">
        <v>79</v>
      </c>
      <c r="C49" s="19" t="n">
        <v>9150</v>
      </c>
      <c r="D49" s="19" t="n">
        <v>7700</v>
      </c>
      <c r="E49" s="19"/>
      <c r="F49" s="19" t="n">
        <f aca="false">D49+E49</f>
        <v>7700</v>
      </c>
    </row>
    <row r="50" customFormat="false" ht="25.5" hidden="false" customHeight="false" outlineLevel="0" collapsed="false">
      <c r="A50" s="17" t="s">
        <v>80</v>
      </c>
      <c r="B50" s="18" t="s">
        <v>81</v>
      </c>
      <c r="C50" s="19" t="n">
        <v>1380</v>
      </c>
      <c r="D50" s="19" t="n">
        <v>1400</v>
      </c>
      <c r="E50" s="19" t="n">
        <v>-400</v>
      </c>
      <c r="F50" s="19" t="n">
        <f aca="false">D50+E50</f>
        <v>1000</v>
      </c>
    </row>
    <row r="51" customFormat="false" ht="12.75" hidden="false" customHeight="false" outlineLevel="0" collapsed="false">
      <c r="A51" s="17" t="s">
        <v>82</v>
      </c>
      <c r="B51" s="18" t="s">
        <v>83</v>
      </c>
      <c r="C51" s="19"/>
      <c r="D51" s="19"/>
      <c r="E51" s="19"/>
      <c r="F51" s="19"/>
    </row>
    <row r="52" customFormat="false" ht="12.75" hidden="false" customHeight="false" outlineLevel="0" collapsed="false">
      <c r="A52" s="17" t="s">
        <v>84</v>
      </c>
      <c r="B52" s="18" t="s">
        <v>85</v>
      </c>
      <c r="C52" s="19" t="n">
        <v>1000</v>
      </c>
      <c r="D52" s="19" t="n">
        <v>1200</v>
      </c>
      <c r="E52" s="19"/>
      <c r="F52" s="19" t="n">
        <f aca="false">D52+E52</f>
        <v>1200</v>
      </c>
    </row>
    <row r="53" customFormat="false" ht="12.75" hidden="false" customHeight="false" outlineLevel="0" collapsed="false">
      <c r="A53" s="17" t="s">
        <v>86</v>
      </c>
      <c r="B53" s="18" t="s">
        <v>87</v>
      </c>
      <c r="C53" s="19"/>
      <c r="D53" s="19" t="n">
        <v>0</v>
      </c>
      <c r="E53" s="19" t="n">
        <v>400</v>
      </c>
      <c r="F53" s="19" t="n">
        <f aca="false">D53+E53</f>
        <v>400</v>
      </c>
    </row>
    <row r="54" customFormat="false" ht="12.75" hidden="false" customHeight="false" outlineLevel="0" collapsed="false">
      <c r="A54" s="17" t="s">
        <v>88</v>
      </c>
      <c r="B54" s="18" t="s">
        <v>89</v>
      </c>
      <c r="C54" s="19" t="n">
        <f aca="false">SUM(C55,C66,C67,C70,C75,C79,C82,C83,C84,C85,C86,C87,C88,C89,C90,C91,C92,C93,C94,C95,C96,C97,C101,C102,C103)</f>
        <v>85147</v>
      </c>
      <c r="D54" s="19" t="n">
        <f aca="false">SUM(D55,D66,D67,D70,D75,D79,D82,D83,D84,D85,D86,D87,D88,D89,D90,D91,D92,D93,D94,D95,D96,D97,D101,D102,D103)</f>
        <v>85147</v>
      </c>
      <c r="E54" s="19" t="n">
        <f aca="false">SUM(E55,E66,E67,E70,E75,E79,E82,E83,E84,E85,E86,E87,E88,E89,E90,E91,E92,E93,E94,E95,E96,E97,E101,E102,E103)</f>
        <v>0</v>
      </c>
      <c r="F54" s="19" t="n">
        <f aca="false">SUM(F55,F66,F67,F70,F75,F79,F82,F83,F84,F85,F86,F87,F88,F89,F90,F91,F92,F93,F94,F95,F96,F97,F101,F102,F103)</f>
        <v>85147</v>
      </c>
    </row>
    <row r="55" customFormat="false" ht="12.75" hidden="false" customHeight="false" outlineLevel="0" collapsed="false">
      <c r="A55" s="17" t="s">
        <v>90</v>
      </c>
      <c r="B55" s="18" t="s">
        <v>91</v>
      </c>
      <c r="C55" s="19" t="n">
        <f aca="false">SUM(C56:C65)</f>
        <v>64917</v>
      </c>
      <c r="D55" s="19" t="n">
        <f aca="false">SUM(D56:D65)</f>
        <v>78847</v>
      </c>
      <c r="E55" s="19" t="n">
        <f aca="false">SUM(E56:E65)</f>
        <v>0</v>
      </c>
      <c r="F55" s="19" t="n">
        <f aca="false">SUM(F56:F65)</f>
        <v>78847</v>
      </c>
    </row>
    <row r="56" customFormat="false" ht="12.75" hidden="false" customHeight="false" outlineLevel="0" collapsed="false">
      <c r="A56" s="17" t="s">
        <v>92</v>
      </c>
      <c r="B56" s="18" t="s">
        <v>93</v>
      </c>
      <c r="C56" s="19" t="n">
        <v>1400</v>
      </c>
      <c r="D56" s="19" t="n">
        <v>2500</v>
      </c>
      <c r="E56" s="19"/>
      <c r="F56" s="19" t="n">
        <f aca="false">D56+E56</f>
        <v>2500</v>
      </c>
    </row>
    <row r="57" customFormat="false" ht="12.75" hidden="false" customHeight="false" outlineLevel="0" collapsed="false">
      <c r="A57" s="17" t="s">
        <v>94</v>
      </c>
      <c r="B57" s="18" t="s">
        <v>95</v>
      </c>
      <c r="C57" s="19" t="n">
        <v>400</v>
      </c>
      <c r="D57" s="19" t="n">
        <v>800</v>
      </c>
      <c r="E57" s="19"/>
      <c r="F57" s="19" t="n">
        <f aca="false">D57+E57</f>
        <v>800</v>
      </c>
    </row>
    <row r="58" customFormat="false" ht="12.75" hidden="false" customHeight="false" outlineLevel="0" collapsed="false">
      <c r="A58" s="17" t="s">
        <v>96</v>
      </c>
      <c r="B58" s="18" t="s">
        <v>97</v>
      </c>
      <c r="C58" s="19" t="n">
        <v>8200</v>
      </c>
      <c r="D58" s="19" t="n">
        <v>9000</v>
      </c>
      <c r="E58" s="19"/>
      <c r="F58" s="19" t="n">
        <f aca="false">D58+E58</f>
        <v>9000</v>
      </c>
    </row>
    <row r="59" customFormat="false" ht="12.75" hidden="false" customHeight="false" outlineLevel="0" collapsed="false">
      <c r="A59" s="17" t="s">
        <v>98</v>
      </c>
      <c r="B59" s="18" t="s">
        <v>99</v>
      </c>
      <c r="C59" s="19" t="n">
        <v>585</v>
      </c>
      <c r="D59" s="19" t="n">
        <v>700</v>
      </c>
      <c r="E59" s="19"/>
      <c r="F59" s="19" t="n">
        <f aca="false">D59+E59</f>
        <v>700</v>
      </c>
    </row>
    <row r="60" customFormat="false" ht="12.75" hidden="false" customHeight="false" outlineLevel="0" collapsed="false">
      <c r="A60" s="17" t="s">
        <v>100</v>
      </c>
      <c r="B60" s="18" t="s">
        <v>101</v>
      </c>
      <c r="C60" s="19"/>
      <c r="D60" s="19"/>
      <c r="E60" s="19"/>
      <c r="F60" s="19"/>
    </row>
    <row r="61" customFormat="false" ht="12.75" hidden="false" customHeight="false" outlineLevel="0" collapsed="false">
      <c r="A61" s="17" t="s">
        <v>102</v>
      </c>
      <c r="B61" s="18" t="s">
        <v>103</v>
      </c>
      <c r="C61" s="19"/>
      <c r="D61" s="19"/>
      <c r="E61" s="19"/>
      <c r="F61" s="19"/>
    </row>
    <row r="62" customFormat="false" ht="12.75" hidden="false" customHeight="false" outlineLevel="0" collapsed="false">
      <c r="A62" s="17" t="s">
        <v>104</v>
      </c>
      <c r="B62" s="18" t="s">
        <v>105</v>
      </c>
      <c r="C62" s="19"/>
      <c r="D62" s="19"/>
      <c r="E62" s="19"/>
      <c r="F62" s="19"/>
    </row>
    <row r="63" customFormat="false" ht="12.75" hidden="false" customHeight="false" outlineLevel="0" collapsed="false">
      <c r="A63" s="17" t="s">
        <v>106</v>
      </c>
      <c r="B63" s="18" t="s">
        <v>107</v>
      </c>
      <c r="C63" s="19" t="n">
        <v>10000</v>
      </c>
      <c r="D63" s="19" t="n">
        <v>15000</v>
      </c>
      <c r="E63" s="19"/>
      <c r="F63" s="19" t="n">
        <f aca="false">D63+E63</f>
        <v>15000</v>
      </c>
    </row>
    <row r="64" customFormat="false" ht="12.75" hidden="false" customHeight="false" outlineLevel="0" collapsed="false">
      <c r="A64" s="17" t="s">
        <v>108</v>
      </c>
      <c r="B64" s="18" t="s">
        <v>109</v>
      </c>
      <c r="C64" s="19" t="n">
        <v>39682</v>
      </c>
      <c r="D64" s="19" t="n">
        <v>45000</v>
      </c>
      <c r="E64" s="19"/>
      <c r="F64" s="19" t="n">
        <f aca="false">D64+E64</f>
        <v>45000</v>
      </c>
    </row>
    <row r="65" customFormat="false" ht="12.75" hidden="false" customHeight="false" outlineLevel="0" collapsed="false">
      <c r="A65" s="17" t="s">
        <v>110</v>
      </c>
      <c r="B65" s="18" t="s">
        <v>111</v>
      </c>
      <c r="C65" s="19" t="n">
        <v>4650</v>
      </c>
      <c r="D65" s="19" t="n">
        <v>5847</v>
      </c>
      <c r="E65" s="19"/>
      <c r="F65" s="19" t="n">
        <f aca="false">D65+E65</f>
        <v>5847</v>
      </c>
    </row>
    <row r="66" customFormat="false" ht="12.75" hidden="false" customHeight="false" outlineLevel="0" collapsed="false">
      <c r="A66" s="17" t="s">
        <v>112</v>
      </c>
      <c r="B66" s="18" t="s">
        <v>113</v>
      </c>
      <c r="C66" s="19"/>
      <c r="D66" s="19"/>
      <c r="E66" s="19"/>
      <c r="F66" s="19"/>
    </row>
    <row r="67" customFormat="false" ht="12.75" hidden="false" customHeight="false" outlineLevel="0" collapsed="false">
      <c r="A67" s="17" t="s">
        <v>114</v>
      </c>
      <c r="B67" s="18" t="s">
        <v>115</v>
      </c>
      <c r="C67" s="19"/>
      <c r="D67" s="19"/>
      <c r="E67" s="19" t="n">
        <f aca="false">SUM(E68:E69)</f>
        <v>0</v>
      </c>
      <c r="F67" s="19" t="n">
        <f aca="false">SUM(F68:F69)</f>
        <v>0</v>
      </c>
    </row>
    <row r="68" customFormat="false" ht="12.75" hidden="false" customHeight="false" outlineLevel="0" collapsed="false">
      <c r="A68" s="17" t="s">
        <v>116</v>
      </c>
      <c r="B68" s="18" t="s">
        <v>117</v>
      </c>
      <c r="C68" s="19"/>
      <c r="D68" s="19"/>
      <c r="E68" s="19"/>
      <c r="F68" s="19"/>
    </row>
    <row r="69" customFormat="false" ht="12.75" hidden="false" customHeight="false" outlineLevel="0" collapsed="false">
      <c r="A69" s="17" t="s">
        <v>118</v>
      </c>
      <c r="B69" s="18" t="s">
        <v>119</v>
      </c>
      <c r="C69" s="19"/>
      <c r="D69" s="19"/>
      <c r="E69" s="19"/>
      <c r="F69" s="19"/>
    </row>
    <row r="70" customFormat="false" ht="12.75" hidden="false" customHeight="false" outlineLevel="0" collapsed="false">
      <c r="A70" s="17" t="s">
        <v>120</v>
      </c>
      <c r="B70" s="18" t="s">
        <v>121</v>
      </c>
      <c r="C70" s="19"/>
      <c r="D70" s="19"/>
      <c r="E70" s="19" t="n">
        <f aca="false">SUM(E71:E74)</f>
        <v>0</v>
      </c>
      <c r="F70" s="19" t="n">
        <f aca="false">SUM(F71:F74)</f>
        <v>0</v>
      </c>
    </row>
    <row r="71" customFormat="false" ht="12.75" hidden="false" customHeight="false" outlineLevel="0" collapsed="false">
      <c r="A71" s="17" t="s">
        <v>122</v>
      </c>
      <c r="B71" s="18" t="s">
        <v>123</v>
      </c>
      <c r="C71" s="19"/>
      <c r="D71" s="19"/>
      <c r="E71" s="19"/>
      <c r="F71" s="19"/>
    </row>
    <row r="72" customFormat="false" ht="12.75" hidden="false" customHeight="false" outlineLevel="0" collapsed="false">
      <c r="A72" s="17" t="s">
        <v>124</v>
      </c>
      <c r="B72" s="18" t="s">
        <v>125</v>
      </c>
      <c r="C72" s="19"/>
      <c r="D72" s="19"/>
      <c r="E72" s="19"/>
      <c r="F72" s="19"/>
    </row>
    <row r="73" customFormat="false" ht="12.75" hidden="false" customHeight="false" outlineLevel="0" collapsed="false">
      <c r="A73" s="17" t="s">
        <v>126</v>
      </c>
      <c r="B73" s="18" t="s">
        <v>127</v>
      </c>
      <c r="C73" s="19"/>
      <c r="D73" s="19"/>
      <c r="E73" s="19"/>
      <c r="F73" s="19"/>
    </row>
    <row r="74" customFormat="false" ht="12.75" hidden="false" customHeight="false" outlineLevel="0" collapsed="false">
      <c r="A74" s="17" t="s">
        <v>128</v>
      </c>
      <c r="B74" s="18" t="s">
        <v>129</v>
      </c>
      <c r="C74" s="19"/>
      <c r="D74" s="19"/>
      <c r="E74" s="19"/>
      <c r="F74" s="19"/>
    </row>
    <row r="75" customFormat="false" ht="12.75" hidden="false" customHeight="false" outlineLevel="0" collapsed="false">
      <c r="A75" s="17" t="s">
        <v>130</v>
      </c>
      <c r="B75" s="18" t="s">
        <v>131</v>
      </c>
      <c r="C75" s="19" t="n">
        <f aca="false">SUM(C76:C78)</f>
        <v>500</v>
      </c>
      <c r="D75" s="19" t="n">
        <f aca="false">SUM(D76:D78)</f>
        <v>500</v>
      </c>
      <c r="E75" s="19" t="n">
        <f aca="false">SUM(E76:E78)</f>
        <v>0</v>
      </c>
      <c r="F75" s="19" t="n">
        <f aca="false">SUM(F76:F78)</f>
        <v>500</v>
      </c>
    </row>
    <row r="76" customFormat="false" ht="12.75" hidden="false" customHeight="false" outlineLevel="0" collapsed="false">
      <c r="A76" s="17" t="s">
        <v>132</v>
      </c>
      <c r="B76" s="18" t="s">
        <v>133</v>
      </c>
      <c r="C76" s="19"/>
      <c r="D76" s="19"/>
      <c r="E76" s="19"/>
      <c r="F76" s="19"/>
    </row>
    <row r="77" customFormat="false" ht="12.75" hidden="false" customHeight="false" outlineLevel="0" collapsed="false">
      <c r="A77" s="17" t="s">
        <v>134</v>
      </c>
      <c r="B77" s="18" t="s">
        <v>135</v>
      </c>
      <c r="C77" s="19"/>
      <c r="D77" s="19"/>
      <c r="E77" s="19"/>
      <c r="F77" s="19"/>
    </row>
    <row r="78" customFormat="false" ht="12.75" hidden="false" customHeight="false" outlineLevel="0" collapsed="false">
      <c r="A78" s="17" t="s">
        <v>136</v>
      </c>
      <c r="B78" s="18" t="s">
        <v>137</v>
      </c>
      <c r="C78" s="19" t="n">
        <v>500</v>
      </c>
      <c r="D78" s="19" t="n">
        <v>500</v>
      </c>
      <c r="E78" s="19"/>
      <c r="F78" s="19" t="n">
        <f aca="false">D78+E78</f>
        <v>500</v>
      </c>
    </row>
    <row r="79" customFormat="false" ht="12.75" hidden="false" customHeight="false" outlineLevel="0" collapsed="false">
      <c r="A79" s="17" t="s">
        <v>138</v>
      </c>
      <c r="B79" s="18" t="s">
        <v>139</v>
      </c>
      <c r="C79" s="19"/>
      <c r="D79" s="19"/>
      <c r="E79" s="19" t="n">
        <f aca="false">SUM(E80:E81)</f>
        <v>0</v>
      </c>
      <c r="F79" s="19" t="n">
        <f aca="false">SUM(F80:F81)</f>
        <v>0</v>
      </c>
    </row>
    <row r="80" customFormat="false" ht="12.75" hidden="false" customHeight="false" outlineLevel="0" collapsed="false">
      <c r="A80" s="17" t="s">
        <v>140</v>
      </c>
      <c r="B80" s="18" t="s">
        <v>141</v>
      </c>
      <c r="C80" s="19"/>
      <c r="D80" s="19"/>
      <c r="E80" s="19"/>
      <c r="F80" s="19"/>
    </row>
    <row r="81" customFormat="false" ht="12.75" hidden="false" customHeight="false" outlineLevel="0" collapsed="false">
      <c r="A81" s="17" t="s">
        <v>142</v>
      </c>
      <c r="B81" s="18" t="s">
        <v>143</v>
      </c>
      <c r="C81" s="19"/>
      <c r="D81" s="19"/>
      <c r="E81" s="19"/>
      <c r="F81" s="19"/>
    </row>
    <row r="82" customFormat="false" ht="12.75" hidden="false" customHeight="false" outlineLevel="0" collapsed="false">
      <c r="A82" s="17" t="s">
        <v>144</v>
      </c>
      <c r="B82" s="18" t="s">
        <v>145</v>
      </c>
      <c r="C82" s="19"/>
      <c r="D82" s="19"/>
      <c r="E82" s="19"/>
      <c r="F82" s="19"/>
    </row>
    <row r="83" customFormat="false" ht="12.75" hidden="false" customHeight="false" outlineLevel="0" collapsed="false">
      <c r="A83" s="17" t="s">
        <v>146</v>
      </c>
      <c r="B83" s="18" t="s">
        <v>147</v>
      </c>
      <c r="C83" s="19"/>
      <c r="D83" s="19"/>
      <c r="E83" s="19"/>
      <c r="F83" s="19"/>
    </row>
    <row r="84" customFormat="false" ht="12.75" hidden="false" customHeight="false" outlineLevel="0" collapsed="false">
      <c r="A84" s="17" t="s">
        <v>148</v>
      </c>
      <c r="B84" s="18" t="s">
        <v>149</v>
      </c>
      <c r="C84" s="19" t="n">
        <v>1610</v>
      </c>
      <c r="D84" s="19" t="n">
        <v>1800</v>
      </c>
      <c r="E84" s="19"/>
      <c r="F84" s="19" t="n">
        <f aca="false">D84+E84</f>
        <v>1800</v>
      </c>
    </row>
    <row r="85" customFormat="false" ht="12.75" hidden="false" customHeight="false" outlineLevel="0" collapsed="false">
      <c r="A85" s="17" t="s">
        <v>150</v>
      </c>
      <c r="B85" s="18" t="s">
        <v>151</v>
      </c>
      <c r="C85" s="19"/>
      <c r="D85" s="19"/>
      <c r="E85" s="19"/>
      <c r="F85" s="19"/>
    </row>
    <row r="86" customFormat="false" ht="12.75" hidden="false" customHeight="false" outlineLevel="0" collapsed="false">
      <c r="A86" s="17" t="s">
        <v>152</v>
      </c>
      <c r="B86" s="18" t="s">
        <v>153</v>
      </c>
      <c r="C86" s="19"/>
      <c r="D86" s="19"/>
      <c r="E86" s="19"/>
      <c r="F86" s="19"/>
    </row>
    <row r="87" customFormat="false" ht="12.75" hidden="false" customHeight="false" outlineLevel="0" collapsed="false">
      <c r="A87" s="17" t="s">
        <v>154</v>
      </c>
      <c r="B87" s="18" t="s">
        <v>155</v>
      </c>
      <c r="C87" s="19"/>
      <c r="D87" s="19"/>
      <c r="E87" s="19"/>
      <c r="F87" s="19"/>
    </row>
    <row r="88" customFormat="false" ht="25.5" hidden="false" customHeight="false" outlineLevel="0" collapsed="false">
      <c r="A88" s="17" t="s">
        <v>156</v>
      </c>
      <c r="B88" s="18" t="s">
        <v>157</v>
      </c>
      <c r="C88" s="19"/>
      <c r="D88" s="19"/>
      <c r="E88" s="19"/>
      <c r="F88" s="19"/>
    </row>
    <row r="89" customFormat="false" ht="12.75" hidden="false" customHeight="false" outlineLevel="0" collapsed="false">
      <c r="A89" s="17" t="s">
        <v>158</v>
      </c>
      <c r="B89" s="18" t="s">
        <v>159</v>
      </c>
      <c r="C89" s="19"/>
      <c r="D89" s="19"/>
      <c r="E89" s="19"/>
      <c r="F89" s="19"/>
    </row>
    <row r="90" customFormat="false" ht="12.75" hidden="false" customHeight="false" outlineLevel="0" collapsed="false">
      <c r="A90" s="17" t="s">
        <v>160</v>
      </c>
      <c r="B90" s="18" t="s">
        <v>161</v>
      </c>
      <c r="C90" s="19"/>
      <c r="D90" s="19"/>
      <c r="E90" s="19"/>
      <c r="F90" s="19"/>
    </row>
    <row r="91" customFormat="false" ht="12.75" hidden="false" customHeight="false" outlineLevel="0" collapsed="false">
      <c r="A91" s="17" t="s">
        <v>162</v>
      </c>
      <c r="B91" s="18" t="s">
        <v>163</v>
      </c>
      <c r="C91" s="19"/>
      <c r="D91" s="19"/>
      <c r="E91" s="19"/>
      <c r="F91" s="19"/>
    </row>
    <row r="92" customFormat="false" ht="38.25" hidden="false" customHeight="false" outlineLevel="0" collapsed="false">
      <c r="A92" s="17" t="s">
        <v>164</v>
      </c>
      <c r="B92" s="18" t="s">
        <v>165</v>
      </c>
      <c r="C92" s="19"/>
      <c r="D92" s="19"/>
      <c r="E92" s="19"/>
      <c r="F92" s="19"/>
    </row>
    <row r="93" customFormat="false" ht="25.5" hidden="false" customHeight="false" outlineLevel="0" collapsed="false">
      <c r="A93" s="17" t="s">
        <v>166</v>
      </c>
      <c r="B93" s="18" t="s">
        <v>167</v>
      </c>
      <c r="C93" s="19"/>
      <c r="D93" s="19"/>
      <c r="E93" s="19"/>
      <c r="F93" s="19"/>
    </row>
    <row r="94" customFormat="false" ht="12.75" hidden="false" customHeight="false" outlineLevel="0" collapsed="false">
      <c r="A94" s="17" t="s">
        <v>168</v>
      </c>
      <c r="B94" s="18" t="s">
        <v>169</v>
      </c>
      <c r="C94" s="19"/>
      <c r="D94" s="19"/>
      <c r="E94" s="19"/>
      <c r="F94" s="19"/>
    </row>
    <row r="95" customFormat="false" ht="12.75" hidden="false" customHeight="false" outlineLevel="0" collapsed="false">
      <c r="A95" s="17" t="s">
        <v>170</v>
      </c>
      <c r="B95" s="18" t="s">
        <v>171</v>
      </c>
      <c r="C95" s="19"/>
      <c r="D95" s="19"/>
      <c r="E95" s="19"/>
      <c r="F95" s="19"/>
    </row>
    <row r="96" customFormat="false" ht="12.75" hidden="false" customHeight="false" outlineLevel="0" collapsed="false">
      <c r="A96" s="17" t="s">
        <v>172</v>
      </c>
      <c r="B96" s="18" t="s">
        <v>173</v>
      </c>
      <c r="C96" s="19"/>
      <c r="D96" s="19"/>
      <c r="E96" s="19"/>
      <c r="F96" s="19"/>
    </row>
    <row r="97" customFormat="false" ht="12.75" hidden="false" customHeight="false" outlineLevel="0" collapsed="false">
      <c r="A97" s="17" t="s">
        <v>174</v>
      </c>
      <c r="B97" s="18" t="s">
        <v>175</v>
      </c>
      <c r="C97" s="19"/>
      <c r="D97" s="19"/>
      <c r="E97" s="19" t="n">
        <f aca="false">SUM(E98:E100)</f>
        <v>0</v>
      </c>
      <c r="F97" s="19" t="n">
        <f aca="false">SUM(F98:F100)</f>
        <v>0</v>
      </c>
    </row>
    <row r="98" customFormat="false" ht="12.75" hidden="false" customHeight="false" outlineLevel="0" collapsed="false">
      <c r="A98" s="17" t="s">
        <v>176</v>
      </c>
      <c r="B98" s="18" t="s">
        <v>177</v>
      </c>
      <c r="C98" s="19"/>
      <c r="D98" s="19"/>
      <c r="E98" s="19"/>
      <c r="F98" s="19"/>
    </row>
    <row r="99" customFormat="false" ht="12.75" hidden="false" customHeight="false" outlineLevel="0" collapsed="false">
      <c r="A99" s="17" t="s">
        <v>178</v>
      </c>
      <c r="B99" s="18" t="s">
        <v>179</v>
      </c>
      <c r="C99" s="19"/>
      <c r="D99" s="19"/>
      <c r="E99" s="19"/>
      <c r="F99" s="19"/>
    </row>
    <row r="100" customFormat="false" ht="12.75" hidden="false" customHeight="false" outlineLevel="0" collapsed="false">
      <c r="A100" s="17" t="s">
        <v>180</v>
      </c>
      <c r="B100" s="18" t="s">
        <v>181</v>
      </c>
      <c r="C100" s="19"/>
      <c r="D100" s="19"/>
      <c r="E100" s="19"/>
      <c r="F100" s="19"/>
    </row>
    <row r="101" customFormat="false" ht="25.5" hidden="false" customHeight="false" outlineLevel="0" collapsed="false">
      <c r="A101" s="17" t="s">
        <v>182</v>
      </c>
      <c r="B101" s="18" t="s">
        <v>183</v>
      </c>
      <c r="C101" s="19"/>
      <c r="D101" s="19"/>
      <c r="E101" s="19"/>
      <c r="F101" s="19"/>
    </row>
    <row r="102" customFormat="false" ht="12.75" hidden="false" customHeight="false" outlineLevel="0" collapsed="false">
      <c r="A102" s="17" t="s">
        <v>184</v>
      </c>
      <c r="B102" s="18" t="s">
        <v>185</v>
      </c>
      <c r="C102" s="19"/>
      <c r="D102" s="19"/>
      <c r="E102" s="19"/>
      <c r="F102" s="19"/>
    </row>
    <row r="103" customFormat="false" ht="12.75" hidden="false" customHeight="false" outlineLevel="0" collapsed="false">
      <c r="A103" s="17" t="s">
        <v>186</v>
      </c>
      <c r="B103" s="18" t="s">
        <v>187</v>
      </c>
      <c r="C103" s="19" t="n">
        <f aca="false">SUM(C104:C112)</f>
        <v>18120</v>
      </c>
      <c r="D103" s="19" t="n">
        <f aca="false">SUM(D104:D112)</f>
        <v>4000</v>
      </c>
      <c r="E103" s="19" t="n">
        <f aca="false">SUM(E104:E112)</f>
        <v>0</v>
      </c>
      <c r="F103" s="19" t="n">
        <f aca="false">SUM(F104:F112)</f>
        <v>4000</v>
      </c>
    </row>
    <row r="104" customFormat="false" ht="12.75" hidden="false" customHeight="false" outlineLevel="0" collapsed="false">
      <c r="A104" s="17" t="s">
        <v>188</v>
      </c>
      <c r="B104" s="18" t="s">
        <v>189</v>
      </c>
      <c r="C104" s="19"/>
      <c r="D104" s="19"/>
      <c r="E104" s="19"/>
      <c r="F104" s="19"/>
    </row>
    <row r="105" customFormat="false" ht="12.75" hidden="false" customHeight="false" outlineLevel="0" collapsed="false">
      <c r="A105" s="17" t="s">
        <v>190</v>
      </c>
      <c r="B105" s="18" t="s">
        <v>191</v>
      </c>
      <c r="C105" s="19"/>
      <c r="D105" s="19"/>
      <c r="E105" s="19"/>
      <c r="F105" s="19"/>
    </row>
    <row r="106" customFormat="false" ht="12.75" hidden="false" customHeight="false" outlineLevel="0" collapsed="false">
      <c r="A106" s="17" t="s">
        <v>192</v>
      </c>
      <c r="B106" s="18" t="s">
        <v>193</v>
      </c>
      <c r="C106" s="19"/>
      <c r="D106" s="19"/>
      <c r="E106" s="19"/>
      <c r="F106" s="19"/>
    </row>
    <row r="107" customFormat="false" ht="12.75" hidden="false" customHeight="false" outlineLevel="0" collapsed="false">
      <c r="A107" s="17" t="s">
        <v>194</v>
      </c>
      <c r="B107" s="18" t="s">
        <v>195</v>
      </c>
      <c r="C107" s="19" t="n">
        <v>1400</v>
      </c>
      <c r="D107" s="19" t="n">
        <v>2000</v>
      </c>
      <c r="E107" s="19"/>
      <c r="F107" s="19" t="n">
        <f aca="false">D107+E107</f>
        <v>2000</v>
      </c>
    </row>
    <row r="108" customFormat="false" ht="12.75" hidden="false" customHeight="false" outlineLevel="0" collapsed="false">
      <c r="A108" s="17" t="s">
        <v>196</v>
      </c>
      <c r="B108" s="18" t="s">
        <v>197</v>
      </c>
      <c r="C108" s="19" t="n">
        <v>16320</v>
      </c>
      <c r="D108" s="19"/>
      <c r="E108" s="19"/>
      <c r="F108" s="19"/>
    </row>
    <row r="109" customFormat="false" ht="12.75" hidden="false" customHeight="false" outlineLevel="0" collapsed="false">
      <c r="A109" s="17" t="s">
        <v>198</v>
      </c>
      <c r="B109" s="18" t="s">
        <v>199</v>
      </c>
      <c r="C109" s="19"/>
      <c r="D109" s="19"/>
      <c r="E109" s="19"/>
      <c r="F109" s="19"/>
    </row>
    <row r="110" customFormat="false" ht="12.75" hidden="false" customHeight="false" outlineLevel="0" collapsed="false">
      <c r="A110" s="17" t="s">
        <v>200</v>
      </c>
      <c r="B110" s="18" t="s">
        <v>201</v>
      </c>
      <c r="C110" s="19"/>
      <c r="D110" s="19"/>
      <c r="E110" s="19"/>
      <c r="F110" s="19"/>
    </row>
    <row r="111" customFormat="false" ht="12.75" hidden="false" customHeight="false" outlineLevel="0" collapsed="false">
      <c r="A111" s="17" t="s">
        <v>202</v>
      </c>
      <c r="B111" s="18" t="s">
        <v>203</v>
      </c>
      <c r="C111" s="19"/>
      <c r="D111" s="19"/>
      <c r="E111" s="19"/>
      <c r="F111" s="19"/>
    </row>
    <row r="112" customFormat="false" ht="12.75" hidden="false" customHeight="false" outlineLevel="0" collapsed="false">
      <c r="A112" s="17" t="s">
        <v>204</v>
      </c>
      <c r="B112" s="18" t="s">
        <v>205</v>
      </c>
      <c r="C112" s="19" t="n">
        <v>400</v>
      </c>
      <c r="D112" s="19" t="n">
        <v>2000</v>
      </c>
      <c r="E112" s="19"/>
      <c r="F112" s="19" t="n">
        <f aca="false">D112+E112</f>
        <v>2000</v>
      </c>
    </row>
    <row r="113" customFormat="false" ht="12.75" hidden="false" customHeight="false" outlineLevel="0" collapsed="false">
      <c r="A113" s="17" t="s">
        <v>206</v>
      </c>
      <c r="B113" s="18" t="s">
        <v>207</v>
      </c>
      <c r="C113" s="19"/>
      <c r="D113" s="19"/>
      <c r="E113" s="19" t="n">
        <f aca="false">SUM(E114,E117,E122)</f>
        <v>0</v>
      </c>
      <c r="F113" s="19" t="n">
        <f aca="false">SUM(F114,F117,F122)</f>
        <v>0</v>
      </c>
    </row>
    <row r="114" customFormat="false" ht="12.75" hidden="false" customHeight="false" outlineLevel="0" collapsed="false">
      <c r="A114" s="17" t="s">
        <v>208</v>
      </c>
      <c r="B114" s="18" t="s">
        <v>209</v>
      </c>
      <c r="C114" s="19"/>
      <c r="D114" s="19"/>
      <c r="E114" s="19" t="n">
        <f aca="false">SUM(E115:E116)</f>
        <v>0</v>
      </c>
      <c r="F114" s="19" t="n">
        <f aca="false">SUM(F115:F116)</f>
        <v>0</v>
      </c>
    </row>
    <row r="115" customFormat="false" ht="12.75" hidden="false" customHeight="false" outlineLevel="0" collapsed="false">
      <c r="A115" s="17" t="s">
        <v>210</v>
      </c>
      <c r="B115" s="18" t="s">
        <v>211</v>
      </c>
      <c r="C115" s="19"/>
      <c r="D115" s="19"/>
      <c r="E115" s="19"/>
      <c r="F115" s="19"/>
    </row>
    <row r="116" customFormat="false" ht="12.75" hidden="false" customHeight="false" outlineLevel="0" collapsed="false">
      <c r="A116" s="17" t="s">
        <v>212</v>
      </c>
      <c r="B116" s="18" t="s">
        <v>213</v>
      </c>
      <c r="C116" s="19"/>
      <c r="D116" s="19"/>
      <c r="E116" s="19"/>
      <c r="F116" s="19"/>
    </row>
    <row r="117" customFormat="false" ht="12.75" hidden="false" customHeight="false" outlineLevel="0" collapsed="false">
      <c r="A117" s="17" t="s">
        <v>214</v>
      </c>
      <c r="B117" s="18" t="s">
        <v>215</v>
      </c>
      <c r="C117" s="19"/>
      <c r="D117" s="19"/>
      <c r="E117" s="19" t="n">
        <f aca="false">SUM(E118:E121)</f>
        <v>0</v>
      </c>
      <c r="F117" s="19" t="n">
        <f aca="false">SUM(F118:F121)</f>
        <v>0</v>
      </c>
    </row>
    <row r="118" customFormat="false" ht="12.75" hidden="false" customHeight="false" outlineLevel="0" collapsed="false">
      <c r="A118" s="17" t="s">
        <v>216</v>
      </c>
      <c r="B118" s="18" t="s">
        <v>217</v>
      </c>
      <c r="C118" s="19"/>
      <c r="D118" s="19"/>
      <c r="E118" s="19"/>
      <c r="F118" s="19"/>
    </row>
    <row r="119" customFormat="false" ht="25.5" hidden="false" customHeight="false" outlineLevel="0" collapsed="false">
      <c r="A119" s="17" t="s">
        <v>218</v>
      </c>
      <c r="B119" s="18" t="s">
        <v>219</v>
      </c>
      <c r="C119" s="19"/>
      <c r="D119" s="19"/>
      <c r="E119" s="19"/>
      <c r="F119" s="19"/>
    </row>
    <row r="120" customFormat="false" ht="25.5" hidden="false" customHeight="false" outlineLevel="0" collapsed="false">
      <c r="A120" s="17" t="s">
        <v>220</v>
      </c>
      <c r="B120" s="18" t="s">
        <v>221</v>
      </c>
      <c r="C120" s="19"/>
      <c r="D120" s="19"/>
      <c r="E120" s="19"/>
      <c r="F120" s="19"/>
    </row>
    <row r="121" customFormat="false" ht="12.75" hidden="false" customHeight="false" outlineLevel="0" collapsed="false">
      <c r="A121" s="17" t="s">
        <v>222</v>
      </c>
      <c r="B121" s="18" t="s">
        <v>223</v>
      </c>
      <c r="C121" s="19"/>
      <c r="D121" s="19"/>
      <c r="E121" s="19"/>
      <c r="F121" s="19"/>
    </row>
    <row r="122" customFormat="false" ht="12.75" hidden="false" customHeight="false" outlineLevel="0" collapsed="false">
      <c r="A122" s="17" t="s">
        <v>224</v>
      </c>
      <c r="B122" s="18" t="s">
        <v>225</v>
      </c>
      <c r="C122" s="19"/>
      <c r="D122" s="19"/>
      <c r="E122" s="19" t="n">
        <f aca="false">SUM(E123:E127)</f>
        <v>0</v>
      </c>
      <c r="F122" s="19" t="n">
        <f aca="false">SUM(F123:F127)</f>
        <v>0</v>
      </c>
    </row>
    <row r="123" customFormat="false" ht="12.75" hidden="false" customHeight="false" outlineLevel="0" collapsed="false">
      <c r="A123" s="17" t="s">
        <v>226</v>
      </c>
      <c r="B123" s="18" t="s">
        <v>227</v>
      </c>
      <c r="C123" s="19"/>
      <c r="D123" s="19"/>
      <c r="E123" s="19"/>
      <c r="F123" s="19"/>
    </row>
    <row r="124" customFormat="false" ht="12.75" hidden="false" customHeight="false" outlineLevel="0" collapsed="false">
      <c r="A124" s="17" t="s">
        <v>228</v>
      </c>
      <c r="B124" s="18" t="s">
        <v>229</v>
      </c>
      <c r="C124" s="19"/>
      <c r="D124" s="19"/>
      <c r="E124" s="19"/>
      <c r="F124" s="19"/>
    </row>
    <row r="125" customFormat="false" ht="25.5" hidden="false" customHeight="false" outlineLevel="0" collapsed="false">
      <c r="A125" s="17" t="s">
        <v>230</v>
      </c>
      <c r="B125" s="18" t="s">
        <v>231</v>
      </c>
      <c r="C125" s="19"/>
      <c r="D125" s="19"/>
      <c r="E125" s="19"/>
      <c r="F125" s="19"/>
    </row>
    <row r="126" customFormat="false" ht="25.5" hidden="false" customHeight="false" outlineLevel="0" collapsed="false">
      <c r="A126" s="17" t="s">
        <v>232</v>
      </c>
      <c r="B126" s="18" t="s">
        <v>233</v>
      </c>
      <c r="C126" s="19"/>
      <c r="D126" s="19"/>
      <c r="E126" s="19"/>
      <c r="F126" s="19"/>
    </row>
    <row r="127" customFormat="false" ht="12.75" hidden="false" customHeight="false" outlineLevel="0" collapsed="false">
      <c r="A127" s="17" t="s">
        <v>234</v>
      </c>
      <c r="B127" s="18" t="s">
        <v>235</v>
      </c>
      <c r="C127" s="19"/>
      <c r="D127" s="19"/>
      <c r="E127" s="19"/>
      <c r="F127" s="19"/>
    </row>
    <row r="128" customFormat="false" ht="12.75" hidden="false" customHeight="false" outlineLevel="0" collapsed="false">
      <c r="A128" s="17" t="s">
        <v>236</v>
      </c>
      <c r="B128" s="18" t="s">
        <v>237</v>
      </c>
      <c r="C128" s="19"/>
      <c r="D128" s="19"/>
      <c r="E128" s="19" t="n">
        <f aca="false">SUM(E129:E148)</f>
        <v>0</v>
      </c>
      <c r="F128" s="19" t="n">
        <f aca="false">SUM(F129:F148)</f>
        <v>0</v>
      </c>
    </row>
    <row r="129" customFormat="false" ht="12.75" hidden="false" customHeight="false" outlineLevel="0" collapsed="false">
      <c r="A129" s="17" t="s">
        <v>238</v>
      </c>
      <c r="B129" s="18" t="s">
        <v>239</v>
      </c>
      <c r="C129" s="19"/>
      <c r="D129" s="19"/>
      <c r="E129" s="19"/>
      <c r="F129" s="19"/>
    </row>
    <row r="130" customFormat="false" ht="12.75" hidden="false" customHeight="false" outlineLevel="0" collapsed="false">
      <c r="A130" s="17" t="s">
        <v>240</v>
      </c>
      <c r="B130" s="18" t="s">
        <v>241</v>
      </c>
      <c r="C130" s="19"/>
      <c r="D130" s="19"/>
      <c r="E130" s="19"/>
      <c r="F130" s="19"/>
    </row>
    <row r="131" customFormat="false" ht="12.75" hidden="false" customHeight="false" outlineLevel="0" collapsed="false">
      <c r="A131" s="17" t="s">
        <v>242</v>
      </c>
      <c r="B131" s="18" t="s">
        <v>243</v>
      </c>
      <c r="C131" s="19"/>
      <c r="D131" s="19"/>
      <c r="E131" s="19"/>
      <c r="F131" s="19"/>
    </row>
    <row r="132" customFormat="false" ht="25.5" hidden="false" customHeight="false" outlineLevel="0" collapsed="false">
      <c r="A132" s="17" t="s">
        <v>244</v>
      </c>
      <c r="B132" s="18" t="s">
        <v>245</v>
      </c>
      <c r="C132" s="19"/>
      <c r="D132" s="19"/>
      <c r="E132" s="19"/>
      <c r="F132" s="19"/>
    </row>
    <row r="133" customFormat="false" ht="12.75" hidden="false" customHeight="false" outlineLevel="0" collapsed="false">
      <c r="A133" s="17" t="s">
        <v>246</v>
      </c>
      <c r="B133" s="18" t="s">
        <v>247</v>
      </c>
      <c r="C133" s="19"/>
      <c r="D133" s="19"/>
      <c r="E133" s="19"/>
      <c r="F133" s="19"/>
    </row>
    <row r="134" customFormat="false" ht="12.75" hidden="false" customHeight="false" outlineLevel="0" collapsed="false">
      <c r="A134" s="17" t="s">
        <v>248</v>
      </c>
      <c r="B134" s="18" t="s">
        <v>249</v>
      </c>
      <c r="C134" s="19"/>
      <c r="D134" s="19"/>
      <c r="E134" s="19"/>
      <c r="F134" s="19"/>
    </row>
    <row r="135" customFormat="false" ht="12.75" hidden="false" customHeight="false" outlineLevel="0" collapsed="false">
      <c r="A135" s="17" t="s">
        <v>250</v>
      </c>
      <c r="B135" s="18" t="s">
        <v>251</v>
      </c>
      <c r="C135" s="19"/>
      <c r="D135" s="19"/>
      <c r="E135" s="19"/>
      <c r="F135" s="19"/>
    </row>
    <row r="136" customFormat="false" ht="12.75" hidden="false" customHeight="false" outlineLevel="0" collapsed="false">
      <c r="A136" s="17" t="s">
        <v>252</v>
      </c>
      <c r="B136" s="18" t="s">
        <v>253</v>
      </c>
      <c r="C136" s="19"/>
      <c r="D136" s="19"/>
      <c r="E136" s="19"/>
      <c r="F136" s="19"/>
    </row>
    <row r="137" customFormat="false" ht="25.5" hidden="false" customHeight="false" outlineLevel="0" collapsed="false">
      <c r="A137" s="17" t="s">
        <v>254</v>
      </c>
      <c r="B137" s="18" t="s">
        <v>255</v>
      </c>
      <c r="C137" s="19"/>
      <c r="D137" s="19"/>
      <c r="E137" s="19"/>
      <c r="F137" s="19"/>
    </row>
    <row r="138" customFormat="false" ht="12.75" hidden="false" customHeight="false" outlineLevel="0" collapsed="false">
      <c r="A138" s="17" t="s">
        <v>256</v>
      </c>
      <c r="B138" s="18" t="s">
        <v>257</v>
      </c>
      <c r="C138" s="19"/>
      <c r="D138" s="19"/>
      <c r="E138" s="19"/>
      <c r="F138" s="19"/>
    </row>
    <row r="139" customFormat="false" ht="12.75" hidden="false" customHeight="false" outlineLevel="0" collapsed="false">
      <c r="A139" s="17" t="s">
        <v>258</v>
      </c>
      <c r="B139" s="18" t="s">
        <v>259</v>
      </c>
      <c r="C139" s="19"/>
      <c r="D139" s="19"/>
      <c r="E139" s="19"/>
      <c r="F139" s="19"/>
    </row>
    <row r="140" customFormat="false" ht="25.5" hidden="false" customHeight="false" outlineLevel="0" collapsed="false">
      <c r="A140" s="17" t="s">
        <v>260</v>
      </c>
      <c r="B140" s="18" t="s">
        <v>261</v>
      </c>
      <c r="C140" s="19"/>
      <c r="D140" s="19"/>
      <c r="E140" s="19"/>
      <c r="F140" s="19"/>
    </row>
    <row r="141" customFormat="false" ht="12.75" hidden="false" customHeight="false" outlineLevel="0" collapsed="false">
      <c r="A141" s="17" t="s">
        <v>262</v>
      </c>
      <c r="B141" s="18" t="s">
        <v>263</v>
      </c>
      <c r="C141" s="19"/>
      <c r="D141" s="19"/>
      <c r="E141" s="19"/>
      <c r="F141" s="19"/>
    </row>
    <row r="142" customFormat="false" ht="12.75" hidden="false" customHeight="false" outlineLevel="0" collapsed="false">
      <c r="A142" s="17" t="s">
        <v>264</v>
      </c>
      <c r="B142" s="18" t="s">
        <v>265</v>
      </c>
      <c r="C142" s="19"/>
      <c r="D142" s="19"/>
      <c r="E142" s="19"/>
      <c r="F142" s="19"/>
    </row>
    <row r="143" customFormat="false" ht="12.75" hidden="false" customHeight="false" outlineLevel="0" collapsed="false">
      <c r="A143" s="17" t="s">
        <v>266</v>
      </c>
      <c r="B143" s="18" t="s">
        <v>267</v>
      </c>
      <c r="C143" s="19"/>
      <c r="D143" s="19"/>
      <c r="E143" s="19"/>
      <c r="F143" s="19"/>
    </row>
    <row r="144" customFormat="false" ht="12.75" hidden="false" customHeight="false" outlineLevel="0" collapsed="false">
      <c r="A144" s="17" t="s">
        <v>268</v>
      </c>
      <c r="B144" s="18" t="s">
        <v>269</v>
      </c>
      <c r="C144" s="19"/>
      <c r="D144" s="19"/>
      <c r="E144" s="19"/>
      <c r="F144" s="19"/>
    </row>
    <row r="145" customFormat="false" ht="25.5" hidden="false" customHeight="false" outlineLevel="0" collapsed="false">
      <c r="A145" s="17" t="s">
        <v>270</v>
      </c>
      <c r="B145" s="18" t="s">
        <v>271</v>
      </c>
      <c r="C145" s="19"/>
      <c r="D145" s="19"/>
      <c r="E145" s="19"/>
      <c r="F145" s="19"/>
    </row>
    <row r="146" customFormat="false" ht="12.75" hidden="false" customHeight="false" outlineLevel="0" collapsed="false">
      <c r="A146" s="17" t="s">
        <v>272</v>
      </c>
      <c r="B146" s="18" t="s">
        <v>273</v>
      </c>
      <c r="C146" s="19"/>
      <c r="D146" s="19"/>
      <c r="E146" s="19"/>
      <c r="F146" s="19"/>
    </row>
    <row r="147" customFormat="false" ht="12.75" hidden="false" customHeight="false" outlineLevel="0" collapsed="false">
      <c r="A147" s="17" t="s">
        <v>274</v>
      </c>
      <c r="B147" s="18" t="s">
        <v>275</v>
      </c>
      <c r="C147" s="19"/>
      <c r="D147" s="19"/>
      <c r="E147" s="19"/>
      <c r="F147" s="19"/>
    </row>
    <row r="148" customFormat="false" ht="12.75" hidden="false" customHeight="false" outlineLevel="0" collapsed="false">
      <c r="A148" s="17" t="s">
        <v>276</v>
      </c>
      <c r="B148" s="18" t="s">
        <v>277</v>
      </c>
      <c r="C148" s="19"/>
      <c r="D148" s="19"/>
      <c r="E148" s="19"/>
      <c r="F148" s="19"/>
    </row>
    <row r="149" customFormat="false" ht="12.75" hidden="false" customHeight="false" outlineLevel="0" collapsed="false">
      <c r="A149" s="17" t="s">
        <v>278</v>
      </c>
      <c r="B149" s="18" t="s">
        <v>279</v>
      </c>
      <c r="C149" s="19"/>
      <c r="D149" s="19"/>
      <c r="E149" s="19" t="n">
        <f aca="false">SUM(E150:E152)</f>
        <v>0</v>
      </c>
      <c r="F149" s="19" t="n">
        <f aca="false">SUM(F150:F152)</f>
        <v>0</v>
      </c>
    </row>
    <row r="150" customFormat="false" ht="12.75" hidden="false" customHeight="false" outlineLevel="0" collapsed="false">
      <c r="A150" s="17" t="s">
        <v>280</v>
      </c>
      <c r="B150" s="18" t="s">
        <v>281</v>
      </c>
      <c r="C150" s="19"/>
      <c r="D150" s="19"/>
      <c r="E150" s="19"/>
      <c r="F150" s="19"/>
    </row>
    <row r="151" customFormat="false" ht="12.75" hidden="false" customHeight="false" outlineLevel="0" collapsed="false">
      <c r="A151" s="17" t="s">
        <v>282</v>
      </c>
      <c r="B151" s="18" t="s">
        <v>283</v>
      </c>
      <c r="C151" s="19"/>
      <c r="D151" s="19"/>
      <c r="E151" s="19"/>
      <c r="F151" s="19"/>
    </row>
    <row r="152" customFormat="false" ht="12.75" hidden="false" customHeight="false" outlineLevel="0" collapsed="false">
      <c r="A152" s="17" t="s">
        <v>284</v>
      </c>
      <c r="B152" s="18" t="s">
        <v>285</v>
      </c>
      <c r="C152" s="19"/>
      <c r="D152" s="19"/>
      <c r="E152" s="19"/>
      <c r="F152" s="19"/>
    </row>
    <row r="153" customFormat="false" ht="25.5" hidden="false" customHeight="false" outlineLevel="0" collapsed="false">
      <c r="A153" s="17" t="s">
        <v>286</v>
      </c>
      <c r="B153" s="18" t="s">
        <v>287</v>
      </c>
      <c r="C153" s="19"/>
      <c r="D153" s="19"/>
      <c r="E153" s="19" t="n">
        <f aca="false">SUM(E154,E179)</f>
        <v>0</v>
      </c>
      <c r="F153" s="19" t="n">
        <f aca="false">SUM(F154,F179)</f>
        <v>0</v>
      </c>
    </row>
    <row r="154" customFormat="false" ht="12.75" hidden="false" customHeight="false" outlineLevel="0" collapsed="false">
      <c r="A154" s="17" t="s">
        <v>288</v>
      </c>
      <c r="B154" s="18" t="s">
        <v>289</v>
      </c>
      <c r="C154" s="19"/>
      <c r="D154" s="19"/>
      <c r="E154" s="19" t="n">
        <f aca="false">SUM(E155:E178)</f>
        <v>0</v>
      </c>
      <c r="F154" s="19" t="n">
        <f aca="false">SUM(F155:F178)</f>
        <v>0</v>
      </c>
    </row>
    <row r="155" customFormat="false" ht="12.75" hidden="false" customHeight="false" outlineLevel="0" collapsed="false">
      <c r="A155" s="17" t="s">
        <v>290</v>
      </c>
      <c r="B155" s="18" t="s">
        <v>291</v>
      </c>
      <c r="C155" s="19"/>
      <c r="D155" s="19"/>
      <c r="E155" s="19"/>
      <c r="F155" s="19"/>
    </row>
    <row r="156" customFormat="false" ht="12.75" hidden="false" customHeight="false" outlineLevel="0" collapsed="false">
      <c r="A156" s="17" t="s">
        <v>292</v>
      </c>
      <c r="B156" s="18" t="s">
        <v>293</v>
      </c>
      <c r="C156" s="19"/>
      <c r="D156" s="19"/>
      <c r="E156" s="19"/>
      <c r="F156" s="19"/>
    </row>
    <row r="157" customFormat="false" ht="12.75" hidden="false" customHeight="false" outlineLevel="0" collapsed="false">
      <c r="A157" s="17" t="s">
        <v>294</v>
      </c>
      <c r="B157" s="18" t="s">
        <v>295</v>
      </c>
      <c r="C157" s="19"/>
      <c r="D157" s="19"/>
      <c r="E157" s="19"/>
      <c r="F157" s="19"/>
    </row>
    <row r="158" customFormat="false" ht="12.75" hidden="false" customHeight="false" outlineLevel="0" collapsed="false">
      <c r="A158" s="17" t="s">
        <v>296</v>
      </c>
      <c r="B158" s="18" t="s">
        <v>297</v>
      </c>
      <c r="C158" s="19"/>
      <c r="D158" s="19"/>
      <c r="E158" s="19"/>
      <c r="F158" s="19"/>
    </row>
    <row r="159" customFormat="false" ht="12.75" hidden="false" customHeight="false" outlineLevel="0" collapsed="false">
      <c r="A159" s="17" t="s">
        <v>298</v>
      </c>
      <c r="B159" s="18" t="s">
        <v>299</v>
      </c>
      <c r="C159" s="19"/>
      <c r="D159" s="19"/>
      <c r="E159" s="19"/>
      <c r="F159" s="19"/>
    </row>
    <row r="160" customFormat="false" ht="12.75" hidden="false" customHeight="false" outlineLevel="0" collapsed="false">
      <c r="A160" s="17" t="s">
        <v>300</v>
      </c>
      <c r="B160" s="18" t="s">
        <v>301</v>
      </c>
      <c r="C160" s="19"/>
      <c r="D160" s="19"/>
      <c r="E160" s="19"/>
      <c r="F160" s="19"/>
    </row>
    <row r="161" customFormat="false" ht="25.5" hidden="false" customHeight="false" outlineLevel="0" collapsed="false">
      <c r="A161" s="17" t="s">
        <v>302</v>
      </c>
      <c r="B161" s="18" t="s">
        <v>303</v>
      </c>
      <c r="C161" s="19"/>
      <c r="D161" s="19"/>
      <c r="E161" s="19"/>
      <c r="F161" s="19"/>
    </row>
    <row r="162" customFormat="false" ht="25.5" hidden="false" customHeight="false" outlineLevel="0" collapsed="false">
      <c r="A162" s="17" t="s">
        <v>304</v>
      </c>
      <c r="B162" s="18" t="s">
        <v>305</v>
      </c>
      <c r="C162" s="19"/>
      <c r="D162" s="19"/>
      <c r="E162" s="19"/>
      <c r="F162" s="19"/>
    </row>
    <row r="163" customFormat="false" ht="25.5" hidden="false" customHeight="false" outlineLevel="0" collapsed="false">
      <c r="A163" s="17" t="s">
        <v>306</v>
      </c>
      <c r="B163" s="18" t="s">
        <v>307</v>
      </c>
      <c r="C163" s="19"/>
      <c r="D163" s="19"/>
      <c r="E163" s="19"/>
      <c r="F163" s="19"/>
    </row>
    <row r="164" customFormat="false" ht="25.5" hidden="false" customHeight="false" outlineLevel="0" collapsed="false">
      <c r="A164" s="17" t="s">
        <v>308</v>
      </c>
      <c r="B164" s="18" t="s">
        <v>309</v>
      </c>
      <c r="C164" s="19"/>
      <c r="D164" s="19"/>
      <c r="E164" s="19"/>
      <c r="F164" s="19"/>
    </row>
    <row r="165" customFormat="false" ht="25.5" hidden="false" customHeight="false" outlineLevel="0" collapsed="false">
      <c r="A165" s="17" t="s">
        <v>310</v>
      </c>
      <c r="B165" s="18" t="s">
        <v>311</v>
      </c>
      <c r="C165" s="19"/>
      <c r="D165" s="19"/>
      <c r="E165" s="19"/>
      <c r="F165" s="19"/>
    </row>
    <row r="166" customFormat="false" ht="25.5" hidden="false" customHeight="false" outlineLevel="0" collapsed="false">
      <c r="A166" s="17" t="s">
        <v>312</v>
      </c>
      <c r="B166" s="18" t="s">
        <v>313</v>
      </c>
      <c r="C166" s="19"/>
      <c r="D166" s="19"/>
      <c r="E166" s="19"/>
      <c r="F166" s="19"/>
    </row>
    <row r="167" customFormat="false" ht="12.75" hidden="false" customHeight="false" outlineLevel="0" collapsed="false">
      <c r="A167" s="17" t="s">
        <v>314</v>
      </c>
      <c r="B167" s="18" t="s">
        <v>315</v>
      </c>
      <c r="C167" s="19"/>
      <c r="D167" s="19"/>
      <c r="E167" s="19"/>
      <c r="F167" s="19"/>
    </row>
    <row r="168" customFormat="false" ht="25.5" hidden="false" customHeight="false" outlineLevel="0" collapsed="false">
      <c r="A168" s="17" t="s">
        <v>316</v>
      </c>
      <c r="B168" s="18" t="s">
        <v>317</v>
      </c>
      <c r="C168" s="19"/>
      <c r="D168" s="19"/>
      <c r="E168" s="19"/>
      <c r="F168" s="19"/>
    </row>
    <row r="169" customFormat="false" ht="25.5" hidden="false" customHeight="false" outlineLevel="0" collapsed="false">
      <c r="A169" s="17" t="s">
        <v>318</v>
      </c>
      <c r="B169" s="18" t="s">
        <v>319</v>
      </c>
      <c r="C169" s="19"/>
      <c r="D169" s="19"/>
      <c r="E169" s="19"/>
      <c r="F169" s="19"/>
    </row>
    <row r="170" customFormat="false" ht="25.5" hidden="false" customHeight="false" outlineLevel="0" collapsed="false">
      <c r="A170" s="17" t="s">
        <v>320</v>
      </c>
      <c r="B170" s="18" t="s">
        <v>321</v>
      </c>
      <c r="C170" s="19"/>
      <c r="D170" s="19"/>
      <c r="E170" s="19"/>
      <c r="F170" s="19"/>
    </row>
    <row r="171" customFormat="false" ht="25.5" hidden="false" customHeight="false" outlineLevel="0" collapsed="false">
      <c r="A171" s="17" t="s">
        <v>322</v>
      </c>
      <c r="B171" s="18" t="s">
        <v>323</v>
      </c>
      <c r="C171" s="19"/>
      <c r="D171" s="19"/>
      <c r="E171" s="19"/>
      <c r="F171" s="19"/>
    </row>
    <row r="172" customFormat="false" ht="38.25" hidden="false" customHeight="false" outlineLevel="0" collapsed="false">
      <c r="A172" s="17" t="s">
        <v>324</v>
      </c>
      <c r="B172" s="18" t="s">
        <v>325</v>
      </c>
      <c r="C172" s="19"/>
      <c r="D172" s="19"/>
      <c r="E172" s="19"/>
      <c r="F172" s="19"/>
    </row>
    <row r="173" customFormat="false" ht="25.5" hidden="false" customHeight="false" outlineLevel="0" collapsed="false">
      <c r="A173" s="17" t="s">
        <v>326</v>
      </c>
      <c r="B173" s="18" t="s">
        <v>327</v>
      </c>
      <c r="C173" s="19"/>
      <c r="D173" s="19"/>
      <c r="E173" s="19"/>
      <c r="F173" s="19"/>
    </row>
    <row r="174" customFormat="false" ht="51" hidden="false" customHeight="false" outlineLevel="0" collapsed="false">
      <c r="A174" s="17" t="s">
        <v>328</v>
      </c>
      <c r="B174" s="18" t="s">
        <v>329</v>
      </c>
      <c r="C174" s="19"/>
      <c r="D174" s="19"/>
      <c r="E174" s="19"/>
      <c r="F174" s="19"/>
    </row>
    <row r="175" customFormat="false" ht="51" hidden="false" customHeight="false" outlineLevel="0" collapsed="false">
      <c r="A175" s="17" t="s">
        <v>330</v>
      </c>
      <c r="B175" s="18" t="s">
        <v>331</v>
      </c>
      <c r="C175" s="19"/>
      <c r="D175" s="19"/>
      <c r="E175" s="19"/>
      <c r="F175" s="19"/>
    </row>
    <row r="176" customFormat="false" ht="25.5" hidden="false" customHeight="false" outlineLevel="0" collapsed="false">
      <c r="A176" s="17" t="s">
        <v>332</v>
      </c>
      <c r="B176" s="18" t="s">
        <v>333</v>
      </c>
      <c r="C176" s="19"/>
      <c r="D176" s="19"/>
      <c r="E176" s="19"/>
      <c r="F176" s="19"/>
    </row>
    <row r="177" customFormat="false" ht="38.25" hidden="false" customHeight="false" outlineLevel="0" collapsed="false">
      <c r="A177" s="17" t="s">
        <v>334</v>
      </c>
      <c r="B177" s="18" t="s">
        <v>335</v>
      </c>
      <c r="C177" s="19"/>
      <c r="D177" s="19"/>
      <c r="E177" s="19"/>
      <c r="F177" s="19"/>
    </row>
    <row r="178" customFormat="false" ht="38.25" hidden="false" customHeight="false" outlineLevel="0" collapsed="false">
      <c r="A178" s="17" t="s">
        <v>336</v>
      </c>
      <c r="B178" s="18" t="s">
        <v>337</v>
      </c>
      <c r="C178" s="19"/>
      <c r="D178" s="19"/>
      <c r="E178" s="19"/>
      <c r="F178" s="19"/>
    </row>
    <row r="179" customFormat="false" ht="12.75" hidden="false" customHeight="false" outlineLevel="0" collapsed="false">
      <c r="A179" s="17" t="s">
        <v>338</v>
      </c>
      <c r="B179" s="18" t="s">
        <v>339</v>
      </c>
      <c r="C179" s="19"/>
      <c r="D179" s="19"/>
      <c r="E179" s="19" t="n">
        <f aca="false">SUM(E180:E188)</f>
        <v>0</v>
      </c>
      <c r="F179" s="19" t="n">
        <f aca="false">SUM(F180:F188)</f>
        <v>0</v>
      </c>
    </row>
    <row r="180" customFormat="false" ht="25.5" hidden="false" customHeight="false" outlineLevel="0" collapsed="false">
      <c r="A180" s="17" t="s">
        <v>340</v>
      </c>
      <c r="B180" s="18" t="s">
        <v>341</v>
      </c>
      <c r="C180" s="19"/>
      <c r="D180" s="19"/>
      <c r="E180" s="19"/>
      <c r="F180" s="19"/>
    </row>
    <row r="181" customFormat="false" ht="12.75" hidden="false" customHeight="false" outlineLevel="0" collapsed="false">
      <c r="A181" s="17" t="s">
        <v>342</v>
      </c>
      <c r="B181" s="18" t="s">
        <v>343</v>
      </c>
      <c r="C181" s="19"/>
      <c r="D181" s="19"/>
      <c r="E181" s="19"/>
      <c r="F181" s="19"/>
    </row>
    <row r="182" customFormat="false" ht="25.5" hidden="false" customHeight="false" outlineLevel="0" collapsed="false">
      <c r="A182" s="17" t="s">
        <v>344</v>
      </c>
      <c r="B182" s="18" t="s">
        <v>345</v>
      </c>
      <c r="C182" s="19"/>
      <c r="D182" s="19"/>
      <c r="E182" s="19"/>
      <c r="F182" s="19"/>
    </row>
    <row r="183" customFormat="false" ht="12.75" hidden="false" customHeight="false" outlineLevel="0" collapsed="false">
      <c r="A183" s="17" t="s">
        <v>346</v>
      </c>
      <c r="B183" s="18" t="s">
        <v>347</v>
      </c>
      <c r="C183" s="19"/>
      <c r="D183" s="19"/>
      <c r="E183" s="19"/>
      <c r="F183" s="19"/>
    </row>
    <row r="184" customFormat="false" ht="25.5" hidden="false" customHeight="false" outlineLevel="0" collapsed="false">
      <c r="A184" s="17" t="s">
        <v>348</v>
      </c>
      <c r="B184" s="18" t="s">
        <v>349</v>
      </c>
      <c r="C184" s="19"/>
      <c r="D184" s="19"/>
      <c r="E184" s="19"/>
      <c r="F184" s="19"/>
    </row>
    <row r="185" customFormat="false" ht="25.5" hidden="false" customHeight="false" outlineLevel="0" collapsed="false">
      <c r="A185" s="17" t="s">
        <v>350</v>
      </c>
      <c r="B185" s="18" t="s">
        <v>351</v>
      </c>
      <c r="C185" s="19"/>
      <c r="D185" s="19"/>
      <c r="E185" s="19"/>
      <c r="F185" s="19"/>
    </row>
    <row r="186" customFormat="false" ht="12.75" hidden="false" customHeight="false" outlineLevel="0" collapsed="false">
      <c r="A186" s="17" t="s">
        <v>352</v>
      </c>
      <c r="B186" s="18" t="s">
        <v>353</v>
      </c>
      <c r="C186" s="19"/>
      <c r="D186" s="19"/>
      <c r="E186" s="19"/>
      <c r="F186" s="19"/>
    </row>
    <row r="187" customFormat="false" ht="12.75" hidden="false" customHeight="false" outlineLevel="0" collapsed="false">
      <c r="A187" s="17" t="s">
        <v>354</v>
      </c>
      <c r="B187" s="18" t="s">
        <v>355</v>
      </c>
      <c r="C187" s="19"/>
      <c r="D187" s="19"/>
      <c r="E187" s="19"/>
      <c r="F187" s="19"/>
    </row>
    <row r="188" customFormat="false" ht="25.5" hidden="false" customHeight="false" outlineLevel="0" collapsed="false">
      <c r="A188" s="17" t="s">
        <v>356</v>
      </c>
      <c r="B188" s="18" t="s">
        <v>357</v>
      </c>
      <c r="C188" s="19"/>
      <c r="D188" s="19"/>
      <c r="E188" s="19"/>
      <c r="F188" s="19"/>
    </row>
    <row r="189" customFormat="false" ht="12.75" hidden="false" customHeight="false" outlineLevel="0" collapsed="false">
      <c r="A189" s="17" t="s">
        <v>358</v>
      </c>
      <c r="B189" s="18" t="s">
        <v>359</v>
      </c>
      <c r="C189" s="19"/>
      <c r="D189" s="19"/>
      <c r="E189" s="19" t="n">
        <f aca="false">SUM(E190,E209,E213)</f>
        <v>0</v>
      </c>
      <c r="F189" s="19" t="n">
        <f aca="false">SUM(F190,F209,F213)</f>
        <v>0</v>
      </c>
    </row>
    <row r="190" customFormat="false" ht="12.75" hidden="false" customHeight="false" outlineLevel="0" collapsed="false">
      <c r="A190" s="17" t="s">
        <v>360</v>
      </c>
      <c r="B190" s="18" t="s">
        <v>361</v>
      </c>
      <c r="C190" s="19"/>
      <c r="D190" s="19"/>
      <c r="E190" s="19" t="n">
        <f aca="false">SUM(E191:E208)</f>
        <v>0</v>
      </c>
      <c r="F190" s="19" t="n">
        <f aca="false">SUM(F191:F208)</f>
        <v>0</v>
      </c>
    </row>
    <row r="191" customFormat="false" ht="12.75" hidden="false" customHeight="false" outlineLevel="0" collapsed="false">
      <c r="A191" s="17" t="s">
        <v>362</v>
      </c>
      <c r="B191" s="18" t="s">
        <v>363</v>
      </c>
      <c r="C191" s="19"/>
      <c r="D191" s="19"/>
      <c r="E191" s="19"/>
      <c r="F191" s="19"/>
    </row>
    <row r="192" customFormat="false" ht="12.75" hidden="false" customHeight="false" outlineLevel="0" collapsed="false">
      <c r="A192" s="17" t="s">
        <v>364</v>
      </c>
      <c r="B192" s="18" t="s">
        <v>365</v>
      </c>
      <c r="C192" s="19"/>
      <c r="D192" s="19"/>
      <c r="E192" s="19"/>
      <c r="F192" s="19"/>
    </row>
    <row r="193" customFormat="false" ht="12.75" hidden="false" customHeight="false" outlineLevel="0" collapsed="false">
      <c r="A193" s="17" t="s">
        <v>366</v>
      </c>
      <c r="B193" s="18" t="s">
        <v>367</v>
      </c>
      <c r="C193" s="19"/>
      <c r="D193" s="19"/>
      <c r="E193" s="19"/>
      <c r="F193" s="19"/>
    </row>
    <row r="194" customFormat="false" ht="25.5" hidden="false" customHeight="false" outlineLevel="0" collapsed="false">
      <c r="A194" s="17" t="s">
        <v>368</v>
      </c>
      <c r="B194" s="18" t="s">
        <v>369</v>
      </c>
      <c r="C194" s="19"/>
      <c r="D194" s="19"/>
      <c r="E194" s="19"/>
      <c r="F194" s="19"/>
    </row>
    <row r="195" customFormat="false" ht="12.75" hidden="false" customHeight="false" outlineLevel="0" collapsed="false">
      <c r="A195" s="17" t="s">
        <v>370</v>
      </c>
      <c r="B195" s="18" t="s">
        <v>371</v>
      </c>
      <c r="C195" s="19"/>
      <c r="D195" s="19"/>
      <c r="E195" s="19"/>
      <c r="F195" s="19"/>
    </row>
    <row r="196" customFormat="false" ht="12.75" hidden="false" customHeight="false" outlineLevel="0" collapsed="false">
      <c r="A196" s="17" t="s">
        <v>372</v>
      </c>
      <c r="B196" s="18" t="s">
        <v>373</v>
      </c>
      <c r="C196" s="19"/>
      <c r="D196" s="19"/>
      <c r="E196" s="19"/>
      <c r="F196" s="19"/>
    </row>
    <row r="197" customFormat="false" ht="12.75" hidden="false" customHeight="false" outlineLevel="0" collapsed="false">
      <c r="A197" s="17" t="s">
        <v>374</v>
      </c>
      <c r="B197" s="18" t="s">
        <v>375</v>
      </c>
      <c r="C197" s="19"/>
      <c r="D197" s="19"/>
      <c r="E197" s="19"/>
      <c r="F197" s="19"/>
    </row>
    <row r="198" customFormat="false" ht="12.75" hidden="false" customHeight="false" outlineLevel="0" collapsed="false">
      <c r="A198" s="17" t="s">
        <v>376</v>
      </c>
      <c r="B198" s="18" t="s">
        <v>377</v>
      </c>
      <c r="C198" s="19"/>
      <c r="D198" s="19"/>
      <c r="E198" s="19"/>
      <c r="F198" s="19"/>
    </row>
    <row r="199" customFormat="false" ht="12.75" hidden="false" customHeight="false" outlineLevel="0" collapsed="false">
      <c r="A199" s="17" t="s">
        <v>378</v>
      </c>
      <c r="B199" s="18" t="s">
        <v>379</v>
      </c>
      <c r="C199" s="19"/>
      <c r="D199" s="19"/>
      <c r="E199" s="19"/>
      <c r="F199" s="19"/>
    </row>
    <row r="200" customFormat="false" ht="12.75" hidden="false" customHeight="false" outlineLevel="0" collapsed="false">
      <c r="A200" s="17" t="s">
        <v>380</v>
      </c>
      <c r="B200" s="18" t="s">
        <v>381</v>
      </c>
      <c r="C200" s="19"/>
      <c r="D200" s="19"/>
      <c r="E200" s="19"/>
      <c r="F200" s="19"/>
    </row>
    <row r="201" customFormat="false" ht="25.5" hidden="false" customHeight="false" outlineLevel="0" collapsed="false">
      <c r="A201" s="17" t="s">
        <v>382</v>
      </c>
      <c r="B201" s="18" t="s">
        <v>383</v>
      </c>
      <c r="C201" s="19"/>
      <c r="D201" s="19"/>
      <c r="E201" s="19"/>
      <c r="F201" s="19"/>
    </row>
    <row r="202" customFormat="false" ht="25.5" hidden="false" customHeight="false" outlineLevel="0" collapsed="false">
      <c r="A202" s="17" t="s">
        <v>384</v>
      </c>
      <c r="B202" s="18" t="s">
        <v>385</v>
      </c>
      <c r="C202" s="19"/>
      <c r="D202" s="19"/>
      <c r="E202" s="19"/>
      <c r="F202" s="19"/>
    </row>
    <row r="203" customFormat="false" ht="12.75" hidden="false" customHeight="false" outlineLevel="0" collapsed="false">
      <c r="A203" s="17" t="s">
        <v>386</v>
      </c>
      <c r="B203" s="18" t="s">
        <v>387</v>
      </c>
      <c r="C203" s="19"/>
      <c r="D203" s="19"/>
      <c r="E203" s="19"/>
      <c r="F203" s="19"/>
    </row>
    <row r="204" customFormat="false" ht="12.75" hidden="false" customHeight="false" outlineLevel="0" collapsed="false">
      <c r="A204" s="17" t="s">
        <v>388</v>
      </c>
      <c r="B204" s="18" t="s">
        <v>389</v>
      </c>
      <c r="C204" s="19"/>
      <c r="D204" s="19"/>
      <c r="E204" s="19"/>
      <c r="F204" s="19"/>
    </row>
    <row r="205" customFormat="false" ht="12.75" hidden="false" customHeight="false" outlineLevel="0" collapsed="false">
      <c r="A205" s="17" t="s">
        <v>390</v>
      </c>
      <c r="B205" s="18" t="s">
        <v>391</v>
      </c>
      <c r="C205" s="19"/>
      <c r="D205" s="19"/>
      <c r="E205" s="19"/>
      <c r="F205" s="19"/>
    </row>
    <row r="206" customFormat="false" ht="25.5" hidden="false" customHeight="false" outlineLevel="0" collapsed="false">
      <c r="A206" s="17" t="s">
        <v>392</v>
      </c>
      <c r="B206" s="18" t="s">
        <v>393</v>
      </c>
      <c r="C206" s="19"/>
      <c r="D206" s="19"/>
      <c r="E206" s="19"/>
      <c r="F206" s="19"/>
    </row>
    <row r="207" customFormat="false" ht="25.5" hidden="false" customHeight="false" outlineLevel="0" collapsed="false">
      <c r="A207" s="17" t="s">
        <v>394</v>
      </c>
      <c r="B207" s="18" t="s">
        <v>395</v>
      </c>
      <c r="C207" s="19"/>
      <c r="D207" s="19"/>
      <c r="E207" s="19"/>
      <c r="F207" s="19"/>
    </row>
    <row r="208" customFormat="false" ht="12.75" hidden="false" customHeight="false" outlineLevel="0" collapsed="false">
      <c r="A208" s="17" t="s">
        <v>396</v>
      </c>
      <c r="B208" s="18" t="s">
        <v>397</v>
      </c>
      <c r="C208" s="19"/>
      <c r="D208" s="19"/>
      <c r="E208" s="19"/>
      <c r="F208" s="19"/>
    </row>
    <row r="209" customFormat="false" ht="25.5" hidden="false" customHeight="false" outlineLevel="0" collapsed="false">
      <c r="A209" s="17" t="s">
        <v>398</v>
      </c>
      <c r="B209" s="18" t="s">
        <v>399</v>
      </c>
      <c r="C209" s="19"/>
      <c r="D209" s="19"/>
      <c r="E209" s="19" t="n">
        <f aca="false">SUM(E210:E212)</f>
        <v>0</v>
      </c>
      <c r="F209" s="19" t="n">
        <f aca="false">SUM(F210:F212)</f>
        <v>0</v>
      </c>
    </row>
    <row r="210" customFormat="false" ht="12.75" hidden="false" customHeight="false" outlineLevel="0" collapsed="false">
      <c r="A210" s="17" t="s">
        <v>400</v>
      </c>
      <c r="B210" s="18" t="s">
        <v>401</v>
      </c>
      <c r="C210" s="19"/>
      <c r="D210" s="19"/>
      <c r="E210" s="19"/>
      <c r="F210" s="19"/>
    </row>
    <row r="211" customFormat="false" ht="12.75" hidden="false" customHeight="false" outlineLevel="0" collapsed="false">
      <c r="A211" s="17" t="s">
        <v>402</v>
      </c>
      <c r="B211" s="18" t="s">
        <v>403</v>
      </c>
      <c r="C211" s="19"/>
      <c r="D211" s="19"/>
      <c r="E211" s="19"/>
      <c r="F211" s="19"/>
    </row>
    <row r="212" customFormat="false" ht="12.75" hidden="false" customHeight="false" outlineLevel="0" collapsed="false">
      <c r="A212" s="17" t="s">
        <v>404</v>
      </c>
      <c r="B212" s="18" t="s">
        <v>405</v>
      </c>
      <c r="C212" s="19"/>
      <c r="D212" s="19"/>
      <c r="E212" s="19"/>
      <c r="F212" s="19"/>
    </row>
    <row r="213" customFormat="false" ht="12.75" hidden="false" customHeight="false" outlineLevel="0" collapsed="false">
      <c r="A213" s="17" t="s">
        <v>406</v>
      </c>
      <c r="B213" s="18" t="s">
        <v>407</v>
      </c>
      <c r="C213" s="19"/>
      <c r="D213" s="19"/>
      <c r="E213" s="19" t="n">
        <f aca="false">SUM(E214:E217)</f>
        <v>0</v>
      </c>
      <c r="F213" s="19" t="n">
        <f aca="false">SUM(F214:F217)</f>
        <v>0</v>
      </c>
    </row>
    <row r="214" customFormat="false" ht="12.75" hidden="false" customHeight="false" outlineLevel="0" collapsed="false">
      <c r="A214" s="17" t="s">
        <v>408</v>
      </c>
      <c r="B214" s="18" t="s">
        <v>409</v>
      </c>
      <c r="C214" s="19"/>
      <c r="D214" s="19"/>
      <c r="E214" s="19"/>
      <c r="F214" s="19"/>
    </row>
    <row r="215" customFormat="false" ht="12.75" hidden="false" customHeight="false" outlineLevel="0" collapsed="false">
      <c r="A215" s="17" t="s">
        <v>410</v>
      </c>
      <c r="B215" s="18" t="s">
        <v>411</v>
      </c>
      <c r="C215" s="19"/>
      <c r="D215" s="19"/>
      <c r="E215" s="19"/>
      <c r="F215" s="19"/>
    </row>
    <row r="216" customFormat="false" ht="12.75" hidden="false" customHeight="false" outlineLevel="0" collapsed="false">
      <c r="A216" s="17" t="s">
        <v>412</v>
      </c>
      <c r="B216" s="18" t="s">
        <v>413</v>
      </c>
      <c r="C216" s="19"/>
      <c r="D216" s="19"/>
      <c r="E216" s="19"/>
      <c r="F216" s="19"/>
    </row>
    <row r="217" customFormat="false" ht="12.75" hidden="false" customHeight="false" outlineLevel="0" collapsed="false">
      <c r="A217" s="17" t="s">
        <v>414</v>
      </c>
      <c r="B217" s="18" t="s">
        <v>415</v>
      </c>
      <c r="C217" s="19"/>
      <c r="D217" s="19"/>
      <c r="E217" s="19"/>
      <c r="F217" s="19"/>
    </row>
    <row r="218" customFormat="false" ht="12.75" hidden="false" customHeight="false" outlineLevel="0" collapsed="false">
      <c r="A218" s="17" t="s">
        <v>416</v>
      </c>
      <c r="B218" s="18" t="s">
        <v>417</v>
      </c>
      <c r="C218" s="19"/>
      <c r="D218" s="19"/>
      <c r="E218" s="19" t="n">
        <f aca="false">SUM(E219,E220)</f>
        <v>0</v>
      </c>
      <c r="F218" s="19" t="n">
        <f aca="false">SUM(F219,F220)</f>
        <v>0</v>
      </c>
    </row>
    <row r="219" customFormat="false" ht="12.75" hidden="false" customHeight="false" outlineLevel="0" collapsed="false">
      <c r="A219" s="17" t="s">
        <v>418</v>
      </c>
      <c r="B219" s="18" t="s">
        <v>419</v>
      </c>
      <c r="C219" s="19"/>
      <c r="D219" s="19"/>
      <c r="E219" s="19"/>
      <c r="F219" s="19"/>
    </row>
    <row r="220" customFormat="false" ht="12.75" hidden="false" customHeight="false" outlineLevel="0" collapsed="false">
      <c r="A220" s="17" t="s">
        <v>420</v>
      </c>
      <c r="B220" s="18" t="s">
        <v>421</v>
      </c>
      <c r="C220" s="19"/>
      <c r="D220" s="19"/>
      <c r="E220" s="19" t="n">
        <f aca="false">SUM(E221:E222)</f>
        <v>0</v>
      </c>
      <c r="F220" s="19" t="n">
        <f aca="false">SUM(F221:F222)</f>
        <v>0</v>
      </c>
    </row>
    <row r="221" customFormat="false" ht="12.75" hidden="false" customHeight="false" outlineLevel="0" collapsed="false">
      <c r="A221" s="17" t="s">
        <v>422</v>
      </c>
      <c r="B221" s="18" t="s">
        <v>423</v>
      </c>
      <c r="C221" s="19"/>
      <c r="D221" s="19"/>
      <c r="E221" s="19"/>
      <c r="F221" s="19"/>
    </row>
    <row r="222" customFormat="false" ht="12.75" hidden="false" customHeight="false" outlineLevel="0" collapsed="false">
      <c r="A222" s="17" t="s">
        <v>424</v>
      </c>
      <c r="B222" s="18" t="s">
        <v>425</v>
      </c>
      <c r="C222" s="19"/>
      <c r="D222" s="19"/>
      <c r="E222" s="19"/>
      <c r="F222" s="19"/>
    </row>
    <row r="223" customFormat="false" ht="12.75" hidden="false" customHeight="false" outlineLevel="0" collapsed="false">
      <c r="A223" s="17" t="s">
        <v>426</v>
      </c>
      <c r="B223" s="18" t="s">
        <v>427</v>
      </c>
      <c r="C223" s="19"/>
      <c r="D223" s="19"/>
      <c r="E223" s="19" t="n">
        <f aca="false">SUM(E224:E243)</f>
        <v>0</v>
      </c>
      <c r="F223" s="19" t="n">
        <f aca="false">SUM(F224:F243)</f>
        <v>0</v>
      </c>
    </row>
    <row r="224" customFormat="false" ht="12.75" hidden="false" customHeight="false" outlineLevel="0" collapsed="false">
      <c r="A224" s="17" t="s">
        <v>428</v>
      </c>
      <c r="B224" s="18" t="s">
        <v>429</v>
      </c>
      <c r="C224" s="19"/>
      <c r="D224" s="19"/>
      <c r="E224" s="19"/>
      <c r="F224" s="19"/>
    </row>
    <row r="225" customFormat="false" ht="12.75" hidden="false" customHeight="false" outlineLevel="0" collapsed="false">
      <c r="A225" s="17" t="s">
        <v>430</v>
      </c>
      <c r="B225" s="18" t="s">
        <v>431</v>
      </c>
      <c r="C225" s="19"/>
      <c r="D225" s="19"/>
      <c r="E225" s="19"/>
      <c r="F225" s="19"/>
    </row>
    <row r="226" customFormat="false" ht="12.75" hidden="false" customHeight="false" outlineLevel="0" collapsed="false">
      <c r="A226" s="17" t="s">
        <v>432</v>
      </c>
      <c r="B226" s="18" t="s">
        <v>433</v>
      </c>
      <c r="C226" s="19"/>
      <c r="D226" s="19"/>
      <c r="E226" s="19"/>
      <c r="F226" s="19"/>
    </row>
    <row r="227" customFormat="false" ht="38.25" hidden="false" customHeight="false" outlineLevel="0" collapsed="false">
      <c r="A227" s="17" t="s">
        <v>434</v>
      </c>
      <c r="B227" s="18" t="s">
        <v>435</v>
      </c>
      <c r="C227" s="19"/>
      <c r="D227" s="19"/>
      <c r="E227" s="19"/>
      <c r="F227" s="19"/>
    </row>
    <row r="228" customFormat="false" ht="25.5" hidden="false" customHeight="false" outlineLevel="0" collapsed="false">
      <c r="A228" s="17" t="s">
        <v>436</v>
      </c>
      <c r="B228" s="18" t="s">
        <v>437</v>
      </c>
      <c r="C228" s="19"/>
      <c r="D228" s="19"/>
      <c r="E228" s="19"/>
      <c r="F228" s="19"/>
    </row>
    <row r="229" customFormat="false" ht="12.75" hidden="false" customHeight="false" outlineLevel="0" collapsed="false">
      <c r="A229" s="17" t="s">
        <v>438</v>
      </c>
      <c r="B229" s="18" t="s">
        <v>439</v>
      </c>
      <c r="C229" s="19"/>
      <c r="D229" s="19"/>
      <c r="E229" s="19"/>
      <c r="F229" s="19"/>
    </row>
    <row r="230" customFormat="false" ht="25.5" hidden="false" customHeight="false" outlineLevel="0" collapsed="false">
      <c r="A230" s="17" t="s">
        <v>440</v>
      </c>
      <c r="B230" s="18" t="s">
        <v>441</v>
      </c>
      <c r="C230" s="19"/>
      <c r="D230" s="19"/>
      <c r="E230" s="19"/>
      <c r="F230" s="19"/>
    </row>
    <row r="231" customFormat="false" ht="12.75" hidden="false" customHeight="false" outlineLevel="0" collapsed="false">
      <c r="A231" s="17" t="s">
        <v>442</v>
      </c>
      <c r="B231" s="18" t="s">
        <v>443</v>
      </c>
      <c r="C231" s="19"/>
      <c r="D231" s="19"/>
      <c r="E231" s="19"/>
      <c r="F231" s="19"/>
    </row>
    <row r="232" customFormat="false" ht="25.5" hidden="false" customHeight="false" outlineLevel="0" collapsed="false">
      <c r="A232" s="17" t="s">
        <v>444</v>
      </c>
      <c r="B232" s="18" t="s">
        <v>445</v>
      </c>
      <c r="C232" s="19"/>
      <c r="D232" s="19"/>
      <c r="E232" s="19"/>
      <c r="F232" s="19"/>
    </row>
    <row r="233" customFormat="false" ht="25.5" hidden="false" customHeight="false" outlineLevel="0" collapsed="false">
      <c r="A233" s="17" t="s">
        <v>446</v>
      </c>
      <c r="B233" s="18" t="s">
        <v>447</v>
      </c>
      <c r="C233" s="19"/>
      <c r="D233" s="19"/>
      <c r="E233" s="19"/>
      <c r="F233" s="19"/>
    </row>
    <row r="234" customFormat="false" ht="12.75" hidden="false" customHeight="false" outlineLevel="0" collapsed="false">
      <c r="A234" s="17" t="s">
        <v>448</v>
      </c>
      <c r="B234" s="18" t="s">
        <v>449</v>
      </c>
      <c r="C234" s="19"/>
      <c r="D234" s="19"/>
      <c r="E234" s="19"/>
      <c r="F234" s="19"/>
    </row>
    <row r="235" customFormat="false" ht="12.75" hidden="false" customHeight="false" outlineLevel="0" collapsed="false">
      <c r="A235" s="17" t="s">
        <v>450</v>
      </c>
      <c r="B235" s="18" t="s">
        <v>451</v>
      </c>
      <c r="C235" s="19"/>
      <c r="D235" s="19"/>
      <c r="E235" s="19"/>
      <c r="F235" s="19"/>
    </row>
    <row r="236" customFormat="false" ht="25.5" hidden="false" customHeight="false" outlineLevel="0" collapsed="false">
      <c r="A236" s="17" t="s">
        <v>452</v>
      </c>
      <c r="B236" s="18" t="s">
        <v>453</v>
      </c>
      <c r="C236" s="19"/>
      <c r="D236" s="19"/>
      <c r="E236" s="19"/>
      <c r="F236" s="19"/>
    </row>
    <row r="237" customFormat="false" ht="12.75" hidden="false" customHeight="false" outlineLevel="0" collapsed="false">
      <c r="A237" s="17" t="s">
        <v>454</v>
      </c>
      <c r="B237" s="18" t="s">
        <v>455</v>
      </c>
      <c r="C237" s="19"/>
      <c r="D237" s="19"/>
      <c r="E237" s="19"/>
      <c r="F237" s="19"/>
    </row>
    <row r="238" customFormat="false" ht="12.75" hidden="false" customHeight="false" outlineLevel="0" collapsed="false">
      <c r="A238" s="17" t="s">
        <v>456</v>
      </c>
      <c r="B238" s="18" t="s">
        <v>457</v>
      </c>
      <c r="C238" s="19"/>
      <c r="D238" s="19"/>
      <c r="E238" s="19"/>
      <c r="F238" s="19"/>
    </row>
    <row r="239" customFormat="false" ht="12.75" hidden="false" customHeight="false" outlineLevel="0" collapsed="false">
      <c r="A239" s="17" t="s">
        <v>458</v>
      </c>
      <c r="B239" s="18" t="s">
        <v>459</v>
      </c>
      <c r="C239" s="19"/>
      <c r="D239" s="19"/>
      <c r="E239" s="19"/>
      <c r="F239" s="19"/>
    </row>
    <row r="240" customFormat="false" ht="12.75" hidden="false" customHeight="false" outlineLevel="0" collapsed="false">
      <c r="A240" s="17" t="s">
        <v>460</v>
      </c>
      <c r="B240" s="18" t="s">
        <v>461</v>
      </c>
      <c r="C240" s="19"/>
      <c r="D240" s="19"/>
      <c r="E240" s="19"/>
      <c r="F240" s="19"/>
    </row>
    <row r="241" customFormat="false" ht="25.5" hidden="false" customHeight="false" outlineLevel="0" collapsed="false">
      <c r="A241" s="17" t="s">
        <v>462</v>
      </c>
      <c r="B241" s="18" t="s">
        <v>463</v>
      </c>
      <c r="C241" s="19"/>
      <c r="D241" s="19"/>
      <c r="E241" s="19"/>
      <c r="F241" s="19"/>
    </row>
    <row r="242" customFormat="false" ht="12.75" hidden="false" customHeight="false" outlineLevel="0" collapsed="false">
      <c r="A242" s="17" t="s">
        <v>464</v>
      </c>
      <c r="B242" s="18" t="s">
        <v>465</v>
      </c>
      <c r="C242" s="19"/>
      <c r="D242" s="19"/>
      <c r="E242" s="19"/>
      <c r="F242" s="19"/>
    </row>
    <row r="243" customFormat="false" ht="25.5" hidden="false" customHeight="false" outlineLevel="0" collapsed="false">
      <c r="A243" s="17" t="s">
        <v>466</v>
      </c>
      <c r="B243" s="18" t="s">
        <v>467</v>
      </c>
      <c r="C243" s="19"/>
      <c r="D243" s="19"/>
      <c r="E243" s="19"/>
      <c r="F243" s="19"/>
    </row>
    <row r="244" customFormat="false" ht="12.75" hidden="false" customHeight="false" outlineLevel="0" collapsed="false">
      <c r="A244" s="17" t="s">
        <v>468</v>
      </c>
      <c r="B244" s="18" t="s">
        <v>469</v>
      </c>
      <c r="C244" s="19" t="n">
        <f aca="false">SUM(C245,C250)</f>
        <v>1500</v>
      </c>
      <c r="D244" s="19"/>
      <c r="E244" s="19" t="n">
        <f aca="false">SUM(E245,E250)</f>
        <v>0</v>
      </c>
      <c r="F244" s="19" t="n">
        <f aca="false">SUM(F245,F250)</f>
        <v>0</v>
      </c>
    </row>
    <row r="245" customFormat="false" ht="12.75" hidden="false" customHeight="false" outlineLevel="0" collapsed="false">
      <c r="A245" s="17" t="s">
        <v>470</v>
      </c>
      <c r="B245" s="18" t="s">
        <v>471</v>
      </c>
      <c r="C245" s="19" t="n">
        <f aca="false">SUM(C246:C249)</f>
        <v>1500</v>
      </c>
      <c r="D245" s="19"/>
      <c r="E245" s="19" t="n">
        <f aca="false">SUM(E246:E249)</f>
        <v>0</v>
      </c>
      <c r="F245" s="19" t="n">
        <f aca="false">SUM(F246:F249)</f>
        <v>0</v>
      </c>
    </row>
    <row r="246" customFormat="false" ht="12.75" hidden="false" customHeight="false" outlineLevel="0" collapsed="false">
      <c r="A246" s="17" t="s">
        <v>472</v>
      </c>
      <c r="B246" s="18" t="s">
        <v>473</v>
      </c>
      <c r="C246" s="19"/>
      <c r="D246" s="19"/>
      <c r="E246" s="19"/>
      <c r="F246" s="19"/>
    </row>
    <row r="247" customFormat="false" ht="12.75" hidden="false" customHeight="false" outlineLevel="0" collapsed="false">
      <c r="A247" s="17" t="s">
        <v>474</v>
      </c>
      <c r="B247" s="18" t="s">
        <v>475</v>
      </c>
      <c r="C247" s="19"/>
      <c r="D247" s="19"/>
      <c r="E247" s="19"/>
      <c r="F247" s="19"/>
    </row>
    <row r="248" customFormat="false" ht="12.75" hidden="false" customHeight="false" outlineLevel="0" collapsed="false">
      <c r="A248" s="17" t="s">
        <v>476</v>
      </c>
      <c r="B248" s="18" t="s">
        <v>477</v>
      </c>
      <c r="C248" s="19"/>
      <c r="D248" s="19"/>
      <c r="E248" s="19"/>
      <c r="F248" s="19"/>
    </row>
    <row r="249" customFormat="false" ht="12.75" hidden="false" customHeight="false" outlineLevel="0" collapsed="false">
      <c r="A249" s="17" t="s">
        <v>478</v>
      </c>
      <c r="B249" s="18" t="s">
        <v>479</v>
      </c>
      <c r="C249" s="19" t="n">
        <v>1500</v>
      </c>
      <c r="D249" s="19"/>
      <c r="E249" s="19"/>
      <c r="F249" s="19"/>
    </row>
    <row r="250" customFormat="false" ht="12.75" hidden="false" customHeight="false" outlineLevel="0" collapsed="false">
      <c r="A250" s="17" t="s">
        <v>480</v>
      </c>
      <c r="B250" s="18" t="s">
        <v>481</v>
      </c>
      <c r="C250" s="19"/>
      <c r="D250" s="19"/>
      <c r="E250" s="19" t="n">
        <f aca="false">SUM(E251)</f>
        <v>0</v>
      </c>
      <c r="F250" s="19" t="n">
        <f aca="false">SUM(F251)</f>
        <v>0</v>
      </c>
    </row>
    <row r="251" customFormat="false" ht="12.75" hidden="false" customHeight="false" outlineLevel="0" collapsed="false">
      <c r="A251" s="17" t="s">
        <v>482</v>
      </c>
      <c r="B251" s="18" t="s">
        <v>483</v>
      </c>
      <c r="C251" s="19"/>
      <c r="D251" s="19"/>
      <c r="E251" s="19"/>
      <c r="F251" s="19"/>
    </row>
    <row r="252" customFormat="false" ht="12.75" hidden="false" customHeight="false" outlineLevel="0" collapsed="false">
      <c r="A252" s="17" t="s">
        <v>484</v>
      </c>
      <c r="B252" s="18" t="s">
        <v>485</v>
      </c>
      <c r="C252" s="19"/>
      <c r="D252" s="19"/>
      <c r="E252" s="19" t="n">
        <f aca="false">E253</f>
        <v>0</v>
      </c>
      <c r="F252" s="19" t="n">
        <f aca="false">F253</f>
        <v>0</v>
      </c>
    </row>
    <row r="253" customFormat="false" ht="12.75" hidden="false" customHeight="false" outlineLevel="0" collapsed="false">
      <c r="A253" s="17" t="s">
        <v>486</v>
      </c>
      <c r="B253" s="18" t="s">
        <v>487</v>
      </c>
      <c r="C253" s="19"/>
      <c r="D253" s="19"/>
      <c r="E253" s="19" t="n">
        <f aca="false">E254</f>
        <v>0</v>
      </c>
      <c r="F253" s="19" t="n">
        <f aca="false">F254</f>
        <v>0</v>
      </c>
    </row>
    <row r="254" customFormat="false" ht="12.75" hidden="false" customHeight="false" outlineLevel="0" collapsed="false">
      <c r="A254" s="17" t="s">
        <v>488</v>
      </c>
      <c r="B254" s="18" t="s">
        <v>489</v>
      </c>
      <c r="C254" s="19"/>
      <c r="D254" s="19"/>
      <c r="E254" s="19"/>
      <c r="F254" s="19"/>
    </row>
  </sheetData>
  <autoFilter ref="D13:F254"/>
  <mergeCells count="3">
    <mergeCell ref="A5:F5"/>
    <mergeCell ref="A6:F6"/>
    <mergeCell ref="A7:F7"/>
  </mergeCells>
  <printOptions headings="false" gridLines="false" gridLinesSet="true" horizontalCentered="true" verticalCentered="false"/>
  <pageMargins left="0.551388888888889" right="0.157638888888889" top="0.984027777777778" bottom="0.984027777777778" header="0.511805555555556" footer="0.511811023622047"/>
  <pageSetup paperSize="9" scale="100" fitToWidth="1" fitToHeight="1" pageOrder="downThenOver" orientation="portrait" blackAndWhite="false" draft="false" cellComments="none" firstPageNumber="55" useFirstPageNumber="true" horizontalDpi="300" verticalDpi="300" copies="1"/>
  <headerFooter differentFirst="false" differentOddEven="false">
    <oddHeader>&amp;R&amp;"Tahoma,Regular"Anexa nr.2/16 la HCJ nr.___________</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1</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80000</v>
      </c>
      <c r="D23" s="16" t="n">
        <f aca="false">D24+D248+D256</f>
        <v>0</v>
      </c>
    </row>
    <row r="24" customFormat="false" ht="12.75" hidden="false" customHeight="false" outlineLevel="0" collapsed="false">
      <c r="A24" s="17" t="s">
        <v>18</v>
      </c>
      <c r="B24" s="18" t="s">
        <v>19</v>
      </c>
      <c r="C24" s="19" t="n">
        <f aca="false">C25+C58+C117+C132+C157+C153+C193+C222+C227</f>
        <v>180000</v>
      </c>
      <c r="D24" s="19" t="n">
        <f aca="false">D25+D58+D117+D132+D157+D153+D193+D222+D227</f>
        <v>0</v>
      </c>
    </row>
    <row r="25" customFormat="false" ht="12.75" hidden="false" customHeight="false" outlineLevel="0" collapsed="false">
      <c r="A25" s="17" t="s">
        <v>20</v>
      </c>
      <c r="B25" s="18" t="s">
        <v>21</v>
      </c>
      <c r="C25" s="19"/>
      <c r="D25" s="19" t="n">
        <f aca="false">SUM(D26,D44,D51)</f>
        <v>0</v>
      </c>
    </row>
    <row r="26" customFormat="false" ht="12.75" hidden="false" customHeight="false" outlineLevel="0" collapsed="false">
      <c r="A26" s="17" t="s">
        <v>22</v>
      </c>
      <c r="B26" s="18" t="s">
        <v>23</v>
      </c>
      <c r="C26" s="19"/>
      <c r="D26" s="19" t="n">
        <f aca="false">SUM(D27:D43)</f>
        <v>0</v>
      </c>
    </row>
    <row r="27" customFormat="false" ht="12.75" hidden="false" customHeight="false" outlineLevel="0" collapsed="false">
      <c r="A27" s="17" t="s">
        <v>24</v>
      </c>
      <c r="B27" s="18" t="s">
        <v>25</v>
      </c>
      <c r="C27" s="19"/>
      <c r="D27" s="19"/>
    </row>
    <row r="28" customFormat="false" ht="12.75" hidden="false" customHeight="false" outlineLevel="0" collapsed="false">
      <c r="A28" s="17" t="s">
        <v>26</v>
      </c>
      <c r="B28" s="18" t="s">
        <v>27</v>
      </c>
      <c r="C28" s="19"/>
      <c r="D28" s="19"/>
    </row>
    <row r="29" customFormat="false" ht="12.75" hidden="false" customHeight="false" outlineLevel="0" collapsed="false">
      <c r="A29" s="17" t="s">
        <v>28</v>
      </c>
      <c r="B29" s="18" t="s">
        <v>29</v>
      </c>
      <c r="C29" s="19"/>
      <c r="D29" s="19"/>
    </row>
    <row r="30" customFormat="false" ht="12.75" hidden="false" customHeight="false" outlineLevel="0" collapsed="false">
      <c r="A30" s="17" t="s">
        <v>30</v>
      </c>
      <c r="B30" s="18" t="s">
        <v>31</v>
      </c>
      <c r="C30" s="19"/>
      <c r="D30" s="19"/>
    </row>
    <row r="31" customFormat="false" ht="12.75" hidden="false" customHeight="false" outlineLevel="0" collapsed="false">
      <c r="A31" s="17" t="s">
        <v>32</v>
      </c>
      <c r="B31" s="18" t="s">
        <v>33</v>
      </c>
      <c r="C31" s="19"/>
      <c r="D31" s="19"/>
    </row>
    <row r="32" customFormat="false" ht="12.75" hidden="false" customHeight="false" outlineLevel="0" collapsed="false">
      <c r="A32" s="17" t="s">
        <v>34</v>
      </c>
      <c r="B32" s="18" t="s">
        <v>35</v>
      </c>
      <c r="C32" s="19"/>
      <c r="D32" s="19"/>
    </row>
    <row r="33" customFormat="false" ht="12.75" hidden="false" customHeight="false" outlineLevel="0" collapsed="false">
      <c r="A33" s="17" t="s">
        <v>36</v>
      </c>
      <c r="B33" s="18" t="s">
        <v>37</v>
      </c>
      <c r="C33" s="19"/>
      <c r="D33" s="19"/>
    </row>
    <row r="34" customFormat="false" ht="12.75" hidden="false" customHeight="false" outlineLevel="0" collapsed="false">
      <c r="A34" s="17" t="s">
        <v>38</v>
      </c>
      <c r="B34" s="18" t="s">
        <v>39</v>
      </c>
      <c r="C34" s="19"/>
      <c r="D34" s="19"/>
    </row>
    <row r="35" customFormat="false" ht="12.75" hidden="false" customHeight="false" outlineLevel="0" collapsed="false">
      <c r="A35" s="17" t="s">
        <v>40</v>
      </c>
      <c r="B35" s="18" t="s">
        <v>41</v>
      </c>
      <c r="C35" s="19"/>
      <c r="D35" s="19"/>
    </row>
    <row r="36" customFormat="false" ht="12.75" hidden="false" customHeight="false" outlineLevel="0" collapsed="false">
      <c r="A36" s="17" t="s">
        <v>42</v>
      </c>
      <c r="B36" s="18" t="s">
        <v>43</v>
      </c>
      <c r="C36" s="19"/>
      <c r="D36" s="19"/>
    </row>
    <row r="37" customFormat="false" ht="12.75" hidden="false" customHeight="false" outlineLevel="0" collapsed="false">
      <c r="A37" s="17" t="s">
        <v>44</v>
      </c>
      <c r="B37" s="18" t="s">
        <v>45</v>
      </c>
      <c r="C37" s="19"/>
      <c r="D37" s="19"/>
    </row>
    <row r="38" customFormat="false" ht="12.75" hidden="false" customHeight="false" outlineLevel="0" collapsed="false">
      <c r="A38" s="17" t="s">
        <v>46</v>
      </c>
      <c r="B38" s="18" t="s">
        <v>47</v>
      </c>
      <c r="C38" s="19"/>
      <c r="D38" s="19"/>
    </row>
    <row r="39" customFormat="false" ht="12.75" hidden="false" customHeight="false" outlineLevel="0" collapsed="false">
      <c r="A39" s="17" t="s">
        <v>48</v>
      </c>
      <c r="B39" s="18" t="s">
        <v>49</v>
      </c>
      <c r="C39" s="19"/>
      <c r="D39" s="19"/>
    </row>
    <row r="40" customFormat="false" ht="12.75" hidden="false" customHeight="false" outlineLevel="0" collapsed="false">
      <c r="A40" s="17" t="s">
        <v>50</v>
      </c>
      <c r="B40" s="18" t="s">
        <v>51</v>
      </c>
      <c r="C40" s="19"/>
      <c r="D40" s="19"/>
    </row>
    <row r="41" customFormat="false" ht="12.75" hidden="false" customHeight="false" outlineLevel="0" collapsed="false">
      <c r="A41" s="17" t="s">
        <v>52</v>
      </c>
      <c r="B41" s="18" t="s">
        <v>53</v>
      </c>
      <c r="C41" s="19"/>
      <c r="D41" s="19"/>
    </row>
    <row r="42" customFormat="false" ht="12.75" hidden="false" customHeight="false" outlineLevel="0" collapsed="false">
      <c r="A42" s="17" t="s">
        <v>54</v>
      </c>
      <c r="B42" s="18" t="s">
        <v>55</v>
      </c>
      <c r="C42" s="19"/>
      <c r="D42" s="19"/>
    </row>
    <row r="43" customFormat="false" ht="12.75" hidden="false" customHeight="false" outlineLevel="0" collapsed="false">
      <c r="A43" s="17" t="s">
        <v>56</v>
      </c>
      <c r="B43" s="18" t="s">
        <v>57</v>
      </c>
      <c r="C43" s="19"/>
      <c r="D43" s="19"/>
    </row>
    <row r="44" customFormat="false" ht="12.75" hidden="false" customHeight="false" outlineLevel="0" collapsed="false">
      <c r="A44" s="17" t="s">
        <v>58</v>
      </c>
      <c r="B44" s="18" t="s">
        <v>59</v>
      </c>
      <c r="C44" s="19"/>
      <c r="D44" s="19" t="n">
        <f aca="false">SUM(D45:D50)</f>
        <v>0</v>
      </c>
    </row>
    <row r="45" customFormat="false" ht="12.75" hidden="false" customHeight="false" outlineLevel="0" collapsed="false">
      <c r="A45" s="17" t="s">
        <v>60</v>
      </c>
      <c r="B45" s="18" t="s">
        <v>61</v>
      </c>
      <c r="C45" s="19"/>
      <c r="D45" s="19"/>
    </row>
    <row r="46" customFormat="false" ht="12.75" hidden="false" customHeight="false" outlineLevel="0" collapsed="false">
      <c r="A46" s="17" t="s">
        <v>62</v>
      </c>
      <c r="B46" s="18" t="s">
        <v>63</v>
      </c>
      <c r="C46" s="19"/>
      <c r="D46" s="19"/>
    </row>
    <row r="47" customFormat="false" ht="12.75" hidden="false" customHeight="false" outlineLevel="0" collapsed="false">
      <c r="A47" s="17" t="s">
        <v>64</v>
      </c>
      <c r="B47" s="18" t="s">
        <v>65</v>
      </c>
      <c r="C47" s="19"/>
      <c r="D47" s="19"/>
    </row>
    <row r="48" customFormat="false" ht="12.75" hidden="false" customHeight="false" outlineLevel="0" collapsed="false">
      <c r="A48" s="17" t="s">
        <v>66</v>
      </c>
      <c r="B48" s="18" t="s">
        <v>67</v>
      </c>
      <c r="C48" s="19"/>
      <c r="D48" s="19"/>
    </row>
    <row r="49" customFormat="false" ht="12.75" hidden="false" customHeight="false" outlineLevel="0" collapsed="false">
      <c r="A49" s="17" t="s">
        <v>68</v>
      </c>
      <c r="B49" s="18" t="s">
        <v>69</v>
      </c>
      <c r="C49" s="19"/>
      <c r="D49" s="19"/>
    </row>
    <row r="50" customFormat="false" ht="12.75" hidden="false" customHeight="false" outlineLevel="0" collapsed="false">
      <c r="A50" s="17" t="s">
        <v>70</v>
      </c>
      <c r="B50" s="18" t="s">
        <v>71</v>
      </c>
      <c r="C50" s="19"/>
      <c r="D50" s="19"/>
    </row>
    <row r="51" customFormat="false" ht="12.75" hidden="false" customHeight="false" outlineLevel="0" collapsed="false">
      <c r="A51" s="17" t="s">
        <v>72</v>
      </c>
      <c r="B51" s="18" t="s">
        <v>73</v>
      </c>
      <c r="C51" s="19"/>
      <c r="D51" s="19" t="n">
        <f aca="false">SUM(D52:D57)</f>
        <v>0</v>
      </c>
    </row>
    <row r="52" customFormat="false" ht="12.75" hidden="false" customHeight="false" outlineLevel="0" collapsed="false">
      <c r="A52" s="17" t="s">
        <v>74</v>
      </c>
      <c r="B52" s="18" t="s">
        <v>75</v>
      </c>
      <c r="C52" s="19"/>
      <c r="D52" s="19"/>
    </row>
    <row r="53" customFormat="false" ht="12.75" hidden="false" customHeight="false" outlineLevel="0" collapsed="false">
      <c r="A53" s="17" t="s">
        <v>76</v>
      </c>
      <c r="B53" s="18" t="s">
        <v>77</v>
      </c>
      <c r="C53" s="19"/>
      <c r="D53" s="19"/>
    </row>
    <row r="54" customFormat="false" ht="12.75" hidden="false" customHeight="false" outlineLevel="0" collapsed="false">
      <c r="A54" s="17" t="s">
        <v>78</v>
      </c>
      <c r="B54" s="18" t="s">
        <v>79</v>
      </c>
      <c r="C54" s="19"/>
      <c r="D54" s="19"/>
    </row>
    <row r="55" customFormat="false" ht="25.5" hidden="false" customHeight="false" outlineLevel="0" collapsed="false">
      <c r="A55" s="17" t="s">
        <v>80</v>
      </c>
      <c r="B55" s="18" t="s">
        <v>81</v>
      </c>
      <c r="C55" s="19"/>
      <c r="D55" s="19"/>
    </row>
    <row r="56" customFormat="false" ht="12.75" hidden="false" customHeight="false" outlineLevel="0" collapsed="false">
      <c r="A56" s="17" t="s">
        <v>82</v>
      </c>
      <c r="B56" s="18" t="s">
        <v>83</v>
      </c>
      <c r="C56" s="19"/>
      <c r="D56" s="19"/>
    </row>
    <row r="57" customFormat="false" ht="12.75" hidden="false" customHeight="false" outlineLevel="0" collapsed="false">
      <c r="A57" s="17" t="s">
        <v>84</v>
      </c>
      <c r="B57" s="18" t="s">
        <v>85</v>
      </c>
      <c r="C57" s="19"/>
      <c r="D57" s="19"/>
    </row>
    <row r="58" customFormat="false" ht="12.75" hidden="false" customHeight="false" outlineLevel="0" collapsed="false">
      <c r="A58" s="17" t="s">
        <v>88</v>
      </c>
      <c r="B58" s="18" t="s">
        <v>89</v>
      </c>
      <c r="C58" s="19"/>
      <c r="D58" s="19" t="n">
        <f aca="false">SUM(D59,D70,D71,D74,D79,D83,D86,D87,D88,D89,D90,D91,D92,D93,D94,D95,D96,D97,D98,D99,D100,D101,D105,D106,D107)</f>
        <v>0</v>
      </c>
    </row>
    <row r="59" customFormat="false" ht="12.75" hidden="false" customHeight="false" outlineLevel="0" collapsed="false">
      <c r="A59" s="17" t="s">
        <v>90</v>
      </c>
      <c r="B59" s="18" t="s">
        <v>91</v>
      </c>
      <c r="C59" s="19"/>
      <c r="D59" s="19" t="n">
        <f aca="false">SUM(D60:D69)</f>
        <v>0</v>
      </c>
    </row>
    <row r="60" customFormat="false" ht="12.75" hidden="false" customHeight="false" outlineLevel="0" collapsed="false">
      <c r="A60" s="17" t="s">
        <v>92</v>
      </c>
      <c r="B60" s="18" t="s">
        <v>93</v>
      </c>
      <c r="C60" s="19"/>
      <c r="D60" s="19"/>
    </row>
    <row r="61" customFormat="false" ht="12.75" hidden="false" customHeight="false" outlineLevel="0" collapsed="false">
      <c r="A61" s="17" t="s">
        <v>94</v>
      </c>
      <c r="B61" s="18" t="s">
        <v>95</v>
      </c>
      <c r="C61" s="19"/>
      <c r="D61" s="19"/>
    </row>
    <row r="62" customFormat="false" ht="12.75" hidden="false" customHeight="false" outlineLevel="0" collapsed="false">
      <c r="A62" s="17" t="s">
        <v>96</v>
      </c>
      <c r="B62" s="18" t="s">
        <v>97</v>
      </c>
      <c r="C62" s="19"/>
      <c r="D62" s="19"/>
    </row>
    <row r="63" customFormat="false" ht="12.75" hidden="false" customHeight="false" outlineLevel="0" collapsed="false">
      <c r="A63" s="17" t="s">
        <v>98</v>
      </c>
      <c r="B63" s="18" t="s">
        <v>99</v>
      </c>
      <c r="C63" s="19"/>
      <c r="D63" s="19"/>
    </row>
    <row r="64" customFormat="false" ht="12.75" hidden="false" customHeight="false" outlineLevel="0" collapsed="false">
      <c r="A64" s="17" t="s">
        <v>100</v>
      </c>
      <c r="B64" s="18" t="s">
        <v>101</v>
      </c>
      <c r="C64" s="19"/>
      <c r="D64" s="19"/>
    </row>
    <row r="65" customFormat="false" ht="12.75" hidden="false" customHeight="false" outlineLevel="0" collapsed="false">
      <c r="A65" s="17" t="s">
        <v>102</v>
      </c>
      <c r="B65" s="18" t="s">
        <v>103</v>
      </c>
      <c r="C65" s="19"/>
      <c r="D65" s="19"/>
    </row>
    <row r="66" customFormat="false" ht="12.75" hidden="false" customHeight="false" outlineLevel="0" collapsed="false">
      <c r="A66" s="17" t="s">
        <v>104</v>
      </c>
      <c r="B66" s="18" t="s">
        <v>105</v>
      </c>
      <c r="C66" s="19"/>
      <c r="D66" s="19"/>
    </row>
    <row r="67" customFormat="false" ht="12.75" hidden="false" customHeight="false" outlineLevel="0" collapsed="false">
      <c r="A67" s="17" t="s">
        <v>106</v>
      </c>
      <c r="B67" s="18" t="s">
        <v>107</v>
      </c>
      <c r="C67" s="19"/>
      <c r="D67" s="19"/>
    </row>
    <row r="68" customFormat="false" ht="12.75" hidden="false" customHeight="false" outlineLevel="0" collapsed="false">
      <c r="A68" s="17" t="s">
        <v>108</v>
      </c>
      <c r="B68" s="18" t="s">
        <v>109</v>
      </c>
      <c r="C68" s="19"/>
      <c r="D68" s="19"/>
    </row>
    <row r="69" customFormat="false" ht="12.75" hidden="false" customHeight="false" outlineLevel="0" collapsed="false">
      <c r="A69" s="17" t="s">
        <v>110</v>
      </c>
      <c r="B69" s="18" t="s">
        <v>111</v>
      </c>
      <c r="C69" s="19"/>
      <c r="D69" s="19"/>
    </row>
    <row r="70" customFormat="false" ht="12.75" hidden="false" customHeight="false" outlineLevel="0" collapsed="false">
      <c r="A70" s="17" t="s">
        <v>112</v>
      </c>
      <c r="B70" s="18" t="s">
        <v>113</v>
      </c>
      <c r="C70" s="19"/>
      <c r="D70" s="19"/>
    </row>
    <row r="71" customFormat="false" ht="12.75" hidden="false" customHeight="false" outlineLevel="0" collapsed="false">
      <c r="A71" s="17" t="s">
        <v>114</v>
      </c>
      <c r="B71" s="18" t="s">
        <v>115</v>
      </c>
      <c r="C71" s="19"/>
      <c r="D71" s="19" t="n">
        <f aca="false">SUM(D72:D73)</f>
        <v>0</v>
      </c>
    </row>
    <row r="72" customFormat="false" ht="12.75" hidden="false" customHeight="false" outlineLevel="0" collapsed="false">
      <c r="A72" s="17" t="s">
        <v>116</v>
      </c>
      <c r="B72" s="18" t="s">
        <v>117</v>
      </c>
      <c r="C72" s="19"/>
      <c r="D72" s="19"/>
    </row>
    <row r="73" customFormat="false" ht="12.75" hidden="false" customHeight="false" outlineLevel="0" collapsed="false">
      <c r="A73" s="17" t="s">
        <v>118</v>
      </c>
      <c r="B73" s="18" t="s">
        <v>119</v>
      </c>
      <c r="C73" s="19"/>
      <c r="D73" s="19"/>
    </row>
    <row r="74" customFormat="false" ht="12.75" hidden="false" customHeight="false" outlineLevel="0" collapsed="false">
      <c r="A74" s="17" t="s">
        <v>120</v>
      </c>
      <c r="B74" s="18" t="s">
        <v>121</v>
      </c>
      <c r="C74" s="19"/>
      <c r="D74" s="19" t="n">
        <f aca="false">SUM(D75:D78)</f>
        <v>0</v>
      </c>
    </row>
    <row r="75" customFormat="false" ht="12.75" hidden="false" customHeight="false" outlineLevel="0" collapsed="false">
      <c r="A75" s="17" t="s">
        <v>122</v>
      </c>
      <c r="B75" s="18" t="s">
        <v>123</v>
      </c>
      <c r="C75" s="19"/>
      <c r="D75" s="19"/>
    </row>
    <row r="76" customFormat="false" ht="12.75" hidden="false" customHeight="false" outlineLevel="0" collapsed="false">
      <c r="A76" s="17" t="s">
        <v>124</v>
      </c>
      <c r="B76" s="18" t="s">
        <v>125</v>
      </c>
      <c r="C76" s="19"/>
      <c r="D76" s="19"/>
    </row>
    <row r="77" customFormat="false" ht="12.75" hidden="false" customHeight="false" outlineLevel="0" collapsed="false">
      <c r="A77" s="17" t="s">
        <v>126</v>
      </c>
      <c r="B77" s="18" t="s">
        <v>127</v>
      </c>
      <c r="C77" s="19"/>
      <c r="D77" s="19"/>
    </row>
    <row r="78" customFormat="false" ht="12.75" hidden="false" customHeight="false" outlineLevel="0" collapsed="false">
      <c r="A78" s="17" t="s">
        <v>128</v>
      </c>
      <c r="B78" s="18" t="s">
        <v>129</v>
      </c>
      <c r="C78" s="19"/>
      <c r="D78" s="19"/>
    </row>
    <row r="79" customFormat="false" ht="12.75" hidden="false" customHeight="false" outlineLevel="0" collapsed="false">
      <c r="A79" s="17" t="s">
        <v>130</v>
      </c>
      <c r="B79" s="18" t="s">
        <v>131</v>
      </c>
      <c r="C79" s="19"/>
      <c r="D79" s="19" t="n">
        <f aca="false">SUM(D80:D82)</f>
        <v>0</v>
      </c>
    </row>
    <row r="80" customFormat="false" ht="12.75" hidden="false" customHeight="false" outlineLevel="0" collapsed="false">
      <c r="A80" s="17" t="s">
        <v>132</v>
      </c>
      <c r="B80" s="18" t="s">
        <v>133</v>
      </c>
      <c r="C80" s="19"/>
      <c r="D80" s="19"/>
    </row>
    <row r="81" customFormat="false" ht="12.75" hidden="false" customHeight="false" outlineLevel="0" collapsed="false">
      <c r="A81" s="17" t="s">
        <v>134</v>
      </c>
      <c r="B81" s="18" t="s">
        <v>135</v>
      </c>
      <c r="C81" s="19"/>
      <c r="D81" s="19"/>
    </row>
    <row r="82" customFormat="false" ht="12.75" hidden="false" customHeight="false" outlineLevel="0" collapsed="false">
      <c r="A82" s="17" t="s">
        <v>136</v>
      </c>
      <c r="B82" s="18" t="s">
        <v>137</v>
      </c>
      <c r="C82" s="19"/>
      <c r="D82" s="19"/>
    </row>
    <row r="83" customFormat="false" ht="12.75" hidden="false" customHeight="false" outlineLevel="0" collapsed="false">
      <c r="A83" s="17" t="s">
        <v>138</v>
      </c>
      <c r="B83" s="18" t="s">
        <v>139</v>
      </c>
      <c r="C83" s="19"/>
      <c r="D83" s="19" t="n">
        <f aca="false">SUM(D84:D85)</f>
        <v>0</v>
      </c>
    </row>
    <row r="84" customFormat="false" ht="12.75" hidden="false" customHeight="false" outlineLevel="0" collapsed="false">
      <c r="A84" s="17" t="s">
        <v>140</v>
      </c>
      <c r="B84" s="18" t="s">
        <v>141</v>
      </c>
      <c r="C84" s="19"/>
      <c r="D84" s="19"/>
    </row>
    <row r="85" customFormat="false" ht="12.75" hidden="false" customHeight="false" outlineLevel="0" collapsed="false">
      <c r="A85" s="17" t="s">
        <v>142</v>
      </c>
      <c r="B85" s="18" t="s">
        <v>143</v>
      </c>
      <c r="C85" s="19"/>
      <c r="D85" s="19"/>
    </row>
    <row r="86" customFormat="false" ht="12.75" hidden="false" customHeight="false" outlineLevel="0" collapsed="false">
      <c r="A86" s="17" t="s">
        <v>144</v>
      </c>
      <c r="B86" s="18" t="s">
        <v>145</v>
      </c>
      <c r="C86" s="19"/>
      <c r="D86" s="19"/>
    </row>
    <row r="87" customFormat="false" ht="12.75" hidden="false" customHeight="false" outlineLevel="0" collapsed="false">
      <c r="A87" s="17" t="s">
        <v>146</v>
      </c>
      <c r="B87" s="18" t="s">
        <v>147</v>
      </c>
      <c r="C87" s="19"/>
      <c r="D87" s="19"/>
    </row>
    <row r="88" customFormat="false" ht="12.75" hidden="false" customHeight="false" outlineLevel="0" collapsed="false">
      <c r="A88" s="17" t="s">
        <v>148</v>
      </c>
      <c r="B88" s="18" t="s">
        <v>149</v>
      </c>
      <c r="C88" s="19"/>
      <c r="D88" s="19"/>
    </row>
    <row r="89" customFormat="false" ht="12.75" hidden="false" customHeight="false" outlineLevel="0" collapsed="false">
      <c r="A89" s="17" t="s">
        <v>150</v>
      </c>
      <c r="B89" s="18" t="s">
        <v>151</v>
      </c>
      <c r="C89" s="19"/>
      <c r="D89" s="19"/>
    </row>
    <row r="90" customFormat="false" ht="12.75" hidden="false" customHeight="false" outlineLevel="0" collapsed="false">
      <c r="A90" s="17" t="s">
        <v>152</v>
      </c>
      <c r="B90" s="18" t="s">
        <v>153</v>
      </c>
      <c r="C90" s="19"/>
      <c r="D90" s="19"/>
    </row>
    <row r="91" customFormat="false" ht="12.75" hidden="false" customHeight="false" outlineLevel="0" collapsed="false">
      <c r="A91" s="17" t="s">
        <v>154</v>
      </c>
      <c r="B91" s="18" t="s">
        <v>155</v>
      </c>
      <c r="C91" s="19"/>
      <c r="D91" s="19"/>
    </row>
    <row r="92" customFormat="false" ht="25.5" hidden="false" customHeight="false" outlineLevel="0" collapsed="false">
      <c r="A92" s="17" t="s">
        <v>156</v>
      </c>
      <c r="B92" s="18" t="s">
        <v>157</v>
      </c>
      <c r="C92" s="19"/>
      <c r="D92" s="19"/>
    </row>
    <row r="93" customFormat="false" ht="12.75" hidden="false" customHeight="false" outlineLevel="0" collapsed="false">
      <c r="A93" s="17" t="s">
        <v>158</v>
      </c>
      <c r="B93" s="18" t="s">
        <v>159</v>
      </c>
      <c r="C93" s="19"/>
      <c r="D93" s="19"/>
    </row>
    <row r="94" customFormat="false" ht="12.75" hidden="false" customHeight="false" outlineLevel="0" collapsed="false">
      <c r="A94" s="17" t="s">
        <v>160</v>
      </c>
      <c r="B94" s="18" t="s">
        <v>161</v>
      </c>
      <c r="C94" s="19"/>
      <c r="D94" s="19"/>
    </row>
    <row r="95" customFormat="false" ht="12.75" hidden="false" customHeight="false" outlineLevel="0" collapsed="false">
      <c r="A95" s="17" t="s">
        <v>162</v>
      </c>
      <c r="B95" s="18" t="s">
        <v>163</v>
      </c>
      <c r="C95" s="19"/>
      <c r="D95" s="19"/>
    </row>
    <row r="96" customFormat="false" ht="38.25" hidden="false" customHeight="false" outlineLevel="0" collapsed="false">
      <c r="A96" s="17" t="s">
        <v>164</v>
      </c>
      <c r="B96" s="18" t="s">
        <v>165</v>
      </c>
      <c r="C96" s="19"/>
      <c r="D96" s="19"/>
    </row>
    <row r="97" customFormat="false" ht="25.5" hidden="false" customHeight="false" outlineLevel="0" collapsed="false">
      <c r="A97" s="17" t="s">
        <v>166</v>
      </c>
      <c r="B97" s="18" t="s">
        <v>167</v>
      </c>
      <c r="C97" s="19"/>
      <c r="D97" s="19"/>
    </row>
    <row r="98" customFormat="false" ht="12.75" hidden="false" customHeight="false" outlineLevel="0" collapsed="false">
      <c r="A98" s="17" t="s">
        <v>168</v>
      </c>
      <c r="B98" s="18" t="s">
        <v>169</v>
      </c>
      <c r="C98" s="19"/>
      <c r="D98" s="19"/>
    </row>
    <row r="99" customFormat="false" ht="12.75" hidden="false" customHeight="false" outlineLevel="0" collapsed="false">
      <c r="A99" s="17" t="s">
        <v>170</v>
      </c>
      <c r="B99" s="18" t="s">
        <v>171</v>
      </c>
      <c r="C99" s="19"/>
      <c r="D99" s="19"/>
    </row>
    <row r="100" customFormat="false" ht="12.75" hidden="false" customHeight="false" outlineLevel="0" collapsed="false">
      <c r="A100" s="17" t="s">
        <v>172</v>
      </c>
      <c r="B100" s="18" t="s">
        <v>173</v>
      </c>
      <c r="C100" s="19"/>
      <c r="D100" s="19"/>
    </row>
    <row r="101" customFormat="false" ht="12.75" hidden="false" customHeight="false" outlineLevel="0" collapsed="false">
      <c r="A101" s="17" t="s">
        <v>174</v>
      </c>
      <c r="B101" s="18" t="s">
        <v>175</v>
      </c>
      <c r="C101" s="19"/>
      <c r="D101" s="19" t="n">
        <f aca="false">SUM(D102:D104)</f>
        <v>0</v>
      </c>
    </row>
    <row r="102" customFormat="false" ht="12.75" hidden="false" customHeight="false" outlineLevel="0" collapsed="false">
      <c r="A102" s="17" t="s">
        <v>176</v>
      </c>
      <c r="B102" s="18" t="s">
        <v>177</v>
      </c>
      <c r="C102" s="19"/>
      <c r="D102" s="19"/>
    </row>
    <row r="103" customFormat="false" ht="12.75" hidden="false" customHeight="false" outlineLevel="0" collapsed="false">
      <c r="A103" s="17" t="s">
        <v>178</v>
      </c>
      <c r="B103" s="18" t="s">
        <v>179</v>
      </c>
      <c r="C103" s="19"/>
      <c r="D103" s="19"/>
    </row>
    <row r="104" customFormat="false" ht="12.75" hidden="false" customHeight="false" outlineLevel="0" collapsed="false">
      <c r="A104" s="17" t="s">
        <v>180</v>
      </c>
      <c r="B104" s="18" t="s">
        <v>181</v>
      </c>
      <c r="C104" s="19"/>
      <c r="D104" s="19"/>
    </row>
    <row r="105" customFormat="false" ht="25.5" hidden="false" customHeight="false" outlineLevel="0" collapsed="false">
      <c r="A105" s="17" t="s">
        <v>182</v>
      </c>
      <c r="B105" s="18" t="s">
        <v>183</v>
      </c>
      <c r="C105" s="19"/>
      <c r="D105" s="19"/>
    </row>
    <row r="106" customFormat="false" ht="12.75" hidden="false" customHeight="false" outlineLevel="0" collapsed="false">
      <c r="A106" s="17" t="s">
        <v>184</v>
      </c>
      <c r="B106" s="18" t="s">
        <v>185</v>
      </c>
      <c r="C106" s="19"/>
      <c r="D106" s="19"/>
    </row>
    <row r="107" customFormat="false" ht="12.75" hidden="false" customHeight="false" outlineLevel="0" collapsed="false">
      <c r="A107" s="17" t="s">
        <v>186</v>
      </c>
      <c r="B107" s="18" t="s">
        <v>187</v>
      </c>
      <c r="C107" s="19"/>
      <c r="D107" s="19" t="n">
        <f aca="false">SUM(D108:D116)</f>
        <v>0</v>
      </c>
    </row>
    <row r="108" customFormat="false" ht="12.75" hidden="false" customHeight="false" outlineLevel="0" collapsed="false">
      <c r="A108" s="17" t="s">
        <v>188</v>
      </c>
      <c r="B108" s="18" t="s">
        <v>189</v>
      </c>
      <c r="C108" s="19"/>
      <c r="D108" s="19"/>
    </row>
    <row r="109" customFormat="false" ht="12.75" hidden="false" customHeight="false" outlineLevel="0" collapsed="false">
      <c r="A109" s="17" t="s">
        <v>190</v>
      </c>
      <c r="B109" s="18" t="s">
        <v>191</v>
      </c>
      <c r="C109" s="19"/>
      <c r="D109" s="19"/>
    </row>
    <row r="110" customFormat="false" ht="12.75" hidden="false" customHeight="false" outlineLevel="0" collapsed="false">
      <c r="A110" s="17" t="s">
        <v>192</v>
      </c>
      <c r="B110" s="18" t="s">
        <v>193</v>
      </c>
      <c r="C110" s="19"/>
      <c r="D110" s="19"/>
    </row>
    <row r="111" customFormat="false" ht="12.75" hidden="false" customHeight="false" outlineLevel="0" collapsed="false">
      <c r="A111" s="17" t="s">
        <v>194</v>
      </c>
      <c r="B111" s="18" t="s">
        <v>195</v>
      </c>
      <c r="C111" s="19"/>
      <c r="D111" s="19"/>
    </row>
    <row r="112" customFormat="false" ht="12.75" hidden="false" customHeight="false" outlineLevel="0" collapsed="false">
      <c r="A112" s="17" t="s">
        <v>196</v>
      </c>
      <c r="B112" s="18" t="s">
        <v>197</v>
      </c>
      <c r="C112" s="19"/>
      <c r="D112" s="19"/>
    </row>
    <row r="113" customFormat="false" ht="12.75" hidden="false" customHeight="false" outlineLevel="0" collapsed="false">
      <c r="A113" s="17" t="s">
        <v>198</v>
      </c>
      <c r="B113" s="18" t="s">
        <v>199</v>
      </c>
      <c r="C113" s="19"/>
      <c r="D113" s="19"/>
    </row>
    <row r="114" customFormat="false" ht="12.75" hidden="false" customHeight="false" outlineLevel="0" collapsed="false">
      <c r="A114" s="17" t="s">
        <v>200</v>
      </c>
      <c r="B114" s="18" t="s">
        <v>201</v>
      </c>
      <c r="C114" s="19"/>
      <c r="D114" s="19"/>
    </row>
    <row r="115" customFormat="false" ht="12.75" hidden="false" customHeight="false" outlineLevel="0" collapsed="false">
      <c r="A115" s="17" t="s">
        <v>202</v>
      </c>
      <c r="B115" s="18" t="s">
        <v>203</v>
      </c>
      <c r="C115" s="19"/>
      <c r="D115" s="19"/>
    </row>
    <row r="116" customFormat="false" ht="12.75" hidden="false" customHeight="false" outlineLevel="0" collapsed="false">
      <c r="A116" s="17" t="s">
        <v>204</v>
      </c>
      <c r="B116" s="18" t="s">
        <v>205</v>
      </c>
      <c r="C116" s="19"/>
      <c r="D116" s="19"/>
    </row>
    <row r="117" customFormat="false" ht="12.75" hidden="false" customHeight="false" outlineLevel="0" collapsed="false">
      <c r="A117" s="17" t="s">
        <v>206</v>
      </c>
      <c r="B117" s="18" t="s">
        <v>207</v>
      </c>
      <c r="C117" s="19"/>
      <c r="D117" s="19" t="n">
        <f aca="false">SUM(D118,D121,D126)</f>
        <v>0</v>
      </c>
    </row>
    <row r="118" customFormat="false" ht="12.75" hidden="false" customHeight="false" outlineLevel="0" collapsed="false">
      <c r="A118" s="17" t="s">
        <v>208</v>
      </c>
      <c r="B118" s="18" t="s">
        <v>209</v>
      </c>
      <c r="C118" s="19"/>
      <c r="D118" s="19" t="n">
        <f aca="false">SUM(D119:D120)</f>
        <v>0</v>
      </c>
    </row>
    <row r="119" customFormat="false" ht="12.75" hidden="false" customHeight="false" outlineLevel="0" collapsed="false">
      <c r="A119" s="17" t="s">
        <v>210</v>
      </c>
      <c r="B119" s="18" t="s">
        <v>211</v>
      </c>
      <c r="C119" s="19"/>
      <c r="D119" s="19"/>
    </row>
    <row r="120" customFormat="false" ht="12.75" hidden="false" customHeight="false" outlineLevel="0" collapsed="false">
      <c r="A120" s="17" t="s">
        <v>212</v>
      </c>
      <c r="B120" s="18" t="s">
        <v>213</v>
      </c>
      <c r="C120" s="19"/>
      <c r="D120" s="19"/>
    </row>
    <row r="121" customFormat="false" ht="12.75" hidden="false" customHeight="false" outlineLevel="0" collapsed="false">
      <c r="A121" s="17" t="s">
        <v>214</v>
      </c>
      <c r="B121" s="18" t="s">
        <v>215</v>
      </c>
      <c r="C121" s="19"/>
      <c r="D121" s="19" t="n">
        <f aca="false">SUM(D122:D125)</f>
        <v>0</v>
      </c>
    </row>
    <row r="122" customFormat="false" ht="12.75" hidden="false" customHeight="false" outlineLevel="0" collapsed="false">
      <c r="A122" s="17" t="s">
        <v>216</v>
      </c>
      <c r="B122" s="18" t="s">
        <v>217</v>
      </c>
      <c r="C122" s="19"/>
      <c r="D122" s="19"/>
    </row>
    <row r="123" customFormat="false" ht="25.5" hidden="false" customHeight="false" outlineLevel="0" collapsed="false">
      <c r="A123" s="17" t="s">
        <v>218</v>
      </c>
      <c r="B123" s="18" t="s">
        <v>219</v>
      </c>
      <c r="C123" s="19"/>
      <c r="D123" s="19"/>
    </row>
    <row r="124" customFormat="false" ht="25.5" hidden="false" customHeight="false" outlineLevel="0" collapsed="false">
      <c r="A124" s="17" t="s">
        <v>220</v>
      </c>
      <c r="B124" s="18" t="s">
        <v>221</v>
      </c>
      <c r="C124" s="19"/>
      <c r="D124" s="19"/>
    </row>
    <row r="125" customFormat="false" ht="12.75" hidden="false" customHeight="false" outlineLevel="0" collapsed="false">
      <c r="A125" s="17" t="s">
        <v>222</v>
      </c>
      <c r="B125" s="18" t="s">
        <v>223</v>
      </c>
      <c r="C125" s="19"/>
      <c r="D125" s="19"/>
    </row>
    <row r="126" customFormat="false" ht="12.75" hidden="false" customHeight="false" outlineLevel="0" collapsed="false">
      <c r="A126" s="17" t="s">
        <v>224</v>
      </c>
      <c r="B126" s="18" t="s">
        <v>225</v>
      </c>
      <c r="C126" s="19"/>
      <c r="D126" s="19" t="n">
        <f aca="false">SUM(D127:D131)</f>
        <v>0</v>
      </c>
    </row>
    <row r="127" customFormat="false" ht="12.75" hidden="false" customHeight="false" outlineLevel="0" collapsed="false">
      <c r="A127" s="17" t="s">
        <v>226</v>
      </c>
      <c r="B127" s="18" t="s">
        <v>227</v>
      </c>
      <c r="C127" s="19"/>
      <c r="D127" s="19"/>
    </row>
    <row r="128" customFormat="false" ht="12.75" hidden="false" customHeight="false" outlineLevel="0" collapsed="false">
      <c r="A128" s="17" t="s">
        <v>228</v>
      </c>
      <c r="B128" s="18" t="s">
        <v>229</v>
      </c>
      <c r="C128" s="19"/>
      <c r="D128" s="19"/>
    </row>
    <row r="129" customFormat="false" ht="25.5" hidden="false" customHeight="false" outlineLevel="0" collapsed="false">
      <c r="A129" s="17" t="s">
        <v>230</v>
      </c>
      <c r="B129" s="18" t="s">
        <v>231</v>
      </c>
      <c r="C129" s="19"/>
      <c r="D129" s="19"/>
    </row>
    <row r="130" customFormat="false" ht="25.5" hidden="false" customHeight="false" outlineLevel="0" collapsed="false">
      <c r="A130" s="17" t="s">
        <v>232</v>
      </c>
      <c r="B130" s="18" t="s">
        <v>233</v>
      </c>
      <c r="C130" s="19"/>
      <c r="D130" s="19"/>
    </row>
    <row r="131" customFormat="false" ht="12.75" hidden="false" customHeight="false" outlineLevel="0" collapsed="false">
      <c r="A131" s="17" t="s">
        <v>234</v>
      </c>
      <c r="B131" s="18" t="s">
        <v>235</v>
      </c>
      <c r="C131" s="19"/>
      <c r="D131" s="19"/>
    </row>
    <row r="132" customFormat="false" ht="12.75" hidden="false" customHeight="false" outlineLevel="0" collapsed="false">
      <c r="A132" s="17" t="s">
        <v>236</v>
      </c>
      <c r="B132" s="18" t="s">
        <v>237</v>
      </c>
      <c r="C132" s="19"/>
      <c r="D132" s="19" t="n">
        <f aca="false">SUM(D133:D152)</f>
        <v>0</v>
      </c>
    </row>
    <row r="133" customFormat="false" ht="12.75" hidden="false" customHeight="false" outlineLevel="0" collapsed="false">
      <c r="A133" s="17" t="s">
        <v>238</v>
      </c>
      <c r="B133" s="18" t="s">
        <v>239</v>
      </c>
      <c r="C133" s="19"/>
      <c r="D133" s="19"/>
    </row>
    <row r="134" customFormat="false" ht="12.75" hidden="false" customHeight="false" outlineLevel="0" collapsed="false">
      <c r="A134" s="17" t="s">
        <v>240</v>
      </c>
      <c r="B134" s="18" t="s">
        <v>241</v>
      </c>
      <c r="C134" s="19"/>
      <c r="D134" s="19"/>
    </row>
    <row r="135" customFormat="false" ht="12.75" hidden="false" customHeight="false" outlineLevel="0" collapsed="false">
      <c r="A135" s="17" t="s">
        <v>242</v>
      </c>
      <c r="B135" s="18" t="s">
        <v>243</v>
      </c>
      <c r="C135" s="19"/>
      <c r="D135" s="19"/>
    </row>
    <row r="136" customFormat="false" ht="25.5" hidden="false" customHeight="false" outlineLevel="0" collapsed="false">
      <c r="A136" s="17" t="s">
        <v>244</v>
      </c>
      <c r="B136" s="18" t="s">
        <v>245</v>
      </c>
      <c r="C136" s="19"/>
      <c r="D136" s="19"/>
    </row>
    <row r="137" customFormat="false" ht="12.75" hidden="false" customHeight="false" outlineLevel="0" collapsed="false">
      <c r="A137" s="17" t="s">
        <v>246</v>
      </c>
      <c r="B137" s="18" t="s">
        <v>247</v>
      </c>
      <c r="C137" s="19"/>
      <c r="D137" s="19"/>
    </row>
    <row r="138" customFormat="false" ht="12.75" hidden="false" customHeight="false" outlineLevel="0" collapsed="false">
      <c r="A138" s="17" t="s">
        <v>248</v>
      </c>
      <c r="B138" s="18" t="s">
        <v>249</v>
      </c>
      <c r="C138" s="19"/>
      <c r="D138" s="19"/>
    </row>
    <row r="139" customFormat="false" ht="12.75" hidden="false" customHeight="false" outlineLevel="0" collapsed="false">
      <c r="A139" s="17" t="s">
        <v>250</v>
      </c>
      <c r="B139" s="18" t="s">
        <v>251</v>
      </c>
      <c r="C139" s="19"/>
      <c r="D139" s="19"/>
    </row>
    <row r="140" customFormat="false" ht="12.75" hidden="false" customHeight="false" outlineLevel="0" collapsed="false">
      <c r="A140" s="17" t="s">
        <v>252</v>
      </c>
      <c r="B140" s="18" t="s">
        <v>253</v>
      </c>
      <c r="C140" s="19"/>
      <c r="D140" s="19"/>
    </row>
    <row r="141" customFormat="false" ht="25.5" hidden="false" customHeight="false" outlineLevel="0" collapsed="false">
      <c r="A141" s="17" t="s">
        <v>254</v>
      </c>
      <c r="B141" s="18" t="s">
        <v>255</v>
      </c>
      <c r="C141" s="19"/>
      <c r="D141" s="19"/>
    </row>
    <row r="142" customFormat="false" ht="12.75" hidden="false" customHeight="false" outlineLevel="0" collapsed="false">
      <c r="A142" s="17" t="s">
        <v>256</v>
      </c>
      <c r="B142" s="18" t="s">
        <v>257</v>
      </c>
      <c r="C142" s="19"/>
      <c r="D142" s="19"/>
    </row>
    <row r="143" customFormat="false" ht="12.75" hidden="false" customHeight="false" outlineLevel="0" collapsed="false">
      <c r="A143" s="17" t="s">
        <v>258</v>
      </c>
      <c r="B143" s="18" t="s">
        <v>259</v>
      </c>
      <c r="C143" s="19"/>
      <c r="D143" s="19"/>
    </row>
    <row r="144" customFormat="false" ht="25.5" hidden="false" customHeight="false" outlineLevel="0" collapsed="false">
      <c r="A144" s="17" t="s">
        <v>260</v>
      </c>
      <c r="B144" s="18" t="s">
        <v>261</v>
      </c>
      <c r="C144" s="19"/>
      <c r="D144" s="19"/>
    </row>
    <row r="145" customFormat="false" ht="12.75" hidden="false" customHeight="false" outlineLevel="0" collapsed="false">
      <c r="A145" s="17" t="s">
        <v>262</v>
      </c>
      <c r="B145" s="18" t="s">
        <v>263</v>
      </c>
      <c r="C145" s="19"/>
      <c r="D145" s="19"/>
    </row>
    <row r="146" customFormat="false" ht="12.75" hidden="false" customHeight="false" outlineLevel="0" collapsed="false">
      <c r="A146" s="17" t="s">
        <v>264</v>
      </c>
      <c r="B146" s="18" t="s">
        <v>265</v>
      </c>
      <c r="C146" s="19"/>
      <c r="D146" s="19"/>
    </row>
    <row r="147" customFormat="false" ht="12.75" hidden="false" customHeight="false" outlineLevel="0" collapsed="false">
      <c r="A147" s="17" t="s">
        <v>266</v>
      </c>
      <c r="B147" s="18" t="s">
        <v>267</v>
      </c>
      <c r="C147" s="19"/>
      <c r="D147" s="19"/>
    </row>
    <row r="148" customFormat="false" ht="12.75" hidden="false" customHeight="false" outlineLevel="0" collapsed="false">
      <c r="A148" s="17" t="s">
        <v>268</v>
      </c>
      <c r="B148" s="18" t="s">
        <v>269</v>
      </c>
      <c r="C148" s="19"/>
      <c r="D148" s="19"/>
    </row>
    <row r="149" customFormat="false" ht="25.5" hidden="false" customHeight="false" outlineLevel="0" collapsed="false">
      <c r="A149" s="17" t="s">
        <v>270</v>
      </c>
      <c r="B149" s="18" t="s">
        <v>271</v>
      </c>
      <c r="C149" s="19"/>
      <c r="D149" s="19"/>
    </row>
    <row r="150" customFormat="false" ht="12.75" hidden="false" customHeight="false" outlineLevel="0" collapsed="false">
      <c r="A150" s="17" t="s">
        <v>272</v>
      </c>
      <c r="B150" s="18" t="s">
        <v>273</v>
      </c>
      <c r="C150" s="19"/>
      <c r="D150" s="19"/>
    </row>
    <row r="151" customFormat="false" ht="12.75" hidden="false" customHeight="false" outlineLevel="0" collapsed="false">
      <c r="A151" s="17" t="s">
        <v>274</v>
      </c>
      <c r="B151" s="18" t="s">
        <v>275</v>
      </c>
      <c r="C151" s="19"/>
      <c r="D151" s="19"/>
    </row>
    <row r="152" customFormat="false" ht="12.75" hidden="false" customHeight="false" outlineLevel="0" collapsed="false">
      <c r="A152" s="17" t="s">
        <v>276</v>
      </c>
      <c r="B152" s="18" t="s">
        <v>277</v>
      </c>
      <c r="C152" s="19"/>
      <c r="D152" s="19"/>
    </row>
    <row r="153" customFormat="false" ht="12.75" hidden="false" customHeight="false" outlineLevel="0" collapsed="false">
      <c r="A153" s="17" t="s">
        <v>278</v>
      </c>
      <c r="B153" s="18" t="s">
        <v>279</v>
      </c>
      <c r="C153" s="19"/>
      <c r="D153" s="19" t="n">
        <f aca="false">SUM(D154:D156)</f>
        <v>0</v>
      </c>
    </row>
    <row r="154" customFormat="false" ht="12.75" hidden="false" customHeight="false" outlineLevel="0" collapsed="false">
      <c r="A154" s="17" t="s">
        <v>280</v>
      </c>
      <c r="B154" s="18" t="s">
        <v>281</v>
      </c>
      <c r="C154" s="19"/>
      <c r="D154" s="19"/>
    </row>
    <row r="155" customFormat="false" ht="12.75" hidden="false" customHeight="false" outlineLevel="0" collapsed="false">
      <c r="A155" s="17" t="s">
        <v>282</v>
      </c>
      <c r="B155" s="18" t="s">
        <v>283</v>
      </c>
      <c r="C155" s="19"/>
      <c r="D155" s="19"/>
    </row>
    <row r="156" customFormat="false" ht="12.75" hidden="false" customHeight="false" outlineLevel="0" collapsed="false">
      <c r="A156" s="17" t="s">
        <v>284</v>
      </c>
      <c r="B156" s="18" t="s">
        <v>285</v>
      </c>
      <c r="C156" s="19"/>
      <c r="D156" s="19"/>
    </row>
    <row r="157" customFormat="false" ht="25.5" hidden="false" customHeight="false" outlineLevel="0" collapsed="false">
      <c r="A157" s="17" t="s">
        <v>286</v>
      </c>
      <c r="B157" s="18" t="s">
        <v>287</v>
      </c>
      <c r="C157" s="19"/>
      <c r="D157" s="19" t="n">
        <f aca="false">SUM(D158,D183)</f>
        <v>0</v>
      </c>
    </row>
    <row r="158" customFormat="false" ht="12.75" hidden="false" customHeight="false" outlineLevel="0" collapsed="false">
      <c r="A158" s="17" t="s">
        <v>288</v>
      </c>
      <c r="B158" s="18" t="s">
        <v>289</v>
      </c>
      <c r="C158" s="19"/>
      <c r="D158" s="19" t="n">
        <f aca="false">SUM(D159:D182)</f>
        <v>0</v>
      </c>
    </row>
    <row r="159" customFormat="false" ht="12.75" hidden="false" customHeight="false" outlineLevel="0" collapsed="false">
      <c r="A159" s="17" t="s">
        <v>290</v>
      </c>
      <c r="B159" s="18" t="s">
        <v>291</v>
      </c>
      <c r="C159" s="19"/>
      <c r="D159" s="19"/>
    </row>
    <row r="160" customFormat="false" ht="12.75" hidden="false" customHeight="false" outlineLevel="0" collapsed="false">
      <c r="A160" s="17" t="s">
        <v>292</v>
      </c>
      <c r="B160" s="18" t="s">
        <v>293</v>
      </c>
      <c r="C160" s="19"/>
      <c r="D160" s="19"/>
    </row>
    <row r="161" customFormat="false" ht="12.75" hidden="false" customHeight="false" outlineLevel="0" collapsed="false">
      <c r="A161" s="17" t="s">
        <v>294</v>
      </c>
      <c r="B161" s="18" t="s">
        <v>295</v>
      </c>
      <c r="C161" s="19"/>
      <c r="D161" s="19"/>
    </row>
    <row r="162" customFormat="false" ht="12.75" hidden="false" customHeight="false" outlineLevel="0" collapsed="false">
      <c r="A162" s="17" t="s">
        <v>296</v>
      </c>
      <c r="B162" s="18" t="s">
        <v>297</v>
      </c>
      <c r="C162" s="19"/>
      <c r="D162" s="19"/>
    </row>
    <row r="163" customFormat="false" ht="12.75" hidden="false" customHeight="false" outlineLevel="0" collapsed="false">
      <c r="A163" s="17" t="s">
        <v>298</v>
      </c>
      <c r="B163" s="18" t="s">
        <v>299</v>
      </c>
      <c r="C163" s="19"/>
      <c r="D163" s="19"/>
    </row>
    <row r="164" customFormat="false" ht="12.75" hidden="false" customHeight="false" outlineLevel="0" collapsed="false">
      <c r="A164" s="17" t="s">
        <v>300</v>
      </c>
      <c r="B164" s="18" t="s">
        <v>301</v>
      </c>
      <c r="C164" s="19"/>
      <c r="D164" s="19"/>
    </row>
    <row r="165" customFormat="false" ht="25.5" hidden="false" customHeight="false" outlineLevel="0" collapsed="false">
      <c r="A165" s="17" t="s">
        <v>302</v>
      </c>
      <c r="B165" s="18" t="s">
        <v>303</v>
      </c>
      <c r="C165" s="19"/>
      <c r="D165" s="19"/>
    </row>
    <row r="166" customFormat="false" ht="25.5" hidden="false" customHeight="false" outlineLevel="0" collapsed="false">
      <c r="A166" s="17" t="s">
        <v>304</v>
      </c>
      <c r="B166" s="18" t="s">
        <v>305</v>
      </c>
      <c r="C166" s="19"/>
      <c r="D166" s="19"/>
    </row>
    <row r="167" customFormat="false" ht="25.5" hidden="false" customHeight="false" outlineLevel="0" collapsed="false">
      <c r="A167" s="17" t="s">
        <v>306</v>
      </c>
      <c r="B167" s="18" t="s">
        <v>307</v>
      </c>
      <c r="C167" s="19"/>
      <c r="D167" s="19"/>
    </row>
    <row r="168" customFormat="false" ht="25.5" hidden="false" customHeight="false" outlineLevel="0" collapsed="false">
      <c r="A168" s="17" t="s">
        <v>308</v>
      </c>
      <c r="B168" s="18" t="s">
        <v>309</v>
      </c>
      <c r="C168" s="19"/>
      <c r="D168" s="19"/>
    </row>
    <row r="169" customFormat="false" ht="25.5" hidden="false" customHeight="false" outlineLevel="0" collapsed="false">
      <c r="A169" s="17" t="s">
        <v>310</v>
      </c>
      <c r="B169" s="18" t="s">
        <v>311</v>
      </c>
      <c r="C169" s="19"/>
      <c r="D169" s="19"/>
    </row>
    <row r="170" customFormat="false" ht="25.5" hidden="false" customHeight="false" outlineLevel="0" collapsed="false">
      <c r="A170" s="17" t="s">
        <v>312</v>
      </c>
      <c r="B170" s="18" t="s">
        <v>313</v>
      </c>
      <c r="C170" s="19"/>
      <c r="D170" s="19"/>
    </row>
    <row r="171" customFormat="false" ht="12.75" hidden="false" customHeight="false" outlineLevel="0" collapsed="false">
      <c r="A171" s="17" t="s">
        <v>314</v>
      </c>
      <c r="B171" s="18" t="s">
        <v>315</v>
      </c>
      <c r="C171" s="19"/>
      <c r="D171" s="19"/>
    </row>
    <row r="172" customFormat="false" ht="25.5" hidden="false" customHeight="false" outlineLevel="0" collapsed="false">
      <c r="A172" s="17" t="s">
        <v>316</v>
      </c>
      <c r="B172" s="18" t="s">
        <v>317</v>
      </c>
      <c r="C172" s="19"/>
      <c r="D172" s="19"/>
    </row>
    <row r="173" customFormat="false" ht="25.5" hidden="false" customHeight="false" outlineLevel="0" collapsed="false">
      <c r="A173" s="17" t="s">
        <v>318</v>
      </c>
      <c r="B173" s="18" t="s">
        <v>319</v>
      </c>
      <c r="C173" s="19"/>
      <c r="D173" s="19"/>
    </row>
    <row r="174" customFormat="false" ht="25.5" hidden="false" customHeight="false" outlineLevel="0" collapsed="false">
      <c r="A174" s="17" t="s">
        <v>320</v>
      </c>
      <c r="B174" s="18" t="s">
        <v>321</v>
      </c>
      <c r="C174" s="19"/>
      <c r="D174" s="19"/>
    </row>
    <row r="175" customFormat="false" ht="25.5" hidden="false" customHeight="false" outlineLevel="0" collapsed="false">
      <c r="A175" s="17" t="s">
        <v>322</v>
      </c>
      <c r="B175" s="18" t="s">
        <v>323</v>
      </c>
      <c r="C175" s="19"/>
      <c r="D175" s="19"/>
    </row>
    <row r="176" customFormat="false" ht="38.25" hidden="false" customHeight="false" outlineLevel="0" collapsed="false">
      <c r="A176" s="17" t="s">
        <v>324</v>
      </c>
      <c r="B176" s="18" t="s">
        <v>325</v>
      </c>
      <c r="C176" s="19"/>
      <c r="D176" s="19"/>
    </row>
    <row r="177" customFormat="false" ht="25.5" hidden="false" customHeight="false" outlineLevel="0" collapsed="false">
      <c r="A177" s="17" t="s">
        <v>326</v>
      </c>
      <c r="B177" s="18" t="s">
        <v>327</v>
      </c>
      <c r="C177" s="19"/>
      <c r="D177" s="19"/>
    </row>
    <row r="178" customFormat="false" ht="51" hidden="false" customHeight="false" outlineLevel="0" collapsed="false">
      <c r="A178" s="17" t="s">
        <v>328</v>
      </c>
      <c r="B178" s="18" t="s">
        <v>329</v>
      </c>
      <c r="C178" s="19"/>
      <c r="D178" s="19"/>
    </row>
    <row r="179" customFormat="false" ht="51" hidden="false" customHeight="false" outlineLevel="0" collapsed="false">
      <c r="A179" s="17" t="s">
        <v>330</v>
      </c>
      <c r="B179" s="18" t="s">
        <v>331</v>
      </c>
      <c r="C179" s="19"/>
      <c r="D179" s="19"/>
    </row>
    <row r="180" customFormat="false" ht="25.5" hidden="false" customHeight="false" outlineLevel="0" collapsed="false">
      <c r="A180" s="17" t="s">
        <v>332</v>
      </c>
      <c r="B180" s="18" t="s">
        <v>333</v>
      </c>
      <c r="C180" s="19"/>
      <c r="D180" s="19"/>
    </row>
    <row r="181" customFormat="false" ht="38.25" hidden="false" customHeight="false" outlineLevel="0" collapsed="false">
      <c r="A181" s="17" t="s">
        <v>334</v>
      </c>
      <c r="B181" s="18" t="s">
        <v>335</v>
      </c>
      <c r="C181" s="19"/>
      <c r="D181" s="19"/>
    </row>
    <row r="182" customFormat="false" ht="38.25" hidden="false" customHeight="false" outlineLevel="0" collapsed="false">
      <c r="A182" s="17" t="s">
        <v>336</v>
      </c>
      <c r="B182" s="18" t="s">
        <v>337</v>
      </c>
      <c r="C182" s="19"/>
      <c r="D182" s="19"/>
    </row>
    <row r="183" customFormat="false" ht="12.75" hidden="false" customHeight="false" outlineLevel="0" collapsed="false">
      <c r="A183" s="17" t="s">
        <v>338</v>
      </c>
      <c r="B183" s="18" t="s">
        <v>339</v>
      </c>
      <c r="C183" s="19"/>
      <c r="D183" s="19" t="n">
        <f aca="false">SUM(D184:D192)</f>
        <v>0</v>
      </c>
    </row>
    <row r="184" customFormat="false" ht="25.5" hidden="false" customHeight="false" outlineLevel="0" collapsed="false">
      <c r="A184" s="17" t="s">
        <v>340</v>
      </c>
      <c r="B184" s="18" t="s">
        <v>341</v>
      </c>
      <c r="C184" s="19"/>
      <c r="D184" s="19"/>
    </row>
    <row r="185" customFormat="false" ht="12.75" hidden="false" customHeight="false" outlineLevel="0" collapsed="false">
      <c r="A185" s="17" t="s">
        <v>342</v>
      </c>
      <c r="B185" s="18" t="s">
        <v>343</v>
      </c>
      <c r="C185" s="19"/>
      <c r="D185" s="19"/>
    </row>
    <row r="186" customFormat="false" ht="25.5" hidden="false" customHeight="false" outlineLevel="0" collapsed="false">
      <c r="A186" s="17" t="s">
        <v>344</v>
      </c>
      <c r="B186" s="18" t="s">
        <v>345</v>
      </c>
      <c r="C186" s="19"/>
      <c r="D186" s="19"/>
    </row>
    <row r="187" customFormat="false" ht="12.75" hidden="false" customHeight="false" outlineLevel="0" collapsed="false">
      <c r="A187" s="17" t="s">
        <v>346</v>
      </c>
      <c r="B187" s="18" t="s">
        <v>347</v>
      </c>
      <c r="C187" s="19"/>
      <c r="D187" s="19"/>
    </row>
    <row r="188" customFormat="false" ht="25.5" hidden="false" customHeight="false" outlineLevel="0" collapsed="false">
      <c r="A188" s="17" t="s">
        <v>348</v>
      </c>
      <c r="B188" s="18" t="s">
        <v>349</v>
      </c>
      <c r="C188" s="19"/>
      <c r="D188" s="19"/>
    </row>
    <row r="189" customFormat="false" ht="25.5" hidden="false" customHeight="false" outlineLevel="0" collapsed="false">
      <c r="A189" s="17" t="s">
        <v>350</v>
      </c>
      <c r="B189" s="18" t="s">
        <v>351</v>
      </c>
      <c r="C189" s="19"/>
      <c r="D189" s="19"/>
    </row>
    <row r="190" customFormat="false" ht="12.75" hidden="false" customHeight="false" outlineLevel="0" collapsed="false">
      <c r="A190" s="17" t="s">
        <v>352</v>
      </c>
      <c r="B190" s="18" t="s">
        <v>353</v>
      </c>
      <c r="C190" s="19"/>
      <c r="D190" s="19"/>
    </row>
    <row r="191" customFormat="false" ht="12.75" hidden="false" customHeight="false" outlineLevel="0" collapsed="false">
      <c r="A191" s="17" t="s">
        <v>354</v>
      </c>
      <c r="B191" s="18" t="s">
        <v>355</v>
      </c>
      <c r="C191" s="19"/>
      <c r="D191" s="19"/>
    </row>
    <row r="192" customFormat="false" ht="25.5" hidden="false" customHeight="false" outlineLevel="0" collapsed="false">
      <c r="A192" s="17" t="s">
        <v>356</v>
      </c>
      <c r="B192" s="18" t="s">
        <v>357</v>
      </c>
      <c r="C192" s="19"/>
      <c r="D192" s="19"/>
    </row>
    <row r="193" customFormat="false" ht="12.75" hidden="false" customHeight="false" outlineLevel="0" collapsed="false">
      <c r="A193" s="17" t="s">
        <v>358</v>
      </c>
      <c r="B193" s="18" t="s">
        <v>359</v>
      </c>
      <c r="C193" s="19"/>
      <c r="D193" s="19" t="n">
        <f aca="false">SUM(D194,D213,D217)</f>
        <v>0</v>
      </c>
    </row>
    <row r="194" customFormat="false" ht="12.75" hidden="false" customHeight="false" outlineLevel="0" collapsed="false">
      <c r="A194" s="17" t="s">
        <v>360</v>
      </c>
      <c r="B194" s="18" t="s">
        <v>361</v>
      </c>
      <c r="C194" s="19"/>
      <c r="D194" s="19" t="n">
        <f aca="false">SUM(D195:D212)</f>
        <v>0</v>
      </c>
    </row>
    <row r="195" customFormat="false" ht="12.75" hidden="false" customHeight="false" outlineLevel="0" collapsed="false">
      <c r="A195" s="17" t="s">
        <v>362</v>
      </c>
      <c r="B195" s="18" t="s">
        <v>363</v>
      </c>
      <c r="C195" s="19"/>
      <c r="D195" s="19"/>
    </row>
    <row r="196" customFormat="false" ht="12.75" hidden="false" customHeight="false" outlineLevel="0" collapsed="false">
      <c r="A196" s="17" t="s">
        <v>364</v>
      </c>
      <c r="B196" s="18" t="s">
        <v>365</v>
      </c>
      <c r="C196" s="19"/>
      <c r="D196" s="19"/>
    </row>
    <row r="197" customFormat="false" ht="12.75" hidden="false" customHeight="false" outlineLevel="0" collapsed="false">
      <c r="A197" s="17" t="s">
        <v>366</v>
      </c>
      <c r="B197" s="18" t="s">
        <v>367</v>
      </c>
      <c r="C197" s="19"/>
      <c r="D197" s="19"/>
    </row>
    <row r="198" customFormat="false" ht="25.5" hidden="false" customHeight="false" outlineLevel="0" collapsed="false">
      <c r="A198" s="17" t="s">
        <v>368</v>
      </c>
      <c r="B198" s="18" t="s">
        <v>369</v>
      </c>
      <c r="C198" s="19"/>
      <c r="D198" s="19"/>
    </row>
    <row r="199" customFormat="false" ht="12.75" hidden="false" customHeight="false" outlineLevel="0" collapsed="false">
      <c r="A199" s="17" t="s">
        <v>370</v>
      </c>
      <c r="B199" s="18" t="s">
        <v>371</v>
      </c>
      <c r="C199" s="19"/>
      <c r="D199" s="19"/>
    </row>
    <row r="200" customFormat="false" ht="12.75" hidden="false" customHeight="false" outlineLevel="0" collapsed="false">
      <c r="A200" s="17" t="s">
        <v>372</v>
      </c>
      <c r="B200" s="18" t="s">
        <v>373</v>
      </c>
      <c r="C200" s="19"/>
      <c r="D200" s="19"/>
    </row>
    <row r="201" customFormat="false" ht="12.75" hidden="false" customHeight="false" outlineLevel="0" collapsed="false">
      <c r="A201" s="17" t="s">
        <v>374</v>
      </c>
      <c r="B201" s="18" t="s">
        <v>375</v>
      </c>
      <c r="C201" s="19"/>
      <c r="D201" s="19"/>
    </row>
    <row r="202" customFormat="false" ht="12.75" hidden="false" customHeight="false" outlineLevel="0" collapsed="false">
      <c r="A202" s="17" t="s">
        <v>376</v>
      </c>
      <c r="B202" s="18" t="s">
        <v>377</v>
      </c>
      <c r="C202" s="19"/>
      <c r="D202" s="19"/>
    </row>
    <row r="203" customFormat="false" ht="12.75" hidden="false" customHeight="false" outlineLevel="0" collapsed="false">
      <c r="A203" s="17" t="s">
        <v>378</v>
      </c>
      <c r="B203" s="18" t="s">
        <v>379</v>
      </c>
      <c r="C203" s="19"/>
      <c r="D203" s="19"/>
    </row>
    <row r="204" customFormat="false" ht="12.75" hidden="false" customHeight="false" outlineLevel="0" collapsed="false">
      <c r="A204" s="17" t="s">
        <v>380</v>
      </c>
      <c r="B204" s="18" t="s">
        <v>381</v>
      </c>
      <c r="C204" s="19"/>
      <c r="D204" s="19"/>
    </row>
    <row r="205" customFormat="false" ht="25.5" hidden="false" customHeight="false" outlineLevel="0" collapsed="false">
      <c r="A205" s="17" t="s">
        <v>382</v>
      </c>
      <c r="B205" s="18" t="s">
        <v>383</v>
      </c>
      <c r="C205" s="19"/>
      <c r="D205" s="19"/>
    </row>
    <row r="206" customFormat="false" ht="25.5" hidden="false" customHeight="false" outlineLevel="0" collapsed="false">
      <c r="A206" s="17" t="s">
        <v>384</v>
      </c>
      <c r="B206" s="18" t="s">
        <v>385</v>
      </c>
      <c r="C206" s="19"/>
      <c r="D206" s="19"/>
    </row>
    <row r="207" customFormat="false" ht="12.75" hidden="false" customHeight="false" outlineLevel="0" collapsed="false">
      <c r="A207" s="17" t="s">
        <v>386</v>
      </c>
      <c r="B207" s="18" t="s">
        <v>387</v>
      </c>
      <c r="C207" s="19"/>
      <c r="D207" s="19"/>
    </row>
    <row r="208" customFormat="false" ht="12.75" hidden="false" customHeight="false" outlineLevel="0" collapsed="false">
      <c r="A208" s="17" t="s">
        <v>388</v>
      </c>
      <c r="B208" s="18" t="s">
        <v>389</v>
      </c>
      <c r="C208" s="19"/>
      <c r="D208" s="19"/>
    </row>
    <row r="209" customFormat="false" ht="12.75" hidden="false" customHeight="false" outlineLevel="0" collapsed="false">
      <c r="A209" s="17" t="s">
        <v>390</v>
      </c>
      <c r="B209" s="18" t="s">
        <v>391</v>
      </c>
      <c r="C209" s="19"/>
      <c r="D209" s="19"/>
    </row>
    <row r="210" customFormat="false" ht="25.5" hidden="false" customHeight="false" outlineLevel="0" collapsed="false">
      <c r="A210" s="17" t="s">
        <v>392</v>
      </c>
      <c r="B210" s="18" t="s">
        <v>393</v>
      </c>
      <c r="C210" s="19"/>
      <c r="D210" s="19"/>
    </row>
    <row r="211" customFormat="false" ht="25.5" hidden="false" customHeight="false" outlineLevel="0" collapsed="false">
      <c r="A211" s="17" t="s">
        <v>394</v>
      </c>
      <c r="B211" s="18" t="s">
        <v>395</v>
      </c>
      <c r="C211" s="19"/>
      <c r="D211" s="19"/>
    </row>
    <row r="212" customFormat="false" ht="12.75" hidden="false" customHeight="false" outlineLevel="0" collapsed="false">
      <c r="A212" s="17" t="s">
        <v>396</v>
      </c>
      <c r="B212" s="18" t="s">
        <v>397</v>
      </c>
      <c r="C212" s="19"/>
      <c r="D212" s="19"/>
    </row>
    <row r="213" customFormat="false" ht="25.5" hidden="false" customHeight="false" outlineLevel="0" collapsed="false">
      <c r="A213" s="17" t="s">
        <v>398</v>
      </c>
      <c r="B213" s="18" t="s">
        <v>399</v>
      </c>
      <c r="C213" s="19"/>
      <c r="D213" s="19" t="n">
        <f aca="false">SUM(D214:D216)</f>
        <v>0</v>
      </c>
    </row>
    <row r="214" customFormat="false" ht="12.75" hidden="false" customHeight="false" outlineLevel="0" collapsed="false">
      <c r="A214" s="17" t="s">
        <v>400</v>
      </c>
      <c r="B214" s="18" t="s">
        <v>401</v>
      </c>
      <c r="C214" s="19"/>
      <c r="D214" s="19"/>
    </row>
    <row r="215" customFormat="false" ht="12.75" hidden="false" customHeight="false" outlineLevel="0" collapsed="false">
      <c r="A215" s="17" t="s">
        <v>402</v>
      </c>
      <c r="B215" s="18" t="s">
        <v>403</v>
      </c>
      <c r="C215" s="19"/>
      <c r="D215" s="19"/>
    </row>
    <row r="216" customFormat="false" ht="12.75" hidden="false" customHeight="false" outlineLevel="0" collapsed="false">
      <c r="A216" s="17" t="s">
        <v>404</v>
      </c>
      <c r="B216" s="18" t="s">
        <v>405</v>
      </c>
      <c r="C216" s="19"/>
      <c r="D216" s="19"/>
    </row>
    <row r="217" customFormat="false" ht="12.75" hidden="false" customHeight="false" outlineLevel="0" collapsed="false">
      <c r="A217" s="17" t="s">
        <v>406</v>
      </c>
      <c r="B217" s="18" t="s">
        <v>407</v>
      </c>
      <c r="C217" s="19"/>
      <c r="D217" s="19" t="n">
        <f aca="false">SUM(D218:D221)</f>
        <v>0</v>
      </c>
    </row>
    <row r="218" customFormat="false" ht="12.75" hidden="false" customHeight="false" outlineLevel="0" collapsed="false">
      <c r="A218" s="17" t="s">
        <v>408</v>
      </c>
      <c r="B218" s="18" t="s">
        <v>409</v>
      </c>
      <c r="C218" s="19"/>
      <c r="D218" s="19"/>
    </row>
    <row r="219" customFormat="false" ht="12.75" hidden="false" customHeight="false" outlineLevel="0" collapsed="false">
      <c r="A219" s="17" t="s">
        <v>410</v>
      </c>
      <c r="B219" s="18" t="s">
        <v>411</v>
      </c>
      <c r="C219" s="19"/>
      <c r="D219" s="19"/>
    </row>
    <row r="220" customFormat="false" ht="12.75" hidden="false" customHeight="false" outlineLevel="0" collapsed="false">
      <c r="A220" s="17" t="s">
        <v>412</v>
      </c>
      <c r="B220" s="18" t="s">
        <v>413</v>
      </c>
      <c r="C220" s="19"/>
      <c r="D220" s="19"/>
    </row>
    <row r="221" customFormat="false" ht="12.75" hidden="false" customHeight="false" outlineLevel="0" collapsed="false">
      <c r="A221" s="17" t="s">
        <v>414</v>
      </c>
      <c r="B221" s="18" t="s">
        <v>415</v>
      </c>
      <c r="C221" s="19"/>
      <c r="D221" s="19"/>
    </row>
    <row r="222" customFormat="false" ht="12.75" hidden="false" customHeight="false" outlineLevel="0" collapsed="false">
      <c r="A222" s="17" t="s">
        <v>416</v>
      </c>
      <c r="B222" s="18" t="s">
        <v>417</v>
      </c>
      <c r="C222" s="19"/>
      <c r="D222" s="19" t="n">
        <f aca="false">SUM(D223,D224)</f>
        <v>0</v>
      </c>
    </row>
    <row r="223" customFormat="false" ht="12.75" hidden="false" customHeight="false" outlineLevel="0" collapsed="false">
      <c r="A223" s="17" t="s">
        <v>418</v>
      </c>
      <c r="B223" s="18" t="s">
        <v>419</v>
      </c>
      <c r="C223" s="19"/>
      <c r="D223" s="19"/>
    </row>
    <row r="224" customFormat="false" ht="12.75" hidden="false" customHeight="false" outlineLevel="0" collapsed="false">
      <c r="A224" s="17" t="s">
        <v>420</v>
      </c>
      <c r="B224" s="18" t="s">
        <v>421</v>
      </c>
      <c r="C224" s="19"/>
      <c r="D224" s="19" t="n">
        <f aca="false">SUM(D225:D226)</f>
        <v>0</v>
      </c>
    </row>
    <row r="225" customFormat="false" ht="12.75" hidden="false" customHeight="false" outlineLevel="0" collapsed="false">
      <c r="A225" s="17" t="s">
        <v>422</v>
      </c>
      <c r="B225" s="18" t="s">
        <v>423</v>
      </c>
      <c r="C225" s="19"/>
      <c r="D225" s="19"/>
    </row>
    <row r="226" customFormat="false" ht="12.75" hidden="fals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80000</v>
      </c>
      <c r="D227" s="19" t="n">
        <f aca="false">SUM(D228:D247)</f>
        <v>0</v>
      </c>
    </row>
    <row r="228" customFormat="false" ht="12.75" hidden="false" customHeight="false" outlineLevel="0" collapsed="false">
      <c r="A228" s="17" t="s">
        <v>428</v>
      </c>
      <c r="B228" s="18" t="s">
        <v>429</v>
      </c>
      <c r="C228" s="19"/>
      <c r="D228" s="19"/>
    </row>
    <row r="229" customFormat="false" ht="12.75" hidden="false" customHeight="false" outlineLevel="0" collapsed="false">
      <c r="A229" s="17" t="s">
        <v>430</v>
      </c>
      <c r="B229" s="18" t="s">
        <v>431</v>
      </c>
      <c r="C229" s="19"/>
      <c r="D229" s="19"/>
    </row>
    <row r="230" customFormat="false" ht="12.75" hidden="false" customHeight="false" outlineLevel="0" collapsed="false">
      <c r="A230" s="17" t="s">
        <v>432</v>
      </c>
      <c r="B230" s="18" t="s">
        <v>433</v>
      </c>
      <c r="C230" s="19"/>
      <c r="D230" s="19"/>
    </row>
    <row r="231" customFormat="false" ht="38.25" hidden="false" customHeight="false" outlineLevel="0" collapsed="false">
      <c r="A231" s="17" t="s">
        <v>434</v>
      </c>
      <c r="B231" s="18" t="s">
        <v>435</v>
      </c>
      <c r="C231" s="19"/>
      <c r="D231" s="19"/>
    </row>
    <row r="232" customFormat="false" ht="25.5" hidden="false" customHeight="false" outlineLevel="0" collapsed="false">
      <c r="A232" s="17" t="s">
        <v>436</v>
      </c>
      <c r="B232" s="18" t="s">
        <v>437</v>
      </c>
      <c r="C232" s="19"/>
      <c r="D232" s="19"/>
    </row>
    <row r="233" customFormat="false" ht="12.75" hidden="false" customHeight="false" outlineLevel="0" collapsed="false">
      <c r="A233" s="17" t="s">
        <v>438</v>
      </c>
      <c r="B233" s="18" t="s">
        <v>439</v>
      </c>
      <c r="C233" s="19"/>
      <c r="D233" s="19"/>
    </row>
    <row r="234" customFormat="false" ht="25.5" hidden="false" customHeight="false" outlineLevel="0" collapsed="false">
      <c r="A234" s="17" t="s">
        <v>440</v>
      </c>
      <c r="B234" s="18" t="s">
        <v>441</v>
      </c>
      <c r="C234" s="19"/>
      <c r="D234" s="19"/>
    </row>
    <row r="235" customFormat="false" ht="12.75" hidden="false" customHeight="false" outlineLevel="0" collapsed="false">
      <c r="A235" s="17" t="s">
        <v>442</v>
      </c>
      <c r="B235" s="18" t="s">
        <v>443</v>
      </c>
      <c r="C235" s="19"/>
      <c r="D235" s="19"/>
    </row>
    <row r="236" customFormat="false" ht="25.5" hidden="false" customHeight="false" outlineLevel="0" collapsed="false">
      <c r="A236" s="17" t="s">
        <v>444</v>
      </c>
      <c r="B236" s="18" t="s">
        <v>445</v>
      </c>
      <c r="C236" s="19"/>
      <c r="D236" s="19"/>
    </row>
    <row r="237" customFormat="false" ht="25.5" hidden="false" customHeight="false" outlineLevel="0" collapsed="false">
      <c r="A237" s="17" t="s">
        <v>446</v>
      </c>
      <c r="B237" s="18" t="s">
        <v>447</v>
      </c>
      <c r="C237" s="19"/>
      <c r="D237" s="19"/>
    </row>
    <row r="238" customFormat="false" ht="12.75" hidden="false" customHeight="false" outlineLevel="0" collapsed="false">
      <c r="A238" s="17" t="s">
        <v>448</v>
      </c>
      <c r="B238" s="18" t="s">
        <v>449</v>
      </c>
      <c r="C238" s="19" t="n">
        <v>180000</v>
      </c>
      <c r="D238" s="19"/>
    </row>
    <row r="239" customFormat="false" ht="12.75" hidden="false" customHeight="false" outlineLevel="0" collapsed="false">
      <c r="A239" s="17" t="s">
        <v>450</v>
      </c>
      <c r="B239" s="18" t="s">
        <v>451</v>
      </c>
      <c r="C239" s="19"/>
      <c r="D239" s="19"/>
    </row>
    <row r="240" customFormat="false" ht="25.5" hidden="false" customHeight="false" outlineLevel="0" collapsed="false">
      <c r="A240" s="17" t="s">
        <v>452</v>
      </c>
      <c r="B240" s="18" t="s">
        <v>453</v>
      </c>
      <c r="C240" s="19"/>
      <c r="D240" s="19"/>
    </row>
    <row r="241" customFormat="false" ht="12.75" hidden="false" customHeight="false" outlineLevel="0" collapsed="false">
      <c r="A241" s="17" t="s">
        <v>454</v>
      </c>
      <c r="B241" s="18" t="s">
        <v>455</v>
      </c>
      <c r="C241" s="19"/>
      <c r="D241" s="19"/>
    </row>
    <row r="242" customFormat="false" ht="12.75" hidden="false" customHeight="false" outlineLevel="0" collapsed="false">
      <c r="A242" s="17" t="s">
        <v>456</v>
      </c>
      <c r="B242" s="18" t="s">
        <v>457</v>
      </c>
      <c r="C242" s="19"/>
      <c r="D242" s="19"/>
    </row>
    <row r="243" customFormat="false" ht="12.75" hidden="false" customHeight="false" outlineLevel="0" collapsed="false">
      <c r="A243" s="17" t="s">
        <v>458</v>
      </c>
      <c r="B243" s="18" t="s">
        <v>459</v>
      </c>
      <c r="C243" s="19"/>
      <c r="D243" s="19"/>
    </row>
    <row r="244" customFormat="false" ht="12.75" hidden="false" customHeight="false" outlineLevel="0" collapsed="false">
      <c r="A244" s="17" t="s">
        <v>460</v>
      </c>
      <c r="B244" s="18" t="s">
        <v>461</v>
      </c>
      <c r="C244" s="19"/>
      <c r="D244" s="19"/>
    </row>
    <row r="245" customFormat="false" ht="25.5" hidden="false" customHeight="false" outlineLevel="0" collapsed="false">
      <c r="A245" s="17" t="s">
        <v>462</v>
      </c>
      <c r="B245" s="18" t="s">
        <v>463</v>
      </c>
      <c r="C245" s="19"/>
      <c r="D245" s="19"/>
    </row>
    <row r="246" customFormat="false" ht="12.75" hidden="false" customHeight="false" outlineLevel="0" collapsed="false">
      <c r="A246" s="17" t="s">
        <v>464</v>
      </c>
      <c r="B246" s="18" t="s">
        <v>465</v>
      </c>
      <c r="C246" s="19"/>
      <c r="D246" s="19"/>
    </row>
    <row r="247" customFormat="false" ht="25.5" hidden="false" customHeight="false" outlineLevel="0" collapsed="false">
      <c r="A247" s="17" t="s">
        <v>466</v>
      </c>
      <c r="B247" s="18" t="s">
        <v>467</v>
      </c>
      <c r="C247" s="19"/>
      <c r="D247" s="19"/>
    </row>
    <row r="248" customFormat="false" ht="12.75" hidden="false" customHeight="false" outlineLevel="0" collapsed="false">
      <c r="A248" s="17" t="s">
        <v>468</v>
      </c>
      <c r="B248" s="18" t="s">
        <v>469</v>
      </c>
      <c r="C248" s="19"/>
      <c r="D248" s="19" t="n">
        <f aca="false">SUM(D249,D254)</f>
        <v>0</v>
      </c>
    </row>
    <row r="249" customFormat="false" ht="12.75" hidden="false" customHeight="false" outlineLevel="0" collapsed="false">
      <c r="A249" s="17" t="s">
        <v>470</v>
      </c>
      <c r="B249" s="18" t="s">
        <v>471</v>
      </c>
      <c r="C249" s="19"/>
      <c r="D249" s="19" t="n">
        <f aca="false">SUM(D250:D253)</f>
        <v>0</v>
      </c>
    </row>
    <row r="250" customFormat="false" ht="12.75" hidden="false" customHeight="false" outlineLevel="0" collapsed="false">
      <c r="A250" s="17" t="s">
        <v>472</v>
      </c>
      <c r="B250" s="18" t="s">
        <v>473</v>
      </c>
      <c r="C250" s="19"/>
      <c r="D250" s="19"/>
    </row>
    <row r="251" customFormat="false" ht="12.75" hidden="false" customHeight="false" outlineLevel="0" collapsed="false">
      <c r="A251" s="17" t="s">
        <v>474</v>
      </c>
      <c r="B251" s="18" t="s">
        <v>475</v>
      </c>
      <c r="C251" s="19"/>
      <c r="D251" s="19"/>
    </row>
    <row r="252" customFormat="false" ht="12.75" hidden="false" customHeight="false" outlineLevel="0" collapsed="false">
      <c r="A252" s="17" t="s">
        <v>476</v>
      </c>
      <c r="B252" s="18" t="s">
        <v>477</v>
      </c>
      <c r="C252" s="19"/>
      <c r="D252" s="19"/>
    </row>
    <row r="253" customFormat="false" ht="12.75" hidden="false" customHeight="false" outlineLevel="0" collapsed="false">
      <c r="A253" s="17" t="s">
        <v>478</v>
      </c>
      <c r="B253" s="18" t="s">
        <v>479</v>
      </c>
      <c r="C253" s="19"/>
      <c r="D253" s="19"/>
    </row>
    <row r="254" customFormat="false" ht="12.75" hidden="false" customHeight="false" outlineLevel="0" collapsed="false">
      <c r="A254" s="17" t="s">
        <v>480</v>
      </c>
      <c r="B254" s="18" t="s">
        <v>481</v>
      </c>
      <c r="C254" s="19"/>
      <c r="D254" s="19" t="n">
        <f aca="false">SUM(D255)</f>
        <v>0</v>
      </c>
    </row>
    <row r="255" customFormat="false" ht="12.75" hidden="false" customHeight="false" outlineLevel="0" collapsed="false">
      <c r="A255" s="17" t="s">
        <v>482</v>
      </c>
      <c r="B255" s="18" t="s">
        <v>483</v>
      </c>
      <c r="C255" s="19"/>
      <c r="D255" s="19"/>
    </row>
    <row r="256" customFormat="false" ht="12.75" hidden="false" customHeight="false" outlineLevel="0" collapsed="false">
      <c r="A256" s="17" t="s">
        <v>484</v>
      </c>
      <c r="B256" s="18" t="s">
        <v>485</v>
      </c>
      <c r="C256" s="19"/>
      <c r="D256" s="19" t="n">
        <f aca="false">D257</f>
        <v>0</v>
      </c>
    </row>
    <row r="257" customFormat="false" ht="12.75" hidden="false" customHeight="false" outlineLevel="0" collapsed="false">
      <c r="A257" s="17" t="s">
        <v>486</v>
      </c>
      <c r="B257" s="18" t="s">
        <v>487</v>
      </c>
      <c r="C257" s="19"/>
      <c r="D257" s="19" t="n">
        <f aca="false">D258</f>
        <v>0</v>
      </c>
    </row>
    <row r="258" customFormat="false" ht="12.75" hidden="fals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false" outlineLevel="0" collapsed="false">
      <c r="A17" s="23" t="s">
        <v>542</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40000</v>
      </c>
      <c r="D23" s="16" t="n">
        <f aca="false">D24+D248+D256</f>
        <v>200000</v>
      </c>
    </row>
    <row r="24" customFormat="false" ht="12.75" hidden="false" customHeight="false" outlineLevel="0" collapsed="false">
      <c r="A24" s="17" t="s">
        <v>18</v>
      </c>
      <c r="B24" s="18" t="s">
        <v>19</v>
      </c>
      <c r="C24" s="19" t="n">
        <f aca="false">C25+C58+C117+C132+C157+C153+C193+C222+C227</f>
        <v>140000</v>
      </c>
      <c r="D24" s="19" t="n">
        <f aca="false">D25+D58+D117+D132+D157+D153+D193+D222+D227</f>
        <v>2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140000</v>
      </c>
      <c r="D227" s="19" t="n">
        <f aca="false">SUM(D228:D247)</f>
        <v>2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140000</v>
      </c>
      <c r="D238" s="19" t="n">
        <v>2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mp;"Tahoma,Regular"Anexa nr.2/23 la HCJ nr._____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1</v>
      </c>
      <c r="B15" s="5"/>
    </row>
    <row r="16" s="6" customFormat="true" ht="12.75" hidden="false" customHeight="false" outlineLevel="0" collapsed="false">
      <c r="A16" s="4" t="s">
        <v>515</v>
      </c>
      <c r="B16" s="5"/>
    </row>
    <row r="17" s="6" customFormat="true" ht="12.75" hidden="false" customHeight="true" outlineLevel="0" collapsed="false">
      <c r="A17" s="7" t="s">
        <v>543</v>
      </c>
      <c r="B17" s="7"/>
      <c r="C17" s="7"/>
      <c r="D17" s="7"/>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100000</v>
      </c>
    </row>
    <row r="24" customFormat="false" ht="12.75" hidden="false" customHeight="false" outlineLevel="0" collapsed="false">
      <c r="A24" s="17" t="s">
        <v>18</v>
      </c>
      <c r="B24" s="18" t="s">
        <v>19</v>
      </c>
      <c r="C24" s="19" t="n">
        <f aca="false">C25+C58+C117+C132+C157+C153+C193+C222+C227</f>
        <v>0</v>
      </c>
      <c r="D24" s="19" t="n">
        <f aca="false">D25+D58+D117+D132+D157+D153+D193+D222+D227</f>
        <v>1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0</v>
      </c>
      <c r="D193" s="19" t="n">
        <f aca="false">SUM(D194,D213,D217)</f>
        <v>100000</v>
      </c>
    </row>
    <row r="194" customFormat="false" ht="12.75" hidden="false" customHeight="false" outlineLevel="0" collapsed="false">
      <c r="A194" s="17" t="s">
        <v>360</v>
      </c>
      <c r="B194" s="18" t="s">
        <v>361</v>
      </c>
      <c r="C194" s="19" t="n">
        <f aca="false">SUM(C195:C212)</f>
        <v>0</v>
      </c>
      <c r="D194" s="19" t="n">
        <f aca="false">SUM(D195:D212)</f>
        <v>10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0</v>
      </c>
      <c r="D212" s="19" t="n">
        <v>10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57" useFirstPageNumber="true" horizontalDpi="300" verticalDpi="300" copies="1"/>
  <headerFooter differentFirst="false" differentOddEven="false">
    <oddHeader>&amp;R&amp;"Tahoma,Regular"Anexa nr.2/24 la HCJ nr.___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23" t="s">
        <v>544</v>
      </c>
      <c r="B17" s="5"/>
    </row>
    <row r="18" s="6" customFormat="true" ht="12.75" hidden="false" customHeight="false" outlineLevel="0" collapsed="false">
      <c r="A18" s="23"/>
      <c r="B18" s="5"/>
    </row>
    <row r="19" s="6" customFormat="true" ht="12.75" hidden="false" customHeight="false" outlineLevel="0" collapsed="false">
      <c r="A19" s="23"/>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false" customHeight="false" outlineLevel="0" collapsed="false">
      <c r="A238" s="17" t="s">
        <v>448</v>
      </c>
      <c r="B238" s="18" t="s">
        <v>449</v>
      </c>
      <c r="C238" s="19" t="n">
        <v>250000</v>
      </c>
      <c r="D238" s="19" t="n">
        <v>300000</v>
      </c>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25 la HCJ nr.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true" outlineLevel="0" collapsed="false">
      <c r="A17" s="38" t="s">
        <v>545</v>
      </c>
      <c r="B17" s="38"/>
      <c r="C17" s="38"/>
      <c r="D17" s="38"/>
    </row>
    <row r="18" customFormat="false" ht="12.75" hidden="false" customHeight="true" outlineLevel="0" collapsed="false">
      <c r="A18" s="38" t="s">
        <v>546</v>
      </c>
      <c r="B18" s="38"/>
      <c r="C18" s="38"/>
      <c r="D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3773220</v>
      </c>
      <c r="D23" s="16" t="n">
        <f aca="false">D24+D248+D256</f>
        <v>4449000</v>
      </c>
    </row>
    <row r="24" customFormat="false" ht="12.75" hidden="false" customHeight="false" outlineLevel="0" collapsed="false">
      <c r="A24" s="17" t="s">
        <v>18</v>
      </c>
      <c r="B24" s="18" t="s">
        <v>19</v>
      </c>
      <c r="C24" s="19" t="n">
        <f aca="false">C25+C58+C117+C132+C157+C153+C193+C222+C227</f>
        <v>3773220</v>
      </c>
      <c r="D24" s="19" t="n">
        <f aca="false">D25+D58+D117+D132+D157+D153+D193+D222+D227</f>
        <v>4449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3773220</v>
      </c>
      <c r="D227" s="19" t="n">
        <f aca="false">SUM(D228:D247)</f>
        <v>4449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false" customHeight="false" outlineLevel="0" collapsed="false">
      <c r="A242" s="17" t="s">
        <v>456</v>
      </c>
      <c r="B242" s="18" t="s">
        <v>457</v>
      </c>
      <c r="C242" s="19" t="n">
        <v>3773220</v>
      </c>
      <c r="D242" s="19" t="n">
        <v>4449000</v>
      </c>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7:D17"/>
    <mergeCell ref="A18:D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amp;R&amp;"Tahoma,Regular"Anexa nr.2/26 la HCJ nr.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8"/>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2.28"/>
    <col collapsed="false" customWidth="true" hidden="false" outlineLevel="0" max="4" min="4" style="3" width="10.13"/>
    <col collapsed="false" customWidth="true" hidden="false" outlineLevel="0" max="5" min="5" style="3" width="9.56"/>
    <col collapsed="false" customWidth="true" hidden="false" outlineLevel="0" max="6" min="6" style="3" width="9.85"/>
    <col collapsed="false" customWidth="true" hidden="false" outlineLevel="0" max="16" min="7" style="3" width="10.41"/>
    <col collapsed="false" customWidth="false" hidden="false" outlineLevel="0" max="257" min="1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true" outlineLevel="0" collapsed="false">
      <c r="A4" s="7" t="s">
        <v>3</v>
      </c>
      <c r="B4" s="7"/>
      <c r="C4" s="7"/>
      <c r="D4" s="7"/>
      <c r="E4" s="7"/>
      <c r="F4" s="7"/>
    </row>
    <row r="5" s="6" customFormat="true" ht="12.75" hidden="false" customHeight="true" outlineLevel="0" collapsed="false">
      <c r="A5" s="7" t="s">
        <v>4</v>
      </c>
      <c r="B5" s="7"/>
      <c r="C5" s="7"/>
      <c r="D5" s="7"/>
      <c r="E5" s="7"/>
      <c r="F5" s="7"/>
    </row>
    <row r="6" s="6" customFormat="true" ht="12.75" hidden="false" customHeight="true" outlineLevel="0" collapsed="false">
      <c r="A6" s="7" t="s">
        <v>5</v>
      </c>
      <c r="B6" s="7"/>
      <c r="C6" s="7"/>
      <c r="D6" s="7"/>
      <c r="E6" s="7"/>
      <c r="F6" s="7"/>
    </row>
    <row r="7" s="6" customFormat="true" ht="12.75" hidden="false" customHeight="false" outlineLevel="0" collapsed="false">
      <c r="A7" s="4" t="s">
        <v>490</v>
      </c>
      <c r="B7" s="5"/>
    </row>
    <row r="8" s="6" customFormat="true" ht="12.75" hidden="false" customHeight="false" outlineLevel="0" collapsed="false">
      <c r="A8" s="4" t="s">
        <v>495</v>
      </c>
      <c r="B8" s="5"/>
    </row>
    <row r="9" s="6" customFormat="true" ht="12.75" hidden="false" customHeight="false" outlineLevel="0" collapsed="false">
      <c r="A9" s="8" t="s">
        <v>496</v>
      </c>
      <c r="B9" s="5"/>
    </row>
    <row r="10" customFormat="false" ht="12.75" hidden="false" customHeight="false" outlineLevel="0" collapsed="false">
      <c r="C10" s="9"/>
      <c r="D10" s="9"/>
      <c r="E10" s="9"/>
      <c r="F10" s="9" t="s">
        <v>10</v>
      </c>
    </row>
    <row r="11" s="13" customFormat="true" ht="38.25" hidden="false" customHeight="false" outlineLevel="0" collapsed="false">
      <c r="A11" s="10" t="s">
        <v>11</v>
      </c>
      <c r="B11" s="11" t="s">
        <v>12</v>
      </c>
      <c r="C11" s="12" t="s">
        <v>13</v>
      </c>
      <c r="D11" s="12" t="s">
        <v>14</v>
      </c>
      <c r="E11" s="12" t="s">
        <v>15</v>
      </c>
      <c r="F11" s="12" t="s">
        <v>16</v>
      </c>
    </row>
    <row r="12" s="13" customFormat="true" ht="12.75" hidden="false" customHeight="false" outlineLevel="0" collapsed="false">
      <c r="A12" s="14" t="s">
        <v>17</v>
      </c>
      <c r="B12" s="15"/>
      <c r="C12" s="16" t="n">
        <f aca="false">C13+C238+C246</f>
        <v>822318</v>
      </c>
      <c r="D12" s="16" t="n">
        <f aca="false">D13+D238+D246</f>
        <v>841858</v>
      </c>
      <c r="E12" s="16" t="n">
        <f aca="false">E13+E238+E246</f>
        <v>0</v>
      </c>
      <c r="F12" s="16" t="n">
        <f aca="false">F13+F238+F246</f>
        <v>841858</v>
      </c>
    </row>
    <row r="13" customFormat="false" ht="12.75" hidden="false" customHeight="false" outlineLevel="0" collapsed="false">
      <c r="A13" s="17" t="s">
        <v>18</v>
      </c>
      <c r="B13" s="18" t="s">
        <v>19</v>
      </c>
      <c r="C13" s="19" t="n">
        <f aca="false">C14+C48+C107+C122+C147+C143+C183+C212+C217</f>
        <v>822318</v>
      </c>
      <c r="D13" s="19" t="n">
        <f aca="false">D14+D48+D107+D122+D147+D143+D183+D212+D217</f>
        <v>841858</v>
      </c>
      <c r="E13" s="19" t="n">
        <f aca="false">E14+E48+E107+E122+E147+E143+E183+E212+E217</f>
        <v>0</v>
      </c>
      <c r="F13" s="19" t="n">
        <f aca="false">F14+F48+F107+F122+F147+F143+F183+F212+F217</f>
        <v>841858</v>
      </c>
    </row>
    <row r="14" customFormat="false" ht="12.75" hidden="false" customHeight="false" outlineLevel="0" collapsed="false">
      <c r="A14" s="17" t="s">
        <v>20</v>
      </c>
      <c r="B14" s="18" t="s">
        <v>21</v>
      </c>
      <c r="C14" s="19" t="n">
        <f aca="false">SUM(C15,C33,C40)</f>
        <v>556318</v>
      </c>
      <c r="D14" s="19" t="n">
        <f aca="false">SUM(D15,D33,D40)</f>
        <v>596100</v>
      </c>
      <c r="E14" s="19" t="n">
        <f aca="false">SUM(E15,E33,E40)</f>
        <v>0</v>
      </c>
      <c r="F14" s="19" t="n">
        <f aca="false">SUM(F15,F33,F40)</f>
        <v>596100</v>
      </c>
    </row>
    <row r="15" customFormat="false" ht="12.75" hidden="false" customHeight="false" outlineLevel="0" collapsed="false">
      <c r="A15" s="17" t="s">
        <v>22</v>
      </c>
      <c r="B15" s="18" t="s">
        <v>23</v>
      </c>
      <c r="C15" s="19" t="n">
        <f aca="false">SUM(C16:C32)</f>
        <v>432570</v>
      </c>
      <c r="D15" s="19" t="n">
        <f aca="false">SUM(D16:D32)</f>
        <v>472352</v>
      </c>
      <c r="E15" s="19" t="n">
        <f aca="false">SUM(E16:E32)</f>
        <v>-1181</v>
      </c>
      <c r="F15" s="19" t="n">
        <f aca="false">SUM(F16:F32)</f>
        <v>471171</v>
      </c>
    </row>
    <row r="16" customFormat="false" ht="12.75" hidden="false" customHeight="false" outlineLevel="0" collapsed="false">
      <c r="A16" s="17" t="s">
        <v>24</v>
      </c>
      <c r="B16" s="18" t="s">
        <v>25</v>
      </c>
      <c r="C16" s="19" t="n">
        <v>214000</v>
      </c>
      <c r="D16" s="19" t="n">
        <v>234000</v>
      </c>
      <c r="E16" s="19" t="n">
        <v>-1181</v>
      </c>
      <c r="F16" s="19" t="n">
        <f aca="false">D16+E16</f>
        <v>232819</v>
      </c>
    </row>
    <row r="17" customFormat="false" ht="12.75" hidden="false" customHeight="false" outlineLevel="0" collapsed="false">
      <c r="A17" s="17" t="s">
        <v>26</v>
      </c>
      <c r="B17" s="18" t="s">
        <v>27</v>
      </c>
      <c r="C17" s="19" t="n">
        <v>11525</v>
      </c>
      <c r="D17" s="19" t="n">
        <v>11525</v>
      </c>
      <c r="E17" s="19"/>
      <c r="F17" s="19" t="n">
        <f aca="false">D17+E17</f>
        <v>11525</v>
      </c>
    </row>
    <row r="18" customFormat="false" ht="12.75" hidden="false" customHeight="false" outlineLevel="0" collapsed="false">
      <c r="A18" s="17" t="s">
        <v>28</v>
      </c>
      <c r="B18" s="18" t="s">
        <v>29</v>
      </c>
      <c r="C18" s="19" t="n">
        <v>17310</v>
      </c>
      <c r="D18" s="19" t="n">
        <v>17310</v>
      </c>
      <c r="E18" s="19"/>
      <c r="F18" s="19" t="n">
        <f aca="false">D18+E18</f>
        <v>17310</v>
      </c>
    </row>
    <row r="19" customFormat="false" ht="12.75" hidden="false" customHeight="false" outlineLevel="0" collapsed="false">
      <c r="A19" s="17" t="s">
        <v>30</v>
      </c>
      <c r="B19" s="18" t="s">
        <v>31</v>
      </c>
      <c r="C19" s="19" t="n">
        <v>40105</v>
      </c>
      <c r="D19" s="19" t="n">
        <v>40105</v>
      </c>
      <c r="E19" s="19"/>
      <c r="F19" s="19" t="n">
        <f aca="false">D19+E19</f>
        <v>40105</v>
      </c>
    </row>
    <row r="20" customFormat="false" ht="12.75" hidden="false" customHeight="false" outlineLevel="0" collapsed="false">
      <c r="A20" s="17" t="s">
        <v>32</v>
      </c>
      <c r="B20" s="18" t="s">
        <v>33</v>
      </c>
      <c r="C20" s="19" t="n">
        <v>12000</v>
      </c>
      <c r="D20" s="19" t="n">
        <v>12000</v>
      </c>
      <c r="E20" s="19"/>
      <c r="F20" s="19" t="n">
        <f aca="false">D20+E20</f>
        <v>12000</v>
      </c>
    </row>
    <row r="21" customFormat="false" ht="12.75" hidden="false" customHeight="false" outlineLevel="0" collapsed="false">
      <c r="A21" s="17" t="s">
        <v>34</v>
      </c>
      <c r="B21" s="18" t="s">
        <v>35</v>
      </c>
      <c r="C21" s="19" t="n">
        <v>60130</v>
      </c>
      <c r="D21" s="19" t="n">
        <v>70130</v>
      </c>
      <c r="E21" s="19"/>
      <c r="F21" s="19" t="n">
        <f aca="false">D21+E21</f>
        <v>70130</v>
      </c>
    </row>
    <row r="22" customFormat="false" ht="12.75" hidden="false" customHeight="false" outlineLevel="0" collapsed="false">
      <c r="A22" s="17" t="s">
        <v>36</v>
      </c>
      <c r="B22" s="18" t="s">
        <v>37</v>
      </c>
      <c r="C22" s="19" t="n">
        <v>2000</v>
      </c>
      <c r="D22" s="19" t="n">
        <v>2000</v>
      </c>
      <c r="E22" s="19"/>
      <c r="F22" s="19" t="n">
        <f aca="false">D22+E22</f>
        <v>2000</v>
      </c>
    </row>
    <row r="23" customFormat="false" ht="12.75" hidden="false" customHeight="false" outlineLevel="0" collapsed="false">
      <c r="A23" s="17" t="s">
        <v>38</v>
      </c>
      <c r="B23" s="18" t="s">
        <v>39</v>
      </c>
      <c r="C23" s="19" t="n">
        <v>68000</v>
      </c>
      <c r="D23" s="19" t="n">
        <v>77782</v>
      </c>
      <c r="E23" s="19" t="n">
        <v>-37000</v>
      </c>
      <c r="F23" s="19" t="n">
        <f aca="false">D23+E23</f>
        <v>40782</v>
      </c>
    </row>
    <row r="24" customFormat="false" ht="12.75" hidden="false" customHeight="false" outlineLevel="0" collapsed="false">
      <c r="A24" s="17" t="s">
        <v>40</v>
      </c>
      <c r="B24" s="18" t="s">
        <v>41</v>
      </c>
      <c r="C24" s="19"/>
      <c r="D24" s="19" t="n">
        <v>0</v>
      </c>
      <c r="E24" s="19" t="n">
        <v>37000</v>
      </c>
      <c r="F24" s="19" t="n">
        <f aca="false">D24+E24</f>
        <v>37000</v>
      </c>
    </row>
    <row r="25" customFormat="false" ht="12.75" hidden="false" customHeight="false" outlineLevel="0" collapsed="false">
      <c r="A25" s="17" t="s">
        <v>42</v>
      </c>
      <c r="B25" s="18" t="s">
        <v>43</v>
      </c>
      <c r="C25" s="19"/>
      <c r="D25" s="19"/>
      <c r="E25" s="19"/>
      <c r="F25" s="19"/>
    </row>
    <row r="26" customFormat="false" ht="12.75" hidden="false" customHeight="false" outlineLevel="0" collapsed="false">
      <c r="A26" s="17" t="s">
        <v>44</v>
      </c>
      <c r="B26" s="18" t="s">
        <v>45</v>
      </c>
      <c r="C26" s="19"/>
      <c r="D26" s="19"/>
      <c r="E26" s="19"/>
      <c r="F26" s="19"/>
    </row>
    <row r="27" customFormat="false" ht="12.75" hidden="false" customHeight="false" outlineLevel="0" collapsed="false">
      <c r="A27" s="17" t="s">
        <v>46</v>
      </c>
      <c r="B27" s="18" t="s">
        <v>47</v>
      </c>
      <c r="C27" s="19"/>
      <c r="D27" s="19"/>
      <c r="E27" s="19"/>
      <c r="F27" s="19"/>
    </row>
    <row r="28" customFormat="false" ht="12.75" hidden="false" customHeight="false" outlineLevel="0" collapsed="false">
      <c r="A28" s="17" t="s">
        <v>48</v>
      </c>
      <c r="B28" s="18" t="s">
        <v>49</v>
      </c>
      <c r="C28" s="19" t="n">
        <v>4000</v>
      </c>
      <c r="D28" s="19" t="n">
        <v>4000</v>
      </c>
      <c r="E28" s="19"/>
      <c r="F28" s="19" t="n">
        <f aca="false">D28+E28</f>
        <v>4000</v>
      </c>
    </row>
    <row r="29" customFormat="false" ht="12.75" hidden="false" customHeight="false" outlineLevel="0" collapsed="false">
      <c r="A29" s="17" t="s">
        <v>50</v>
      </c>
      <c r="B29" s="18" t="s">
        <v>51</v>
      </c>
      <c r="C29" s="19"/>
      <c r="D29" s="19"/>
      <c r="E29" s="19"/>
      <c r="F29" s="19"/>
    </row>
    <row r="30" customFormat="false" ht="12.75" hidden="false" customHeight="false" outlineLevel="0" collapsed="false">
      <c r="A30" s="17" t="s">
        <v>52</v>
      </c>
      <c r="B30" s="18" t="s">
        <v>53</v>
      </c>
      <c r="C30" s="19"/>
      <c r="D30" s="19"/>
      <c r="E30" s="19"/>
      <c r="F30" s="19"/>
    </row>
    <row r="31" customFormat="false" ht="12.75" hidden="false" customHeight="false" outlineLevel="0" collapsed="false">
      <c r="A31" s="17" t="s">
        <v>54</v>
      </c>
      <c r="B31" s="18" t="s">
        <v>55</v>
      </c>
      <c r="C31" s="19"/>
      <c r="D31" s="19"/>
      <c r="E31" s="19"/>
      <c r="F31" s="19"/>
    </row>
    <row r="32" customFormat="false" ht="12.75" hidden="false" customHeight="false" outlineLevel="0" collapsed="false">
      <c r="A32" s="17" t="s">
        <v>56</v>
      </c>
      <c r="B32" s="18" t="s">
        <v>57</v>
      </c>
      <c r="C32" s="19" t="n">
        <v>3500</v>
      </c>
      <c r="D32" s="19" t="n">
        <v>3500</v>
      </c>
      <c r="E32" s="19"/>
      <c r="F32" s="19" t="n">
        <f aca="false">D32+E32</f>
        <v>3500</v>
      </c>
    </row>
    <row r="33" customFormat="false" ht="12.75" hidden="false" customHeight="false" outlineLevel="0" collapsed="false">
      <c r="A33" s="17" t="s">
        <v>58</v>
      </c>
      <c r="B33" s="18" t="s">
        <v>59</v>
      </c>
      <c r="C33" s="19"/>
      <c r="D33" s="19"/>
      <c r="E33" s="19" t="n">
        <f aca="false">SUM(E34:E39)</f>
        <v>0</v>
      </c>
      <c r="F33" s="19" t="n">
        <f aca="false">SUM(F34:F39)</f>
        <v>0</v>
      </c>
    </row>
    <row r="34" customFormat="false" ht="12.75" hidden="false" customHeight="false" outlineLevel="0" collapsed="false">
      <c r="A34" s="17" t="s">
        <v>60</v>
      </c>
      <c r="B34" s="18" t="s">
        <v>61</v>
      </c>
      <c r="C34" s="19"/>
      <c r="D34" s="19"/>
      <c r="E34" s="19"/>
      <c r="F34" s="19"/>
    </row>
    <row r="35" customFormat="false" ht="12.75" hidden="false" customHeight="false" outlineLevel="0" collapsed="false">
      <c r="A35" s="17" t="s">
        <v>62</v>
      </c>
      <c r="B35" s="18" t="s">
        <v>63</v>
      </c>
      <c r="C35" s="19"/>
      <c r="D35" s="19"/>
      <c r="E35" s="19"/>
      <c r="F35" s="19"/>
    </row>
    <row r="36" customFormat="false" ht="12.75" hidden="false" customHeight="false" outlineLevel="0" collapsed="false">
      <c r="A36" s="17" t="s">
        <v>64</v>
      </c>
      <c r="B36" s="18" t="s">
        <v>65</v>
      </c>
      <c r="C36" s="19"/>
      <c r="D36" s="19"/>
      <c r="E36" s="19"/>
      <c r="F36" s="19"/>
    </row>
    <row r="37" customFormat="false" ht="12.75" hidden="false" customHeight="false" outlineLevel="0" collapsed="false">
      <c r="A37" s="17" t="s">
        <v>66</v>
      </c>
      <c r="B37" s="18" t="s">
        <v>67</v>
      </c>
      <c r="C37" s="19"/>
      <c r="D37" s="19"/>
      <c r="E37" s="19"/>
      <c r="F37" s="19"/>
    </row>
    <row r="38" customFormat="false" ht="12.75" hidden="false" customHeight="false" outlineLevel="0" collapsed="false">
      <c r="A38" s="17" t="s">
        <v>68</v>
      </c>
      <c r="B38" s="18" t="s">
        <v>69</v>
      </c>
      <c r="C38" s="19"/>
      <c r="D38" s="19"/>
      <c r="E38" s="19"/>
      <c r="F38" s="19"/>
    </row>
    <row r="39" customFormat="false" ht="12.75" hidden="false" customHeight="false" outlineLevel="0" collapsed="false">
      <c r="A39" s="17" t="s">
        <v>70</v>
      </c>
      <c r="B39" s="18" t="s">
        <v>71</v>
      </c>
      <c r="C39" s="19"/>
      <c r="D39" s="19"/>
      <c r="E39" s="19"/>
      <c r="F39" s="19"/>
    </row>
    <row r="40" customFormat="false" ht="12.75" hidden="false" customHeight="false" outlineLevel="0" collapsed="false">
      <c r="A40" s="17" t="s">
        <v>72</v>
      </c>
      <c r="B40" s="18" t="s">
        <v>73</v>
      </c>
      <c r="C40" s="19" t="n">
        <f aca="false">SUM(C41:C47)</f>
        <v>123748</v>
      </c>
      <c r="D40" s="19" t="n">
        <f aca="false">SUM(D41:D47)</f>
        <v>123748</v>
      </c>
      <c r="E40" s="19" t="n">
        <f aca="false">SUM(E41:E47)</f>
        <v>1181</v>
      </c>
      <c r="F40" s="19" t="n">
        <f aca="false">SUM(F41:F47)</f>
        <v>124929</v>
      </c>
    </row>
    <row r="41" customFormat="false" ht="12.75" hidden="false" customHeight="false" outlineLevel="0" collapsed="false">
      <c r="A41" s="17" t="s">
        <v>74</v>
      </c>
      <c r="B41" s="18" t="s">
        <v>75</v>
      </c>
      <c r="C41" s="19" t="n">
        <v>77256</v>
      </c>
      <c r="D41" s="19" t="n">
        <v>77256</v>
      </c>
      <c r="E41" s="19" t="n">
        <v>-2650</v>
      </c>
      <c r="F41" s="19" t="n">
        <f aca="false">D41+E41</f>
        <v>74606</v>
      </c>
    </row>
    <row r="42" customFormat="false" ht="12.75" hidden="false" customHeight="false" outlineLevel="0" collapsed="false">
      <c r="A42" s="17" t="s">
        <v>76</v>
      </c>
      <c r="B42" s="18" t="s">
        <v>77</v>
      </c>
      <c r="C42" s="19" t="n">
        <v>10328</v>
      </c>
      <c r="D42" s="19" t="n">
        <v>10328</v>
      </c>
      <c r="E42" s="19"/>
      <c r="F42" s="19" t="n">
        <f aca="false">D42+E42</f>
        <v>10328</v>
      </c>
    </row>
    <row r="43" customFormat="false" ht="12.75" hidden="false" customHeight="false" outlineLevel="0" collapsed="false">
      <c r="A43" s="17" t="s">
        <v>78</v>
      </c>
      <c r="B43" s="18" t="s">
        <v>79</v>
      </c>
      <c r="C43" s="19" t="n">
        <v>31165</v>
      </c>
      <c r="D43" s="19" t="n">
        <v>31165</v>
      </c>
      <c r="E43" s="19"/>
      <c r="F43" s="19" t="n">
        <f aca="false">D43+E43</f>
        <v>31165</v>
      </c>
    </row>
    <row r="44" customFormat="false" ht="25.5" hidden="false" customHeight="false" outlineLevel="0" collapsed="false">
      <c r="A44" s="17" t="s">
        <v>80</v>
      </c>
      <c r="B44" s="18" t="s">
        <v>81</v>
      </c>
      <c r="C44" s="19" t="n">
        <v>2218</v>
      </c>
      <c r="D44" s="19" t="n">
        <v>2218</v>
      </c>
      <c r="E44" s="19"/>
      <c r="F44" s="19" t="n">
        <f aca="false">D44+E44</f>
        <v>2218</v>
      </c>
    </row>
    <row r="45" customFormat="false" ht="12.75" hidden="false" customHeight="false" outlineLevel="0" collapsed="false">
      <c r="A45" s="17" t="s">
        <v>82</v>
      </c>
      <c r="B45" s="18" t="s">
        <v>83</v>
      </c>
      <c r="C45" s="19"/>
      <c r="D45" s="19"/>
      <c r="E45" s="19"/>
      <c r="F45" s="19"/>
    </row>
    <row r="46" customFormat="false" ht="12.75" hidden="false" customHeight="false" outlineLevel="0" collapsed="false">
      <c r="A46" s="17" t="s">
        <v>84</v>
      </c>
      <c r="B46" s="18" t="s">
        <v>85</v>
      </c>
      <c r="C46" s="19" t="n">
        <v>2781</v>
      </c>
      <c r="D46" s="19" t="n">
        <v>2781</v>
      </c>
      <c r="E46" s="19" t="n">
        <v>2650</v>
      </c>
      <c r="F46" s="19" t="n">
        <f aca="false">D46+E46</f>
        <v>5431</v>
      </c>
    </row>
    <row r="47" customFormat="false" ht="12.75" hidden="false" customHeight="false" outlineLevel="0" collapsed="false">
      <c r="A47" s="17" t="s">
        <v>86</v>
      </c>
      <c r="B47" s="18" t="s">
        <v>87</v>
      </c>
      <c r="C47" s="19"/>
      <c r="D47" s="19" t="n">
        <v>0</v>
      </c>
      <c r="E47" s="19" t="n">
        <v>1181</v>
      </c>
      <c r="F47" s="19" t="n">
        <f aca="false">D47+E47</f>
        <v>1181</v>
      </c>
    </row>
    <row r="48" customFormat="false" ht="12.75" hidden="false" customHeight="false" outlineLevel="0" collapsed="false">
      <c r="A48" s="17" t="s">
        <v>88</v>
      </c>
      <c r="B48" s="18" t="s">
        <v>89</v>
      </c>
      <c r="C48" s="19" t="n">
        <f aca="false">SUM(C49,C60,C61,C64,C69,C73,C76,C77,C78,C79,C80,C81,C82,C83,C84,C85,C86,C87,C88,C89,C90,C91,C95,C96,C97)</f>
        <v>266000</v>
      </c>
      <c r="D48" s="19" t="n">
        <f aca="false">SUM(D49,D60,D61,D64,D69,D73,D76,D77,D78,D79,D80,D81,D82,D83,D84,D85,D86,D87,D88,D89,D90,D91,D95,D96,D97)</f>
        <v>245758</v>
      </c>
      <c r="E48" s="19" t="n">
        <f aca="false">SUM(E49,E60,E61,E64,E69,E73,E76,E77,E78,E79,E80,E81,E82,E83,E84,E85,E86,E87,E88,E89,E90,E91,E95,E96,E97)</f>
        <v>0</v>
      </c>
      <c r="F48" s="19" t="n">
        <f aca="false">SUM(F49,F60,F61,F64,F69,F73,F76,F77,F78,F79,F80,F81,F82,F83,F84,F85,F86,F87,F88,F89,F90,F91,F95,F96,F97)</f>
        <v>245758</v>
      </c>
    </row>
    <row r="49" customFormat="false" ht="12.75" hidden="false" customHeight="false" outlineLevel="0" collapsed="false">
      <c r="A49" s="17" t="s">
        <v>90</v>
      </c>
      <c r="B49" s="18" t="s">
        <v>91</v>
      </c>
      <c r="C49" s="19" t="n">
        <f aca="false">SUM(C50:C59)</f>
        <v>52000</v>
      </c>
      <c r="D49" s="19" t="n">
        <f aca="false">SUM(D50:D59)</f>
        <v>52000</v>
      </c>
      <c r="E49" s="19" t="n">
        <f aca="false">SUM(E50:E59)</f>
        <v>8000</v>
      </c>
      <c r="F49" s="19" t="n">
        <f aca="false">SUM(F50:F59)</f>
        <v>60000</v>
      </c>
    </row>
    <row r="50" customFormat="false" ht="12.75" hidden="false" customHeight="false" outlineLevel="0" collapsed="false">
      <c r="A50" s="17" t="s">
        <v>92</v>
      </c>
      <c r="B50" s="18" t="s">
        <v>93</v>
      </c>
      <c r="C50" s="19" t="n">
        <v>8000</v>
      </c>
      <c r="D50" s="19" t="n">
        <v>7000</v>
      </c>
      <c r="E50" s="19"/>
      <c r="F50" s="19" t="n">
        <f aca="false">D50+E50</f>
        <v>7000</v>
      </c>
    </row>
    <row r="51" customFormat="false" ht="12.75" hidden="false" customHeight="false" outlineLevel="0" collapsed="false">
      <c r="A51" s="17" t="s">
        <v>94</v>
      </c>
      <c r="B51" s="18" t="s">
        <v>95</v>
      </c>
      <c r="C51" s="19" t="n">
        <v>3000</v>
      </c>
      <c r="D51" s="19" t="n">
        <v>3000</v>
      </c>
      <c r="E51" s="19"/>
      <c r="F51" s="19" t="n">
        <f aca="false">D51+E51</f>
        <v>3000</v>
      </c>
    </row>
    <row r="52" customFormat="false" ht="12.75" hidden="false" customHeight="false" outlineLevel="0" collapsed="false">
      <c r="A52" s="17" t="s">
        <v>96</v>
      </c>
      <c r="B52" s="18" t="s">
        <v>97</v>
      </c>
      <c r="C52" s="19" t="n">
        <v>7000</v>
      </c>
      <c r="D52" s="19" t="n">
        <v>6000</v>
      </c>
      <c r="E52" s="19" t="n">
        <v>2500</v>
      </c>
      <c r="F52" s="19" t="n">
        <f aca="false">D52+E52</f>
        <v>8500</v>
      </c>
    </row>
    <row r="53" customFormat="false" ht="12.75" hidden="false" customHeight="false" outlineLevel="0" collapsed="false">
      <c r="A53" s="17" t="s">
        <v>98</v>
      </c>
      <c r="B53" s="18" t="s">
        <v>99</v>
      </c>
      <c r="C53" s="19" t="n">
        <v>3000</v>
      </c>
      <c r="D53" s="19" t="n">
        <v>4000</v>
      </c>
      <c r="E53" s="19"/>
      <c r="F53" s="19" t="n">
        <f aca="false">D53+E53</f>
        <v>4000</v>
      </c>
    </row>
    <row r="54" customFormat="false" ht="12.75" hidden="false" customHeight="false" outlineLevel="0" collapsed="false">
      <c r="A54" s="17" t="s">
        <v>100</v>
      </c>
      <c r="B54" s="18" t="s">
        <v>101</v>
      </c>
      <c r="C54" s="19" t="n">
        <v>10000</v>
      </c>
      <c r="D54" s="19" t="n">
        <v>10000</v>
      </c>
      <c r="E54" s="19"/>
      <c r="F54" s="19" t="n">
        <f aca="false">D54+E54</f>
        <v>10000</v>
      </c>
    </row>
    <row r="55" customFormat="false" ht="12.75" hidden="false" customHeight="false" outlineLevel="0" collapsed="false">
      <c r="A55" s="17" t="s">
        <v>102</v>
      </c>
      <c r="B55" s="18" t="s">
        <v>103</v>
      </c>
      <c r="C55" s="19" t="n">
        <v>3000</v>
      </c>
      <c r="D55" s="19" t="n">
        <v>4000</v>
      </c>
      <c r="E55" s="19"/>
      <c r="F55" s="19" t="n">
        <f aca="false">D55+E55</f>
        <v>4000</v>
      </c>
    </row>
    <row r="56" customFormat="false" ht="12.75" hidden="false" customHeight="false" outlineLevel="0" collapsed="false">
      <c r="A56" s="17" t="s">
        <v>104</v>
      </c>
      <c r="B56" s="18" t="s">
        <v>105</v>
      </c>
      <c r="C56" s="19"/>
      <c r="D56" s="19"/>
      <c r="E56" s="19"/>
      <c r="F56" s="19"/>
    </row>
    <row r="57" customFormat="false" ht="12.75" hidden="false" customHeight="false" outlineLevel="0" collapsed="false">
      <c r="A57" s="17" t="s">
        <v>106</v>
      </c>
      <c r="B57" s="18" t="s">
        <v>107</v>
      </c>
      <c r="C57" s="19" t="n">
        <v>11500</v>
      </c>
      <c r="D57" s="19" t="n">
        <v>10000</v>
      </c>
      <c r="E57" s="19"/>
      <c r="F57" s="19" t="n">
        <f aca="false">D57+E57</f>
        <v>10000</v>
      </c>
    </row>
    <row r="58" customFormat="false" ht="12.75" hidden="false" customHeight="false" outlineLevel="0" collapsed="false">
      <c r="A58" s="17" t="s">
        <v>108</v>
      </c>
      <c r="B58" s="18" t="s">
        <v>109</v>
      </c>
      <c r="C58" s="19" t="n">
        <v>4500</v>
      </c>
      <c r="D58" s="19" t="n">
        <v>6000</v>
      </c>
      <c r="E58" s="19" t="n">
        <v>4000</v>
      </c>
      <c r="F58" s="19" t="n">
        <f aca="false">D58+E58</f>
        <v>10000</v>
      </c>
    </row>
    <row r="59" customFormat="false" ht="12.75" hidden="false" customHeight="false" outlineLevel="0" collapsed="false">
      <c r="A59" s="17" t="s">
        <v>110</v>
      </c>
      <c r="B59" s="18" t="s">
        <v>111</v>
      </c>
      <c r="C59" s="19" t="n">
        <v>2000</v>
      </c>
      <c r="D59" s="19" t="n">
        <v>2000</v>
      </c>
      <c r="E59" s="19" t="n">
        <v>1500</v>
      </c>
      <c r="F59" s="19" t="n">
        <f aca="false">D59+E59</f>
        <v>3500</v>
      </c>
    </row>
    <row r="60" customFormat="false" ht="12.75" hidden="false" customHeight="false" outlineLevel="0" collapsed="false">
      <c r="A60" s="17" t="s">
        <v>112</v>
      </c>
      <c r="B60" s="18" t="s">
        <v>113</v>
      </c>
      <c r="C60" s="19"/>
      <c r="D60" s="19"/>
      <c r="E60" s="19"/>
      <c r="F60" s="19"/>
    </row>
    <row r="61" customFormat="false" ht="12.75" hidden="false" customHeight="false" outlineLevel="0" collapsed="false">
      <c r="A61" s="17" t="s">
        <v>114</v>
      </c>
      <c r="B61" s="18" t="s">
        <v>115</v>
      </c>
      <c r="C61" s="19" t="n">
        <f aca="false">SUM(C62:C63)</f>
        <v>0</v>
      </c>
      <c r="D61" s="19" t="n">
        <f aca="false">SUM(D62:D63)</f>
        <v>1000</v>
      </c>
      <c r="E61" s="19" t="n">
        <f aca="false">SUM(E62:E63)</f>
        <v>0</v>
      </c>
      <c r="F61" s="19" t="n">
        <f aca="false">SUM(F62:F63)</f>
        <v>1000</v>
      </c>
    </row>
    <row r="62" customFormat="false" ht="12.75" hidden="false" customHeight="false" outlineLevel="0" collapsed="false">
      <c r="A62" s="17" t="s">
        <v>116</v>
      </c>
      <c r="B62" s="18" t="s">
        <v>117</v>
      </c>
      <c r="C62" s="19" t="n">
        <v>0</v>
      </c>
      <c r="D62" s="19" t="n">
        <v>1000</v>
      </c>
      <c r="E62" s="19"/>
      <c r="F62" s="19" t="n">
        <f aca="false">D62+E62</f>
        <v>1000</v>
      </c>
    </row>
    <row r="63" customFormat="false" ht="12.75" hidden="false" customHeight="false" outlineLevel="0" collapsed="false">
      <c r="A63" s="17" t="s">
        <v>118</v>
      </c>
      <c r="B63" s="18" t="s">
        <v>119</v>
      </c>
      <c r="C63" s="19"/>
      <c r="D63" s="19"/>
      <c r="E63" s="19"/>
      <c r="F63" s="19"/>
    </row>
    <row r="64" customFormat="false" ht="12.75" hidden="false" customHeight="false" outlineLevel="0" collapsed="false">
      <c r="A64" s="17" t="s">
        <v>120</v>
      </c>
      <c r="B64" s="18" t="s">
        <v>121</v>
      </c>
      <c r="C64" s="19"/>
      <c r="D64" s="19"/>
      <c r="E64" s="19" t="n">
        <f aca="false">SUM(E65:E68)</f>
        <v>0</v>
      </c>
      <c r="F64" s="19" t="n">
        <f aca="false">SUM(F65:F68)</f>
        <v>0</v>
      </c>
    </row>
    <row r="65" customFormat="false" ht="12.75" hidden="false" customHeight="false" outlineLevel="0" collapsed="false">
      <c r="A65" s="17" t="s">
        <v>122</v>
      </c>
      <c r="B65" s="18" t="s">
        <v>123</v>
      </c>
      <c r="C65" s="19"/>
      <c r="D65" s="19"/>
      <c r="E65" s="19"/>
      <c r="F65" s="19"/>
    </row>
    <row r="66" customFormat="false" ht="12.75" hidden="false" customHeight="false" outlineLevel="0" collapsed="false">
      <c r="A66" s="17" t="s">
        <v>124</v>
      </c>
      <c r="B66" s="18" t="s">
        <v>125</v>
      </c>
      <c r="C66" s="19"/>
      <c r="D66" s="19"/>
      <c r="E66" s="19"/>
      <c r="F66" s="19"/>
    </row>
    <row r="67" customFormat="false" ht="12.75" hidden="false" customHeight="false" outlineLevel="0" collapsed="false">
      <c r="A67" s="17" t="s">
        <v>126</v>
      </c>
      <c r="B67" s="18" t="s">
        <v>127</v>
      </c>
      <c r="C67" s="19"/>
      <c r="D67" s="19"/>
      <c r="E67" s="19"/>
      <c r="F67" s="19"/>
    </row>
    <row r="68" customFormat="false" ht="12.75" hidden="false" customHeight="false" outlineLevel="0" collapsed="false">
      <c r="A68" s="17" t="s">
        <v>128</v>
      </c>
      <c r="B68" s="18" t="s">
        <v>129</v>
      </c>
      <c r="C68" s="19"/>
      <c r="D68" s="19"/>
      <c r="E68" s="19"/>
      <c r="F68" s="19"/>
    </row>
    <row r="69" customFormat="false" ht="12.75" hidden="false" customHeight="false" outlineLevel="0" collapsed="false">
      <c r="A69" s="17" t="s">
        <v>130</v>
      </c>
      <c r="B69" s="18" t="s">
        <v>131</v>
      </c>
      <c r="C69" s="19" t="n">
        <f aca="false">SUM(C70:C72)</f>
        <v>16000</v>
      </c>
      <c r="D69" s="19" t="n">
        <f aca="false">SUM(D70:D72)</f>
        <v>16000</v>
      </c>
      <c r="E69" s="19" t="n">
        <f aca="false">SUM(E70:E72)</f>
        <v>0</v>
      </c>
      <c r="F69" s="19" t="n">
        <f aca="false">SUM(F70:F72)</f>
        <v>16000</v>
      </c>
    </row>
    <row r="70" customFormat="false" ht="12.75" hidden="false" customHeight="false" outlineLevel="0" collapsed="false">
      <c r="A70" s="17" t="s">
        <v>132</v>
      </c>
      <c r="B70" s="18" t="s">
        <v>133</v>
      </c>
      <c r="C70" s="19"/>
      <c r="D70" s="19"/>
      <c r="E70" s="19"/>
      <c r="F70" s="19"/>
    </row>
    <row r="71" customFormat="false" ht="12.75" hidden="false" customHeight="false" outlineLevel="0" collapsed="false">
      <c r="A71" s="17" t="s">
        <v>134</v>
      </c>
      <c r="B71" s="18" t="s">
        <v>135</v>
      </c>
      <c r="C71" s="19"/>
      <c r="D71" s="19"/>
      <c r="E71" s="19"/>
      <c r="F71" s="19"/>
    </row>
    <row r="72" customFormat="false" ht="12.75" hidden="false" customHeight="false" outlineLevel="0" collapsed="false">
      <c r="A72" s="17" t="s">
        <v>136</v>
      </c>
      <c r="B72" s="18" t="s">
        <v>137</v>
      </c>
      <c r="C72" s="19" t="n">
        <v>16000</v>
      </c>
      <c r="D72" s="19" t="n">
        <v>16000</v>
      </c>
      <c r="E72" s="19"/>
      <c r="F72" s="19" t="n">
        <f aca="false">D72+E72</f>
        <v>16000</v>
      </c>
    </row>
    <row r="73" customFormat="false" ht="12.75" hidden="false" customHeight="false" outlineLevel="0" collapsed="false">
      <c r="A73" s="17" t="s">
        <v>138</v>
      </c>
      <c r="B73" s="18" t="s">
        <v>139</v>
      </c>
      <c r="C73" s="19" t="n">
        <f aca="false">SUM(C74:C75)</f>
        <v>20500</v>
      </c>
      <c r="D73" s="19" t="n">
        <f aca="false">SUM(D74:D75)</f>
        <v>20500</v>
      </c>
      <c r="E73" s="19" t="n">
        <f aca="false">SUM(E74:E75)</f>
        <v>0</v>
      </c>
      <c r="F73" s="19" t="n">
        <f aca="false">SUM(F74:F75)</f>
        <v>20500</v>
      </c>
    </row>
    <row r="74" customFormat="false" ht="12.75" hidden="false" customHeight="false" outlineLevel="0" collapsed="false">
      <c r="A74" s="17" t="s">
        <v>140</v>
      </c>
      <c r="B74" s="18" t="s">
        <v>141</v>
      </c>
      <c r="C74" s="19" t="n">
        <v>20500</v>
      </c>
      <c r="D74" s="19" t="n">
        <v>20500</v>
      </c>
      <c r="E74" s="19"/>
      <c r="F74" s="19" t="n">
        <f aca="false">D74+E74</f>
        <v>20500</v>
      </c>
    </row>
    <row r="75" customFormat="false" ht="12.75" hidden="false" customHeight="false" outlineLevel="0" collapsed="false">
      <c r="A75" s="17" t="s">
        <v>142</v>
      </c>
      <c r="B75" s="18" t="s">
        <v>143</v>
      </c>
      <c r="C75" s="19"/>
      <c r="D75" s="19"/>
      <c r="E75" s="19"/>
      <c r="F75" s="19"/>
    </row>
    <row r="76" customFormat="false" ht="12.75" hidden="false" customHeight="false" outlineLevel="0" collapsed="false">
      <c r="A76" s="17" t="s">
        <v>144</v>
      </c>
      <c r="B76" s="18" t="s">
        <v>145</v>
      </c>
      <c r="C76" s="19"/>
      <c r="D76" s="19"/>
      <c r="E76" s="19"/>
      <c r="F76" s="19"/>
    </row>
    <row r="77" customFormat="false" ht="12.75" hidden="false" customHeight="false" outlineLevel="0" collapsed="false">
      <c r="A77" s="17" t="s">
        <v>146</v>
      </c>
      <c r="B77" s="18" t="s">
        <v>147</v>
      </c>
      <c r="C77" s="19"/>
      <c r="D77" s="19"/>
      <c r="E77" s="19"/>
      <c r="F77" s="19"/>
    </row>
    <row r="78" customFormat="false" ht="12.75" hidden="false" customHeight="false" outlineLevel="0" collapsed="false">
      <c r="A78" s="17" t="s">
        <v>148</v>
      </c>
      <c r="B78" s="18" t="s">
        <v>149</v>
      </c>
      <c r="C78" s="19" t="n">
        <v>3500</v>
      </c>
      <c r="D78" s="19" t="n">
        <v>3500</v>
      </c>
      <c r="E78" s="19" t="n">
        <v>-1500</v>
      </c>
      <c r="F78" s="19" t="n">
        <f aca="false">D78+E78</f>
        <v>2000</v>
      </c>
    </row>
    <row r="79" customFormat="false" ht="12.75" hidden="false" customHeight="false" outlineLevel="0" collapsed="false">
      <c r="A79" s="17" t="s">
        <v>150</v>
      </c>
      <c r="B79" s="18" t="s">
        <v>151</v>
      </c>
      <c r="C79" s="19"/>
      <c r="D79" s="19"/>
      <c r="E79" s="19"/>
      <c r="F79" s="19"/>
    </row>
    <row r="80" customFormat="false" ht="12.75" hidden="false" customHeight="false" outlineLevel="0" collapsed="false">
      <c r="A80" s="17" t="s">
        <v>152</v>
      </c>
      <c r="B80" s="18" t="s">
        <v>153</v>
      </c>
      <c r="C80" s="19" t="n">
        <v>22500</v>
      </c>
      <c r="D80" s="19" t="n">
        <v>21500</v>
      </c>
      <c r="E80" s="19" t="n">
        <v>-2500</v>
      </c>
      <c r="F80" s="19" t="n">
        <f aca="false">D80+E80</f>
        <v>19000</v>
      </c>
    </row>
    <row r="81" customFormat="false" ht="12.75" hidden="false" customHeight="false" outlineLevel="0" collapsed="false">
      <c r="A81" s="17" t="s">
        <v>154</v>
      </c>
      <c r="B81" s="18" t="s">
        <v>155</v>
      </c>
      <c r="C81" s="19" t="n">
        <v>1500</v>
      </c>
      <c r="D81" s="19" t="n">
        <v>1500</v>
      </c>
      <c r="E81" s="19"/>
      <c r="F81" s="19" t="n">
        <f aca="false">D81+E81</f>
        <v>1500</v>
      </c>
    </row>
    <row r="82" customFormat="false" ht="25.5" hidden="false" customHeight="false" outlineLevel="0" collapsed="false">
      <c r="A82" s="17" t="s">
        <v>156</v>
      </c>
      <c r="B82" s="18" t="s">
        <v>157</v>
      </c>
      <c r="C82" s="19"/>
      <c r="D82" s="19"/>
      <c r="E82" s="19"/>
      <c r="F82" s="19"/>
    </row>
    <row r="83" customFormat="false" ht="12.75" hidden="false" customHeight="false" outlineLevel="0" collapsed="false">
      <c r="A83" s="17" t="s">
        <v>158</v>
      </c>
      <c r="B83" s="18" t="s">
        <v>159</v>
      </c>
      <c r="C83" s="19"/>
      <c r="D83" s="19"/>
      <c r="E83" s="19"/>
      <c r="F83" s="19"/>
    </row>
    <row r="84" customFormat="false" ht="12.75" hidden="false" customHeight="false" outlineLevel="0" collapsed="false">
      <c r="A84" s="17" t="s">
        <v>160</v>
      </c>
      <c r="B84" s="18" t="s">
        <v>161</v>
      </c>
      <c r="C84" s="19"/>
      <c r="D84" s="19"/>
      <c r="E84" s="19"/>
      <c r="F84" s="19"/>
    </row>
    <row r="85" customFormat="false" ht="12.75" hidden="false" customHeight="false" outlineLevel="0" collapsed="false">
      <c r="A85" s="17" t="s">
        <v>162</v>
      </c>
      <c r="B85" s="18" t="s">
        <v>163</v>
      </c>
      <c r="C85" s="19"/>
      <c r="D85" s="19"/>
      <c r="E85" s="19"/>
      <c r="F85" s="19"/>
    </row>
    <row r="86" customFormat="false" ht="38.25" hidden="false" customHeight="false" outlineLevel="0" collapsed="false">
      <c r="A86" s="17" t="s">
        <v>164</v>
      </c>
      <c r="B86" s="18" t="s">
        <v>165</v>
      </c>
      <c r="C86" s="19"/>
      <c r="D86" s="19"/>
      <c r="E86" s="19"/>
      <c r="F86" s="19"/>
    </row>
    <row r="87" customFormat="false" ht="25.5" hidden="false" customHeight="false" outlineLevel="0" collapsed="false">
      <c r="A87" s="17" t="s">
        <v>166</v>
      </c>
      <c r="B87" s="18" t="s">
        <v>167</v>
      </c>
      <c r="C87" s="19"/>
      <c r="D87" s="19"/>
      <c r="E87" s="19"/>
      <c r="F87" s="19"/>
    </row>
    <row r="88" customFormat="false" ht="12.75" hidden="false" customHeight="false" outlineLevel="0" collapsed="false">
      <c r="A88" s="17" t="s">
        <v>168</v>
      </c>
      <c r="B88" s="18" t="s">
        <v>169</v>
      </c>
      <c r="C88" s="19"/>
      <c r="D88" s="19"/>
      <c r="E88" s="19"/>
      <c r="F88" s="19"/>
    </row>
    <row r="89" customFormat="false" ht="12.75" hidden="false" customHeight="false" outlineLevel="0" collapsed="false">
      <c r="A89" s="17" t="s">
        <v>170</v>
      </c>
      <c r="B89" s="18" t="s">
        <v>171</v>
      </c>
      <c r="C89" s="19"/>
      <c r="D89" s="19"/>
      <c r="E89" s="19"/>
      <c r="F89" s="19"/>
    </row>
    <row r="90" customFormat="false" ht="12.75" hidden="false" customHeight="false" outlineLevel="0" collapsed="false">
      <c r="A90" s="17" t="s">
        <v>172</v>
      </c>
      <c r="B90" s="18" t="s">
        <v>173</v>
      </c>
      <c r="C90" s="19"/>
      <c r="D90" s="19"/>
      <c r="E90" s="19"/>
      <c r="F90" s="19"/>
    </row>
    <row r="91" customFormat="false" ht="12.75" hidden="false" customHeight="false" outlineLevel="0" collapsed="false">
      <c r="A91" s="17" t="s">
        <v>174</v>
      </c>
      <c r="B91" s="18" t="s">
        <v>175</v>
      </c>
      <c r="C91" s="19"/>
      <c r="D91" s="19"/>
      <c r="E91" s="19" t="n">
        <f aca="false">SUM(E92:E94)</f>
        <v>0</v>
      </c>
      <c r="F91" s="19" t="n">
        <f aca="false">SUM(F92:F94)</f>
        <v>0</v>
      </c>
    </row>
    <row r="92" customFormat="false" ht="12.75" hidden="false" customHeight="false" outlineLevel="0" collapsed="false">
      <c r="A92" s="17" t="s">
        <v>176</v>
      </c>
      <c r="B92" s="18" t="s">
        <v>177</v>
      </c>
      <c r="C92" s="19"/>
      <c r="D92" s="19"/>
      <c r="E92" s="19"/>
      <c r="F92" s="19"/>
    </row>
    <row r="93" customFormat="false" ht="12.75" hidden="false" customHeight="false" outlineLevel="0" collapsed="false">
      <c r="A93" s="17" t="s">
        <v>178</v>
      </c>
      <c r="B93" s="18" t="s">
        <v>179</v>
      </c>
      <c r="C93" s="19"/>
      <c r="D93" s="19"/>
      <c r="E93" s="19"/>
      <c r="F93" s="19"/>
    </row>
    <row r="94" customFormat="false" ht="12.75" hidden="false" customHeight="false" outlineLevel="0" collapsed="false">
      <c r="A94" s="17" t="s">
        <v>180</v>
      </c>
      <c r="B94" s="18" t="s">
        <v>181</v>
      </c>
      <c r="C94" s="19"/>
      <c r="D94" s="19"/>
      <c r="E94" s="19"/>
      <c r="F94" s="19"/>
    </row>
    <row r="95" customFormat="false" ht="25.5" hidden="false" customHeight="false" outlineLevel="0" collapsed="false">
      <c r="A95" s="17" t="s">
        <v>182</v>
      </c>
      <c r="B95" s="18" t="s">
        <v>183</v>
      </c>
      <c r="C95" s="19"/>
      <c r="D95" s="19"/>
      <c r="E95" s="19"/>
      <c r="F95" s="19"/>
    </row>
    <row r="96" customFormat="false" ht="12.75" hidden="false" customHeight="false" outlineLevel="0" collapsed="false">
      <c r="A96" s="17" t="s">
        <v>184</v>
      </c>
      <c r="B96" s="18" t="s">
        <v>185</v>
      </c>
      <c r="C96" s="19"/>
      <c r="D96" s="19"/>
      <c r="E96" s="19"/>
      <c r="F96" s="19"/>
    </row>
    <row r="97" customFormat="false" ht="12.75" hidden="false" customHeight="false" outlineLevel="0" collapsed="false">
      <c r="A97" s="17" t="s">
        <v>186</v>
      </c>
      <c r="B97" s="18" t="s">
        <v>187</v>
      </c>
      <c r="C97" s="19" t="n">
        <f aca="false">SUM(C98:C106)</f>
        <v>150000</v>
      </c>
      <c r="D97" s="19" t="n">
        <f aca="false">SUM(D98:D106)</f>
        <v>129758</v>
      </c>
      <c r="E97" s="19" t="n">
        <f aca="false">SUM(E98:E106)</f>
        <v>-4000</v>
      </c>
      <c r="F97" s="19" t="n">
        <f aca="false">SUM(F98:F106)</f>
        <v>125758</v>
      </c>
    </row>
    <row r="98" customFormat="false" ht="12.75" hidden="false" customHeight="false" outlineLevel="0" collapsed="false">
      <c r="A98" s="17" t="s">
        <v>188</v>
      </c>
      <c r="B98" s="18" t="s">
        <v>189</v>
      </c>
      <c r="C98" s="19"/>
      <c r="D98" s="19"/>
      <c r="E98" s="19"/>
      <c r="F98" s="19"/>
    </row>
    <row r="99" customFormat="false" ht="12.75" hidden="false" customHeight="false" outlineLevel="0" collapsed="false">
      <c r="A99" s="17" t="s">
        <v>190</v>
      </c>
      <c r="B99" s="18" t="s">
        <v>191</v>
      </c>
      <c r="C99" s="19"/>
      <c r="D99" s="19"/>
      <c r="E99" s="19"/>
      <c r="F99" s="19"/>
    </row>
    <row r="100" customFormat="false" ht="12.75" hidden="false" customHeight="false" outlineLevel="0" collapsed="false">
      <c r="A100" s="17" t="s">
        <v>192</v>
      </c>
      <c r="B100" s="18" t="s">
        <v>193</v>
      </c>
      <c r="C100" s="19"/>
      <c r="D100" s="19"/>
      <c r="E100" s="19"/>
      <c r="F100" s="19"/>
    </row>
    <row r="101" customFormat="false" ht="12.75" hidden="false" customHeight="false" outlineLevel="0" collapsed="false">
      <c r="A101" s="17" t="s">
        <v>194</v>
      </c>
      <c r="B101" s="18" t="s">
        <v>195</v>
      </c>
      <c r="C101" s="19"/>
      <c r="D101" s="19"/>
      <c r="E101" s="19"/>
      <c r="F101" s="19"/>
    </row>
    <row r="102" customFormat="false" ht="12.75" hidden="false" customHeight="false" outlineLevel="0" collapsed="false">
      <c r="A102" s="17" t="s">
        <v>196</v>
      </c>
      <c r="B102" s="18" t="s">
        <v>197</v>
      </c>
      <c r="C102" s="19"/>
      <c r="D102" s="19"/>
      <c r="E102" s="19"/>
      <c r="F102" s="19"/>
    </row>
    <row r="103" customFormat="false" ht="12.75" hidden="false" customHeight="false" outlineLevel="0" collapsed="false">
      <c r="A103" s="17" t="s">
        <v>198</v>
      </c>
      <c r="B103" s="18" t="s">
        <v>199</v>
      </c>
      <c r="C103" s="19"/>
      <c r="D103" s="19"/>
      <c r="E103" s="19"/>
      <c r="F103" s="19"/>
    </row>
    <row r="104" customFormat="false" ht="12.75" hidden="false" customHeight="false" outlineLevel="0" collapsed="false">
      <c r="A104" s="17" t="s">
        <v>200</v>
      </c>
      <c r="B104" s="18" t="s">
        <v>201</v>
      </c>
      <c r="C104" s="19"/>
      <c r="D104" s="19"/>
      <c r="E104" s="19"/>
      <c r="F104" s="19"/>
    </row>
    <row r="105" customFormat="false" ht="12.75" hidden="false" customHeight="false" outlineLevel="0" collapsed="false">
      <c r="A105" s="17" t="s">
        <v>202</v>
      </c>
      <c r="B105" s="18" t="s">
        <v>203</v>
      </c>
      <c r="C105" s="19"/>
      <c r="D105" s="19"/>
      <c r="E105" s="19"/>
      <c r="F105" s="19"/>
    </row>
    <row r="106" customFormat="false" ht="12.75" hidden="false" customHeight="false" outlineLevel="0" collapsed="false">
      <c r="A106" s="17" t="s">
        <v>204</v>
      </c>
      <c r="B106" s="18" t="s">
        <v>205</v>
      </c>
      <c r="C106" s="19" t="n">
        <v>150000</v>
      </c>
      <c r="D106" s="19" t="n">
        <v>129758</v>
      </c>
      <c r="E106" s="19" t="n">
        <v>-4000</v>
      </c>
      <c r="F106" s="19" t="n">
        <f aca="false">D106+E106</f>
        <v>125758</v>
      </c>
    </row>
    <row r="107" customFormat="false" ht="12.75" hidden="false" customHeight="false" outlineLevel="0" collapsed="false">
      <c r="A107" s="17" t="s">
        <v>206</v>
      </c>
      <c r="B107" s="18" t="s">
        <v>207</v>
      </c>
      <c r="C107" s="19"/>
      <c r="D107" s="19"/>
      <c r="E107" s="19" t="n">
        <f aca="false">SUM(E108,E111,E116)</f>
        <v>0</v>
      </c>
      <c r="F107" s="19" t="n">
        <f aca="false">SUM(F108,F111,F116)</f>
        <v>0</v>
      </c>
    </row>
    <row r="108" customFormat="false" ht="12.75" hidden="false" customHeight="false" outlineLevel="0" collapsed="false">
      <c r="A108" s="17" t="s">
        <v>208</v>
      </c>
      <c r="B108" s="18" t="s">
        <v>209</v>
      </c>
      <c r="C108" s="19"/>
      <c r="D108" s="19"/>
      <c r="E108" s="19" t="n">
        <f aca="false">SUM(E109:E110)</f>
        <v>0</v>
      </c>
      <c r="F108" s="19" t="n">
        <f aca="false">SUM(F109:F110)</f>
        <v>0</v>
      </c>
    </row>
    <row r="109" customFormat="false" ht="12.75" hidden="false" customHeight="false" outlineLevel="0" collapsed="false">
      <c r="A109" s="17" t="s">
        <v>210</v>
      </c>
      <c r="B109" s="18" t="s">
        <v>211</v>
      </c>
      <c r="C109" s="19"/>
      <c r="D109" s="19"/>
      <c r="E109" s="19"/>
      <c r="F109" s="19"/>
    </row>
    <row r="110" customFormat="false" ht="12.75" hidden="false" customHeight="false" outlineLevel="0" collapsed="false">
      <c r="A110" s="17" t="s">
        <v>212</v>
      </c>
      <c r="B110" s="18" t="s">
        <v>213</v>
      </c>
      <c r="C110" s="19"/>
      <c r="D110" s="19"/>
      <c r="E110" s="19"/>
      <c r="F110" s="19"/>
    </row>
    <row r="111" customFormat="false" ht="12.75" hidden="false" customHeight="false" outlineLevel="0" collapsed="false">
      <c r="A111" s="17" t="s">
        <v>214</v>
      </c>
      <c r="B111" s="18" t="s">
        <v>215</v>
      </c>
      <c r="C111" s="19"/>
      <c r="D111" s="19"/>
      <c r="E111" s="19" t="n">
        <f aca="false">SUM(E112:E115)</f>
        <v>0</v>
      </c>
      <c r="F111" s="19" t="n">
        <f aca="false">SUM(F112:F115)</f>
        <v>0</v>
      </c>
    </row>
    <row r="112" customFormat="false" ht="12.75" hidden="false" customHeight="false" outlineLevel="0" collapsed="false">
      <c r="A112" s="17" t="s">
        <v>216</v>
      </c>
      <c r="B112" s="18" t="s">
        <v>217</v>
      </c>
      <c r="C112" s="19"/>
      <c r="D112" s="19"/>
      <c r="E112" s="19"/>
      <c r="F112" s="19"/>
    </row>
    <row r="113" customFormat="false" ht="25.5" hidden="false" customHeight="false" outlineLevel="0" collapsed="false">
      <c r="A113" s="17" t="s">
        <v>218</v>
      </c>
      <c r="B113" s="18" t="s">
        <v>219</v>
      </c>
      <c r="C113" s="19"/>
      <c r="D113" s="19"/>
      <c r="E113" s="19"/>
      <c r="F113" s="19"/>
    </row>
    <row r="114" customFormat="false" ht="25.5" hidden="false" customHeight="false" outlineLevel="0" collapsed="false">
      <c r="A114" s="17" t="s">
        <v>220</v>
      </c>
      <c r="B114" s="18" t="s">
        <v>221</v>
      </c>
      <c r="C114" s="19"/>
      <c r="D114" s="19"/>
      <c r="E114" s="19"/>
      <c r="F114" s="19"/>
    </row>
    <row r="115" customFormat="false" ht="12.75" hidden="false" customHeight="false" outlineLevel="0" collapsed="false">
      <c r="A115" s="17" t="s">
        <v>222</v>
      </c>
      <c r="B115" s="18" t="s">
        <v>223</v>
      </c>
      <c r="C115" s="19"/>
      <c r="D115" s="19"/>
      <c r="E115" s="19"/>
      <c r="F115" s="19"/>
    </row>
    <row r="116" customFormat="false" ht="12.75" hidden="false" customHeight="false" outlineLevel="0" collapsed="false">
      <c r="A116" s="17" t="s">
        <v>224</v>
      </c>
      <c r="B116" s="18" t="s">
        <v>225</v>
      </c>
      <c r="C116" s="19"/>
      <c r="D116" s="19"/>
      <c r="E116" s="19" t="n">
        <f aca="false">SUM(E117:E121)</f>
        <v>0</v>
      </c>
      <c r="F116" s="19" t="n">
        <f aca="false">SUM(F117:F121)</f>
        <v>0</v>
      </c>
    </row>
    <row r="117" customFormat="false" ht="12.75" hidden="false" customHeight="false" outlineLevel="0" collapsed="false">
      <c r="A117" s="17" t="s">
        <v>226</v>
      </c>
      <c r="B117" s="18" t="s">
        <v>227</v>
      </c>
      <c r="C117" s="19"/>
      <c r="D117" s="19"/>
      <c r="E117" s="19"/>
      <c r="F117" s="19"/>
    </row>
    <row r="118" customFormat="false" ht="12.75" hidden="false" customHeight="false" outlineLevel="0" collapsed="false">
      <c r="A118" s="17" t="s">
        <v>228</v>
      </c>
      <c r="B118" s="18" t="s">
        <v>229</v>
      </c>
      <c r="C118" s="19"/>
      <c r="D118" s="19"/>
      <c r="E118" s="19"/>
      <c r="F118" s="19"/>
    </row>
    <row r="119" customFormat="false" ht="25.5" hidden="false" customHeight="false" outlineLevel="0" collapsed="false">
      <c r="A119" s="17" t="s">
        <v>230</v>
      </c>
      <c r="B119" s="18" t="s">
        <v>231</v>
      </c>
      <c r="C119" s="19"/>
      <c r="D119" s="19"/>
      <c r="E119" s="19"/>
      <c r="F119" s="19"/>
    </row>
    <row r="120" customFormat="false" ht="25.5" hidden="false" customHeight="false" outlineLevel="0" collapsed="false">
      <c r="A120" s="17" t="s">
        <v>232</v>
      </c>
      <c r="B120" s="18" t="s">
        <v>233</v>
      </c>
      <c r="C120" s="19"/>
      <c r="D120" s="19"/>
      <c r="E120" s="19"/>
      <c r="F120" s="19"/>
    </row>
    <row r="121" customFormat="false" ht="12.75" hidden="false" customHeight="false" outlineLevel="0" collapsed="false">
      <c r="A121" s="17" t="s">
        <v>234</v>
      </c>
      <c r="B121" s="18" t="s">
        <v>235</v>
      </c>
      <c r="C121" s="19"/>
      <c r="D121" s="19"/>
      <c r="E121" s="19"/>
      <c r="F121" s="19"/>
    </row>
    <row r="122" customFormat="false" ht="12.75" hidden="false" customHeight="false" outlineLevel="0" collapsed="false">
      <c r="A122" s="17" t="s">
        <v>236</v>
      </c>
      <c r="B122" s="18" t="s">
        <v>237</v>
      </c>
      <c r="C122" s="19"/>
      <c r="D122" s="19"/>
      <c r="E122" s="19" t="n">
        <f aca="false">SUM(E123:E142)</f>
        <v>0</v>
      </c>
      <c r="F122" s="19" t="n">
        <f aca="false">SUM(F123:F142)</f>
        <v>0</v>
      </c>
    </row>
    <row r="123" customFormat="false" ht="12.75" hidden="false" customHeight="false" outlineLevel="0" collapsed="false">
      <c r="A123" s="17" t="s">
        <v>238</v>
      </c>
      <c r="B123" s="18" t="s">
        <v>239</v>
      </c>
      <c r="C123" s="19"/>
      <c r="D123" s="19"/>
      <c r="E123" s="19"/>
      <c r="F123" s="19"/>
    </row>
    <row r="124" customFormat="false" ht="12.75" hidden="false" customHeight="false" outlineLevel="0" collapsed="false">
      <c r="A124" s="17" t="s">
        <v>240</v>
      </c>
      <c r="B124" s="18" t="s">
        <v>241</v>
      </c>
      <c r="C124" s="19"/>
      <c r="D124" s="19"/>
      <c r="E124" s="19"/>
      <c r="F124" s="19"/>
    </row>
    <row r="125" customFormat="false" ht="12.75" hidden="false" customHeight="false" outlineLevel="0" collapsed="false">
      <c r="A125" s="17" t="s">
        <v>242</v>
      </c>
      <c r="B125" s="18" t="s">
        <v>243</v>
      </c>
      <c r="C125" s="19"/>
      <c r="D125" s="19"/>
      <c r="E125" s="19"/>
      <c r="F125" s="19"/>
    </row>
    <row r="126" customFormat="false" ht="25.5" hidden="false" customHeight="false" outlineLevel="0" collapsed="false">
      <c r="A126" s="17" t="s">
        <v>244</v>
      </c>
      <c r="B126" s="18" t="s">
        <v>245</v>
      </c>
      <c r="C126" s="19"/>
      <c r="D126" s="19"/>
      <c r="E126" s="19"/>
      <c r="F126" s="19"/>
    </row>
    <row r="127" customFormat="false" ht="12.75" hidden="false" customHeight="false" outlineLevel="0" collapsed="false">
      <c r="A127" s="17" t="s">
        <v>246</v>
      </c>
      <c r="B127" s="18" t="s">
        <v>247</v>
      </c>
      <c r="C127" s="19"/>
      <c r="D127" s="19"/>
      <c r="E127" s="19"/>
      <c r="F127" s="19"/>
    </row>
    <row r="128" customFormat="false" ht="12.75" hidden="false" customHeight="false" outlineLevel="0" collapsed="false">
      <c r="A128" s="17" t="s">
        <v>248</v>
      </c>
      <c r="B128" s="18" t="s">
        <v>249</v>
      </c>
      <c r="C128" s="19"/>
      <c r="D128" s="19"/>
      <c r="E128" s="19"/>
      <c r="F128" s="19"/>
    </row>
    <row r="129" customFormat="false" ht="12.75" hidden="false" customHeight="false" outlineLevel="0" collapsed="false">
      <c r="A129" s="17" t="s">
        <v>250</v>
      </c>
      <c r="B129" s="18" t="s">
        <v>251</v>
      </c>
      <c r="C129" s="19"/>
      <c r="D129" s="19"/>
      <c r="E129" s="19"/>
      <c r="F129" s="19"/>
    </row>
    <row r="130" customFormat="false" ht="12.75" hidden="false" customHeight="false" outlineLevel="0" collapsed="false">
      <c r="A130" s="17" t="s">
        <v>252</v>
      </c>
      <c r="B130" s="18" t="s">
        <v>253</v>
      </c>
      <c r="C130" s="19"/>
      <c r="D130" s="19"/>
      <c r="E130" s="19"/>
      <c r="F130" s="19"/>
    </row>
    <row r="131" customFormat="false" ht="25.5" hidden="false" customHeight="false" outlineLevel="0" collapsed="false">
      <c r="A131" s="17" t="s">
        <v>254</v>
      </c>
      <c r="B131" s="18" t="s">
        <v>255</v>
      </c>
      <c r="C131" s="19"/>
      <c r="D131" s="19"/>
      <c r="E131" s="19"/>
      <c r="F131" s="19"/>
    </row>
    <row r="132" customFormat="false" ht="12.75" hidden="false" customHeight="false" outlineLevel="0" collapsed="false">
      <c r="A132" s="17" t="s">
        <v>256</v>
      </c>
      <c r="B132" s="18" t="s">
        <v>257</v>
      </c>
      <c r="C132" s="19"/>
      <c r="D132" s="19"/>
      <c r="E132" s="19"/>
      <c r="F132" s="19"/>
    </row>
    <row r="133" customFormat="false" ht="12.75" hidden="false" customHeight="false" outlineLevel="0" collapsed="false">
      <c r="A133" s="17" t="s">
        <v>258</v>
      </c>
      <c r="B133" s="18" t="s">
        <v>259</v>
      </c>
      <c r="C133" s="19"/>
      <c r="D133" s="19"/>
      <c r="E133" s="19"/>
      <c r="F133" s="19"/>
    </row>
    <row r="134" customFormat="false" ht="25.5" hidden="false" customHeight="false" outlineLevel="0" collapsed="false">
      <c r="A134" s="17" t="s">
        <v>260</v>
      </c>
      <c r="B134" s="18" t="s">
        <v>261</v>
      </c>
      <c r="C134" s="19"/>
      <c r="D134" s="19"/>
      <c r="E134" s="19"/>
      <c r="F134" s="19"/>
    </row>
    <row r="135" customFormat="false" ht="12.75" hidden="false" customHeight="false" outlineLevel="0" collapsed="false">
      <c r="A135" s="17" t="s">
        <v>262</v>
      </c>
      <c r="B135" s="18" t="s">
        <v>263</v>
      </c>
      <c r="C135" s="19"/>
      <c r="D135" s="19"/>
      <c r="E135" s="19"/>
      <c r="F135" s="19"/>
    </row>
    <row r="136" customFormat="false" ht="12.75" hidden="false" customHeight="false" outlineLevel="0" collapsed="false">
      <c r="A136" s="17" t="s">
        <v>264</v>
      </c>
      <c r="B136" s="18" t="s">
        <v>265</v>
      </c>
      <c r="C136" s="19"/>
      <c r="D136" s="19"/>
      <c r="E136" s="19"/>
      <c r="F136" s="19"/>
    </row>
    <row r="137" customFormat="false" ht="12.75" hidden="false" customHeight="false" outlineLevel="0" collapsed="false">
      <c r="A137" s="17" t="s">
        <v>266</v>
      </c>
      <c r="B137" s="18" t="s">
        <v>267</v>
      </c>
      <c r="C137" s="19"/>
      <c r="D137" s="19"/>
      <c r="E137" s="19"/>
      <c r="F137" s="19"/>
    </row>
    <row r="138" customFormat="false" ht="12.75" hidden="false" customHeight="false" outlineLevel="0" collapsed="false">
      <c r="A138" s="17" t="s">
        <v>268</v>
      </c>
      <c r="B138" s="18" t="s">
        <v>269</v>
      </c>
      <c r="C138" s="19"/>
      <c r="D138" s="19"/>
      <c r="E138" s="19"/>
      <c r="F138" s="19"/>
    </row>
    <row r="139" customFormat="false" ht="25.5" hidden="false" customHeight="false" outlineLevel="0" collapsed="false">
      <c r="A139" s="17" t="s">
        <v>270</v>
      </c>
      <c r="B139" s="18" t="s">
        <v>271</v>
      </c>
      <c r="C139" s="19"/>
      <c r="D139" s="19"/>
      <c r="E139" s="19"/>
      <c r="F139" s="19"/>
    </row>
    <row r="140" customFormat="false" ht="12.75" hidden="false" customHeight="false" outlineLevel="0" collapsed="false">
      <c r="A140" s="17" t="s">
        <v>272</v>
      </c>
      <c r="B140" s="18" t="s">
        <v>273</v>
      </c>
      <c r="C140" s="19"/>
      <c r="D140" s="19"/>
      <c r="E140" s="19"/>
      <c r="F140" s="19"/>
    </row>
    <row r="141" customFormat="false" ht="12.75" hidden="false" customHeight="false" outlineLevel="0" collapsed="false">
      <c r="A141" s="17" t="s">
        <v>274</v>
      </c>
      <c r="B141" s="18" t="s">
        <v>275</v>
      </c>
      <c r="C141" s="19"/>
      <c r="D141" s="19"/>
      <c r="E141" s="19"/>
      <c r="F141" s="19"/>
    </row>
    <row r="142" customFormat="false" ht="12.75" hidden="false" customHeight="false" outlineLevel="0" collapsed="false">
      <c r="A142" s="17" t="s">
        <v>276</v>
      </c>
      <c r="B142" s="18" t="s">
        <v>277</v>
      </c>
      <c r="C142" s="19"/>
      <c r="D142" s="19"/>
      <c r="E142" s="19"/>
      <c r="F142" s="19"/>
    </row>
    <row r="143" customFormat="false" ht="12.75" hidden="false" customHeight="false" outlineLevel="0" collapsed="false">
      <c r="A143" s="17" t="s">
        <v>278</v>
      </c>
      <c r="B143" s="18" t="s">
        <v>279</v>
      </c>
      <c r="C143" s="19"/>
      <c r="D143" s="19"/>
      <c r="E143" s="19" t="n">
        <f aca="false">SUM(E144:E146)</f>
        <v>0</v>
      </c>
      <c r="F143" s="19" t="n">
        <f aca="false">SUM(F144:F146)</f>
        <v>0</v>
      </c>
    </row>
    <row r="144" customFormat="false" ht="12.75" hidden="false" customHeight="false" outlineLevel="0" collapsed="false">
      <c r="A144" s="17" t="s">
        <v>280</v>
      </c>
      <c r="B144" s="18" t="s">
        <v>281</v>
      </c>
      <c r="C144" s="19"/>
      <c r="D144" s="19"/>
      <c r="E144" s="19"/>
      <c r="F144" s="19"/>
    </row>
    <row r="145" customFormat="false" ht="12.75" hidden="false" customHeight="false" outlineLevel="0" collapsed="false">
      <c r="A145" s="17" t="s">
        <v>282</v>
      </c>
      <c r="B145" s="18" t="s">
        <v>283</v>
      </c>
      <c r="C145" s="19"/>
      <c r="D145" s="19"/>
      <c r="E145" s="19"/>
      <c r="F145" s="19"/>
    </row>
    <row r="146" customFormat="false" ht="12.75" hidden="false" customHeight="false" outlineLevel="0" collapsed="false">
      <c r="A146" s="17" t="s">
        <v>284</v>
      </c>
      <c r="B146" s="18" t="s">
        <v>285</v>
      </c>
      <c r="C146" s="19"/>
      <c r="D146" s="19"/>
      <c r="E146" s="19"/>
      <c r="F146" s="19"/>
    </row>
    <row r="147" customFormat="false" ht="25.5" hidden="false" customHeight="false" outlineLevel="0" collapsed="false">
      <c r="A147" s="17" t="s">
        <v>286</v>
      </c>
      <c r="B147" s="18" t="s">
        <v>287</v>
      </c>
      <c r="C147" s="19"/>
      <c r="D147" s="19"/>
      <c r="E147" s="19" t="n">
        <f aca="false">SUM(E148,E173)</f>
        <v>0</v>
      </c>
      <c r="F147" s="19" t="n">
        <f aca="false">SUM(F148,F173)</f>
        <v>0</v>
      </c>
    </row>
    <row r="148" customFormat="false" ht="12.75" hidden="false" customHeight="false" outlineLevel="0" collapsed="false">
      <c r="A148" s="17" t="s">
        <v>288</v>
      </c>
      <c r="B148" s="18" t="s">
        <v>289</v>
      </c>
      <c r="C148" s="19"/>
      <c r="D148" s="19"/>
      <c r="E148" s="19" t="n">
        <f aca="false">SUM(E149:E172)</f>
        <v>0</v>
      </c>
      <c r="F148" s="19" t="n">
        <f aca="false">SUM(F149:F172)</f>
        <v>0</v>
      </c>
    </row>
    <row r="149" customFormat="false" ht="12.75" hidden="false" customHeight="false" outlineLevel="0" collapsed="false">
      <c r="A149" s="17" t="s">
        <v>290</v>
      </c>
      <c r="B149" s="18" t="s">
        <v>291</v>
      </c>
      <c r="C149" s="19"/>
      <c r="D149" s="19"/>
      <c r="E149" s="19"/>
      <c r="F149" s="19"/>
    </row>
    <row r="150" customFormat="false" ht="12.75" hidden="false" customHeight="false" outlineLevel="0" collapsed="false">
      <c r="A150" s="17" t="s">
        <v>292</v>
      </c>
      <c r="B150" s="18" t="s">
        <v>293</v>
      </c>
      <c r="C150" s="19"/>
      <c r="D150" s="19"/>
      <c r="E150" s="19"/>
      <c r="F150" s="19"/>
    </row>
    <row r="151" customFormat="false" ht="12.75" hidden="false" customHeight="false" outlineLevel="0" collapsed="false">
      <c r="A151" s="17" t="s">
        <v>294</v>
      </c>
      <c r="B151" s="18" t="s">
        <v>295</v>
      </c>
      <c r="C151" s="19"/>
      <c r="D151" s="19"/>
      <c r="E151" s="19"/>
      <c r="F151" s="19"/>
    </row>
    <row r="152" customFormat="false" ht="12.75" hidden="false" customHeight="false" outlineLevel="0" collapsed="false">
      <c r="A152" s="17" t="s">
        <v>296</v>
      </c>
      <c r="B152" s="18" t="s">
        <v>297</v>
      </c>
      <c r="C152" s="19"/>
      <c r="D152" s="19"/>
      <c r="E152" s="19"/>
      <c r="F152" s="19"/>
    </row>
    <row r="153" customFormat="false" ht="12.75" hidden="false" customHeight="false" outlineLevel="0" collapsed="false">
      <c r="A153" s="17" t="s">
        <v>298</v>
      </c>
      <c r="B153" s="18" t="s">
        <v>299</v>
      </c>
      <c r="C153" s="19"/>
      <c r="D153" s="19"/>
      <c r="E153" s="19"/>
      <c r="F153" s="19"/>
    </row>
    <row r="154" customFormat="false" ht="12.75" hidden="false" customHeight="false" outlineLevel="0" collapsed="false">
      <c r="A154" s="17" t="s">
        <v>300</v>
      </c>
      <c r="B154" s="18" t="s">
        <v>301</v>
      </c>
      <c r="C154" s="19"/>
      <c r="D154" s="19"/>
      <c r="E154" s="19"/>
      <c r="F154" s="19"/>
    </row>
    <row r="155" customFormat="false" ht="25.5" hidden="false" customHeight="false" outlineLevel="0" collapsed="false">
      <c r="A155" s="17" t="s">
        <v>302</v>
      </c>
      <c r="B155" s="18" t="s">
        <v>303</v>
      </c>
      <c r="C155" s="19"/>
      <c r="D155" s="19"/>
      <c r="E155" s="19"/>
      <c r="F155" s="19"/>
    </row>
    <row r="156" customFormat="false" ht="25.5" hidden="false" customHeight="false" outlineLevel="0" collapsed="false">
      <c r="A156" s="17" t="s">
        <v>304</v>
      </c>
      <c r="B156" s="18" t="s">
        <v>305</v>
      </c>
      <c r="C156" s="19"/>
      <c r="D156" s="19"/>
      <c r="E156" s="19"/>
      <c r="F156" s="19"/>
    </row>
    <row r="157" customFormat="false" ht="25.5" hidden="false" customHeight="false" outlineLevel="0" collapsed="false">
      <c r="A157" s="17" t="s">
        <v>306</v>
      </c>
      <c r="B157" s="18" t="s">
        <v>307</v>
      </c>
      <c r="C157" s="19"/>
      <c r="D157" s="19"/>
      <c r="E157" s="19"/>
      <c r="F157" s="19"/>
    </row>
    <row r="158" customFormat="false" ht="25.5" hidden="false" customHeight="false" outlineLevel="0" collapsed="false">
      <c r="A158" s="17" t="s">
        <v>308</v>
      </c>
      <c r="B158" s="18" t="s">
        <v>309</v>
      </c>
      <c r="C158" s="19"/>
      <c r="D158" s="19"/>
      <c r="E158" s="19"/>
      <c r="F158" s="19"/>
    </row>
    <row r="159" customFormat="false" ht="25.5" hidden="false" customHeight="false" outlineLevel="0" collapsed="false">
      <c r="A159" s="17" t="s">
        <v>310</v>
      </c>
      <c r="B159" s="18" t="s">
        <v>311</v>
      </c>
      <c r="C159" s="19"/>
      <c r="D159" s="19"/>
      <c r="E159" s="19"/>
      <c r="F159" s="19"/>
    </row>
    <row r="160" customFormat="false" ht="25.5" hidden="false" customHeight="false" outlineLevel="0" collapsed="false">
      <c r="A160" s="17" t="s">
        <v>312</v>
      </c>
      <c r="B160" s="18" t="s">
        <v>313</v>
      </c>
      <c r="C160" s="19"/>
      <c r="D160" s="19"/>
      <c r="E160" s="19"/>
      <c r="F160" s="19"/>
    </row>
    <row r="161" customFormat="false" ht="12.75" hidden="false" customHeight="false" outlineLevel="0" collapsed="false">
      <c r="A161" s="17" t="s">
        <v>314</v>
      </c>
      <c r="B161" s="18" t="s">
        <v>315</v>
      </c>
      <c r="C161" s="19"/>
      <c r="D161" s="19"/>
      <c r="E161" s="19"/>
      <c r="F161" s="19"/>
    </row>
    <row r="162" customFormat="false" ht="25.5" hidden="false" customHeight="false" outlineLevel="0" collapsed="false">
      <c r="A162" s="17" t="s">
        <v>316</v>
      </c>
      <c r="B162" s="18" t="s">
        <v>317</v>
      </c>
      <c r="C162" s="19"/>
      <c r="D162" s="19"/>
      <c r="E162" s="19"/>
      <c r="F162" s="19"/>
    </row>
    <row r="163" customFormat="false" ht="25.5" hidden="false" customHeight="false" outlineLevel="0" collapsed="false">
      <c r="A163" s="17" t="s">
        <v>318</v>
      </c>
      <c r="B163" s="18" t="s">
        <v>319</v>
      </c>
      <c r="C163" s="19"/>
      <c r="D163" s="19"/>
      <c r="E163" s="19"/>
      <c r="F163" s="19"/>
    </row>
    <row r="164" customFormat="false" ht="25.5" hidden="false" customHeight="false" outlineLevel="0" collapsed="false">
      <c r="A164" s="17" t="s">
        <v>320</v>
      </c>
      <c r="B164" s="18" t="s">
        <v>321</v>
      </c>
      <c r="C164" s="19"/>
      <c r="D164" s="19"/>
      <c r="E164" s="19"/>
      <c r="F164" s="19"/>
    </row>
    <row r="165" customFormat="false" ht="25.5" hidden="false" customHeight="false" outlineLevel="0" collapsed="false">
      <c r="A165" s="17" t="s">
        <v>322</v>
      </c>
      <c r="B165" s="18" t="s">
        <v>323</v>
      </c>
      <c r="C165" s="19"/>
      <c r="D165" s="19"/>
      <c r="E165" s="19"/>
      <c r="F165" s="19"/>
    </row>
    <row r="166" customFormat="false" ht="38.25" hidden="false" customHeight="false" outlineLevel="0" collapsed="false">
      <c r="A166" s="17" t="s">
        <v>324</v>
      </c>
      <c r="B166" s="18" t="s">
        <v>325</v>
      </c>
      <c r="C166" s="19"/>
      <c r="D166" s="19"/>
      <c r="E166" s="19"/>
      <c r="F166" s="19"/>
    </row>
    <row r="167" customFormat="false" ht="25.5" hidden="false" customHeight="false" outlineLevel="0" collapsed="false">
      <c r="A167" s="17" t="s">
        <v>326</v>
      </c>
      <c r="B167" s="18" t="s">
        <v>327</v>
      </c>
      <c r="C167" s="19"/>
      <c r="D167" s="19"/>
      <c r="E167" s="19"/>
      <c r="F167" s="19"/>
    </row>
    <row r="168" customFormat="false" ht="51" hidden="false" customHeight="false" outlineLevel="0" collapsed="false">
      <c r="A168" s="17" t="s">
        <v>328</v>
      </c>
      <c r="B168" s="18" t="s">
        <v>329</v>
      </c>
      <c r="C168" s="19"/>
      <c r="D168" s="19"/>
      <c r="E168" s="19"/>
      <c r="F168" s="19"/>
    </row>
    <row r="169" customFormat="false" ht="51" hidden="false" customHeight="false" outlineLevel="0" collapsed="false">
      <c r="A169" s="17" t="s">
        <v>330</v>
      </c>
      <c r="B169" s="18" t="s">
        <v>331</v>
      </c>
      <c r="C169" s="19"/>
      <c r="D169" s="19"/>
      <c r="E169" s="19"/>
      <c r="F169" s="19"/>
    </row>
    <row r="170" customFormat="false" ht="25.5" hidden="false" customHeight="false" outlineLevel="0" collapsed="false">
      <c r="A170" s="17" t="s">
        <v>332</v>
      </c>
      <c r="B170" s="18" t="s">
        <v>333</v>
      </c>
      <c r="C170" s="19"/>
      <c r="D170" s="19"/>
      <c r="E170" s="19"/>
      <c r="F170" s="19"/>
    </row>
    <row r="171" customFormat="false" ht="38.25" hidden="false" customHeight="false" outlineLevel="0" collapsed="false">
      <c r="A171" s="17" t="s">
        <v>334</v>
      </c>
      <c r="B171" s="18" t="s">
        <v>335</v>
      </c>
      <c r="C171" s="19"/>
      <c r="D171" s="19"/>
      <c r="E171" s="19"/>
      <c r="F171" s="19"/>
    </row>
    <row r="172" customFormat="false" ht="38.25" hidden="false" customHeight="false" outlineLevel="0" collapsed="false">
      <c r="A172" s="17" t="s">
        <v>336</v>
      </c>
      <c r="B172" s="18" t="s">
        <v>337</v>
      </c>
      <c r="C172" s="19"/>
      <c r="D172" s="19"/>
      <c r="E172" s="19"/>
      <c r="F172" s="19"/>
    </row>
    <row r="173" customFormat="false" ht="12.75" hidden="false" customHeight="false" outlineLevel="0" collapsed="false">
      <c r="A173" s="17" t="s">
        <v>338</v>
      </c>
      <c r="B173" s="18" t="s">
        <v>339</v>
      </c>
      <c r="C173" s="19"/>
      <c r="D173" s="19"/>
      <c r="E173" s="19" t="n">
        <f aca="false">SUM(E174:E182)</f>
        <v>0</v>
      </c>
      <c r="F173" s="19" t="n">
        <f aca="false">SUM(F174:F182)</f>
        <v>0</v>
      </c>
    </row>
    <row r="174" customFormat="false" ht="25.5" hidden="false" customHeight="false" outlineLevel="0" collapsed="false">
      <c r="A174" s="17" t="s">
        <v>340</v>
      </c>
      <c r="B174" s="18" t="s">
        <v>341</v>
      </c>
      <c r="C174" s="19"/>
      <c r="D174" s="19"/>
      <c r="E174" s="19"/>
      <c r="F174" s="19"/>
    </row>
    <row r="175" customFormat="false" ht="12.75" hidden="false" customHeight="false" outlineLevel="0" collapsed="false">
      <c r="A175" s="17" t="s">
        <v>342</v>
      </c>
      <c r="B175" s="18" t="s">
        <v>343</v>
      </c>
      <c r="C175" s="19"/>
      <c r="D175" s="19"/>
      <c r="E175" s="19"/>
      <c r="F175" s="19"/>
    </row>
    <row r="176" customFormat="false" ht="25.5" hidden="false" customHeight="false" outlineLevel="0" collapsed="false">
      <c r="A176" s="17" t="s">
        <v>344</v>
      </c>
      <c r="B176" s="18" t="s">
        <v>345</v>
      </c>
      <c r="C176" s="19"/>
      <c r="D176" s="19"/>
      <c r="E176" s="19"/>
      <c r="F176" s="19"/>
    </row>
    <row r="177" customFormat="false" ht="12.75" hidden="false" customHeight="false" outlineLevel="0" collapsed="false">
      <c r="A177" s="17" t="s">
        <v>346</v>
      </c>
      <c r="B177" s="18" t="s">
        <v>347</v>
      </c>
      <c r="C177" s="19"/>
      <c r="D177" s="19"/>
      <c r="E177" s="19"/>
      <c r="F177" s="19"/>
    </row>
    <row r="178" customFormat="false" ht="25.5" hidden="false" customHeight="false" outlineLevel="0" collapsed="false">
      <c r="A178" s="17" t="s">
        <v>348</v>
      </c>
      <c r="B178" s="18" t="s">
        <v>349</v>
      </c>
      <c r="C178" s="19"/>
      <c r="D178" s="19"/>
      <c r="E178" s="19"/>
      <c r="F178" s="19"/>
    </row>
    <row r="179" customFormat="false" ht="25.5" hidden="false" customHeight="false" outlineLevel="0" collapsed="false">
      <c r="A179" s="17" t="s">
        <v>350</v>
      </c>
      <c r="B179" s="18" t="s">
        <v>351</v>
      </c>
      <c r="C179" s="19"/>
      <c r="D179" s="19"/>
      <c r="E179" s="19"/>
      <c r="F179" s="19"/>
    </row>
    <row r="180" customFormat="false" ht="12.75" hidden="false" customHeight="false" outlineLevel="0" collapsed="false">
      <c r="A180" s="17" t="s">
        <v>352</v>
      </c>
      <c r="B180" s="18" t="s">
        <v>353</v>
      </c>
      <c r="C180" s="19"/>
      <c r="D180" s="19"/>
      <c r="E180" s="19"/>
      <c r="F180" s="19"/>
    </row>
    <row r="181" customFormat="false" ht="12.75" hidden="false" customHeight="false" outlineLevel="0" collapsed="false">
      <c r="A181" s="17" t="s">
        <v>354</v>
      </c>
      <c r="B181" s="18" t="s">
        <v>355</v>
      </c>
      <c r="C181" s="19"/>
      <c r="D181" s="19"/>
      <c r="E181" s="19"/>
      <c r="F181" s="19"/>
    </row>
    <row r="182" customFormat="false" ht="25.5" hidden="false" customHeight="false" outlineLevel="0" collapsed="false">
      <c r="A182" s="17" t="s">
        <v>356</v>
      </c>
      <c r="B182" s="18" t="s">
        <v>357</v>
      </c>
      <c r="C182" s="19"/>
      <c r="D182" s="19"/>
      <c r="E182" s="19"/>
      <c r="F182" s="19"/>
    </row>
    <row r="183" customFormat="false" ht="12.75" hidden="false" customHeight="false" outlineLevel="0" collapsed="false">
      <c r="A183" s="17" t="s">
        <v>358</v>
      </c>
      <c r="B183" s="18" t="s">
        <v>359</v>
      </c>
      <c r="C183" s="19"/>
      <c r="D183" s="19"/>
      <c r="E183" s="19" t="n">
        <f aca="false">SUM(E184,E203,E207)</f>
        <v>0</v>
      </c>
      <c r="F183" s="19" t="n">
        <f aca="false">SUM(F184,F203,F207)</f>
        <v>0</v>
      </c>
    </row>
    <row r="184" customFormat="false" ht="12.75" hidden="false" customHeight="false" outlineLevel="0" collapsed="false">
      <c r="A184" s="17" t="s">
        <v>360</v>
      </c>
      <c r="B184" s="18" t="s">
        <v>361</v>
      </c>
      <c r="C184" s="19"/>
      <c r="D184" s="19"/>
      <c r="E184" s="19" t="n">
        <f aca="false">SUM(E185:E202)</f>
        <v>0</v>
      </c>
      <c r="F184" s="19" t="n">
        <f aca="false">SUM(F185:F202)</f>
        <v>0</v>
      </c>
    </row>
    <row r="185" customFormat="false" ht="12.75" hidden="false" customHeight="false" outlineLevel="0" collapsed="false">
      <c r="A185" s="17" t="s">
        <v>362</v>
      </c>
      <c r="B185" s="18" t="s">
        <v>363</v>
      </c>
      <c r="C185" s="19"/>
      <c r="D185" s="19"/>
      <c r="E185" s="19"/>
      <c r="F185" s="19"/>
    </row>
    <row r="186" customFormat="false" ht="12.75" hidden="false" customHeight="false" outlineLevel="0" collapsed="false">
      <c r="A186" s="17" t="s">
        <v>364</v>
      </c>
      <c r="B186" s="18" t="s">
        <v>365</v>
      </c>
      <c r="C186" s="19"/>
      <c r="D186" s="19"/>
      <c r="E186" s="19"/>
      <c r="F186" s="19"/>
    </row>
    <row r="187" customFormat="false" ht="12.75" hidden="false" customHeight="false" outlineLevel="0" collapsed="false">
      <c r="A187" s="17" t="s">
        <v>366</v>
      </c>
      <c r="B187" s="18" t="s">
        <v>367</v>
      </c>
      <c r="C187" s="19"/>
      <c r="D187" s="19"/>
      <c r="E187" s="19"/>
      <c r="F187" s="19"/>
    </row>
    <row r="188" customFormat="false" ht="25.5" hidden="false" customHeight="false" outlineLevel="0" collapsed="false">
      <c r="A188" s="17" t="s">
        <v>368</v>
      </c>
      <c r="B188" s="18" t="s">
        <v>369</v>
      </c>
      <c r="C188" s="19"/>
      <c r="D188" s="19"/>
      <c r="E188" s="19"/>
      <c r="F188" s="19"/>
    </row>
    <row r="189" customFormat="false" ht="12.75" hidden="false" customHeight="false" outlineLevel="0" collapsed="false">
      <c r="A189" s="17" t="s">
        <v>370</v>
      </c>
      <c r="B189" s="18" t="s">
        <v>371</v>
      </c>
      <c r="C189" s="19"/>
      <c r="D189" s="19"/>
      <c r="E189" s="19"/>
      <c r="F189" s="19"/>
    </row>
    <row r="190" customFormat="false" ht="12.75" hidden="false" customHeight="false" outlineLevel="0" collapsed="false">
      <c r="A190" s="17" t="s">
        <v>372</v>
      </c>
      <c r="B190" s="18" t="s">
        <v>373</v>
      </c>
      <c r="C190" s="19"/>
      <c r="D190" s="19"/>
      <c r="E190" s="19"/>
      <c r="F190" s="19"/>
    </row>
    <row r="191" customFormat="false" ht="12.75" hidden="false" customHeight="false" outlineLevel="0" collapsed="false">
      <c r="A191" s="17" t="s">
        <v>374</v>
      </c>
      <c r="B191" s="18" t="s">
        <v>375</v>
      </c>
      <c r="C191" s="19"/>
      <c r="D191" s="19"/>
      <c r="E191" s="19"/>
      <c r="F191" s="19"/>
    </row>
    <row r="192" customFormat="false" ht="12.75" hidden="false" customHeight="false" outlineLevel="0" collapsed="false">
      <c r="A192" s="17" t="s">
        <v>376</v>
      </c>
      <c r="B192" s="18" t="s">
        <v>377</v>
      </c>
      <c r="C192" s="19"/>
      <c r="D192" s="19"/>
      <c r="E192" s="19"/>
      <c r="F192" s="19"/>
    </row>
    <row r="193" customFormat="false" ht="12.75" hidden="false" customHeight="false" outlineLevel="0" collapsed="false">
      <c r="A193" s="17" t="s">
        <v>378</v>
      </c>
      <c r="B193" s="18" t="s">
        <v>379</v>
      </c>
      <c r="C193" s="19"/>
      <c r="D193" s="19"/>
      <c r="E193" s="19"/>
      <c r="F193" s="19"/>
    </row>
    <row r="194" customFormat="false" ht="12.75" hidden="false" customHeight="false" outlineLevel="0" collapsed="false">
      <c r="A194" s="17" t="s">
        <v>380</v>
      </c>
      <c r="B194" s="18" t="s">
        <v>381</v>
      </c>
      <c r="C194" s="19"/>
      <c r="D194" s="19"/>
      <c r="E194" s="19"/>
      <c r="F194" s="19"/>
    </row>
    <row r="195" customFormat="false" ht="25.5" hidden="false" customHeight="false" outlineLevel="0" collapsed="false">
      <c r="A195" s="17" t="s">
        <v>382</v>
      </c>
      <c r="B195" s="18" t="s">
        <v>383</v>
      </c>
      <c r="C195" s="19"/>
      <c r="D195" s="19"/>
      <c r="E195" s="19"/>
      <c r="F195" s="19"/>
    </row>
    <row r="196" customFormat="false" ht="25.5" hidden="false" customHeight="false" outlineLevel="0" collapsed="false">
      <c r="A196" s="17" t="s">
        <v>384</v>
      </c>
      <c r="B196" s="18" t="s">
        <v>385</v>
      </c>
      <c r="C196" s="19"/>
      <c r="D196" s="19"/>
      <c r="E196" s="19"/>
      <c r="F196" s="19"/>
    </row>
    <row r="197" customFormat="false" ht="12.75" hidden="false" customHeight="false" outlineLevel="0" collapsed="false">
      <c r="A197" s="17" t="s">
        <v>386</v>
      </c>
      <c r="B197" s="18" t="s">
        <v>387</v>
      </c>
      <c r="C197" s="19"/>
      <c r="D197" s="19"/>
      <c r="E197" s="19"/>
      <c r="F197" s="19"/>
    </row>
    <row r="198" customFormat="false" ht="12.75" hidden="false" customHeight="false" outlineLevel="0" collapsed="false">
      <c r="A198" s="17" t="s">
        <v>388</v>
      </c>
      <c r="B198" s="18" t="s">
        <v>389</v>
      </c>
      <c r="C198" s="19"/>
      <c r="D198" s="19"/>
      <c r="E198" s="19"/>
      <c r="F198" s="19"/>
    </row>
    <row r="199" customFormat="false" ht="12.75" hidden="false" customHeight="false" outlineLevel="0" collapsed="false">
      <c r="A199" s="17" t="s">
        <v>390</v>
      </c>
      <c r="B199" s="18" t="s">
        <v>391</v>
      </c>
      <c r="C199" s="19"/>
      <c r="D199" s="19"/>
      <c r="E199" s="19"/>
      <c r="F199" s="19"/>
    </row>
    <row r="200" customFormat="false" ht="25.5" hidden="false" customHeight="false" outlineLevel="0" collapsed="false">
      <c r="A200" s="17" t="s">
        <v>392</v>
      </c>
      <c r="B200" s="18" t="s">
        <v>393</v>
      </c>
      <c r="C200" s="19"/>
      <c r="D200" s="19"/>
      <c r="E200" s="19"/>
      <c r="F200" s="19"/>
    </row>
    <row r="201" customFormat="false" ht="25.5" hidden="false" customHeight="false" outlineLevel="0" collapsed="false">
      <c r="A201" s="17" t="s">
        <v>394</v>
      </c>
      <c r="B201" s="18" t="s">
        <v>395</v>
      </c>
      <c r="C201" s="19"/>
      <c r="D201" s="19"/>
      <c r="E201" s="19"/>
      <c r="F201" s="19"/>
    </row>
    <row r="202" customFormat="false" ht="12.75" hidden="false" customHeight="false" outlineLevel="0" collapsed="false">
      <c r="A202" s="17" t="s">
        <v>396</v>
      </c>
      <c r="B202" s="18" t="s">
        <v>397</v>
      </c>
      <c r="C202" s="19"/>
      <c r="D202" s="19"/>
      <c r="E202" s="19"/>
      <c r="F202" s="19"/>
    </row>
    <row r="203" customFormat="false" ht="25.5" hidden="false" customHeight="false" outlineLevel="0" collapsed="false">
      <c r="A203" s="17" t="s">
        <v>398</v>
      </c>
      <c r="B203" s="18" t="s">
        <v>399</v>
      </c>
      <c r="C203" s="19"/>
      <c r="D203" s="19"/>
      <c r="E203" s="19" t="n">
        <f aca="false">SUM(E204:E206)</f>
        <v>0</v>
      </c>
      <c r="F203" s="19" t="n">
        <f aca="false">SUM(F204:F206)</f>
        <v>0</v>
      </c>
    </row>
    <row r="204" customFormat="false" ht="12.75" hidden="false" customHeight="false" outlineLevel="0" collapsed="false">
      <c r="A204" s="17" t="s">
        <v>400</v>
      </c>
      <c r="B204" s="18" t="s">
        <v>401</v>
      </c>
      <c r="C204" s="19"/>
      <c r="D204" s="19"/>
      <c r="E204" s="19"/>
      <c r="F204" s="19"/>
    </row>
    <row r="205" customFormat="false" ht="12.75" hidden="false" customHeight="false" outlineLevel="0" collapsed="false">
      <c r="A205" s="17" t="s">
        <v>402</v>
      </c>
      <c r="B205" s="18" t="s">
        <v>403</v>
      </c>
      <c r="C205" s="19"/>
      <c r="D205" s="19"/>
      <c r="E205" s="19"/>
      <c r="F205" s="19"/>
    </row>
    <row r="206" customFormat="false" ht="12.75" hidden="false" customHeight="false" outlineLevel="0" collapsed="false">
      <c r="A206" s="17" t="s">
        <v>404</v>
      </c>
      <c r="B206" s="18" t="s">
        <v>405</v>
      </c>
      <c r="C206" s="19"/>
      <c r="D206" s="19"/>
      <c r="E206" s="19"/>
      <c r="F206" s="19"/>
    </row>
    <row r="207" customFormat="false" ht="12.75" hidden="false" customHeight="false" outlineLevel="0" collapsed="false">
      <c r="A207" s="17" t="s">
        <v>406</v>
      </c>
      <c r="B207" s="18" t="s">
        <v>407</v>
      </c>
      <c r="C207" s="19"/>
      <c r="D207" s="19"/>
      <c r="E207" s="19" t="n">
        <f aca="false">SUM(E208:E211)</f>
        <v>0</v>
      </c>
      <c r="F207" s="19" t="n">
        <f aca="false">SUM(F208:F211)</f>
        <v>0</v>
      </c>
    </row>
    <row r="208" customFormat="false" ht="12.75" hidden="false" customHeight="false" outlineLevel="0" collapsed="false">
      <c r="A208" s="17" t="s">
        <v>408</v>
      </c>
      <c r="B208" s="18" t="s">
        <v>409</v>
      </c>
      <c r="C208" s="19"/>
      <c r="D208" s="19"/>
      <c r="E208" s="19"/>
      <c r="F208" s="19"/>
    </row>
    <row r="209" customFormat="false" ht="12.75" hidden="false" customHeight="false" outlineLevel="0" collapsed="false">
      <c r="A209" s="17" t="s">
        <v>410</v>
      </c>
      <c r="B209" s="18" t="s">
        <v>411</v>
      </c>
      <c r="C209" s="19"/>
      <c r="D209" s="19"/>
      <c r="E209" s="19"/>
      <c r="F209" s="19"/>
    </row>
    <row r="210" customFormat="false" ht="12.75" hidden="false" customHeight="false" outlineLevel="0" collapsed="false">
      <c r="A210" s="17" t="s">
        <v>412</v>
      </c>
      <c r="B210" s="18" t="s">
        <v>413</v>
      </c>
      <c r="C210" s="19"/>
      <c r="D210" s="19"/>
      <c r="E210" s="19"/>
      <c r="F210" s="19"/>
    </row>
    <row r="211" customFormat="false" ht="12.75" hidden="false" customHeight="false" outlineLevel="0" collapsed="false">
      <c r="A211" s="17" t="s">
        <v>414</v>
      </c>
      <c r="B211" s="18" t="s">
        <v>415</v>
      </c>
      <c r="C211" s="19"/>
      <c r="D211" s="19"/>
      <c r="E211" s="19"/>
      <c r="F211" s="19"/>
    </row>
    <row r="212" customFormat="false" ht="12.75" hidden="false" customHeight="false" outlineLevel="0" collapsed="false">
      <c r="A212" s="17" t="s">
        <v>416</v>
      </c>
      <c r="B212" s="18" t="s">
        <v>417</v>
      </c>
      <c r="C212" s="19"/>
      <c r="D212" s="19"/>
      <c r="E212" s="19" t="n">
        <f aca="false">SUM(E213,E214)</f>
        <v>0</v>
      </c>
      <c r="F212" s="19" t="n">
        <f aca="false">SUM(F213,F214)</f>
        <v>0</v>
      </c>
    </row>
    <row r="213" customFormat="false" ht="12.75" hidden="false" customHeight="false" outlineLevel="0" collapsed="false">
      <c r="A213" s="17" t="s">
        <v>418</v>
      </c>
      <c r="B213" s="18" t="s">
        <v>419</v>
      </c>
      <c r="C213" s="19"/>
      <c r="D213" s="19"/>
      <c r="E213" s="19"/>
      <c r="F213" s="19"/>
    </row>
    <row r="214" customFormat="false" ht="12.75" hidden="false" customHeight="false" outlineLevel="0" collapsed="false">
      <c r="A214" s="17" t="s">
        <v>420</v>
      </c>
      <c r="B214" s="18" t="s">
        <v>421</v>
      </c>
      <c r="C214" s="19"/>
      <c r="D214" s="19"/>
      <c r="E214" s="19" t="n">
        <f aca="false">SUM(E215:E216)</f>
        <v>0</v>
      </c>
      <c r="F214" s="19" t="n">
        <f aca="false">SUM(F215:F216)</f>
        <v>0</v>
      </c>
    </row>
    <row r="215" customFormat="false" ht="12.75" hidden="false" customHeight="false" outlineLevel="0" collapsed="false">
      <c r="A215" s="17" t="s">
        <v>422</v>
      </c>
      <c r="B215" s="18" t="s">
        <v>423</v>
      </c>
      <c r="C215" s="19"/>
      <c r="D215" s="19"/>
      <c r="E215" s="19"/>
      <c r="F215" s="19"/>
    </row>
    <row r="216" customFormat="false" ht="12.75" hidden="false" customHeight="false" outlineLevel="0" collapsed="false">
      <c r="A216" s="17" t="s">
        <v>424</v>
      </c>
      <c r="B216" s="18" t="s">
        <v>425</v>
      </c>
      <c r="C216" s="19"/>
      <c r="D216" s="19"/>
      <c r="E216" s="19"/>
      <c r="F216" s="19"/>
    </row>
    <row r="217" customFormat="false" ht="12.75" hidden="false" customHeight="false" outlineLevel="0" collapsed="false">
      <c r="A217" s="17" t="s">
        <v>426</v>
      </c>
      <c r="B217" s="18" t="s">
        <v>427</v>
      </c>
      <c r="C217" s="19"/>
      <c r="D217" s="19"/>
      <c r="E217" s="19" t="n">
        <f aca="false">SUM(E218:E237)</f>
        <v>0</v>
      </c>
      <c r="F217" s="19" t="n">
        <f aca="false">SUM(F218:F237)</f>
        <v>0</v>
      </c>
    </row>
    <row r="218" customFormat="false" ht="12.75" hidden="false" customHeight="false" outlineLevel="0" collapsed="false">
      <c r="A218" s="17" t="s">
        <v>428</v>
      </c>
      <c r="B218" s="18" t="s">
        <v>429</v>
      </c>
      <c r="C218" s="19"/>
      <c r="D218" s="19"/>
      <c r="E218" s="19"/>
      <c r="F218" s="19"/>
    </row>
    <row r="219" customFormat="false" ht="12.75" hidden="false" customHeight="false" outlineLevel="0" collapsed="false">
      <c r="A219" s="17" t="s">
        <v>430</v>
      </c>
      <c r="B219" s="18" t="s">
        <v>431</v>
      </c>
      <c r="C219" s="19"/>
      <c r="D219" s="19"/>
      <c r="E219" s="19"/>
      <c r="F219" s="19"/>
    </row>
    <row r="220" customFormat="false" ht="12.75" hidden="false" customHeight="false" outlineLevel="0" collapsed="false">
      <c r="A220" s="17" t="s">
        <v>432</v>
      </c>
      <c r="B220" s="18" t="s">
        <v>433</v>
      </c>
      <c r="C220" s="19"/>
      <c r="D220" s="19"/>
      <c r="E220" s="19"/>
      <c r="F220" s="19"/>
    </row>
    <row r="221" customFormat="false" ht="38.25" hidden="false" customHeight="false" outlineLevel="0" collapsed="false">
      <c r="A221" s="17" t="s">
        <v>434</v>
      </c>
      <c r="B221" s="18" t="s">
        <v>435</v>
      </c>
      <c r="C221" s="19"/>
      <c r="D221" s="19"/>
      <c r="E221" s="19"/>
      <c r="F221" s="19"/>
    </row>
    <row r="222" customFormat="false" ht="25.5" hidden="false" customHeight="false" outlineLevel="0" collapsed="false">
      <c r="A222" s="17" t="s">
        <v>436</v>
      </c>
      <c r="B222" s="18" t="s">
        <v>437</v>
      </c>
      <c r="C222" s="19"/>
      <c r="D222" s="19"/>
      <c r="E222" s="19"/>
      <c r="F222" s="19"/>
    </row>
    <row r="223" customFormat="false" ht="12.75" hidden="false" customHeight="false" outlineLevel="0" collapsed="false">
      <c r="A223" s="17" t="s">
        <v>438</v>
      </c>
      <c r="B223" s="18" t="s">
        <v>439</v>
      </c>
      <c r="C223" s="19"/>
      <c r="D223" s="19"/>
      <c r="E223" s="19"/>
      <c r="F223" s="19"/>
    </row>
    <row r="224" customFormat="false" ht="25.5" hidden="false" customHeight="false" outlineLevel="0" collapsed="false">
      <c r="A224" s="17" t="s">
        <v>440</v>
      </c>
      <c r="B224" s="18" t="s">
        <v>441</v>
      </c>
      <c r="C224" s="19"/>
      <c r="D224" s="19"/>
      <c r="E224" s="19"/>
      <c r="F224" s="19"/>
    </row>
    <row r="225" customFormat="false" ht="12.75" hidden="false" customHeight="false" outlineLevel="0" collapsed="false">
      <c r="A225" s="17" t="s">
        <v>442</v>
      </c>
      <c r="B225" s="18" t="s">
        <v>443</v>
      </c>
      <c r="C225" s="19"/>
      <c r="D225" s="19"/>
      <c r="E225" s="19"/>
      <c r="F225" s="19"/>
    </row>
    <row r="226" customFormat="false" ht="25.5" hidden="false" customHeight="false" outlineLevel="0" collapsed="false">
      <c r="A226" s="17" t="s">
        <v>444</v>
      </c>
      <c r="B226" s="18" t="s">
        <v>445</v>
      </c>
      <c r="C226" s="19"/>
      <c r="D226" s="19"/>
      <c r="E226" s="19"/>
      <c r="F226" s="19"/>
    </row>
    <row r="227" customFormat="false" ht="25.5" hidden="false" customHeight="false" outlineLevel="0" collapsed="false">
      <c r="A227" s="17" t="s">
        <v>446</v>
      </c>
      <c r="B227" s="18" t="s">
        <v>447</v>
      </c>
      <c r="C227" s="19"/>
      <c r="D227" s="19"/>
      <c r="E227" s="19"/>
      <c r="F227" s="19"/>
    </row>
    <row r="228" customFormat="false" ht="12.75" hidden="false" customHeight="false" outlineLevel="0" collapsed="false">
      <c r="A228" s="17" t="s">
        <v>448</v>
      </c>
      <c r="B228" s="18" t="s">
        <v>449</v>
      </c>
      <c r="C228" s="19"/>
      <c r="D228" s="19"/>
      <c r="E228" s="19"/>
      <c r="F228" s="19"/>
    </row>
    <row r="229" customFormat="false" ht="12.75" hidden="false" customHeight="false" outlineLevel="0" collapsed="false">
      <c r="A229" s="17" t="s">
        <v>450</v>
      </c>
      <c r="B229" s="18" t="s">
        <v>451</v>
      </c>
      <c r="C229" s="19"/>
      <c r="D229" s="19"/>
      <c r="E229" s="19"/>
      <c r="F229" s="19"/>
    </row>
    <row r="230" customFormat="false" ht="25.5" hidden="false" customHeight="false" outlineLevel="0" collapsed="false">
      <c r="A230" s="17" t="s">
        <v>452</v>
      </c>
      <c r="B230" s="18" t="s">
        <v>453</v>
      </c>
      <c r="C230" s="19"/>
      <c r="D230" s="19"/>
      <c r="E230" s="19"/>
      <c r="F230" s="19"/>
    </row>
    <row r="231" customFormat="false" ht="12.75" hidden="false" customHeight="false" outlineLevel="0" collapsed="false">
      <c r="A231" s="17" t="s">
        <v>454</v>
      </c>
      <c r="B231" s="18" t="s">
        <v>455</v>
      </c>
      <c r="C231" s="19"/>
      <c r="D231" s="19"/>
      <c r="E231" s="19"/>
      <c r="F231" s="19"/>
    </row>
    <row r="232" customFormat="false" ht="12.75" hidden="false" customHeight="false" outlineLevel="0" collapsed="false">
      <c r="A232" s="17" t="s">
        <v>456</v>
      </c>
      <c r="B232" s="18" t="s">
        <v>457</v>
      </c>
      <c r="C232" s="19"/>
      <c r="D232" s="19"/>
      <c r="E232" s="19"/>
      <c r="F232" s="19"/>
    </row>
    <row r="233" customFormat="false" ht="12.75" hidden="false" customHeight="false" outlineLevel="0" collapsed="false">
      <c r="A233" s="17" t="s">
        <v>458</v>
      </c>
      <c r="B233" s="18" t="s">
        <v>459</v>
      </c>
      <c r="C233" s="19"/>
      <c r="D233" s="19"/>
      <c r="E233" s="19"/>
      <c r="F233" s="19"/>
    </row>
    <row r="234" customFormat="false" ht="12.75" hidden="false" customHeight="false" outlineLevel="0" collapsed="false">
      <c r="A234" s="17" t="s">
        <v>460</v>
      </c>
      <c r="B234" s="18" t="s">
        <v>461</v>
      </c>
      <c r="C234" s="19"/>
      <c r="D234" s="19"/>
      <c r="E234" s="19"/>
      <c r="F234" s="19"/>
    </row>
    <row r="235" customFormat="false" ht="25.5" hidden="false" customHeight="false" outlineLevel="0" collapsed="false">
      <c r="A235" s="17" t="s">
        <v>462</v>
      </c>
      <c r="B235" s="18" t="s">
        <v>463</v>
      </c>
      <c r="C235" s="19"/>
      <c r="D235" s="19"/>
      <c r="E235" s="19"/>
      <c r="F235" s="19"/>
    </row>
    <row r="236" customFormat="false" ht="12.75" hidden="false" customHeight="false" outlineLevel="0" collapsed="false">
      <c r="A236" s="17" t="s">
        <v>464</v>
      </c>
      <c r="B236" s="18" t="s">
        <v>465</v>
      </c>
      <c r="C236" s="19"/>
      <c r="D236" s="19"/>
      <c r="E236" s="19"/>
      <c r="F236" s="19"/>
    </row>
    <row r="237" customFormat="false" ht="25.5" hidden="false" customHeight="false" outlineLevel="0" collapsed="false">
      <c r="A237" s="17" t="s">
        <v>466</v>
      </c>
      <c r="B237" s="18" t="s">
        <v>467</v>
      </c>
      <c r="C237" s="19"/>
      <c r="D237" s="19"/>
      <c r="E237" s="19"/>
      <c r="F237" s="19"/>
    </row>
    <row r="238" customFormat="false" ht="12.75" hidden="false" customHeight="false" outlineLevel="0" collapsed="false">
      <c r="A238" s="17" t="s">
        <v>468</v>
      </c>
      <c r="B238" s="18" t="s">
        <v>469</v>
      </c>
      <c r="C238" s="19"/>
      <c r="D238" s="19"/>
      <c r="E238" s="19" t="n">
        <f aca="false">SUM(E239,E244)</f>
        <v>0</v>
      </c>
      <c r="F238" s="19" t="n">
        <f aca="false">SUM(F239,F244)</f>
        <v>0</v>
      </c>
    </row>
    <row r="239" customFormat="false" ht="12.75" hidden="false" customHeight="false" outlineLevel="0" collapsed="false">
      <c r="A239" s="17" t="s">
        <v>470</v>
      </c>
      <c r="B239" s="18" t="s">
        <v>471</v>
      </c>
      <c r="C239" s="19"/>
      <c r="D239" s="19"/>
      <c r="E239" s="19" t="n">
        <f aca="false">SUM(E240:E243)</f>
        <v>0</v>
      </c>
      <c r="F239" s="19" t="n">
        <f aca="false">SUM(F240:F243)</f>
        <v>0</v>
      </c>
    </row>
    <row r="240" customFormat="false" ht="12.75" hidden="false" customHeight="false" outlineLevel="0" collapsed="false">
      <c r="A240" s="17" t="s">
        <v>472</v>
      </c>
      <c r="B240" s="18" t="s">
        <v>473</v>
      </c>
      <c r="C240" s="19"/>
      <c r="D240" s="19"/>
      <c r="E240" s="19"/>
      <c r="F240" s="19"/>
    </row>
    <row r="241" customFormat="false" ht="12.75" hidden="false" customHeight="false" outlineLevel="0" collapsed="false">
      <c r="A241" s="17" t="s">
        <v>474</v>
      </c>
      <c r="B241" s="18" t="s">
        <v>475</v>
      </c>
      <c r="C241" s="19"/>
      <c r="D241" s="19"/>
      <c r="E241" s="19"/>
      <c r="F241" s="19"/>
    </row>
    <row r="242" customFormat="false" ht="12.75" hidden="false" customHeight="false" outlineLevel="0" collapsed="false">
      <c r="A242" s="17" t="s">
        <v>476</v>
      </c>
      <c r="B242" s="18" t="s">
        <v>477</v>
      </c>
      <c r="C242" s="19"/>
      <c r="D242" s="19"/>
      <c r="E242" s="19"/>
      <c r="F242" s="19"/>
    </row>
    <row r="243" customFormat="false" ht="12.75" hidden="false" customHeight="false" outlineLevel="0" collapsed="false">
      <c r="A243" s="17" t="s">
        <v>478</v>
      </c>
      <c r="B243" s="18" t="s">
        <v>479</v>
      </c>
      <c r="C243" s="19"/>
      <c r="D243" s="19"/>
      <c r="E243" s="19"/>
      <c r="F243" s="19"/>
    </row>
    <row r="244" customFormat="false" ht="12.75" hidden="false" customHeight="false" outlineLevel="0" collapsed="false">
      <c r="A244" s="17" t="s">
        <v>480</v>
      </c>
      <c r="B244" s="18" t="s">
        <v>481</v>
      </c>
      <c r="C244" s="19"/>
      <c r="D244" s="19"/>
      <c r="E244" s="19" t="n">
        <f aca="false">SUM(E245)</f>
        <v>0</v>
      </c>
      <c r="F244" s="19" t="n">
        <f aca="false">SUM(F245)</f>
        <v>0</v>
      </c>
    </row>
    <row r="245" customFormat="false" ht="12.75" hidden="false" customHeight="false" outlineLevel="0" collapsed="false">
      <c r="A245" s="17" t="s">
        <v>482</v>
      </c>
      <c r="B245" s="18" t="s">
        <v>483</v>
      </c>
      <c r="C245" s="19"/>
      <c r="D245" s="19"/>
      <c r="E245" s="19"/>
      <c r="F245" s="19"/>
    </row>
    <row r="246" customFormat="false" ht="12.75" hidden="false" customHeight="false" outlineLevel="0" collapsed="false">
      <c r="A246" s="17" t="s">
        <v>484</v>
      </c>
      <c r="B246" s="18" t="s">
        <v>485</v>
      </c>
      <c r="C246" s="19"/>
      <c r="D246" s="19"/>
      <c r="E246" s="19" t="n">
        <f aca="false">E247</f>
        <v>0</v>
      </c>
      <c r="F246" s="19" t="n">
        <f aca="false">F247</f>
        <v>0</v>
      </c>
    </row>
    <row r="247" customFormat="false" ht="12.75" hidden="false" customHeight="false" outlineLevel="0" collapsed="false">
      <c r="A247" s="17" t="s">
        <v>486</v>
      </c>
      <c r="B247" s="18" t="s">
        <v>487</v>
      </c>
      <c r="C247" s="19"/>
      <c r="D247" s="19"/>
      <c r="E247" s="19" t="n">
        <f aca="false">E248</f>
        <v>0</v>
      </c>
      <c r="F247" s="19" t="n">
        <f aca="false">F248</f>
        <v>0</v>
      </c>
    </row>
    <row r="248" customFormat="false" ht="12.75" hidden="false" customHeight="false" outlineLevel="0" collapsed="false">
      <c r="A248" s="17" t="s">
        <v>488</v>
      </c>
      <c r="B248" s="18" t="s">
        <v>489</v>
      </c>
      <c r="C248" s="19"/>
      <c r="D248" s="19"/>
      <c r="E248" s="19"/>
      <c r="F248" s="19"/>
    </row>
  </sheetData>
  <autoFilter ref="D11:F248"/>
  <mergeCells count="3">
    <mergeCell ref="A4:F4"/>
    <mergeCell ref="A5:F5"/>
    <mergeCell ref="A6:F6"/>
  </mergeCells>
  <printOptions headings="false" gridLines="false" gridLinesSet="true" horizontalCentered="true" verticalCentered="false"/>
  <pageMargins left="0.551388888888889" right="0.354166666666667" top="0.7875" bottom="0.7875" header="0.511805555555556" footer="0.511811023622047"/>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2 la HCJ nr.______</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18</v>
      </c>
      <c r="B14" s="5"/>
    </row>
    <row r="15" s="6" customFormat="true" ht="12.75" hidden="false" customHeight="false" outlineLevel="0" collapsed="false">
      <c r="A15" s="4" t="s">
        <v>514</v>
      </c>
      <c r="B15" s="5"/>
    </row>
    <row r="16" s="6" customFormat="true" ht="12.75" hidden="false" customHeight="false" outlineLevel="0" collapsed="false">
      <c r="A16" s="4"/>
      <c r="B16" s="5"/>
    </row>
    <row r="17" s="6" customFormat="true" ht="12.75" hidden="false" customHeight="false" outlineLevel="0" collapsed="false">
      <c r="A17" s="23" t="s">
        <v>545</v>
      </c>
      <c r="B17" s="5"/>
    </row>
    <row r="18" customFormat="false" ht="12.75" hidden="false" customHeight="true" outlineLevel="0" collapsed="false">
      <c r="A18" s="38" t="s">
        <v>547</v>
      </c>
      <c r="B18" s="38"/>
    </row>
    <row r="19" customFormat="false" ht="12.75" hidden="false" customHeight="false" outlineLevel="0" collapsed="false">
      <c r="A19" s="23"/>
      <c r="B19" s="23"/>
    </row>
    <row r="20" customFormat="false" ht="12.75" hidden="false" customHeight="false" outlineLevel="0" collapsed="false">
      <c r="A20" s="23"/>
      <c r="B20" s="23"/>
    </row>
    <row r="21" customFormat="false" ht="12.75" hidden="false" customHeight="false" outlineLevel="0" collapsed="false">
      <c r="C21" s="9"/>
      <c r="D21" s="9" t="s">
        <v>10</v>
      </c>
    </row>
    <row r="22" s="13" customFormat="true" ht="38.25" hidden="false" customHeight="false" outlineLevel="0" collapsed="false">
      <c r="A22" s="10" t="s">
        <v>11</v>
      </c>
      <c r="B22" s="11" t="s">
        <v>12</v>
      </c>
      <c r="C22" s="12" t="s">
        <v>13</v>
      </c>
      <c r="D22" s="12" t="s">
        <v>493</v>
      </c>
    </row>
    <row r="23" s="13" customFormat="true" ht="12.75" hidden="false" customHeight="false" outlineLevel="0" collapsed="false">
      <c r="A23" s="14" t="s">
        <v>17</v>
      </c>
      <c r="B23" s="15"/>
      <c r="C23" s="16" t="n">
        <f aca="false">C24+C248+C256</f>
        <v>250000</v>
      </c>
      <c r="D23" s="16" t="n">
        <f aca="false">D24+D248+D256</f>
        <v>300000</v>
      </c>
    </row>
    <row r="24" customFormat="false" ht="12.75" hidden="false" customHeight="false" outlineLevel="0" collapsed="false">
      <c r="A24" s="17" t="s">
        <v>18</v>
      </c>
      <c r="B24" s="18" t="s">
        <v>19</v>
      </c>
      <c r="C24" s="19" t="n">
        <f aca="false">C25+C58+C117+C132+C157+C153+C193+C222+C227</f>
        <v>250000</v>
      </c>
      <c r="D24" s="19" t="n">
        <f aca="false">D25+D58+D117+D132+D157+D153+D193+D222+D227</f>
        <v>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false" customHeight="false" outlineLevel="0" collapsed="false">
      <c r="A227" s="17" t="s">
        <v>426</v>
      </c>
      <c r="B227" s="18" t="s">
        <v>427</v>
      </c>
      <c r="C227" s="19" t="n">
        <f aca="false">SUM(C228:C247)</f>
        <v>250000</v>
      </c>
      <c r="D227" s="19" t="n">
        <f aca="false">SUM(D228:D247)</f>
        <v>30000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false" customHeight="false" outlineLevel="0" collapsed="false">
      <c r="A239" s="17" t="s">
        <v>450</v>
      </c>
      <c r="B239" s="18" t="s">
        <v>451</v>
      </c>
      <c r="C239" s="19" t="n">
        <v>250000</v>
      </c>
      <c r="D239" s="19" t="n">
        <v>300000</v>
      </c>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8:B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27 la HCJ  nr._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true" outlineLevel="0" collapsed="false">
      <c r="A7" s="7" t="s">
        <v>3</v>
      </c>
      <c r="B7" s="7"/>
      <c r="C7" s="7"/>
      <c r="D7" s="7"/>
    </row>
    <row r="8" s="6" customFormat="true" ht="12.75" hidden="false" customHeight="true" outlineLevel="0" collapsed="false">
      <c r="A8" s="7" t="s">
        <v>4</v>
      </c>
      <c r="B8" s="7"/>
      <c r="C8" s="7"/>
      <c r="D8" s="7"/>
    </row>
    <row r="9" s="6" customFormat="true" ht="12.75" hidden="false" customHeight="true" outlineLevel="0" collapsed="false">
      <c r="A9" s="7"/>
      <c r="B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t="s">
        <v>548</v>
      </c>
      <c r="B13" s="5"/>
    </row>
    <row r="14" s="6" customFormat="true" ht="12.75" hidden="false" customHeight="false" outlineLevel="0" collapsed="false">
      <c r="A14" s="4" t="s">
        <v>497</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39" t="s">
        <v>549</v>
      </c>
      <c r="B17" s="39"/>
    </row>
    <row r="18" s="6" customFormat="true" ht="12.75" hidden="false" customHeight="false" outlineLevel="0" collapsed="false">
      <c r="A18" s="40"/>
      <c r="B18" s="40"/>
    </row>
    <row r="20" customFormat="false" ht="12.75" hidden="false" customHeight="false" outlineLevel="0" collapsed="false">
      <c r="C20" s="9"/>
      <c r="D20" s="9" t="s">
        <v>10</v>
      </c>
    </row>
    <row r="21" s="13" customFormat="true" ht="38.25" hidden="false" customHeight="false" outlineLevel="0" collapsed="false">
      <c r="A21" s="10" t="s">
        <v>11</v>
      </c>
      <c r="B21" s="11" t="s">
        <v>12</v>
      </c>
      <c r="C21" s="12" t="s">
        <v>13</v>
      </c>
      <c r="D21" s="12" t="s">
        <v>493</v>
      </c>
    </row>
    <row r="22" s="13" customFormat="true" ht="12.75" hidden="false" customHeight="false" outlineLevel="0" collapsed="false">
      <c r="A22" s="14" t="s">
        <v>17</v>
      </c>
      <c r="B22" s="15"/>
      <c r="C22" s="16" t="n">
        <f aca="false">C23+C247+C255</f>
        <v>250000</v>
      </c>
      <c r="D22" s="16" t="n">
        <f aca="false">D23+D247+D255</f>
        <v>300000</v>
      </c>
    </row>
    <row r="23" customFormat="false" ht="12.75" hidden="false" customHeight="false" outlineLevel="0" collapsed="false">
      <c r="A23" s="17" t="s">
        <v>18</v>
      </c>
      <c r="B23" s="18" t="s">
        <v>19</v>
      </c>
      <c r="C23" s="19" t="n">
        <f aca="false">C24+C57+C116+C131+C156+C152+C192+C221+C226</f>
        <v>250000</v>
      </c>
      <c r="D23" s="19" t="n">
        <f aca="false">D24+D57+D116+D131+D156+D152+D192+D221+D226</f>
        <v>300000</v>
      </c>
    </row>
    <row r="24" customFormat="false" ht="12.75" hidden="true" customHeight="false" outlineLevel="0" collapsed="false">
      <c r="A24" s="17" t="s">
        <v>20</v>
      </c>
      <c r="B24" s="18" t="s">
        <v>21</v>
      </c>
      <c r="C24" s="19"/>
      <c r="D24" s="19" t="n">
        <f aca="false">SUM(D25,D43,D50)</f>
        <v>0</v>
      </c>
    </row>
    <row r="25" customFormat="false" ht="12.75" hidden="true" customHeight="false" outlineLevel="0" collapsed="false">
      <c r="A25" s="17" t="s">
        <v>22</v>
      </c>
      <c r="B25" s="18" t="s">
        <v>23</v>
      </c>
      <c r="C25" s="19"/>
      <c r="D25" s="19" t="n">
        <f aca="false">SUM(D26:D42)</f>
        <v>0</v>
      </c>
    </row>
    <row r="26" customFormat="false" ht="12.75" hidden="true" customHeight="false" outlineLevel="0" collapsed="false">
      <c r="A26" s="17" t="s">
        <v>24</v>
      </c>
      <c r="B26" s="18" t="s">
        <v>25</v>
      </c>
      <c r="C26" s="19"/>
      <c r="D26" s="19"/>
    </row>
    <row r="27" customFormat="false" ht="12.75" hidden="true" customHeight="false" outlineLevel="0" collapsed="false">
      <c r="A27" s="17" t="s">
        <v>26</v>
      </c>
      <c r="B27" s="18" t="s">
        <v>27</v>
      </c>
      <c r="C27" s="19"/>
      <c r="D27" s="19"/>
    </row>
    <row r="28" customFormat="false" ht="12.75" hidden="true" customHeight="false" outlineLevel="0" collapsed="false">
      <c r="A28" s="17" t="s">
        <v>28</v>
      </c>
      <c r="B28" s="18" t="s">
        <v>29</v>
      </c>
      <c r="C28" s="19"/>
      <c r="D28" s="19"/>
    </row>
    <row r="29" customFormat="false" ht="12.75" hidden="true" customHeight="false" outlineLevel="0" collapsed="false">
      <c r="A29" s="17" t="s">
        <v>30</v>
      </c>
      <c r="B29" s="18" t="s">
        <v>31</v>
      </c>
      <c r="C29" s="19"/>
      <c r="D29" s="19"/>
    </row>
    <row r="30" customFormat="false" ht="12.75" hidden="true" customHeight="false" outlineLevel="0" collapsed="false">
      <c r="A30" s="17" t="s">
        <v>32</v>
      </c>
      <c r="B30" s="18" t="s">
        <v>33</v>
      </c>
      <c r="C30" s="19"/>
      <c r="D30" s="19"/>
    </row>
    <row r="31" customFormat="false" ht="12.75" hidden="true" customHeight="false" outlineLevel="0" collapsed="false">
      <c r="A31" s="17" t="s">
        <v>34</v>
      </c>
      <c r="B31" s="18" t="s">
        <v>35</v>
      </c>
      <c r="C31" s="19"/>
      <c r="D31" s="19"/>
    </row>
    <row r="32" customFormat="false" ht="12.75" hidden="true" customHeight="false" outlineLevel="0" collapsed="false">
      <c r="A32" s="17" t="s">
        <v>36</v>
      </c>
      <c r="B32" s="18" t="s">
        <v>37</v>
      </c>
      <c r="C32" s="19"/>
      <c r="D32" s="19"/>
    </row>
    <row r="33" customFormat="false" ht="12.75" hidden="true" customHeight="false" outlineLevel="0" collapsed="false">
      <c r="A33" s="17" t="s">
        <v>38</v>
      </c>
      <c r="B33" s="18" t="s">
        <v>39</v>
      </c>
      <c r="C33" s="19"/>
      <c r="D33" s="19"/>
    </row>
    <row r="34" customFormat="false" ht="12.75" hidden="true" customHeight="false" outlineLevel="0" collapsed="false">
      <c r="A34" s="17" t="s">
        <v>40</v>
      </c>
      <c r="B34" s="18" t="s">
        <v>41</v>
      </c>
      <c r="C34" s="19"/>
      <c r="D34" s="19"/>
    </row>
    <row r="35" customFormat="false" ht="12.75" hidden="true" customHeight="false" outlineLevel="0" collapsed="false">
      <c r="A35" s="17" t="s">
        <v>42</v>
      </c>
      <c r="B35" s="18" t="s">
        <v>43</v>
      </c>
      <c r="C35" s="19"/>
      <c r="D35" s="19"/>
    </row>
    <row r="36" customFormat="false" ht="12.75" hidden="true" customHeight="false" outlineLevel="0" collapsed="false">
      <c r="A36" s="17" t="s">
        <v>44</v>
      </c>
      <c r="B36" s="18" t="s">
        <v>45</v>
      </c>
      <c r="C36" s="19"/>
      <c r="D36" s="19"/>
    </row>
    <row r="37" customFormat="false" ht="12.75" hidden="true" customHeight="false" outlineLevel="0" collapsed="false">
      <c r="A37" s="17" t="s">
        <v>46</v>
      </c>
      <c r="B37" s="18" t="s">
        <v>47</v>
      </c>
      <c r="C37" s="19"/>
      <c r="D37" s="19"/>
    </row>
    <row r="38" customFormat="false" ht="12.75" hidden="true" customHeight="false" outlineLevel="0" collapsed="false">
      <c r="A38" s="17" t="s">
        <v>48</v>
      </c>
      <c r="B38" s="18" t="s">
        <v>49</v>
      </c>
      <c r="C38" s="19"/>
      <c r="D38" s="19"/>
    </row>
    <row r="39" customFormat="false" ht="12.75" hidden="true" customHeight="false" outlineLevel="0" collapsed="false">
      <c r="A39" s="17" t="s">
        <v>50</v>
      </c>
      <c r="B39" s="18" t="s">
        <v>51</v>
      </c>
      <c r="C39" s="19"/>
      <c r="D39" s="19"/>
    </row>
    <row r="40" customFormat="false" ht="12.75" hidden="true" customHeight="false" outlineLevel="0" collapsed="false">
      <c r="A40" s="17" t="s">
        <v>52</v>
      </c>
      <c r="B40" s="18" t="s">
        <v>53</v>
      </c>
      <c r="C40" s="19"/>
      <c r="D40" s="19"/>
    </row>
    <row r="41" customFormat="false" ht="12.75" hidden="true" customHeight="false" outlineLevel="0" collapsed="false">
      <c r="A41" s="17" t="s">
        <v>54</v>
      </c>
      <c r="B41" s="18" t="s">
        <v>55</v>
      </c>
      <c r="C41" s="19"/>
      <c r="D41" s="19"/>
    </row>
    <row r="42" customFormat="false" ht="12.75" hidden="true" customHeight="false" outlineLevel="0" collapsed="false">
      <c r="A42" s="17" t="s">
        <v>56</v>
      </c>
      <c r="B42" s="18" t="s">
        <v>57</v>
      </c>
      <c r="C42" s="19"/>
      <c r="D42" s="19"/>
    </row>
    <row r="43" customFormat="false" ht="12.75" hidden="true" customHeight="false" outlineLevel="0" collapsed="false">
      <c r="A43" s="17" t="s">
        <v>58</v>
      </c>
      <c r="B43" s="18" t="s">
        <v>59</v>
      </c>
      <c r="C43" s="19"/>
      <c r="D43" s="19" t="n">
        <f aca="false">SUM(D44:D49)</f>
        <v>0</v>
      </c>
    </row>
    <row r="44" customFormat="false" ht="12.75" hidden="true" customHeight="false" outlineLevel="0" collapsed="false">
      <c r="A44" s="17" t="s">
        <v>60</v>
      </c>
      <c r="B44" s="18" t="s">
        <v>61</v>
      </c>
      <c r="C44" s="19"/>
      <c r="D44" s="19"/>
    </row>
    <row r="45" customFormat="false" ht="12.75" hidden="true" customHeight="false" outlineLevel="0" collapsed="false">
      <c r="A45" s="17" t="s">
        <v>62</v>
      </c>
      <c r="B45" s="18" t="s">
        <v>63</v>
      </c>
      <c r="C45" s="19"/>
      <c r="D45" s="19"/>
    </row>
    <row r="46" customFormat="false" ht="12.75" hidden="true" customHeight="false" outlineLevel="0" collapsed="false">
      <c r="A46" s="17" t="s">
        <v>64</v>
      </c>
      <c r="B46" s="18" t="s">
        <v>65</v>
      </c>
      <c r="C46" s="19"/>
      <c r="D46" s="19"/>
    </row>
    <row r="47" customFormat="false" ht="12.75" hidden="true" customHeight="false" outlineLevel="0" collapsed="false">
      <c r="A47" s="17" t="s">
        <v>66</v>
      </c>
      <c r="B47" s="18" t="s">
        <v>67</v>
      </c>
      <c r="C47" s="19"/>
      <c r="D47" s="19"/>
    </row>
    <row r="48" customFormat="false" ht="12.75" hidden="true" customHeight="false" outlineLevel="0" collapsed="false">
      <c r="A48" s="17" t="s">
        <v>68</v>
      </c>
      <c r="B48" s="18" t="s">
        <v>69</v>
      </c>
      <c r="C48" s="19"/>
      <c r="D48" s="19"/>
    </row>
    <row r="49" customFormat="false" ht="12.75" hidden="true" customHeight="false" outlineLevel="0" collapsed="false">
      <c r="A49" s="17" t="s">
        <v>70</v>
      </c>
      <c r="B49" s="18" t="s">
        <v>71</v>
      </c>
      <c r="C49" s="19"/>
      <c r="D49" s="19"/>
    </row>
    <row r="50" customFormat="false" ht="12.75" hidden="true" customHeight="false" outlineLevel="0" collapsed="false">
      <c r="A50" s="17" t="s">
        <v>72</v>
      </c>
      <c r="B50" s="18" t="s">
        <v>73</v>
      </c>
      <c r="C50" s="19"/>
      <c r="D50" s="19" t="n">
        <f aca="false">SUM(D51:D56)</f>
        <v>0</v>
      </c>
    </row>
    <row r="51" customFormat="false" ht="12.75" hidden="true" customHeight="false" outlineLevel="0" collapsed="false">
      <c r="A51" s="17" t="s">
        <v>74</v>
      </c>
      <c r="B51" s="18" t="s">
        <v>75</v>
      </c>
      <c r="C51" s="19"/>
      <c r="D51" s="19"/>
    </row>
    <row r="52" customFormat="false" ht="12.75" hidden="true" customHeight="false" outlineLevel="0" collapsed="false">
      <c r="A52" s="17" t="s">
        <v>76</v>
      </c>
      <c r="B52" s="18" t="s">
        <v>77</v>
      </c>
      <c r="C52" s="19"/>
      <c r="D52" s="19"/>
    </row>
    <row r="53" customFormat="false" ht="12.75" hidden="true" customHeight="false" outlineLevel="0" collapsed="false">
      <c r="A53" s="17" t="s">
        <v>78</v>
      </c>
      <c r="B53" s="18" t="s">
        <v>79</v>
      </c>
      <c r="C53" s="19"/>
      <c r="D53" s="19"/>
    </row>
    <row r="54" customFormat="false" ht="25.5" hidden="true" customHeight="false" outlineLevel="0" collapsed="false">
      <c r="A54" s="17" t="s">
        <v>80</v>
      </c>
      <c r="B54" s="18" t="s">
        <v>81</v>
      </c>
      <c r="C54" s="19"/>
      <c r="D54" s="19"/>
    </row>
    <row r="55" customFormat="false" ht="12.75" hidden="true" customHeight="false" outlineLevel="0" collapsed="false">
      <c r="A55" s="17" t="s">
        <v>82</v>
      </c>
      <c r="B55" s="18" t="s">
        <v>83</v>
      </c>
      <c r="C55" s="19"/>
      <c r="D55" s="19"/>
    </row>
    <row r="56" customFormat="false" ht="12.75" hidden="true" customHeight="false" outlineLevel="0" collapsed="false">
      <c r="A56" s="17" t="s">
        <v>84</v>
      </c>
      <c r="B56" s="18" t="s">
        <v>85</v>
      </c>
      <c r="C56" s="19"/>
      <c r="D56" s="19"/>
    </row>
    <row r="57" customFormat="false" ht="12.75" hidden="true" customHeight="false" outlineLevel="0" collapsed="false">
      <c r="A57" s="17" t="s">
        <v>88</v>
      </c>
      <c r="B57" s="18" t="s">
        <v>89</v>
      </c>
      <c r="C57" s="19"/>
      <c r="D57" s="19" t="n">
        <f aca="false">SUM(D58,D69,D70,D73,D78,D82,D85,D86,D87,D88,D89,D90,D91,D92,D93,D94,D95,D96,D97,D98,D99,D100,D104,D105,D106)</f>
        <v>0</v>
      </c>
    </row>
    <row r="58" customFormat="false" ht="12.75" hidden="true" customHeight="false" outlineLevel="0" collapsed="false">
      <c r="A58" s="17" t="s">
        <v>90</v>
      </c>
      <c r="B58" s="18" t="s">
        <v>91</v>
      </c>
      <c r="C58" s="19"/>
      <c r="D58" s="19" t="n">
        <f aca="false">SUM(D59:D68)</f>
        <v>0</v>
      </c>
    </row>
    <row r="59" customFormat="false" ht="12.75" hidden="true" customHeight="false" outlineLevel="0" collapsed="false">
      <c r="A59" s="17" t="s">
        <v>92</v>
      </c>
      <c r="B59" s="18" t="s">
        <v>93</v>
      </c>
      <c r="C59" s="19"/>
      <c r="D59" s="19"/>
    </row>
    <row r="60" customFormat="false" ht="12.75" hidden="true" customHeight="false" outlineLevel="0" collapsed="false">
      <c r="A60" s="17" t="s">
        <v>94</v>
      </c>
      <c r="B60" s="18" t="s">
        <v>95</v>
      </c>
      <c r="C60" s="19"/>
      <c r="D60" s="19"/>
    </row>
    <row r="61" customFormat="false" ht="12.75" hidden="true" customHeight="false" outlineLevel="0" collapsed="false">
      <c r="A61" s="17" t="s">
        <v>96</v>
      </c>
      <c r="B61" s="18" t="s">
        <v>97</v>
      </c>
      <c r="C61" s="19"/>
      <c r="D61" s="19"/>
    </row>
    <row r="62" customFormat="false" ht="12.75" hidden="true" customHeight="false" outlineLevel="0" collapsed="false">
      <c r="A62" s="17" t="s">
        <v>98</v>
      </c>
      <c r="B62" s="18" t="s">
        <v>99</v>
      </c>
      <c r="C62" s="19"/>
      <c r="D62" s="19"/>
    </row>
    <row r="63" customFormat="false" ht="12.75" hidden="true" customHeight="false" outlineLevel="0" collapsed="false">
      <c r="A63" s="17" t="s">
        <v>100</v>
      </c>
      <c r="B63" s="18" t="s">
        <v>101</v>
      </c>
      <c r="C63" s="19"/>
      <c r="D63" s="19"/>
    </row>
    <row r="64" customFormat="false" ht="12.75" hidden="true" customHeight="false" outlineLevel="0" collapsed="false">
      <c r="A64" s="17" t="s">
        <v>102</v>
      </c>
      <c r="B64" s="18" t="s">
        <v>103</v>
      </c>
      <c r="C64" s="19"/>
      <c r="D64" s="19"/>
    </row>
    <row r="65" customFormat="false" ht="12.75" hidden="true" customHeight="false" outlineLevel="0" collapsed="false">
      <c r="A65" s="17" t="s">
        <v>104</v>
      </c>
      <c r="B65" s="18" t="s">
        <v>105</v>
      </c>
      <c r="C65" s="19"/>
      <c r="D65" s="19"/>
    </row>
    <row r="66" customFormat="false" ht="12.75" hidden="true" customHeight="false" outlineLevel="0" collapsed="false">
      <c r="A66" s="17" t="s">
        <v>106</v>
      </c>
      <c r="B66" s="18" t="s">
        <v>107</v>
      </c>
      <c r="C66" s="19"/>
      <c r="D66" s="19"/>
    </row>
    <row r="67" customFormat="false" ht="12.75" hidden="true" customHeight="false" outlineLevel="0" collapsed="false">
      <c r="A67" s="17" t="s">
        <v>108</v>
      </c>
      <c r="B67" s="18" t="s">
        <v>109</v>
      </c>
      <c r="C67" s="19"/>
      <c r="D67" s="19"/>
    </row>
    <row r="68" customFormat="false" ht="12.75" hidden="true" customHeight="false" outlineLevel="0" collapsed="false">
      <c r="A68" s="17" t="s">
        <v>110</v>
      </c>
      <c r="B68" s="18" t="s">
        <v>111</v>
      </c>
      <c r="C68" s="19"/>
      <c r="D68" s="19"/>
    </row>
    <row r="69" customFormat="false" ht="12.75" hidden="true" customHeight="false" outlineLevel="0" collapsed="false">
      <c r="A69" s="17" t="s">
        <v>112</v>
      </c>
      <c r="B69" s="18" t="s">
        <v>113</v>
      </c>
      <c r="C69" s="19"/>
      <c r="D69" s="19"/>
    </row>
    <row r="70" customFormat="false" ht="12.75" hidden="true" customHeight="false" outlineLevel="0" collapsed="false">
      <c r="A70" s="17" t="s">
        <v>114</v>
      </c>
      <c r="B70" s="18" t="s">
        <v>115</v>
      </c>
      <c r="C70" s="19"/>
      <c r="D70" s="19" t="n">
        <f aca="false">SUM(D71:D72)</f>
        <v>0</v>
      </c>
    </row>
    <row r="71" customFormat="false" ht="12.75" hidden="true" customHeight="false" outlineLevel="0" collapsed="false">
      <c r="A71" s="17" t="s">
        <v>116</v>
      </c>
      <c r="B71" s="18" t="s">
        <v>117</v>
      </c>
      <c r="C71" s="19"/>
      <c r="D71" s="19"/>
    </row>
    <row r="72" customFormat="false" ht="12.75" hidden="true" customHeight="false" outlineLevel="0" collapsed="false">
      <c r="A72" s="17" t="s">
        <v>118</v>
      </c>
      <c r="B72" s="18" t="s">
        <v>119</v>
      </c>
      <c r="C72" s="19"/>
      <c r="D72" s="19"/>
    </row>
    <row r="73" customFormat="false" ht="12.75" hidden="true" customHeight="false" outlineLevel="0" collapsed="false">
      <c r="A73" s="17" t="s">
        <v>120</v>
      </c>
      <c r="B73" s="18" t="s">
        <v>121</v>
      </c>
      <c r="C73" s="19"/>
      <c r="D73" s="19" t="n">
        <f aca="false">SUM(D74:D77)</f>
        <v>0</v>
      </c>
    </row>
    <row r="74" customFormat="false" ht="12.75" hidden="true" customHeight="false" outlineLevel="0" collapsed="false">
      <c r="A74" s="17" t="s">
        <v>122</v>
      </c>
      <c r="B74" s="18" t="s">
        <v>123</v>
      </c>
      <c r="C74" s="19"/>
      <c r="D74" s="19"/>
    </row>
    <row r="75" customFormat="false" ht="12.75" hidden="true" customHeight="false" outlineLevel="0" collapsed="false">
      <c r="A75" s="17" t="s">
        <v>124</v>
      </c>
      <c r="B75" s="18" t="s">
        <v>125</v>
      </c>
      <c r="C75" s="19"/>
      <c r="D75" s="19"/>
    </row>
    <row r="76" customFormat="false" ht="12.75" hidden="true" customHeight="false" outlineLevel="0" collapsed="false">
      <c r="A76" s="17" t="s">
        <v>126</v>
      </c>
      <c r="B76" s="18" t="s">
        <v>127</v>
      </c>
      <c r="C76" s="19"/>
      <c r="D76" s="19"/>
    </row>
    <row r="77" customFormat="false" ht="12.75" hidden="true" customHeight="false" outlineLevel="0" collapsed="false">
      <c r="A77" s="17" t="s">
        <v>128</v>
      </c>
      <c r="B77" s="18" t="s">
        <v>129</v>
      </c>
      <c r="C77" s="19"/>
      <c r="D77" s="19"/>
    </row>
    <row r="78" customFormat="false" ht="12.75" hidden="true" customHeight="false" outlineLevel="0" collapsed="false">
      <c r="A78" s="17" t="s">
        <v>130</v>
      </c>
      <c r="B78" s="18" t="s">
        <v>131</v>
      </c>
      <c r="C78" s="19"/>
      <c r="D78" s="19" t="n">
        <f aca="false">SUM(D79:D81)</f>
        <v>0</v>
      </c>
    </row>
    <row r="79" customFormat="false" ht="12.75" hidden="true" customHeight="false" outlineLevel="0" collapsed="false">
      <c r="A79" s="17" t="s">
        <v>132</v>
      </c>
      <c r="B79" s="18" t="s">
        <v>133</v>
      </c>
      <c r="C79" s="19"/>
      <c r="D79" s="19"/>
    </row>
    <row r="80" customFormat="false" ht="12.75" hidden="true" customHeight="false" outlineLevel="0" collapsed="false">
      <c r="A80" s="17" t="s">
        <v>134</v>
      </c>
      <c r="B80" s="18" t="s">
        <v>135</v>
      </c>
      <c r="C80" s="19"/>
      <c r="D80" s="19"/>
    </row>
    <row r="81" customFormat="false" ht="12.75" hidden="true" customHeight="false" outlineLevel="0" collapsed="false">
      <c r="A81" s="17" t="s">
        <v>136</v>
      </c>
      <c r="B81" s="18" t="s">
        <v>137</v>
      </c>
      <c r="C81" s="19"/>
      <c r="D81" s="19"/>
    </row>
    <row r="82" customFormat="false" ht="12.75" hidden="true" customHeight="false" outlineLevel="0" collapsed="false">
      <c r="A82" s="17" t="s">
        <v>138</v>
      </c>
      <c r="B82" s="18" t="s">
        <v>139</v>
      </c>
      <c r="C82" s="19"/>
      <c r="D82" s="19" t="n">
        <f aca="false">SUM(D83:D84)</f>
        <v>0</v>
      </c>
    </row>
    <row r="83" customFormat="false" ht="12.75" hidden="true" customHeight="false" outlineLevel="0" collapsed="false">
      <c r="A83" s="17" t="s">
        <v>140</v>
      </c>
      <c r="B83" s="18" t="s">
        <v>141</v>
      </c>
      <c r="C83" s="19"/>
      <c r="D83" s="19"/>
    </row>
    <row r="84" customFormat="false" ht="12.75" hidden="true" customHeight="false" outlineLevel="0" collapsed="false">
      <c r="A84" s="17" t="s">
        <v>142</v>
      </c>
      <c r="B84" s="18" t="s">
        <v>143</v>
      </c>
      <c r="C84" s="19"/>
      <c r="D84" s="19"/>
    </row>
    <row r="85" customFormat="false" ht="12.75" hidden="true" customHeight="false" outlineLevel="0" collapsed="false">
      <c r="A85" s="17" t="s">
        <v>144</v>
      </c>
      <c r="B85" s="18" t="s">
        <v>145</v>
      </c>
      <c r="C85" s="19"/>
      <c r="D85" s="19"/>
    </row>
    <row r="86" customFormat="false" ht="12.75" hidden="true" customHeight="false" outlineLevel="0" collapsed="false">
      <c r="A86" s="17" t="s">
        <v>146</v>
      </c>
      <c r="B86" s="18" t="s">
        <v>147</v>
      </c>
      <c r="C86" s="19"/>
      <c r="D86" s="19"/>
    </row>
    <row r="87" customFormat="false" ht="12.75" hidden="true" customHeight="false" outlineLevel="0" collapsed="false">
      <c r="A87" s="17" t="s">
        <v>148</v>
      </c>
      <c r="B87" s="18" t="s">
        <v>149</v>
      </c>
      <c r="C87" s="19"/>
      <c r="D87" s="19"/>
    </row>
    <row r="88" customFormat="false" ht="12.75" hidden="true" customHeight="false" outlineLevel="0" collapsed="false">
      <c r="A88" s="17" t="s">
        <v>150</v>
      </c>
      <c r="B88" s="18" t="s">
        <v>151</v>
      </c>
      <c r="C88" s="19"/>
      <c r="D88" s="19"/>
    </row>
    <row r="89" customFormat="false" ht="12.75" hidden="true" customHeight="false" outlineLevel="0" collapsed="false">
      <c r="A89" s="17" t="s">
        <v>152</v>
      </c>
      <c r="B89" s="18" t="s">
        <v>153</v>
      </c>
      <c r="C89" s="19"/>
      <c r="D89" s="19"/>
    </row>
    <row r="90" customFormat="false" ht="12.75" hidden="true" customHeight="false" outlineLevel="0" collapsed="false">
      <c r="A90" s="17" t="s">
        <v>154</v>
      </c>
      <c r="B90" s="18" t="s">
        <v>155</v>
      </c>
      <c r="C90" s="19"/>
      <c r="D90" s="19"/>
    </row>
    <row r="91" customFormat="false" ht="25.5" hidden="true" customHeight="false" outlineLevel="0" collapsed="false">
      <c r="A91" s="17" t="s">
        <v>156</v>
      </c>
      <c r="B91" s="18" t="s">
        <v>157</v>
      </c>
      <c r="C91" s="19"/>
      <c r="D91" s="19"/>
    </row>
    <row r="92" customFormat="false" ht="12.75" hidden="true" customHeight="false" outlineLevel="0" collapsed="false">
      <c r="A92" s="17" t="s">
        <v>158</v>
      </c>
      <c r="B92" s="18" t="s">
        <v>159</v>
      </c>
      <c r="C92" s="19"/>
      <c r="D92" s="19"/>
    </row>
    <row r="93" customFormat="false" ht="12.75" hidden="true" customHeight="false" outlineLevel="0" collapsed="false">
      <c r="A93" s="17" t="s">
        <v>160</v>
      </c>
      <c r="B93" s="18" t="s">
        <v>161</v>
      </c>
      <c r="C93" s="19"/>
      <c r="D93" s="19"/>
    </row>
    <row r="94" customFormat="false" ht="12.75" hidden="true" customHeight="false" outlineLevel="0" collapsed="false">
      <c r="A94" s="17" t="s">
        <v>162</v>
      </c>
      <c r="B94" s="18" t="s">
        <v>163</v>
      </c>
      <c r="C94" s="19"/>
      <c r="D94" s="19"/>
    </row>
    <row r="95" customFormat="false" ht="38.25" hidden="true" customHeight="false" outlineLevel="0" collapsed="false">
      <c r="A95" s="17" t="s">
        <v>164</v>
      </c>
      <c r="B95" s="18" t="s">
        <v>165</v>
      </c>
      <c r="C95" s="19"/>
      <c r="D95" s="19"/>
    </row>
    <row r="96" customFormat="false" ht="25.5" hidden="true" customHeight="false" outlineLevel="0" collapsed="false">
      <c r="A96" s="17" t="s">
        <v>166</v>
      </c>
      <c r="B96" s="18" t="s">
        <v>167</v>
      </c>
      <c r="C96" s="19"/>
      <c r="D96" s="19"/>
    </row>
    <row r="97" customFormat="false" ht="12.75" hidden="true" customHeight="false" outlineLevel="0" collapsed="false">
      <c r="A97" s="17" t="s">
        <v>168</v>
      </c>
      <c r="B97" s="18" t="s">
        <v>169</v>
      </c>
      <c r="C97" s="19"/>
      <c r="D97" s="19"/>
    </row>
    <row r="98" customFormat="false" ht="12.75" hidden="true" customHeight="false" outlineLevel="0" collapsed="false">
      <c r="A98" s="17" t="s">
        <v>170</v>
      </c>
      <c r="B98" s="18" t="s">
        <v>171</v>
      </c>
      <c r="C98" s="19"/>
      <c r="D98" s="19"/>
    </row>
    <row r="99" customFormat="false" ht="12.75" hidden="true" customHeight="false" outlineLevel="0" collapsed="false">
      <c r="A99" s="17" t="s">
        <v>172</v>
      </c>
      <c r="B99" s="18" t="s">
        <v>173</v>
      </c>
      <c r="C99" s="19"/>
      <c r="D99" s="19"/>
    </row>
    <row r="100" customFormat="false" ht="12.75" hidden="true" customHeight="false" outlineLevel="0" collapsed="false">
      <c r="A100" s="17" t="s">
        <v>174</v>
      </c>
      <c r="B100" s="18" t="s">
        <v>175</v>
      </c>
      <c r="C100" s="19"/>
      <c r="D100" s="19" t="n">
        <f aca="false">SUM(D101:D103)</f>
        <v>0</v>
      </c>
    </row>
    <row r="101" customFormat="false" ht="12.75" hidden="true" customHeight="false" outlineLevel="0" collapsed="false">
      <c r="A101" s="17" t="s">
        <v>176</v>
      </c>
      <c r="B101" s="18" t="s">
        <v>177</v>
      </c>
      <c r="C101" s="19"/>
      <c r="D101" s="19"/>
    </row>
    <row r="102" customFormat="false" ht="12.75" hidden="true" customHeight="false" outlineLevel="0" collapsed="false">
      <c r="A102" s="17" t="s">
        <v>178</v>
      </c>
      <c r="B102" s="18" t="s">
        <v>179</v>
      </c>
      <c r="C102" s="19"/>
      <c r="D102" s="19"/>
    </row>
    <row r="103" customFormat="false" ht="12.75" hidden="true" customHeight="false" outlineLevel="0" collapsed="false">
      <c r="A103" s="17" t="s">
        <v>180</v>
      </c>
      <c r="B103" s="18" t="s">
        <v>181</v>
      </c>
      <c r="C103" s="19"/>
      <c r="D103" s="19"/>
    </row>
    <row r="104" customFormat="false" ht="25.5" hidden="true" customHeight="false" outlineLevel="0" collapsed="false">
      <c r="A104" s="17" t="s">
        <v>182</v>
      </c>
      <c r="B104" s="18" t="s">
        <v>183</v>
      </c>
      <c r="C104" s="19"/>
      <c r="D104" s="19"/>
    </row>
    <row r="105" customFormat="false" ht="12.75" hidden="true" customHeight="false" outlineLevel="0" collapsed="false">
      <c r="A105" s="17" t="s">
        <v>184</v>
      </c>
      <c r="B105" s="18" t="s">
        <v>185</v>
      </c>
      <c r="C105" s="19"/>
      <c r="D105" s="19"/>
    </row>
    <row r="106" customFormat="false" ht="12.75" hidden="true" customHeight="false" outlineLevel="0" collapsed="false">
      <c r="A106" s="17" t="s">
        <v>186</v>
      </c>
      <c r="B106" s="18" t="s">
        <v>187</v>
      </c>
      <c r="C106" s="19"/>
      <c r="D106" s="19" t="n">
        <f aca="false">SUM(D107:D115)</f>
        <v>0</v>
      </c>
    </row>
    <row r="107" customFormat="false" ht="12.75" hidden="true" customHeight="false" outlineLevel="0" collapsed="false">
      <c r="A107" s="17" t="s">
        <v>188</v>
      </c>
      <c r="B107" s="18" t="s">
        <v>189</v>
      </c>
      <c r="C107" s="19"/>
      <c r="D107" s="19"/>
    </row>
    <row r="108" customFormat="false" ht="12.75" hidden="true" customHeight="false" outlineLevel="0" collapsed="false">
      <c r="A108" s="17" t="s">
        <v>190</v>
      </c>
      <c r="B108" s="18" t="s">
        <v>191</v>
      </c>
      <c r="C108" s="19"/>
      <c r="D108" s="19"/>
    </row>
    <row r="109" customFormat="false" ht="12.75" hidden="true" customHeight="false" outlineLevel="0" collapsed="false">
      <c r="A109" s="17" t="s">
        <v>192</v>
      </c>
      <c r="B109" s="18" t="s">
        <v>193</v>
      </c>
      <c r="C109" s="19"/>
      <c r="D109" s="19"/>
    </row>
    <row r="110" customFormat="false" ht="12.75" hidden="true" customHeight="false" outlineLevel="0" collapsed="false">
      <c r="A110" s="17" t="s">
        <v>194</v>
      </c>
      <c r="B110" s="18" t="s">
        <v>195</v>
      </c>
      <c r="C110" s="19"/>
      <c r="D110" s="19"/>
    </row>
    <row r="111" customFormat="false" ht="12.75" hidden="true" customHeight="false" outlineLevel="0" collapsed="false">
      <c r="A111" s="17" t="s">
        <v>196</v>
      </c>
      <c r="B111" s="18" t="s">
        <v>197</v>
      </c>
      <c r="C111" s="19"/>
      <c r="D111" s="19"/>
    </row>
    <row r="112" customFormat="false" ht="12.75" hidden="true" customHeight="false" outlineLevel="0" collapsed="false">
      <c r="A112" s="17" t="s">
        <v>198</v>
      </c>
      <c r="B112" s="18" t="s">
        <v>199</v>
      </c>
      <c r="C112" s="19"/>
      <c r="D112" s="19"/>
    </row>
    <row r="113" customFormat="false" ht="12.75" hidden="true" customHeight="false" outlineLevel="0" collapsed="false">
      <c r="A113" s="17" t="s">
        <v>200</v>
      </c>
      <c r="B113" s="18" t="s">
        <v>201</v>
      </c>
      <c r="C113" s="19"/>
      <c r="D113" s="19"/>
    </row>
    <row r="114" customFormat="false" ht="12.75" hidden="true" customHeight="false" outlineLevel="0" collapsed="false">
      <c r="A114" s="17" t="s">
        <v>202</v>
      </c>
      <c r="B114" s="18" t="s">
        <v>203</v>
      </c>
      <c r="C114" s="19"/>
      <c r="D114" s="19"/>
    </row>
    <row r="115" customFormat="false" ht="12.75" hidden="true" customHeight="false" outlineLevel="0" collapsed="false">
      <c r="A115" s="17" t="s">
        <v>204</v>
      </c>
      <c r="B115" s="18" t="s">
        <v>205</v>
      </c>
      <c r="C115" s="19"/>
      <c r="D115" s="19"/>
    </row>
    <row r="116" customFormat="false" ht="12.75" hidden="true" customHeight="false" outlineLevel="0" collapsed="false">
      <c r="A116" s="17" t="s">
        <v>206</v>
      </c>
      <c r="B116" s="18" t="s">
        <v>207</v>
      </c>
      <c r="C116" s="19"/>
      <c r="D116" s="19"/>
    </row>
    <row r="117" customFormat="false" ht="12.75" hidden="true" customHeight="false" outlineLevel="0" collapsed="false">
      <c r="A117" s="17" t="s">
        <v>208</v>
      </c>
      <c r="B117" s="18" t="s">
        <v>209</v>
      </c>
      <c r="C117" s="19"/>
      <c r="D117" s="19"/>
    </row>
    <row r="118" customFormat="false" ht="12.75" hidden="true" customHeight="false" outlineLevel="0" collapsed="false">
      <c r="A118" s="17" t="s">
        <v>210</v>
      </c>
      <c r="B118" s="18" t="s">
        <v>211</v>
      </c>
      <c r="C118" s="19"/>
      <c r="D118" s="19"/>
    </row>
    <row r="119" customFormat="false" ht="12.75" hidden="true" customHeight="false" outlineLevel="0" collapsed="false">
      <c r="A119" s="17" t="s">
        <v>212</v>
      </c>
      <c r="B119" s="18" t="s">
        <v>213</v>
      </c>
      <c r="C119" s="19"/>
      <c r="D119" s="19"/>
    </row>
    <row r="120" customFormat="false" ht="12.75" hidden="true" customHeight="false" outlineLevel="0" collapsed="false">
      <c r="A120" s="17" t="s">
        <v>214</v>
      </c>
      <c r="B120" s="18" t="s">
        <v>215</v>
      </c>
      <c r="C120" s="19"/>
      <c r="D120" s="19"/>
    </row>
    <row r="121" customFormat="false" ht="12.75" hidden="true" customHeight="false" outlineLevel="0" collapsed="false">
      <c r="A121" s="17" t="s">
        <v>216</v>
      </c>
      <c r="B121" s="18" t="s">
        <v>217</v>
      </c>
      <c r="C121" s="19"/>
      <c r="D121" s="19"/>
    </row>
    <row r="122" customFormat="false" ht="25.5" hidden="true" customHeight="false" outlineLevel="0" collapsed="false">
      <c r="A122" s="17" t="s">
        <v>218</v>
      </c>
      <c r="B122" s="18" t="s">
        <v>219</v>
      </c>
      <c r="C122" s="19"/>
      <c r="D122" s="19"/>
    </row>
    <row r="123" customFormat="false" ht="25.5" hidden="true" customHeight="false" outlineLevel="0" collapsed="false">
      <c r="A123" s="17" t="s">
        <v>220</v>
      </c>
      <c r="B123" s="18" t="s">
        <v>221</v>
      </c>
      <c r="C123" s="19"/>
      <c r="D123" s="19"/>
    </row>
    <row r="124" customFormat="false" ht="12.75" hidden="true" customHeight="false" outlineLevel="0" collapsed="false">
      <c r="A124" s="17" t="s">
        <v>222</v>
      </c>
      <c r="B124" s="18" t="s">
        <v>223</v>
      </c>
      <c r="C124" s="19"/>
      <c r="D124" s="19"/>
    </row>
    <row r="125" customFormat="false" ht="12.75" hidden="true" customHeight="false" outlineLevel="0" collapsed="false">
      <c r="A125" s="17" t="s">
        <v>224</v>
      </c>
      <c r="B125" s="18" t="s">
        <v>225</v>
      </c>
      <c r="C125" s="19"/>
      <c r="D125" s="19"/>
    </row>
    <row r="126" customFormat="false" ht="12.75" hidden="true" customHeight="false" outlineLevel="0" collapsed="false">
      <c r="A126" s="17" t="s">
        <v>226</v>
      </c>
      <c r="B126" s="18" t="s">
        <v>227</v>
      </c>
      <c r="C126" s="19"/>
      <c r="D126" s="19"/>
    </row>
    <row r="127" customFormat="false" ht="12.75" hidden="true" customHeight="false" outlineLevel="0" collapsed="false">
      <c r="A127" s="17" t="s">
        <v>228</v>
      </c>
      <c r="B127" s="18" t="s">
        <v>229</v>
      </c>
      <c r="C127" s="19"/>
      <c r="D127" s="19"/>
    </row>
    <row r="128" customFormat="false" ht="25.5" hidden="true" customHeight="false" outlineLevel="0" collapsed="false">
      <c r="A128" s="17" t="s">
        <v>230</v>
      </c>
      <c r="B128" s="18" t="s">
        <v>231</v>
      </c>
      <c r="C128" s="19"/>
      <c r="D128" s="19"/>
    </row>
    <row r="129" customFormat="false" ht="25.5" hidden="true" customHeight="false" outlineLevel="0" collapsed="false">
      <c r="A129" s="17" t="s">
        <v>232</v>
      </c>
      <c r="B129" s="18" t="s">
        <v>233</v>
      </c>
      <c r="C129" s="19"/>
      <c r="D129" s="19"/>
    </row>
    <row r="130" customFormat="false" ht="12.75" hidden="true" customHeight="false" outlineLevel="0" collapsed="false">
      <c r="A130" s="17" t="s">
        <v>234</v>
      </c>
      <c r="B130" s="18" t="s">
        <v>235</v>
      </c>
      <c r="C130" s="19"/>
      <c r="D130" s="19"/>
    </row>
    <row r="131" customFormat="false" ht="12.75" hidden="true" customHeight="false" outlineLevel="0" collapsed="false">
      <c r="A131" s="17" t="s">
        <v>236</v>
      </c>
      <c r="B131" s="18" t="s">
        <v>237</v>
      </c>
      <c r="C131" s="19"/>
      <c r="D131" s="19"/>
    </row>
    <row r="132" customFormat="false" ht="12.75" hidden="true" customHeight="false" outlineLevel="0" collapsed="false">
      <c r="A132" s="17" t="s">
        <v>238</v>
      </c>
      <c r="B132" s="18" t="s">
        <v>239</v>
      </c>
      <c r="C132" s="19"/>
      <c r="D132" s="19"/>
    </row>
    <row r="133" customFormat="false" ht="12.75" hidden="true" customHeight="false" outlineLevel="0" collapsed="false">
      <c r="A133" s="17" t="s">
        <v>240</v>
      </c>
      <c r="B133" s="18" t="s">
        <v>241</v>
      </c>
      <c r="C133" s="19"/>
      <c r="D133" s="19"/>
    </row>
    <row r="134" customFormat="false" ht="12.75" hidden="true" customHeight="false" outlineLevel="0" collapsed="false">
      <c r="A134" s="17" t="s">
        <v>242</v>
      </c>
      <c r="B134" s="18" t="s">
        <v>243</v>
      </c>
      <c r="C134" s="19"/>
      <c r="D134" s="19"/>
    </row>
    <row r="135" customFormat="false" ht="25.5" hidden="true" customHeight="false" outlineLevel="0" collapsed="false">
      <c r="A135" s="17" t="s">
        <v>244</v>
      </c>
      <c r="B135" s="18" t="s">
        <v>245</v>
      </c>
      <c r="C135" s="19"/>
      <c r="D135" s="19"/>
    </row>
    <row r="136" customFormat="false" ht="12.75" hidden="true" customHeight="false" outlineLevel="0" collapsed="false">
      <c r="A136" s="17" t="s">
        <v>246</v>
      </c>
      <c r="B136" s="18" t="s">
        <v>247</v>
      </c>
      <c r="C136" s="19"/>
      <c r="D136" s="19"/>
    </row>
    <row r="137" customFormat="false" ht="12.75" hidden="true" customHeight="false" outlineLevel="0" collapsed="false">
      <c r="A137" s="17" t="s">
        <v>248</v>
      </c>
      <c r="B137" s="18" t="s">
        <v>249</v>
      </c>
      <c r="C137" s="19"/>
      <c r="D137" s="19"/>
    </row>
    <row r="138" customFormat="false" ht="12.75" hidden="true" customHeight="false" outlineLevel="0" collapsed="false">
      <c r="A138" s="17" t="s">
        <v>250</v>
      </c>
      <c r="B138" s="18" t="s">
        <v>251</v>
      </c>
      <c r="C138" s="19"/>
      <c r="D138" s="19"/>
    </row>
    <row r="139" customFormat="false" ht="12.75" hidden="true" customHeight="false" outlineLevel="0" collapsed="false">
      <c r="A139" s="17" t="s">
        <v>252</v>
      </c>
      <c r="B139" s="18" t="s">
        <v>253</v>
      </c>
      <c r="C139" s="19"/>
      <c r="D139" s="19"/>
    </row>
    <row r="140" customFormat="false" ht="25.5" hidden="true" customHeight="false" outlineLevel="0" collapsed="false">
      <c r="A140" s="17" t="s">
        <v>254</v>
      </c>
      <c r="B140" s="18" t="s">
        <v>255</v>
      </c>
      <c r="C140" s="19"/>
      <c r="D140" s="19"/>
    </row>
    <row r="141" customFormat="false" ht="25.5" hidden="true" customHeight="false" outlineLevel="0" collapsed="false">
      <c r="A141" s="17" t="s">
        <v>256</v>
      </c>
      <c r="B141" s="18" t="s">
        <v>257</v>
      </c>
      <c r="C141" s="19"/>
      <c r="D141" s="19"/>
    </row>
    <row r="142" customFormat="false" ht="12.75" hidden="true" customHeight="false" outlineLevel="0" collapsed="false">
      <c r="A142" s="17" t="s">
        <v>258</v>
      </c>
      <c r="B142" s="18" t="s">
        <v>259</v>
      </c>
      <c r="C142" s="19"/>
      <c r="D142" s="19"/>
    </row>
    <row r="143" customFormat="false" ht="25.5" hidden="true" customHeight="false" outlineLevel="0" collapsed="false">
      <c r="A143" s="17" t="s">
        <v>260</v>
      </c>
      <c r="B143" s="18" t="s">
        <v>261</v>
      </c>
      <c r="C143" s="19"/>
      <c r="D143" s="19"/>
    </row>
    <row r="144" customFormat="false" ht="12.75" hidden="true" customHeight="false" outlineLevel="0" collapsed="false">
      <c r="A144" s="17" t="s">
        <v>262</v>
      </c>
      <c r="B144" s="18" t="s">
        <v>263</v>
      </c>
      <c r="C144" s="19"/>
      <c r="D144" s="19"/>
    </row>
    <row r="145" customFormat="false" ht="12.75" hidden="true" customHeight="false" outlineLevel="0" collapsed="false">
      <c r="A145" s="17" t="s">
        <v>264</v>
      </c>
      <c r="B145" s="18" t="s">
        <v>265</v>
      </c>
      <c r="C145" s="19"/>
      <c r="D145" s="19"/>
    </row>
    <row r="146" customFormat="false" ht="12.75" hidden="true" customHeight="false" outlineLevel="0" collapsed="false">
      <c r="A146" s="17" t="s">
        <v>266</v>
      </c>
      <c r="B146" s="18" t="s">
        <v>267</v>
      </c>
      <c r="C146" s="19"/>
      <c r="D146" s="19"/>
    </row>
    <row r="147" customFormat="false" ht="12.75" hidden="true" customHeight="false" outlineLevel="0" collapsed="false">
      <c r="A147" s="17" t="s">
        <v>268</v>
      </c>
      <c r="B147" s="18" t="s">
        <v>269</v>
      </c>
      <c r="C147" s="19"/>
      <c r="D147" s="19"/>
    </row>
    <row r="148" customFormat="false" ht="25.5" hidden="true" customHeight="false" outlineLevel="0" collapsed="false">
      <c r="A148" s="17" t="s">
        <v>270</v>
      </c>
      <c r="B148" s="18" t="s">
        <v>271</v>
      </c>
      <c r="C148" s="19"/>
      <c r="D148" s="19"/>
    </row>
    <row r="149" customFormat="false" ht="12.75" hidden="true" customHeight="false" outlineLevel="0" collapsed="false">
      <c r="A149" s="17" t="s">
        <v>272</v>
      </c>
      <c r="B149" s="18" t="s">
        <v>273</v>
      </c>
      <c r="C149" s="19"/>
      <c r="D149" s="19"/>
    </row>
    <row r="150" customFormat="false" ht="12.75" hidden="true" customHeight="false" outlineLevel="0" collapsed="false">
      <c r="A150" s="17" t="s">
        <v>274</v>
      </c>
      <c r="B150" s="18" t="s">
        <v>275</v>
      </c>
      <c r="C150" s="19"/>
      <c r="D150" s="19"/>
    </row>
    <row r="151" customFormat="false" ht="12.75" hidden="true" customHeight="false" outlineLevel="0" collapsed="false">
      <c r="A151" s="17" t="s">
        <v>276</v>
      </c>
      <c r="B151" s="18" t="s">
        <v>277</v>
      </c>
      <c r="C151" s="19"/>
      <c r="D151" s="19"/>
    </row>
    <row r="152" customFormat="false" ht="12.75" hidden="true" customHeight="false" outlineLevel="0" collapsed="false">
      <c r="A152" s="17" t="s">
        <v>278</v>
      </c>
      <c r="B152" s="18" t="s">
        <v>279</v>
      </c>
      <c r="C152" s="19"/>
      <c r="D152" s="19"/>
    </row>
    <row r="153" customFormat="false" ht="12.75" hidden="true" customHeight="false" outlineLevel="0" collapsed="false">
      <c r="A153" s="17" t="s">
        <v>280</v>
      </c>
      <c r="B153" s="18" t="s">
        <v>281</v>
      </c>
      <c r="C153" s="19"/>
      <c r="D153" s="19"/>
    </row>
    <row r="154" customFormat="false" ht="12.75" hidden="true" customHeight="false" outlineLevel="0" collapsed="false">
      <c r="A154" s="17" t="s">
        <v>282</v>
      </c>
      <c r="B154" s="18" t="s">
        <v>283</v>
      </c>
      <c r="C154" s="19"/>
      <c r="D154" s="19"/>
    </row>
    <row r="155" customFormat="false" ht="12.75" hidden="true" customHeight="false" outlineLevel="0" collapsed="false">
      <c r="A155" s="17" t="s">
        <v>284</v>
      </c>
      <c r="B155" s="18" t="s">
        <v>285</v>
      </c>
      <c r="C155" s="19"/>
      <c r="D155" s="19"/>
    </row>
    <row r="156" customFormat="false" ht="25.5" hidden="true" customHeight="false" outlineLevel="0" collapsed="false">
      <c r="A156" s="17" t="s">
        <v>286</v>
      </c>
      <c r="B156" s="18" t="s">
        <v>287</v>
      </c>
      <c r="C156" s="19"/>
      <c r="D156" s="19"/>
    </row>
    <row r="157" customFormat="false" ht="12.75" hidden="true" customHeight="false" outlineLevel="0" collapsed="false">
      <c r="A157" s="17" t="s">
        <v>288</v>
      </c>
      <c r="B157" s="18" t="s">
        <v>289</v>
      </c>
      <c r="C157" s="19"/>
      <c r="D157" s="19"/>
    </row>
    <row r="158" customFormat="false" ht="12.75" hidden="true" customHeight="false" outlineLevel="0" collapsed="false">
      <c r="A158" s="17" t="s">
        <v>290</v>
      </c>
      <c r="B158" s="18" t="s">
        <v>291</v>
      </c>
      <c r="C158" s="19"/>
      <c r="D158" s="19"/>
    </row>
    <row r="159" customFormat="false" ht="12.75" hidden="true" customHeight="false" outlineLevel="0" collapsed="false">
      <c r="A159" s="17" t="s">
        <v>292</v>
      </c>
      <c r="B159" s="18" t="s">
        <v>293</v>
      </c>
      <c r="C159" s="19"/>
      <c r="D159" s="19"/>
    </row>
    <row r="160" customFormat="false" ht="12.75" hidden="true" customHeight="false" outlineLevel="0" collapsed="false">
      <c r="A160" s="17" t="s">
        <v>294</v>
      </c>
      <c r="B160" s="18" t="s">
        <v>295</v>
      </c>
      <c r="C160" s="19"/>
      <c r="D160" s="19"/>
    </row>
    <row r="161" customFormat="false" ht="12.75" hidden="true" customHeight="false" outlineLevel="0" collapsed="false">
      <c r="A161" s="17" t="s">
        <v>296</v>
      </c>
      <c r="B161" s="18" t="s">
        <v>297</v>
      </c>
      <c r="C161" s="19"/>
      <c r="D161" s="19"/>
    </row>
    <row r="162" customFormat="false" ht="12.75" hidden="true" customHeight="false" outlineLevel="0" collapsed="false">
      <c r="A162" s="17" t="s">
        <v>298</v>
      </c>
      <c r="B162" s="18" t="s">
        <v>299</v>
      </c>
      <c r="C162" s="19"/>
      <c r="D162" s="19"/>
    </row>
    <row r="163" customFormat="false" ht="12.75" hidden="true" customHeight="false" outlineLevel="0" collapsed="false">
      <c r="A163" s="17" t="s">
        <v>300</v>
      </c>
      <c r="B163" s="18" t="s">
        <v>301</v>
      </c>
      <c r="C163" s="19"/>
      <c r="D163" s="19"/>
    </row>
    <row r="164" customFormat="false" ht="25.5" hidden="true" customHeight="false" outlineLevel="0" collapsed="false">
      <c r="A164" s="17" t="s">
        <v>302</v>
      </c>
      <c r="B164" s="18" t="s">
        <v>303</v>
      </c>
      <c r="C164" s="19"/>
      <c r="D164" s="19"/>
    </row>
    <row r="165" customFormat="false" ht="25.5" hidden="true" customHeight="false" outlineLevel="0" collapsed="false">
      <c r="A165" s="17" t="s">
        <v>304</v>
      </c>
      <c r="B165" s="18" t="s">
        <v>305</v>
      </c>
      <c r="C165" s="19"/>
      <c r="D165" s="19"/>
    </row>
    <row r="166" customFormat="false" ht="25.5" hidden="true" customHeight="false" outlineLevel="0" collapsed="false">
      <c r="A166" s="17" t="s">
        <v>306</v>
      </c>
      <c r="B166" s="18" t="s">
        <v>307</v>
      </c>
      <c r="C166" s="19"/>
      <c r="D166" s="19"/>
    </row>
    <row r="167" customFormat="false" ht="38.25" hidden="true" customHeight="false" outlineLevel="0" collapsed="false">
      <c r="A167" s="17" t="s">
        <v>308</v>
      </c>
      <c r="B167" s="18" t="s">
        <v>309</v>
      </c>
      <c r="C167" s="19"/>
      <c r="D167" s="19"/>
    </row>
    <row r="168" customFormat="false" ht="25.5" hidden="true" customHeight="false" outlineLevel="0" collapsed="false">
      <c r="A168" s="17" t="s">
        <v>310</v>
      </c>
      <c r="B168" s="18" t="s">
        <v>311</v>
      </c>
      <c r="C168" s="19"/>
      <c r="D168" s="19"/>
    </row>
    <row r="169" customFormat="false" ht="25.5" hidden="true" customHeight="false" outlineLevel="0" collapsed="false">
      <c r="A169" s="17" t="s">
        <v>312</v>
      </c>
      <c r="B169" s="18" t="s">
        <v>313</v>
      </c>
      <c r="C169" s="19"/>
      <c r="D169" s="19"/>
    </row>
    <row r="170" customFormat="false" ht="12.75" hidden="true" customHeight="false" outlineLevel="0" collapsed="false">
      <c r="A170" s="17" t="s">
        <v>314</v>
      </c>
      <c r="B170" s="18" t="s">
        <v>315</v>
      </c>
      <c r="C170" s="19"/>
      <c r="D170" s="19"/>
    </row>
    <row r="171" customFormat="false" ht="25.5" hidden="true" customHeight="false" outlineLevel="0" collapsed="false">
      <c r="A171" s="17" t="s">
        <v>316</v>
      </c>
      <c r="B171" s="18" t="s">
        <v>317</v>
      </c>
      <c r="C171" s="19"/>
      <c r="D171" s="19"/>
    </row>
    <row r="172" customFormat="false" ht="25.5" hidden="true" customHeight="false" outlineLevel="0" collapsed="false">
      <c r="A172" s="17" t="s">
        <v>318</v>
      </c>
      <c r="B172" s="18" t="s">
        <v>319</v>
      </c>
      <c r="C172" s="19"/>
      <c r="D172" s="19"/>
    </row>
    <row r="173" customFormat="false" ht="25.5" hidden="true" customHeight="false" outlineLevel="0" collapsed="false">
      <c r="A173" s="17" t="s">
        <v>320</v>
      </c>
      <c r="B173" s="18" t="s">
        <v>321</v>
      </c>
      <c r="C173" s="19"/>
      <c r="D173" s="19"/>
    </row>
    <row r="174" customFormat="false" ht="25.5" hidden="true" customHeight="false" outlineLevel="0" collapsed="false">
      <c r="A174" s="17" t="s">
        <v>322</v>
      </c>
      <c r="B174" s="18" t="s">
        <v>323</v>
      </c>
      <c r="C174" s="19"/>
      <c r="D174" s="19"/>
    </row>
    <row r="175" customFormat="false" ht="38.25" hidden="true" customHeight="false" outlineLevel="0" collapsed="false">
      <c r="A175" s="17" t="s">
        <v>324</v>
      </c>
      <c r="B175" s="18" t="s">
        <v>325</v>
      </c>
      <c r="C175" s="19"/>
      <c r="D175" s="19"/>
    </row>
    <row r="176" customFormat="false" ht="25.5" hidden="true" customHeight="false" outlineLevel="0" collapsed="false">
      <c r="A176" s="17" t="s">
        <v>326</v>
      </c>
      <c r="B176" s="18" t="s">
        <v>327</v>
      </c>
      <c r="C176" s="19"/>
      <c r="D176" s="19"/>
    </row>
    <row r="177" customFormat="false" ht="51" hidden="true" customHeight="false" outlineLevel="0" collapsed="false">
      <c r="A177" s="17" t="s">
        <v>328</v>
      </c>
      <c r="B177" s="18" t="s">
        <v>329</v>
      </c>
      <c r="C177" s="19"/>
      <c r="D177" s="19"/>
    </row>
    <row r="178" customFormat="false" ht="63.75" hidden="true" customHeight="false" outlineLevel="0" collapsed="false">
      <c r="A178" s="17" t="s">
        <v>330</v>
      </c>
      <c r="B178" s="18" t="s">
        <v>331</v>
      </c>
      <c r="C178" s="19"/>
      <c r="D178" s="19"/>
    </row>
    <row r="179" customFormat="false" ht="25.5" hidden="true" customHeight="false" outlineLevel="0" collapsed="false">
      <c r="A179" s="17" t="s">
        <v>332</v>
      </c>
      <c r="B179" s="18" t="s">
        <v>333</v>
      </c>
      <c r="C179" s="19"/>
      <c r="D179" s="19"/>
    </row>
    <row r="180" customFormat="false" ht="38.25" hidden="true" customHeight="false" outlineLevel="0" collapsed="false">
      <c r="A180" s="17" t="s">
        <v>334</v>
      </c>
      <c r="B180" s="18" t="s">
        <v>335</v>
      </c>
      <c r="C180" s="19"/>
      <c r="D180" s="19"/>
    </row>
    <row r="181" customFormat="false" ht="38.25" hidden="true" customHeight="false" outlineLevel="0" collapsed="false">
      <c r="A181" s="17" t="s">
        <v>336</v>
      </c>
      <c r="B181" s="18" t="s">
        <v>337</v>
      </c>
      <c r="C181" s="19"/>
      <c r="D181" s="19"/>
    </row>
    <row r="182" customFormat="false" ht="12.75" hidden="true" customHeight="false" outlineLevel="0" collapsed="false">
      <c r="A182" s="17" t="s">
        <v>338</v>
      </c>
      <c r="B182" s="18" t="s">
        <v>339</v>
      </c>
      <c r="C182" s="19"/>
      <c r="D182" s="19"/>
    </row>
    <row r="183" customFormat="false" ht="25.5" hidden="true" customHeight="false" outlineLevel="0" collapsed="false">
      <c r="A183" s="17" t="s">
        <v>340</v>
      </c>
      <c r="B183" s="18" t="s">
        <v>341</v>
      </c>
      <c r="C183" s="19"/>
      <c r="D183" s="19"/>
    </row>
    <row r="184" customFormat="false" ht="12.75" hidden="true" customHeight="false" outlineLevel="0" collapsed="false">
      <c r="A184" s="17" t="s">
        <v>342</v>
      </c>
      <c r="B184" s="18" t="s">
        <v>343</v>
      </c>
      <c r="C184" s="19"/>
      <c r="D184" s="19"/>
    </row>
    <row r="185" customFormat="false" ht="25.5" hidden="true" customHeight="false" outlineLevel="0" collapsed="false">
      <c r="A185" s="17" t="s">
        <v>344</v>
      </c>
      <c r="B185" s="18" t="s">
        <v>345</v>
      </c>
      <c r="C185" s="19"/>
      <c r="D185" s="19"/>
    </row>
    <row r="186" customFormat="false" ht="12.75" hidden="true" customHeight="false" outlineLevel="0" collapsed="false">
      <c r="A186" s="17" t="s">
        <v>346</v>
      </c>
      <c r="B186" s="18" t="s">
        <v>347</v>
      </c>
      <c r="C186" s="19"/>
      <c r="D186" s="19"/>
    </row>
    <row r="187" customFormat="false" ht="25.5" hidden="true" customHeight="false" outlineLevel="0" collapsed="false">
      <c r="A187" s="17" t="s">
        <v>348</v>
      </c>
      <c r="B187" s="18" t="s">
        <v>349</v>
      </c>
      <c r="C187" s="19"/>
      <c r="D187" s="19"/>
    </row>
    <row r="188" customFormat="false" ht="25.5" hidden="true" customHeight="false" outlineLevel="0" collapsed="false">
      <c r="A188" s="17" t="s">
        <v>350</v>
      </c>
      <c r="B188" s="18" t="s">
        <v>351</v>
      </c>
      <c r="C188" s="19"/>
      <c r="D188" s="19"/>
    </row>
    <row r="189" customFormat="false" ht="25.5" hidden="true" customHeight="false" outlineLevel="0" collapsed="false">
      <c r="A189" s="17" t="s">
        <v>352</v>
      </c>
      <c r="B189" s="18" t="s">
        <v>353</v>
      </c>
      <c r="C189" s="19"/>
      <c r="D189" s="19"/>
    </row>
    <row r="190" customFormat="false" ht="12.75" hidden="true" customHeight="false" outlineLevel="0" collapsed="false">
      <c r="A190" s="17" t="s">
        <v>354</v>
      </c>
      <c r="B190" s="18" t="s">
        <v>355</v>
      </c>
      <c r="C190" s="19"/>
      <c r="D190" s="19"/>
    </row>
    <row r="191" customFormat="false" ht="25.5" hidden="true" customHeight="false" outlineLevel="0" collapsed="false">
      <c r="A191" s="17" t="s">
        <v>356</v>
      </c>
      <c r="B191" s="18" t="s">
        <v>357</v>
      </c>
      <c r="C191" s="19"/>
      <c r="D191" s="19"/>
    </row>
    <row r="192" customFormat="false" ht="12.75" hidden="true" customHeight="false" outlineLevel="0" collapsed="false">
      <c r="A192" s="17" t="s">
        <v>358</v>
      </c>
      <c r="B192" s="18" t="s">
        <v>359</v>
      </c>
      <c r="C192" s="19"/>
      <c r="D192" s="19"/>
    </row>
    <row r="193" customFormat="false" ht="12.75" hidden="true" customHeight="false" outlineLevel="0" collapsed="false">
      <c r="A193" s="17" t="s">
        <v>360</v>
      </c>
      <c r="B193" s="18" t="s">
        <v>361</v>
      </c>
      <c r="C193" s="19"/>
      <c r="D193" s="19"/>
    </row>
    <row r="194" customFormat="false" ht="12.75" hidden="true" customHeight="false" outlineLevel="0" collapsed="false">
      <c r="A194" s="17" t="s">
        <v>362</v>
      </c>
      <c r="B194" s="18" t="s">
        <v>363</v>
      </c>
      <c r="C194" s="19"/>
      <c r="D194" s="19"/>
    </row>
    <row r="195" customFormat="false" ht="12.75" hidden="true" customHeight="false" outlineLevel="0" collapsed="false">
      <c r="A195" s="17" t="s">
        <v>364</v>
      </c>
      <c r="B195" s="18" t="s">
        <v>365</v>
      </c>
      <c r="C195" s="19"/>
      <c r="D195" s="19"/>
    </row>
    <row r="196" customFormat="false" ht="12.75" hidden="true" customHeight="false" outlineLevel="0" collapsed="false">
      <c r="A196" s="17" t="s">
        <v>366</v>
      </c>
      <c r="B196" s="18" t="s">
        <v>367</v>
      </c>
      <c r="C196" s="19"/>
      <c r="D196" s="19"/>
    </row>
    <row r="197" customFormat="false" ht="25.5" hidden="true" customHeight="false" outlineLevel="0" collapsed="false">
      <c r="A197" s="17" t="s">
        <v>368</v>
      </c>
      <c r="B197" s="18" t="s">
        <v>369</v>
      </c>
      <c r="C197" s="19"/>
      <c r="D197" s="19"/>
    </row>
    <row r="198" customFormat="false" ht="12.75" hidden="true" customHeight="false" outlineLevel="0" collapsed="false">
      <c r="A198" s="17" t="s">
        <v>370</v>
      </c>
      <c r="B198" s="18" t="s">
        <v>371</v>
      </c>
      <c r="C198" s="19"/>
      <c r="D198" s="19"/>
    </row>
    <row r="199" customFormat="false" ht="12.75" hidden="true" customHeight="false" outlineLevel="0" collapsed="false">
      <c r="A199" s="17" t="s">
        <v>372</v>
      </c>
      <c r="B199" s="18" t="s">
        <v>373</v>
      </c>
      <c r="C199" s="19"/>
      <c r="D199" s="19"/>
    </row>
    <row r="200" customFormat="false" ht="12.75" hidden="true" customHeight="false" outlineLevel="0" collapsed="false">
      <c r="A200" s="17" t="s">
        <v>374</v>
      </c>
      <c r="B200" s="18" t="s">
        <v>375</v>
      </c>
      <c r="C200" s="19"/>
      <c r="D200" s="19"/>
    </row>
    <row r="201" customFormat="false" ht="12.75" hidden="true" customHeight="false" outlineLevel="0" collapsed="false">
      <c r="A201" s="17" t="s">
        <v>376</v>
      </c>
      <c r="B201" s="18" t="s">
        <v>377</v>
      </c>
      <c r="C201" s="19"/>
      <c r="D201" s="19"/>
    </row>
    <row r="202" customFormat="false" ht="12.75" hidden="true" customHeight="false" outlineLevel="0" collapsed="false">
      <c r="A202" s="17" t="s">
        <v>378</v>
      </c>
      <c r="B202" s="18" t="s">
        <v>379</v>
      </c>
      <c r="C202" s="19"/>
      <c r="D202" s="19"/>
    </row>
    <row r="203" customFormat="false" ht="12.75" hidden="true" customHeight="false" outlineLevel="0" collapsed="false">
      <c r="A203" s="17" t="s">
        <v>380</v>
      </c>
      <c r="B203" s="18" t="s">
        <v>381</v>
      </c>
      <c r="C203" s="19"/>
      <c r="D203" s="19"/>
    </row>
    <row r="204" customFormat="false" ht="25.5" hidden="true" customHeight="false" outlineLevel="0" collapsed="false">
      <c r="A204" s="17" t="s">
        <v>382</v>
      </c>
      <c r="B204" s="18" t="s">
        <v>383</v>
      </c>
      <c r="C204" s="19"/>
      <c r="D204" s="19"/>
    </row>
    <row r="205" customFormat="false" ht="25.5" hidden="true" customHeight="false" outlineLevel="0" collapsed="false">
      <c r="A205" s="17" t="s">
        <v>384</v>
      </c>
      <c r="B205" s="18" t="s">
        <v>385</v>
      </c>
      <c r="C205" s="19"/>
      <c r="D205" s="19"/>
    </row>
    <row r="206" customFormat="false" ht="12.75" hidden="true" customHeight="false" outlineLevel="0" collapsed="false">
      <c r="A206" s="17" t="s">
        <v>386</v>
      </c>
      <c r="B206" s="18" t="s">
        <v>387</v>
      </c>
      <c r="C206" s="19"/>
      <c r="D206" s="19"/>
    </row>
    <row r="207" customFormat="false" ht="12.75" hidden="true" customHeight="false" outlineLevel="0" collapsed="false">
      <c r="A207" s="17" t="s">
        <v>388</v>
      </c>
      <c r="B207" s="18" t="s">
        <v>389</v>
      </c>
      <c r="C207" s="19"/>
      <c r="D207" s="19"/>
    </row>
    <row r="208" customFormat="false" ht="12.75" hidden="true" customHeight="false" outlineLevel="0" collapsed="false">
      <c r="A208" s="17" t="s">
        <v>390</v>
      </c>
      <c r="B208" s="18" t="s">
        <v>391</v>
      </c>
      <c r="C208" s="19"/>
      <c r="D208" s="19"/>
    </row>
    <row r="209" customFormat="false" ht="25.5" hidden="true" customHeight="false" outlineLevel="0" collapsed="false">
      <c r="A209" s="17" t="s">
        <v>392</v>
      </c>
      <c r="B209" s="18" t="s">
        <v>393</v>
      </c>
      <c r="C209" s="19"/>
      <c r="D209" s="19"/>
    </row>
    <row r="210" customFormat="false" ht="25.5" hidden="true" customHeight="false" outlineLevel="0" collapsed="false">
      <c r="A210" s="17" t="s">
        <v>394</v>
      </c>
      <c r="B210" s="18" t="s">
        <v>395</v>
      </c>
      <c r="C210" s="19"/>
      <c r="D210" s="19"/>
    </row>
    <row r="211" customFormat="false" ht="12.75" hidden="true" customHeight="false" outlineLevel="0" collapsed="false">
      <c r="A211" s="17" t="s">
        <v>396</v>
      </c>
      <c r="B211" s="18" t="s">
        <v>397</v>
      </c>
      <c r="C211" s="19"/>
      <c r="D211" s="19"/>
    </row>
    <row r="212" customFormat="false" ht="25.5" hidden="true" customHeight="false" outlineLevel="0" collapsed="false">
      <c r="A212" s="17" t="s">
        <v>398</v>
      </c>
      <c r="B212" s="18" t="s">
        <v>399</v>
      </c>
      <c r="C212" s="19"/>
      <c r="D212" s="19"/>
    </row>
    <row r="213" customFormat="false" ht="12.75" hidden="true" customHeight="false" outlineLevel="0" collapsed="false">
      <c r="A213" s="17" t="s">
        <v>400</v>
      </c>
      <c r="B213" s="18" t="s">
        <v>401</v>
      </c>
      <c r="C213" s="19"/>
      <c r="D213" s="19"/>
    </row>
    <row r="214" customFormat="false" ht="12.75" hidden="true" customHeight="false" outlineLevel="0" collapsed="false">
      <c r="A214" s="17" t="s">
        <v>402</v>
      </c>
      <c r="B214" s="18" t="s">
        <v>403</v>
      </c>
      <c r="C214" s="19"/>
      <c r="D214" s="19"/>
    </row>
    <row r="215" customFormat="false" ht="12.75" hidden="true" customHeight="false" outlineLevel="0" collapsed="false">
      <c r="A215" s="17" t="s">
        <v>404</v>
      </c>
      <c r="B215" s="18" t="s">
        <v>405</v>
      </c>
      <c r="C215" s="19"/>
      <c r="D215" s="19"/>
    </row>
    <row r="216" customFormat="false" ht="12.75" hidden="true" customHeight="false" outlineLevel="0" collapsed="false">
      <c r="A216" s="17" t="s">
        <v>406</v>
      </c>
      <c r="B216" s="18" t="s">
        <v>407</v>
      </c>
      <c r="C216" s="19"/>
      <c r="D216" s="19"/>
    </row>
    <row r="217" customFormat="false" ht="12.75" hidden="true" customHeight="false" outlineLevel="0" collapsed="false">
      <c r="A217" s="17" t="s">
        <v>408</v>
      </c>
      <c r="B217" s="18" t="s">
        <v>409</v>
      </c>
      <c r="C217" s="19"/>
      <c r="D217" s="19"/>
    </row>
    <row r="218" customFormat="false" ht="12.75" hidden="true" customHeight="false" outlineLevel="0" collapsed="false">
      <c r="A218" s="17" t="s">
        <v>410</v>
      </c>
      <c r="B218" s="18" t="s">
        <v>411</v>
      </c>
      <c r="C218" s="19"/>
      <c r="D218" s="19"/>
    </row>
    <row r="219" customFormat="false" ht="12.75" hidden="true" customHeight="false" outlineLevel="0" collapsed="false">
      <c r="A219" s="17" t="s">
        <v>412</v>
      </c>
      <c r="B219" s="18" t="s">
        <v>413</v>
      </c>
      <c r="C219" s="19"/>
      <c r="D219" s="19"/>
    </row>
    <row r="220" customFormat="false" ht="12.75" hidden="true" customHeight="false" outlineLevel="0" collapsed="false">
      <c r="A220" s="17" t="s">
        <v>414</v>
      </c>
      <c r="B220" s="18" t="s">
        <v>415</v>
      </c>
      <c r="C220" s="19"/>
      <c r="D220" s="19"/>
    </row>
    <row r="221" customFormat="false" ht="12.75" hidden="true" customHeight="false" outlineLevel="0" collapsed="false">
      <c r="A221" s="17" t="s">
        <v>416</v>
      </c>
      <c r="B221" s="18" t="s">
        <v>417</v>
      </c>
      <c r="C221" s="19"/>
      <c r="D221" s="19"/>
    </row>
    <row r="222" customFormat="false" ht="12.75" hidden="true" customHeight="false" outlineLevel="0" collapsed="false">
      <c r="A222" s="17" t="s">
        <v>418</v>
      </c>
      <c r="B222" s="18" t="s">
        <v>419</v>
      </c>
      <c r="C222" s="19"/>
      <c r="D222" s="19"/>
    </row>
    <row r="223" customFormat="false" ht="12.75" hidden="true" customHeight="false" outlineLevel="0" collapsed="false">
      <c r="A223" s="17" t="s">
        <v>420</v>
      </c>
      <c r="B223" s="18" t="s">
        <v>421</v>
      </c>
      <c r="C223" s="19"/>
      <c r="D223" s="19" t="n">
        <f aca="false">SUM(D224:D225)</f>
        <v>0</v>
      </c>
    </row>
    <row r="224" customFormat="false" ht="12.75" hidden="true" customHeight="false" outlineLevel="0" collapsed="false">
      <c r="A224" s="17" t="s">
        <v>422</v>
      </c>
      <c r="B224" s="18" t="s">
        <v>423</v>
      </c>
      <c r="C224" s="19"/>
      <c r="D224" s="19"/>
    </row>
    <row r="225" customFormat="false" ht="12.75" hidden="true" customHeight="false" outlineLevel="0" collapsed="false">
      <c r="A225" s="17" t="s">
        <v>424</v>
      </c>
      <c r="B225" s="18" t="s">
        <v>425</v>
      </c>
      <c r="C225" s="19"/>
      <c r="D225" s="19"/>
    </row>
    <row r="226" customFormat="false" ht="12.75" hidden="false" customHeight="false" outlineLevel="0" collapsed="false">
      <c r="A226" s="17" t="s">
        <v>426</v>
      </c>
      <c r="B226" s="18" t="s">
        <v>427</v>
      </c>
      <c r="C226" s="19" t="n">
        <f aca="false">SUM(C227:C246)</f>
        <v>250000</v>
      </c>
      <c r="D226" s="19" t="n">
        <f aca="false">SUM(D227:D246)</f>
        <v>300000</v>
      </c>
    </row>
    <row r="227" customFormat="false" ht="12.75" hidden="true" customHeight="false" outlineLevel="0" collapsed="false">
      <c r="A227" s="17" t="s">
        <v>428</v>
      </c>
      <c r="B227" s="18" t="s">
        <v>429</v>
      </c>
      <c r="C227" s="19"/>
      <c r="D227" s="19"/>
    </row>
    <row r="228" customFormat="false" ht="12.75" hidden="true" customHeight="false" outlineLevel="0" collapsed="false">
      <c r="A228" s="17" t="s">
        <v>430</v>
      </c>
      <c r="B228" s="18" t="s">
        <v>431</v>
      </c>
      <c r="C228" s="19"/>
      <c r="D228" s="19"/>
    </row>
    <row r="229" customFormat="false" ht="12.75" hidden="true" customHeight="false" outlineLevel="0" collapsed="false">
      <c r="A229" s="17" t="s">
        <v>432</v>
      </c>
      <c r="B229" s="18" t="s">
        <v>433</v>
      </c>
      <c r="C229" s="19"/>
      <c r="D229" s="19"/>
    </row>
    <row r="230" customFormat="false" ht="38.25" hidden="true" customHeight="false" outlineLevel="0" collapsed="false">
      <c r="A230" s="17" t="s">
        <v>434</v>
      </c>
      <c r="B230" s="18" t="s">
        <v>435</v>
      </c>
      <c r="C230" s="19"/>
      <c r="D230" s="19"/>
    </row>
    <row r="231" customFormat="false" ht="25.5" hidden="true" customHeight="false" outlineLevel="0" collapsed="false">
      <c r="A231" s="17" t="s">
        <v>436</v>
      </c>
      <c r="B231" s="18" t="s">
        <v>437</v>
      </c>
      <c r="C231" s="19"/>
      <c r="D231" s="19"/>
    </row>
    <row r="232" customFormat="false" ht="12.75" hidden="true" customHeight="false" outlineLevel="0" collapsed="false">
      <c r="A232" s="17" t="s">
        <v>438</v>
      </c>
      <c r="B232" s="18" t="s">
        <v>439</v>
      </c>
      <c r="C232" s="19"/>
      <c r="D232" s="19"/>
    </row>
    <row r="233" customFormat="false" ht="25.5" hidden="true" customHeight="false" outlineLevel="0" collapsed="false">
      <c r="A233" s="17" t="s">
        <v>440</v>
      </c>
      <c r="B233" s="18" t="s">
        <v>441</v>
      </c>
      <c r="C233" s="19"/>
      <c r="D233" s="19"/>
    </row>
    <row r="234" customFormat="false" ht="12.75" hidden="true" customHeight="false" outlineLevel="0" collapsed="false">
      <c r="A234" s="17" t="s">
        <v>442</v>
      </c>
      <c r="B234" s="18" t="s">
        <v>443</v>
      </c>
      <c r="C234" s="19"/>
      <c r="D234" s="19"/>
    </row>
    <row r="235" customFormat="false" ht="25.5" hidden="true" customHeight="false" outlineLevel="0" collapsed="false">
      <c r="A235" s="17" t="s">
        <v>444</v>
      </c>
      <c r="B235" s="18" t="s">
        <v>445</v>
      </c>
      <c r="C235" s="19"/>
      <c r="D235" s="19"/>
    </row>
    <row r="236" customFormat="false" ht="25.5" hidden="true" customHeight="false" outlineLevel="0" collapsed="false">
      <c r="A236" s="17" t="s">
        <v>446</v>
      </c>
      <c r="B236" s="18" t="s">
        <v>447</v>
      </c>
      <c r="C236" s="19"/>
      <c r="D236" s="19"/>
    </row>
    <row r="237" customFormat="false" ht="12.75" hidden="false" customHeight="false" outlineLevel="0" collapsed="false">
      <c r="A237" s="17" t="s">
        <v>448</v>
      </c>
      <c r="B237" s="18" t="s">
        <v>449</v>
      </c>
      <c r="C237" s="19" t="n">
        <v>250000</v>
      </c>
      <c r="D237" s="19" t="n">
        <v>300000</v>
      </c>
    </row>
    <row r="238" customFormat="false" ht="12.75" hidden="true" customHeight="false" outlineLevel="0" collapsed="false">
      <c r="A238" s="17" t="s">
        <v>450</v>
      </c>
      <c r="B238" s="18" t="s">
        <v>451</v>
      </c>
      <c r="C238" s="19"/>
      <c r="D238" s="19"/>
    </row>
    <row r="239" customFormat="false" ht="25.5" hidden="true" customHeight="false" outlineLevel="0" collapsed="false">
      <c r="A239" s="17" t="s">
        <v>452</v>
      </c>
      <c r="B239" s="18" t="s">
        <v>453</v>
      </c>
      <c r="C239" s="19"/>
      <c r="D239" s="19"/>
    </row>
    <row r="240" customFormat="false" ht="12.75" hidden="true" customHeight="false" outlineLevel="0" collapsed="false">
      <c r="A240" s="17" t="s">
        <v>454</v>
      </c>
      <c r="B240" s="18" t="s">
        <v>455</v>
      </c>
      <c r="C240" s="19"/>
      <c r="D240" s="19"/>
    </row>
    <row r="241" customFormat="false" ht="12.75" hidden="true" customHeight="false" outlineLevel="0" collapsed="false">
      <c r="A241" s="17" t="s">
        <v>456</v>
      </c>
      <c r="B241" s="18" t="s">
        <v>457</v>
      </c>
      <c r="C241" s="19"/>
      <c r="D241" s="19"/>
    </row>
    <row r="242" customFormat="false" ht="12.75" hidden="true" customHeight="false" outlineLevel="0" collapsed="false">
      <c r="A242" s="17" t="s">
        <v>458</v>
      </c>
      <c r="B242" s="18" t="s">
        <v>459</v>
      </c>
      <c r="C242" s="19"/>
      <c r="D242" s="19"/>
    </row>
    <row r="243" customFormat="false" ht="12.75" hidden="true" customHeight="false" outlineLevel="0" collapsed="false">
      <c r="A243" s="17" t="s">
        <v>460</v>
      </c>
      <c r="B243" s="18" t="s">
        <v>461</v>
      </c>
      <c r="C243" s="19"/>
      <c r="D243" s="19"/>
    </row>
    <row r="244" customFormat="false" ht="25.5" hidden="true" customHeight="false" outlineLevel="0" collapsed="false">
      <c r="A244" s="17" t="s">
        <v>462</v>
      </c>
      <c r="B244" s="18" t="s">
        <v>463</v>
      </c>
      <c r="C244" s="19"/>
      <c r="D244" s="19"/>
    </row>
    <row r="245" customFormat="false" ht="12.75" hidden="true" customHeight="false" outlineLevel="0" collapsed="false">
      <c r="A245" s="17" t="s">
        <v>464</v>
      </c>
      <c r="B245" s="18" t="s">
        <v>465</v>
      </c>
      <c r="C245" s="19"/>
      <c r="D245" s="19"/>
    </row>
    <row r="246" customFormat="false" ht="25.5" hidden="true" customHeight="false" outlineLevel="0" collapsed="false">
      <c r="A246" s="17" t="s">
        <v>466</v>
      </c>
      <c r="B246" s="18" t="s">
        <v>467</v>
      </c>
      <c r="C246" s="19"/>
      <c r="D246" s="19"/>
    </row>
    <row r="247" customFormat="false" ht="12.75" hidden="true" customHeight="false" outlineLevel="0" collapsed="false">
      <c r="A247" s="17" t="s">
        <v>468</v>
      </c>
      <c r="B247" s="18" t="s">
        <v>469</v>
      </c>
      <c r="C247" s="19"/>
      <c r="D247" s="19"/>
    </row>
    <row r="248" customFormat="false" ht="12.75" hidden="true" customHeight="false" outlineLevel="0" collapsed="false">
      <c r="A248" s="17" t="s">
        <v>470</v>
      </c>
      <c r="B248" s="18" t="s">
        <v>471</v>
      </c>
      <c r="C248" s="19"/>
      <c r="D248" s="19"/>
    </row>
    <row r="249" customFormat="false" ht="12.75" hidden="true" customHeight="false" outlineLevel="0" collapsed="false">
      <c r="A249" s="17" t="s">
        <v>472</v>
      </c>
      <c r="B249" s="18" t="s">
        <v>473</v>
      </c>
      <c r="C249" s="19"/>
      <c r="D249" s="19"/>
    </row>
    <row r="250" customFormat="false" ht="12.75" hidden="true" customHeight="false" outlineLevel="0" collapsed="false">
      <c r="A250" s="17" t="s">
        <v>474</v>
      </c>
      <c r="B250" s="18" t="s">
        <v>475</v>
      </c>
      <c r="C250" s="19"/>
      <c r="D250" s="19"/>
    </row>
    <row r="251" customFormat="false" ht="12.75" hidden="true" customHeight="false" outlineLevel="0" collapsed="false">
      <c r="A251" s="17" t="s">
        <v>476</v>
      </c>
      <c r="B251" s="18" t="s">
        <v>477</v>
      </c>
      <c r="C251" s="19"/>
      <c r="D251" s="19"/>
    </row>
    <row r="252" customFormat="false" ht="12.75" hidden="true" customHeight="false" outlineLevel="0" collapsed="false">
      <c r="A252" s="17" t="s">
        <v>478</v>
      </c>
      <c r="B252" s="18" t="s">
        <v>479</v>
      </c>
      <c r="C252" s="19"/>
      <c r="D252" s="19"/>
    </row>
    <row r="253" customFormat="false" ht="12.75" hidden="true" customHeight="false" outlineLevel="0" collapsed="false">
      <c r="A253" s="17" t="s">
        <v>480</v>
      </c>
      <c r="B253" s="18" t="s">
        <v>481</v>
      </c>
      <c r="C253" s="19"/>
      <c r="D253" s="19"/>
    </row>
    <row r="254" customFormat="false" ht="12.75" hidden="true" customHeight="false" outlineLevel="0" collapsed="false">
      <c r="A254" s="17" t="s">
        <v>482</v>
      </c>
      <c r="B254" s="18" t="s">
        <v>483</v>
      </c>
      <c r="C254" s="19"/>
      <c r="D254" s="19"/>
    </row>
    <row r="255" customFormat="false" ht="12.75" hidden="true" customHeight="false" outlineLevel="0" collapsed="false">
      <c r="A255" s="17" t="s">
        <v>484</v>
      </c>
      <c r="B255" s="18" t="s">
        <v>485</v>
      </c>
      <c r="C255" s="19"/>
      <c r="D255" s="19"/>
    </row>
    <row r="256" customFormat="false" ht="12.75" hidden="true" customHeight="false" outlineLevel="0" collapsed="false">
      <c r="A256" s="17" t="s">
        <v>486</v>
      </c>
      <c r="B256" s="18" t="s">
        <v>487</v>
      </c>
      <c r="C256" s="19"/>
      <c r="D256" s="19"/>
    </row>
    <row r="257" customFormat="false" ht="12.75" hidden="true" customHeight="false" outlineLevel="0" collapsed="false">
      <c r="A257" s="17" t="s">
        <v>488</v>
      </c>
      <c r="B257" s="18" t="s">
        <v>489</v>
      </c>
      <c r="C257" s="19"/>
      <c r="D257" s="19"/>
    </row>
  </sheetData>
  <autoFilter ref="C21:D257"/>
  <mergeCells count="4">
    <mergeCell ref="A7:D7"/>
    <mergeCell ref="A8:D8"/>
    <mergeCell ref="A9:B9"/>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28"/>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50</v>
      </c>
      <c r="B13" s="38"/>
      <c r="C13" s="38"/>
      <c r="D13" s="38"/>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total copil'!C17+'dir.asistenţă'!C17+'lunca mures'!C17+brancovenesti!C17+capus!C17+călugăreni!C16+glodeni!C17+sighisoara!C17+reghin!C17</f>
        <v>48678034</v>
      </c>
      <c r="D17" s="16" t="n">
        <f aca="false">'total copil'!D17+'dir.asistenţă'!D17+'lunca mures'!D17+brancovenesti!D17+capus!D17+călugăreni!D16+glodeni!D17+sighisoara!D17+reghin!D17</f>
        <v>52529895</v>
      </c>
      <c r="E17" s="16" t="n">
        <f aca="false">'total copil'!E17+'dir.asistenţă'!E17+'lunca mures'!E17+brancovenesti!E17+capus!E17+călugăreni!E16+glodeni!E17+sighisoara!E17+reghin!E17</f>
        <v>0</v>
      </c>
      <c r="F17" s="16" t="n">
        <f aca="false">'total copil'!F17+'dir.asistenţă'!F17+'lunca mures'!F17+brancovenesti!F17+capus!F17+călugăreni!F16+glodeni!F17+sighisoara!F17+reghin!F17</f>
        <v>52529895</v>
      </c>
    </row>
    <row r="18" customFormat="false" ht="12.75" hidden="false" customHeight="false" outlineLevel="0" collapsed="false">
      <c r="A18" s="17" t="s">
        <v>18</v>
      </c>
      <c r="B18" s="18" t="s">
        <v>19</v>
      </c>
      <c r="C18" s="16" t="n">
        <f aca="false">'total copil'!C18+'dir.asistenţă'!C18+'lunca mures'!C18+brancovenesti!C18+capus!C18+călugăreni!C17+glodeni!C18+sighisoara!C18+reghin!C18</f>
        <v>48584584</v>
      </c>
      <c r="D18" s="16" t="n">
        <f aca="false">'total copil'!D18+'dir.asistenţă'!D18+'lunca mures'!D18+brancovenesti!D18+capus!D18+călugăreni!D17+glodeni!D18+sighisoara!D18+reghin!D18</f>
        <v>52529895</v>
      </c>
      <c r="E18" s="16" t="n">
        <f aca="false">'total copil'!E18+'dir.asistenţă'!E18+'lunca mures'!E18+brancovenesti!E18+capus!E18+călugăreni!E17+glodeni!E18+sighisoara!E18+reghin!E18</f>
        <v>0</v>
      </c>
      <c r="F18" s="16" t="n">
        <f aca="false">'total copil'!F18+'dir.asistenţă'!F18+'lunca mures'!F18+brancovenesti!F18+capus!F18+călugăreni!F17+glodeni!F18+sighisoara!F18+reghin!F18</f>
        <v>52529895</v>
      </c>
    </row>
    <row r="19" customFormat="false" ht="12.75" hidden="false" customHeight="false" outlineLevel="0" collapsed="false">
      <c r="A19" s="17" t="s">
        <v>20</v>
      </c>
      <c r="B19" s="18" t="s">
        <v>21</v>
      </c>
      <c r="C19" s="16" t="n">
        <f aca="false">'total copil'!C19+'dir.asistenţă'!C19+'lunca mures'!C19+brancovenesti!C19+capus!C19+călugăreni!C18+glodeni!C19+sighisoara!C19+reghin!C19</f>
        <v>22662441</v>
      </c>
      <c r="D19" s="16" t="n">
        <f aca="false">'total copil'!D19+'dir.asistenţă'!D19+'lunca mures'!D19+brancovenesti!D19+capus!D19+călugăreni!D18+glodeni!D19+sighisoara!D19+reghin!D19</f>
        <v>23298817</v>
      </c>
      <c r="E19" s="16" t="n">
        <f aca="false">'total copil'!E19+'dir.asistenţă'!E19+'lunca mures'!E19+brancovenesti!E19+capus!E19+călugăreni!E18+glodeni!E19+sighisoara!E19+reghin!E19</f>
        <v>-160000</v>
      </c>
      <c r="F19" s="16" t="n">
        <f aca="false">'total copil'!F19+'dir.asistenţă'!F19+'lunca mures'!F19+brancovenesti!F19+capus!F19+călugăreni!F18+glodeni!F19+sighisoara!F19+reghin!F19</f>
        <v>23138817</v>
      </c>
    </row>
    <row r="20" customFormat="false" ht="12.75" hidden="false" customHeight="false" outlineLevel="0" collapsed="false">
      <c r="A20" s="17" t="s">
        <v>22</v>
      </c>
      <c r="B20" s="18" t="s">
        <v>23</v>
      </c>
      <c r="C20" s="16" t="n">
        <f aca="false">'total copil'!C20+'dir.asistenţă'!C20+'lunca mures'!C20+brancovenesti!C20+capus!C20+călugăreni!C19+glodeni!C20+sighisoara!C20+reghin!C20</f>
        <v>17362301</v>
      </c>
      <c r="D20" s="16" t="n">
        <f aca="false">'total copil'!D20+'dir.asistenţă'!D20+'lunca mures'!D20+brancovenesti!D20+capus!D20+călugăreni!D19+glodeni!D20+sighisoara!D20+reghin!D20</f>
        <v>17838088</v>
      </c>
      <c r="E20" s="16" t="n">
        <f aca="false">'total copil'!E20+'dir.asistenţă'!E20+'lunca mures'!E20+brancovenesti!E20+capus!E20+călugăreni!E19+glodeni!E20+sighisoara!E20+reghin!E20</f>
        <v>-203562</v>
      </c>
      <c r="F20" s="16" t="n">
        <f aca="false">'total copil'!F20+'dir.asistenţă'!F20+'lunca mures'!F20+brancovenesti!F20+capus!F20+călugăreni!F19+glodeni!F20+sighisoara!F20+reghin!F20</f>
        <v>17634526</v>
      </c>
    </row>
    <row r="21" customFormat="false" ht="12.75" hidden="false" customHeight="false" outlineLevel="0" collapsed="false">
      <c r="A21" s="17" t="s">
        <v>24</v>
      </c>
      <c r="B21" s="18" t="s">
        <v>25</v>
      </c>
      <c r="C21" s="16" t="n">
        <f aca="false">'total copil'!C21+'dir.asistenţă'!C21+'lunca mures'!C21+brancovenesti!C21+capus!C21+călugăreni!C20+glodeni!C21+sighisoara!C21+reghin!C21</f>
        <v>9912895</v>
      </c>
      <c r="D21" s="16" t="n">
        <f aca="false">'total copil'!D21+'dir.asistenţă'!D21+'lunca mures'!D21+brancovenesti!D21+capus!D21+călugăreni!D20+glodeni!D21+sighisoara!D21+reghin!D21</f>
        <v>10044128</v>
      </c>
      <c r="E21" s="16" t="n">
        <f aca="false">'total copil'!E21+'dir.asistenţă'!E21+'lunca mures'!E21+brancovenesti!E21+capus!E21+călugăreni!E20+glodeni!E21+sighisoara!E21+reghin!E21</f>
        <v>-205062</v>
      </c>
      <c r="F21" s="16" t="n">
        <f aca="false">'total copil'!F21+'dir.asistenţă'!F21+'lunca mures'!F21+brancovenesti!F21+capus!F21+călugăreni!F20+glodeni!F21+sighisoara!F21+reghin!F21</f>
        <v>9839066</v>
      </c>
    </row>
    <row r="22" customFormat="false" ht="12.75" hidden="false" customHeight="false" outlineLevel="0" collapsed="false">
      <c r="A22" s="17" t="s">
        <v>26</v>
      </c>
      <c r="B22" s="18" t="s">
        <v>27</v>
      </c>
      <c r="C22" s="16" t="n">
        <f aca="false">'total copil'!C22+'dir.asistenţă'!C22+'lunca mures'!C22+brancovenesti!C22+capus!C22+călugăreni!C21+glodeni!C22+sighisoara!C22+reghin!C22</f>
        <v>218898</v>
      </c>
      <c r="D22" s="16" t="n">
        <f aca="false">'total copil'!D22+'dir.asistenţă'!D22+'lunca mures'!D22+brancovenesti!D22+capus!D22+călugăreni!D21+glodeni!D22+sighisoara!D22+reghin!D22</f>
        <v>236950</v>
      </c>
      <c r="E22" s="16" t="n">
        <f aca="false">'total copil'!E22+'dir.asistenţă'!E22+'lunca mures'!E22+brancovenesti!E22+capus!E22+călugăreni!E21+glodeni!E22+sighisoara!E22+reghin!E22</f>
        <v>2300</v>
      </c>
      <c r="F22" s="16" t="n">
        <f aca="false">'total copil'!F22+'dir.asistenţă'!F22+'lunca mures'!F22+brancovenesti!F22+capus!F22+călugăreni!F21+glodeni!F22+sighisoara!F22+reghin!F22</f>
        <v>239250</v>
      </c>
    </row>
    <row r="23" customFormat="false" ht="12.75" hidden="false" customHeight="false" outlineLevel="0" collapsed="false">
      <c r="A23" s="17" t="s">
        <v>28</v>
      </c>
      <c r="B23" s="18" t="s">
        <v>29</v>
      </c>
      <c r="C23" s="16" t="n">
        <f aca="false">'total copil'!C23+'dir.asistenţă'!C23+'lunca mures'!C23+brancovenesti!C23+capus!C23+călugăreni!C22+glodeni!C23+sighisoara!C23+reghin!C23</f>
        <v>139661</v>
      </c>
      <c r="D23" s="16" t="n">
        <f aca="false">'total copil'!D23+'dir.asistenţă'!D23+'lunca mures'!D23+brancovenesti!D23+capus!D23+călugăreni!D22+glodeni!D23+sighisoara!D23+reghin!D23</f>
        <v>146070</v>
      </c>
      <c r="E23" s="16" t="n">
        <f aca="false">'total copil'!E23+'dir.asistenţă'!E23+'lunca mures'!E23+brancovenesti!E23+capus!E23+călugăreni!E22+glodeni!E23+sighisoara!E23+reghin!E23</f>
        <v>600</v>
      </c>
      <c r="F23" s="16" t="n">
        <f aca="false">'total copil'!F23+'dir.asistenţă'!F23+'lunca mures'!F23+brancovenesti!F23+capus!F23+călugăreni!F22+glodeni!F23+sighisoara!F23+reghin!F23</f>
        <v>146670</v>
      </c>
    </row>
    <row r="24" customFormat="false" ht="12.75" hidden="false" customHeight="false" outlineLevel="0" collapsed="false">
      <c r="A24" s="17" t="s">
        <v>30</v>
      </c>
      <c r="B24" s="18" t="s">
        <v>31</v>
      </c>
      <c r="C24" s="16" t="n">
        <f aca="false">'total copil'!C24+'dir.asistenţă'!C24+'lunca mures'!C24+brancovenesti!C24+capus!C24+călugăreni!C23+glodeni!C24+sighisoara!C24+reghin!C24</f>
        <v>1546309</v>
      </c>
      <c r="D24" s="16" t="n">
        <f aca="false">'total copil'!D24+'dir.asistenţă'!D24+'lunca mures'!D24+brancovenesti!D24+capus!D24+călugăreni!D23+glodeni!D24+sighisoara!D24+reghin!D24</f>
        <v>1581390</v>
      </c>
      <c r="E24" s="16" t="n">
        <f aca="false">'total copil'!E24+'dir.asistenţă'!E24+'lunca mures'!E24+brancovenesti!E24+capus!E24+călugăreni!E23+glodeni!E24+sighisoara!E24+reghin!E24</f>
        <v>-1000</v>
      </c>
      <c r="F24" s="16" t="n">
        <f aca="false">'total copil'!F24+'dir.asistenţă'!F24+'lunca mures'!F24+brancovenesti!F24+capus!F24+călugăreni!F23+glodeni!F24+sighisoara!F24+reghin!F24</f>
        <v>1580390</v>
      </c>
    </row>
    <row r="25" customFormat="false" ht="12.75" hidden="false" customHeight="false" outlineLevel="0" collapsed="false">
      <c r="A25" s="17" t="s">
        <v>32</v>
      </c>
      <c r="B25" s="18" t="s">
        <v>33</v>
      </c>
      <c r="C25" s="16" t="n">
        <f aca="false">'total copil'!C25+'dir.asistenţă'!C25+'lunca mures'!C25+brancovenesti!C25+capus!C25+călugăreni!C24+glodeni!C25+sighisoara!C25+reghin!C25</f>
        <v>2327519</v>
      </c>
      <c r="D25" s="16" t="n">
        <f aca="false">'total copil'!D25+'dir.asistenţă'!D25+'lunca mures'!D25+brancovenesti!D25+capus!D25+călugăreni!D24+glodeni!D25+sighisoara!D25+reghin!D25</f>
        <v>2913765</v>
      </c>
      <c r="E25" s="16" t="n">
        <f aca="false">'total copil'!E25+'dir.asistenţă'!E25+'lunca mures'!E25+brancovenesti!E25+capus!E25+călugăreni!E24+glodeni!E25+sighisoara!E25+reghin!E25</f>
        <v>-800</v>
      </c>
      <c r="F25" s="16" t="n">
        <f aca="false">'total copil'!F25+'dir.asistenţă'!F25+'lunca mures'!F25+brancovenesti!F25+capus!F25+călugăreni!F24+glodeni!F25+sighisoara!F25+reghin!F25</f>
        <v>2912965</v>
      </c>
    </row>
    <row r="26" customFormat="false" ht="12.75" hidden="false" customHeight="false" outlineLevel="0" collapsed="false">
      <c r="A26" s="17" t="s">
        <v>34</v>
      </c>
      <c r="B26" s="18" t="s">
        <v>35</v>
      </c>
      <c r="C26" s="16" t="n">
        <f aca="false">'total copil'!C26+'dir.asistenţă'!C26+'lunca mures'!C26+brancovenesti!C26+capus!C26+călugăreni!C25+glodeni!C26+sighisoara!C26+reghin!C26</f>
        <v>523695</v>
      </c>
      <c r="D26" s="16" t="n">
        <f aca="false">'total copil'!D26+'dir.asistenţă'!D26+'lunca mures'!D26+brancovenesti!D26+capus!D26+călugăreni!D25+glodeni!D26+sighisoara!D26+reghin!D26</f>
        <v>618203</v>
      </c>
      <c r="E26" s="16" t="n">
        <f aca="false">'total copil'!E26+'dir.asistenţă'!E26+'lunca mures'!E26+brancovenesti!E26+capus!E26+călugăreni!E25+glodeni!E26+sighisoara!E26+reghin!E26</f>
        <v>1000</v>
      </c>
      <c r="F26" s="16" t="n">
        <f aca="false">'total copil'!F26+'dir.asistenţă'!F26+'lunca mures'!F26+brancovenesti!F26+capus!F26+călugăreni!F25+glodeni!F26+sighisoara!F26+reghin!F26</f>
        <v>619203</v>
      </c>
    </row>
    <row r="27" customFormat="false" ht="12.75" hidden="false" customHeight="false" outlineLevel="0" collapsed="false">
      <c r="A27" s="17" t="s">
        <v>36</v>
      </c>
      <c r="B27" s="18" t="s">
        <v>37</v>
      </c>
      <c r="C27" s="16" t="n">
        <f aca="false">'total copil'!C27+'dir.asistenţă'!C27+'lunca mures'!C27+brancovenesti!C27+capus!C27+călugăreni!C26+glodeni!C27+sighisoara!C27+reghin!C27</f>
        <v>457522</v>
      </c>
      <c r="D27" s="16" t="n">
        <f aca="false">'total copil'!D27+'dir.asistenţă'!D27+'lunca mures'!D27+brancovenesti!D27+capus!D27+călugăreni!D26+glodeni!D27+sighisoara!D27+reghin!D27</f>
        <v>617215</v>
      </c>
      <c r="E27" s="16" t="n">
        <f aca="false">'total copil'!E27+'dir.asistenţă'!E27+'lunca mures'!E27+brancovenesti!E27+capus!E27+călugăreni!E26+glodeni!E27+sighisoara!E27+reghin!E27</f>
        <v>2000</v>
      </c>
      <c r="F27" s="16" t="n">
        <f aca="false">'total copil'!F27+'dir.asistenţă'!F27+'lunca mures'!F27+brancovenesti!F27+capus!F27+călugăreni!F26+glodeni!F27+sighisoara!F27+reghin!F27</f>
        <v>619215</v>
      </c>
    </row>
    <row r="28" customFormat="false" ht="12.75" hidden="false" customHeight="false" outlineLevel="0" collapsed="false">
      <c r="A28" s="17" t="s">
        <v>38</v>
      </c>
      <c r="B28" s="18" t="s">
        <v>39</v>
      </c>
      <c r="C28" s="16" t="n">
        <f aca="false">'total copil'!C28+'dir.asistenţă'!C28+'lunca mures'!C28+brancovenesti!C28+capus!C28+călugăreni!C27+glodeni!C28+sighisoara!C28+reghin!C28</f>
        <v>1876381</v>
      </c>
      <c r="D28" s="16" t="n">
        <f aca="false">'total copil'!D28+'dir.asistenţă'!D28+'lunca mures'!D28+brancovenesti!D28+capus!D28+călugăreni!D27+glodeni!D28+sighisoara!D28+reghin!D28</f>
        <v>1211575</v>
      </c>
      <c r="E28" s="16" t="n">
        <f aca="false">'total copil'!E28+'dir.asistenţă'!E28+'lunca mures'!E28+brancovenesti!E28+capus!E28+călugăreni!E27+glodeni!E28+sighisoara!E28+reghin!E28</f>
        <v>-1000</v>
      </c>
      <c r="F28" s="16" t="n">
        <f aca="false">'total copil'!F28+'dir.asistenţă'!F28+'lunca mures'!F28+brancovenesti!F28+capus!F28+călugăreni!F27+glodeni!F28+sighisoara!F28+reghin!F28</f>
        <v>1210575</v>
      </c>
    </row>
    <row r="29" customFormat="false" ht="12.75" hidden="false" customHeight="false" outlineLevel="0" collapsed="false">
      <c r="A29" s="17" t="s">
        <v>40</v>
      </c>
      <c r="B29" s="18" t="s">
        <v>41</v>
      </c>
      <c r="C29" s="16" t="n">
        <f aca="false">'total copil'!C29+'dir.asistenţă'!C29+'lunca mures'!C29+brancovenesti!C29+capus!C29+călugăreni!C28+glodeni!C29+sighisoara!C29+reghin!C29</f>
        <v>76538</v>
      </c>
      <c r="D29" s="16" t="n">
        <f aca="false">'total copil'!D29+'dir.asistenţă'!D29+'lunca mures'!D29+brancovenesti!D29+capus!D29+călugăreni!D28+glodeni!D29+sighisoara!D29+reghin!D29</f>
        <v>94746</v>
      </c>
      <c r="E29" s="16" t="n">
        <f aca="false">'total copil'!E29+'dir.asistenţă'!E29+'lunca mures'!E29+brancovenesti!E29+capus!E29+călugăreni!E28+glodeni!E29+sighisoara!E29+reghin!E29</f>
        <v>0</v>
      </c>
      <c r="F29" s="16" t="n">
        <f aca="false">'total copil'!F29+'dir.asistenţă'!F29+'lunca mures'!F29+brancovenesti!F29+capus!F29+călugăreni!F28+glodeni!F29+sighisoara!F29+reghin!F29</f>
        <v>94746</v>
      </c>
    </row>
    <row r="30" customFormat="false" ht="12.75" hidden="false" customHeight="false" outlineLevel="0" collapsed="false">
      <c r="A30" s="17" t="s">
        <v>42</v>
      </c>
      <c r="B30" s="18" t="s">
        <v>43</v>
      </c>
      <c r="C30" s="16"/>
      <c r="D30" s="16"/>
      <c r="E30" s="16" t="n">
        <f aca="false">'total copil'!E30+'dir.asistenţă'!E30+'lunca mures'!E30+brancovenesti!E30+capus!E30+călugăreni!E29+glodeni!E30+sighisoara!E30+reghin!E30</f>
        <v>0</v>
      </c>
      <c r="F30" s="16" t="n">
        <f aca="false">'total copil'!F30+'dir.asistenţă'!F30+'lunca mures'!F30+brancovenesti!F30+capus!F30+călugăreni!F29+glodeni!F30+sighisoara!F30+reghin!F30</f>
        <v>0</v>
      </c>
    </row>
    <row r="31" customFormat="false" ht="12.75" hidden="false" customHeight="false" outlineLevel="0" collapsed="false">
      <c r="A31" s="17" t="s">
        <v>44</v>
      </c>
      <c r="B31" s="18" t="s">
        <v>45</v>
      </c>
      <c r="C31" s="16"/>
      <c r="D31" s="16"/>
      <c r="E31" s="16" t="n">
        <f aca="false">'total copil'!E31+'dir.asistenţă'!E31+'lunca mures'!E31+brancovenesti!E31+capus!E31+călugăreni!E30+glodeni!E31+sighisoara!E31+reghin!E31</f>
        <v>0</v>
      </c>
      <c r="F31" s="16" t="n">
        <f aca="false">'total copil'!F31+'dir.asistenţă'!F31+'lunca mures'!F31+brancovenesti!F31+capus!F31+călugăreni!F30+glodeni!F31+sighisoara!F31+reghin!F31</f>
        <v>0</v>
      </c>
    </row>
    <row r="32" customFormat="false" ht="12.75" hidden="false" customHeight="false" outlineLevel="0" collapsed="false">
      <c r="A32" s="17" t="s">
        <v>46</v>
      </c>
      <c r="B32" s="18" t="s">
        <v>47</v>
      </c>
      <c r="C32" s="16" t="n">
        <f aca="false">'total copil'!C32+'dir.asistenţă'!C32+'lunca mures'!C32+brancovenesti!C32+capus!C32+călugăreni!C31+glodeni!C32+sighisoara!C32+reghin!C32</f>
        <v>45500</v>
      </c>
      <c r="D32" s="16" t="n">
        <f aca="false">'total copil'!D32+'dir.asistenţă'!D32+'lunca mures'!D32+brancovenesti!D32+capus!D32+călugăreni!D31+glodeni!D32+sighisoara!D32+reghin!D32</f>
        <v>130404</v>
      </c>
      <c r="E32" s="16" t="n">
        <f aca="false">'total copil'!E32+'dir.asistenţă'!E32+'lunca mures'!E32+brancovenesti!E32+capus!E32+călugăreni!E31+glodeni!E32+sighisoara!E32+reghin!E32</f>
        <v>-1000</v>
      </c>
      <c r="F32" s="16" t="n">
        <f aca="false">'total copil'!F32+'dir.asistenţă'!F32+'lunca mures'!F32+brancovenesti!F32+capus!F32+călugăreni!F31+glodeni!F32+sighisoara!F32+reghin!F32</f>
        <v>129404</v>
      </c>
    </row>
    <row r="33" customFormat="false" ht="12.75" hidden="false" customHeight="false" outlineLevel="0" collapsed="false">
      <c r="A33" s="17" t="s">
        <v>48</v>
      </c>
      <c r="B33" s="18" t="s">
        <v>49</v>
      </c>
      <c r="C33" s="16" t="n">
        <f aca="false">'total copil'!C33+'dir.asistenţă'!C33+'lunca mures'!C33+brancovenesti!C33+capus!C33+călugăreni!C32+glodeni!C33+sighisoara!C33+reghin!C33</f>
        <v>27323</v>
      </c>
      <c r="D33" s="16" t="n">
        <f aca="false">'total copil'!D33+'dir.asistenţă'!D33+'lunca mures'!D33+brancovenesti!D33+capus!D33+călugăreni!D32+glodeni!D33+sighisoara!D33+reghin!D33</f>
        <v>22008</v>
      </c>
      <c r="E33" s="16" t="n">
        <f aca="false">'total copil'!E33+'dir.asistenţă'!E33+'lunca mures'!E33+brancovenesti!E33+capus!E33+călugăreni!E32+glodeni!E33+sighisoara!E33+reghin!E33</f>
        <v>0</v>
      </c>
      <c r="F33" s="16" t="n">
        <f aca="false">'total copil'!F33+'dir.asistenţă'!F33+'lunca mures'!F33+brancovenesti!F33+capus!F33+călugăreni!F32+glodeni!F33+sighisoara!F33+reghin!F33</f>
        <v>22008</v>
      </c>
    </row>
    <row r="34" customFormat="false" ht="12.75" hidden="false" customHeight="false" outlineLevel="0" collapsed="false">
      <c r="A34" s="17" t="s">
        <v>50</v>
      </c>
      <c r="B34" s="18" t="s">
        <v>51</v>
      </c>
      <c r="C34" s="16"/>
      <c r="D34" s="16"/>
      <c r="E34" s="16" t="n">
        <f aca="false">'total copil'!E34+'dir.asistenţă'!E34+'lunca mures'!E34+brancovenesti!E34+capus!E34+călugăreni!E33+glodeni!E34+sighisoara!E34+reghin!E34</f>
        <v>0</v>
      </c>
      <c r="F34" s="16" t="n">
        <f aca="false">'total copil'!F34+'dir.asistenţă'!F34+'lunca mures'!F34+brancovenesti!F34+capus!F34+călugăreni!F33+glodeni!F34+sighisoara!F34+reghin!F34</f>
        <v>0</v>
      </c>
    </row>
    <row r="35" customFormat="false" ht="12.75" hidden="false" customHeight="false" outlineLevel="0" collapsed="false">
      <c r="A35" s="17" t="s">
        <v>52</v>
      </c>
      <c r="B35" s="18" t="s">
        <v>53</v>
      </c>
      <c r="C35" s="16"/>
      <c r="D35" s="16"/>
      <c r="E35" s="16" t="n">
        <f aca="false">'total copil'!E35+'dir.asistenţă'!E35+'lunca mures'!E35+brancovenesti!E35+capus!E35+călugăreni!E34+glodeni!E35+sighisoara!E35+reghin!E35</f>
        <v>0</v>
      </c>
      <c r="F35" s="16" t="n">
        <f aca="false">'total copil'!F35+'dir.asistenţă'!F35+'lunca mures'!F35+brancovenesti!F35+capus!F35+călugăreni!F34+glodeni!F35+sighisoara!F35+reghin!F35</f>
        <v>0</v>
      </c>
    </row>
    <row r="36" customFormat="false" ht="12.75" hidden="false" customHeight="false" outlineLevel="0" collapsed="false">
      <c r="A36" s="17" t="s">
        <v>54</v>
      </c>
      <c r="B36" s="18" t="s">
        <v>55</v>
      </c>
      <c r="C36" s="16"/>
      <c r="D36" s="16"/>
      <c r="E36" s="16" t="n">
        <f aca="false">'total copil'!E36+'dir.asistenţă'!E36+'lunca mures'!E36+brancovenesti!E36+capus!E36+călugăreni!E35+glodeni!E36+sighisoara!E36+reghin!E36</f>
        <v>0</v>
      </c>
      <c r="F36" s="16" t="n">
        <f aca="false">'total copil'!F36+'dir.asistenţă'!F36+'lunca mures'!F36+brancovenesti!F36+capus!F36+călugăreni!F35+glodeni!F36+sighisoara!F36+reghin!F36</f>
        <v>0</v>
      </c>
    </row>
    <row r="37" customFormat="false" ht="12.75" hidden="false" customHeight="false" outlineLevel="0" collapsed="false">
      <c r="A37" s="17" t="s">
        <v>56</v>
      </c>
      <c r="B37" s="18" t="s">
        <v>57</v>
      </c>
      <c r="C37" s="16" t="n">
        <f aca="false">'total copil'!C37+'dir.asistenţă'!C37+'lunca mures'!C37+brancovenesti!C37+capus!C37+călugăreni!C36+glodeni!C37+sighisoara!C37+reghin!C37</f>
        <v>210060</v>
      </c>
      <c r="D37" s="16" t="n">
        <f aca="false">'total copil'!D37+'dir.asistenţă'!D37+'lunca mures'!D37+brancovenesti!D37+capus!D37+călugăreni!D36+glodeni!D37+sighisoara!D37+reghin!D37</f>
        <v>221634</v>
      </c>
      <c r="E37" s="16" t="n">
        <f aca="false">'total copil'!E37+'dir.asistenţă'!E37+'lunca mures'!E37+brancovenesti!E37+capus!E37+călugăreni!E36+glodeni!E37+sighisoara!E37+reghin!E37</f>
        <v>-600</v>
      </c>
      <c r="F37" s="16" t="n">
        <f aca="false">'total copil'!F37+'dir.asistenţă'!F37+'lunca mures'!F37+brancovenesti!F37+capus!F37+călugăreni!F36+glodeni!F37+sighisoara!F37+reghin!F37</f>
        <v>221034</v>
      </c>
    </row>
    <row r="38" customFormat="false" ht="12.75" hidden="false" customHeight="false" outlineLevel="0" collapsed="false">
      <c r="A38" s="17" t="s">
        <v>58</v>
      </c>
      <c r="B38" s="18" t="s">
        <v>59</v>
      </c>
      <c r="C38" s="16"/>
      <c r="D38" s="16"/>
      <c r="E38" s="16" t="n">
        <f aca="false">'total copil'!E38+'dir.asistenţă'!E38+'lunca mures'!E38+brancovenesti!E38+capus!E38+călugăreni!E37+glodeni!E38+sighisoara!E38+reghin!E38</f>
        <v>0</v>
      </c>
      <c r="F38" s="16" t="n">
        <f aca="false">'total copil'!F38+'dir.asistenţă'!F38+'lunca mures'!F38+brancovenesti!F38+capus!F38+călugăreni!F37+glodeni!F38+sighisoara!F38+reghin!F38</f>
        <v>0</v>
      </c>
    </row>
    <row r="39" customFormat="false" ht="12.75" hidden="false" customHeight="false" outlineLevel="0" collapsed="false">
      <c r="A39" s="17" t="s">
        <v>60</v>
      </c>
      <c r="B39" s="18" t="s">
        <v>61</v>
      </c>
      <c r="C39" s="16"/>
      <c r="D39" s="16"/>
      <c r="E39" s="16" t="n">
        <f aca="false">'total copil'!E39+'dir.asistenţă'!E39+'lunca mures'!E39+brancovenesti!E39+capus!E39+călugăreni!E38+glodeni!E39+sighisoara!E39+reghin!E39</f>
        <v>0</v>
      </c>
      <c r="F39" s="16" t="n">
        <f aca="false">'total copil'!F39+'dir.asistenţă'!F39+'lunca mures'!F39+brancovenesti!F39+capus!F39+călugăreni!F38+glodeni!F39+sighisoara!F39+reghin!F39</f>
        <v>0</v>
      </c>
    </row>
    <row r="40" customFormat="false" ht="12.75" hidden="false" customHeight="false" outlineLevel="0" collapsed="false">
      <c r="A40" s="17" t="s">
        <v>62</v>
      </c>
      <c r="B40" s="18" t="s">
        <v>63</v>
      </c>
      <c r="C40" s="16"/>
      <c r="D40" s="16"/>
      <c r="E40" s="16" t="n">
        <f aca="false">'total copil'!E40+'dir.asistenţă'!E40+'lunca mures'!E40+brancovenesti!E40+capus!E40+călugăreni!E39+glodeni!E40+sighisoara!E40+reghin!E40</f>
        <v>0</v>
      </c>
      <c r="F40" s="16" t="n">
        <f aca="false">'total copil'!F40+'dir.asistenţă'!F40+'lunca mures'!F40+brancovenesti!F40+capus!F40+călugăreni!F39+glodeni!F40+sighisoara!F40+reghin!F40</f>
        <v>0</v>
      </c>
    </row>
    <row r="41" customFormat="false" ht="12.75" hidden="false" customHeight="false" outlineLevel="0" collapsed="false">
      <c r="A41" s="17" t="s">
        <v>64</v>
      </c>
      <c r="B41" s="18" t="s">
        <v>65</v>
      </c>
      <c r="C41" s="16"/>
      <c r="D41" s="16"/>
      <c r="E41" s="16" t="n">
        <f aca="false">'total copil'!E41+'dir.asistenţă'!E41+'lunca mures'!E41+brancovenesti!E41+capus!E41+călugăreni!E40+glodeni!E41+sighisoara!E41+reghin!E41</f>
        <v>0</v>
      </c>
      <c r="F41" s="16" t="n">
        <f aca="false">'total copil'!F41+'dir.asistenţă'!F41+'lunca mures'!F41+brancovenesti!F41+capus!F41+călugăreni!F40+glodeni!F41+sighisoara!F41+reghin!F41</f>
        <v>0</v>
      </c>
    </row>
    <row r="42" customFormat="false" ht="12.75" hidden="false" customHeight="false" outlineLevel="0" collapsed="false">
      <c r="A42" s="17" t="s">
        <v>66</v>
      </c>
      <c r="B42" s="18" t="s">
        <v>67</v>
      </c>
      <c r="C42" s="16"/>
      <c r="D42" s="16"/>
      <c r="E42" s="16" t="n">
        <f aca="false">'total copil'!E42+'dir.asistenţă'!E42+'lunca mures'!E42+brancovenesti!E42+capus!E42+călugăreni!E41+glodeni!E42+sighisoara!E42+reghin!E42</f>
        <v>0</v>
      </c>
      <c r="F42" s="16" t="n">
        <f aca="false">'total copil'!F42+'dir.asistenţă'!F42+'lunca mures'!F42+brancovenesti!F42+capus!F42+călugăreni!F41+glodeni!F42+sighisoara!F42+reghin!F42</f>
        <v>0</v>
      </c>
    </row>
    <row r="43" customFormat="false" ht="12.75" hidden="false" customHeight="false" outlineLevel="0" collapsed="false">
      <c r="A43" s="17" t="s">
        <v>68</v>
      </c>
      <c r="B43" s="18" t="s">
        <v>69</v>
      </c>
      <c r="C43" s="16"/>
      <c r="D43" s="16"/>
      <c r="E43" s="16" t="n">
        <f aca="false">'total copil'!E43+'dir.asistenţă'!E43+'lunca mures'!E43+brancovenesti!E43+capus!E43+călugăreni!E42+glodeni!E43+sighisoara!E43+reghin!E43</f>
        <v>0</v>
      </c>
      <c r="F43" s="16" t="n">
        <f aca="false">'total copil'!F43+'dir.asistenţă'!F43+'lunca mures'!F43+brancovenesti!F43+capus!F43+călugăreni!F42+glodeni!F43+sighisoara!F43+reghin!F43</f>
        <v>0</v>
      </c>
    </row>
    <row r="44" customFormat="false" ht="12.75" hidden="false" customHeight="false" outlineLevel="0" collapsed="false">
      <c r="A44" s="17" t="s">
        <v>70</v>
      </c>
      <c r="B44" s="18" t="s">
        <v>71</v>
      </c>
      <c r="C44" s="16"/>
      <c r="D44" s="16"/>
      <c r="E44" s="16" t="n">
        <f aca="false">'total copil'!E44+'dir.asistenţă'!E44+'lunca mures'!E44+brancovenesti!E44+capus!E44+călugăreni!E43+glodeni!E44+sighisoara!E44+reghin!E44</f>
        <v>0</v>
      </c>
      <c r="F44" s="16" t="n">
        <f aca="false">'total copil'!F44+'dir.asistenţă'!F44+'lunca mures'!F44+brancovenesti!F44+capus!F44+călugăreni!F43+glodeni!F44+sighisoara!F44+reghin!F44</f>
        <v>0</v>
      </c>
    </row>
    <row r="45" customFormat="false" ht="12.75" hidden="false" customHeight="false" outlineLevel="0" collapsed="false">
      <c r="A45" s="17" t="s">
        <v>72</v>
      </c>
      <c r="B45" s="18" t="s">
        <v>73</v>
      </c>
      <c r="C45" s="16" t="n">
        <f aca="false">'total copil'!C45+'dir.asistenţă'!C45+'lunca mures'!C45+brancovenesti!C45+capus!C45+călugăreni!C44+glodeni!C45+sighisoara!C45+reghin!C45</f>
        <v>5300140</v>
      </c>
      <c r="D45" s="16" t="n">
        <f aca="false">'total copil'!D45+'dir.asistenţă'!D45+'lunca mures'!D45+brancovenesti!D45+capus!D45+călugăreni!D44+glodeni!D45+sighisoara!D45+reghin!D45</f>
        <v>5460729</v>
      </c>
      <c r="E45" s="16" t="n">
        <f aca="false">'total copil'!E45+'dir.asistenţă'!E45+'lunca mures'!E45+brancovenesti!E45+capus!E45+călugăreni!E44+glodeni!E45+sighisoara!E45+reghin!E45</f>
        <v>43562</v>
      </c>
      <c r="F45" s="16" t="n">
        <f aca="false">'total copil'!F45+'dir.asistenţă'!F45+'lunca mures'!F45+brancovenesti!F45+capus!F45+călugăreni!F44+glodeni!F45+sighisoara!F45+reghin!F45</f>
        <v>5504291</v>
      </c>
    </row>
    <row r="46" customFormat="false" ht="12.75" hidden="false" customHeight="false" outlineLevel="0" collapsed="false">
      <c r="A46" s="17" t="s">
        <v>74</v>
      </c>
      <c r="B46" s="18" t="s">
        <v>75</v>
      </c>
      <c r="C46" s="16" t="n">
        <f aca="false">'total copil'!C46+'dir.asistenţă'!C46+'lunca mures'!C46+brancovenesti!C46+capus!C46+călugăreni!C45+glodeni!C46+sighisoara!C46+reghin!C46</f>
        <v>3457498</v>
      </c>
      <c r="D46" s="16" t="n">
        <f aca="false">'total copil'!D46+'dir.asistenţă'!D46+'lunca mures'!D46+brancovenesti!D46+capus!D46+călugăreni!D45+glodeni!D46+sighisoara!D46+reghin!D46</f>
        <v>3509444</v>
      </c>
      <c r="E46" s="16" t="n">
        <f aca="false">'total copil'!E46+'dir.asistenţă'!E46+'lunca mures'!E46+brancovenesti!E46+capus!E46+călugăreni!E45+glodeni!E46+sighisoara!E46+reghin!E46</f>
        <v>-600</v>
      </c>
      <c r="F46" s="16" t="n">
        <f aca="false">'total copil'!F46+'dir.asistenţă'!F46+'lunca mures'!F46+brancovenesti!F46+capus!F46+călugăreni!F45+glodeni!F46+sighisoara!F46+reghin!F46</f>
        <v>3508844</v>
      </c>
    </row>
    <row r="47" customFormat="false" ht="12.75" hidden="false" customHeight="false" outlineLevel="0" collapsed="false">
      <c r="A47" s="17" t="s">
        <v>76</v>
      </c>
      <c r="B47" s="18" t="s">
        <v>77</v>
      </c>
      <c r="C47" s="16" t="n">
        <f aca="false">'total copil'!C47+'dir.asistenţă'!C47+'lunca mures'!C47+brancovenesti!C47+capus!C47+călugăreni!C46+glodeni!C47+sighisoara!C47+reghin!C47</f>
        <v>437144</v>
      </c>
      <c r="D47" s="16" t="n">
        <f aca="false">'total copil'!D47+'dir.asistenţă'!D47+'lunca mures'!D47+brancovenesti!D47+capus!D47+călugăreni!D46+glodeni!D47+sighisoara!D47+reghin!D47</f>
        <v>476444</v>
      </c>
      <c r="E47" s="16" t="n">
        <f aca="false">'total copil'!E47+'dir.asistenţă'!E47+'lunca mures'!E47+brancovenesti!E47+capus!E47+călugăreni!E46+glodeni!E47+sighisoara!E47+reghin!E47</f>
        <v>0</v>
      </c>
      <c r="F47" s="16" t="n">
        <f aca="false">'total copil'!F47+'dir.asistenţă'!F47+'lunca mures'!F47+brancovenesti!F47+capus!F47+călugăreni!F46+glodeni!F47+sighisoara!F47+reghin!F47</f>
        <v>476444</v>
      </c>
    </row>
    <row r="48" customFormat="false" ht="12.75" hidden="false" customHeight="false" outlineLevel="0" collapsed="false">
      <c r="A48" s="17" t="s">
        <v>78</v>
      </c>
      <c r="B48" s="18" t="s">
        <v>79</v>
      </c>
      <c r="C48" s="16" t="n">
        <f aca="false">'total copil'!C48+'dir.asistenţă'!C48+'lunca mures'!C48+brancovenesti!C48+capus!C48+călugăreni!C47+glodeni!C48+sighisoara!C48+reghin!C48</f>
        <v>1212898</v>
      </c>
      <c r="D48" s="16" t="n">
        <f aca="false">'total copil'!D48+'dir.asistenţă'!D48+'lunca mures'!D48+brancovenesti!D48+capus!D48+călugăreni!D47+glodeni!D48+sighisoara!D48+reghin!D48</f>
        <v>1229797</v>
      </c>
      <c r="E48" s="16" t="n">
        <f aca="false">'total copil'!E48+'dir.asistenţă'!E48+'lunca mures'!E48+brancovenesti!E48+capus!E48+călugăreni!E47+glodeni!E48+sighisoara!E48+reghin!E48</f>
        <v>-4900</v>
      </c>
      <c r="F48" s="16" t="n">
        <f aca="false">'total copil'!F48+'dir.asistenţă'!F48+'lunca mures'!F48+brancovenesti!F48+capus!F48+călugăreni!F47+glodeni!F48+sighisoara!F48+reghin!F48</f>
        <v>1224897</v>
      </c>
    </row>
    <row r="49" customFormat="false" ht="25.5" hidden="false" customHeight="false" outlineLevel="0" collapsed="false">
      <c r="A49" s="17" t="s">
        <v>80</v>
      </c>
      <c r="B49" s="18" t="s">
        <v>81</v>
      </c>
      <c r="C49" s="16" t="n">
        <f aca="false">'total copil'!C49+'dir.asistenţă'!C49+'lunca mures'!C49+brancovenesti!C49+capus!C49+călugăreni!C48+glodeni!C49+sighisoara!C49+reghin!C49</f>
        <v>88647</v>
      </c>
      <c r="D49" s="16" t="n">
        <f aca="false">'total copil'!D49+'dir.asistenţă'!D49+'lunca mures'!D49+brancovenesti!D49+capus!D49+călugăreni!D48+glodeni!D49+sighisoara!D49+reghin!D49</f>
        <v>92791</v>
      </c>
      <c r="E49" s="16" t="n">
        <f aca="false">'total copil'!E49+'dir.asistenţă'!E49+'lunca mures'!E49+brancovenesti!E49+capus!E49+călugăreni!E48+glodeni!E49+sighisoara!E49+reghin!E49</f>
        <v>2650</v>
      </c>
      <c r="F49" s="16" t="n">
        <f aca="false">'total copil'!F49+'dir.asistenţă'!F49+'lunca mures'!F49+brancovenesti!F49+capus!F49+călugăreni!F48+glodeni!F49+sighisoara!F49+reghin!F49</f>
        <v>95441</v>
      </c>
    </row>
    <row r="50" customFormat="false" ht="25.5" hidden="false" customHeight="false" outlineLevel="0" collapsed="false">
      <c r="A50" s="17" t="s">
        <v>82</v>
      </c>
      <c r="B50" s="18" t="s">
        <v>83</v>
      </c>
      <c r="C50" s="16"/>
      <c r="D50" s="16"/>
      <c r="E50" s="16" t="n">
        <f aca="false">'total copil'!E50+'dir.asistenţă'!E50+'lunca mures'!E50+brancovenesti!E50+capus!E50+călugăreni!E49+glodeni!E50+sighisoara!E50+reghin!E50</f>
        <v>0</v>
      </c>
      <c r="F50" s="16" t="n">
        <f aca="false">'total copil'!F50+'dir.asistenţă'!F50+'lunca mures'!F50+brancovenesti!F50+capus!F50+călugăreni!F49+glodeni!F50+sighisoara!F50+reghin!F50</f>
        <v>0</v>
      </c>
    </row>
    <row r="51" customFormat="false" ht="12.75" hidden="false" customHeight="false" outlineLevel="0" collapsed="false">
      <c r="A51" s="17" t="s">
        <v>84</v>
      </c>
      <c r="B51" s="18" t="s">
        <v>85</v>
      </c>
      <c r="C51" s="16" t="n">
        <f aca="false">'total copil'!C51+'dir.asistenţă'!C51+'lunca mures'!C51+brancovenesti!C51+capus!C51+călugăreni!C50+glodeni!C51+sighisoara!C51+reghin!C51</f>
        <v>103953</v>
      </c>
      <c r="D51" s="16" t="n">
        <f aca="false">'total copil'!D51+'dir.asistenţă'!D51+'lunca mures'!D51+brancovenesti!D51+capus!D51+călugăreni!D50+glodeni!D51+sighisoara!D51+reghin!D51</f>
        <v>152253</v>
      </c>
      <c r="E51" s="16" t="n">
        <f aca="false">'total copil'!E51+'dir.asistenţă'!E51+'lunca mures'!E51+brancovenesti!E51+capus!E51+călugăreni!E50+glodeni!E51+sighisoara!E51+reghin!E51</f>
        <v>1600</v>
      </c>
      <c r="F51" s="16" t="n">
        <f aca="false">'total copil'!F51+'dir.asistenţă'!F51+'lunca mures'!F51+brancovenesti!F51+capus!F51+călugăreni!F50+glodeni!F51+sighisoara!F51+reghin!F51</f>
        <v>153853</v>
      </c>
    </row>
    <row r="52" customFormat="false" ht="12.75" hidden="false" customHeight="false" outlineLevel="0" collapsed="false">
      <c r="A52" s="17" t="s">
        <v>86</v>
      </c>
      <c r="B52" s="18" t="s">
        <v>87</v>
      </c>
      <c r="C52" s="16"/>
      <c r="D52" s="16" t="n">
        <f aca="false">'total copil'!D52+'dir.asistenţă'!D52+'lunca mures'!D52+brancovenesti!D52+capus!D52+călugăreni!D51+glodeni!D52+sighisoara!D52+reghin!D52</f>
        <v>0</v>
      </c>
      <c r="E52" s="16" t="n">
        <f aca="false">'total copil'!E52+'dir.asistenţă'!E52+'lunca mures'!E52+brancovenesti!E52+capus!E52+călugăreni!E51+glodeni!E52+sighisoara!E52+reghin!E52</f>
        <v>44812</v>
      </c>
      <c r="F52" s="16" t="n">
        <f aca="false">'total copil'!F52+'dir.asistenţă'!F52+'lunca mures'!F52+brancovenesti!F52+capus!F52+călugăreni!F51+glodeni!F52+sighisoara!F52+reghin!F52</f>
        <v>44812</v>
      </c>
    </row>
    <row r="53" customFormat="false" ht="12.75" hidden="false" customHeight="false" outlineLevel="0" collapsed="false">
      <c r="A53" s="17" t="s">
        <v>88</v>
      </c>
      <c r="B53" s="18" t="s">
        <v>89</v>
      </c>
      <c r="C53" s="16" t="n">
        <f aca="false">'total copil'!C53+'dir.asistenţă'!C53+'lunca mures'!C53+brancovenesti!C53+capus!C53+călugăreni!C52+glodeni!C53+sighisoara!C53+reghin!C53</f>
        <v>11816951</v>
      </c>
      <c r="D53" s="16" t="n">
        <f aca="false">'total copil'!D53+'dir.asistenţă'!D53+'lunca mures'!D53+brancovenesti!D53+capus!D53+călugăreni!D52+glodeni!D53+sighisoara!D53+reghin!D53</f>
        <v>12351959</v>
      </c>
      <c r="E53" s="16" t="n">
        <f aca="false">'total copil'!E53+'dir.asistenţă'!E53+'lunca mures'!E53+brancovenesti!E53+capus!E53+călugăreni!E52+glodeni!E53+sighisoara!E53+reghin!E53</f>
        <v>-100000</v>
      </c>
      <c r="F53" s="16" t="n">
        <f aca="false">'total copil'!F53+'dir.asistenţă'!F53+'lunca mures'!F53+brancovenesti!F53+capus!F53+călugăreni!F52+glodeni!F53+sighisoara!F53+reghin!F53</f>
        <v>12251959</v>
      </c>
    </row>
    <row r="54" customFormat="false" ht="12.75" hidden="false" customHeight="false" outlineLevel="0" collapsed="false">
      <c r="A54" s="17" t="s">
        <v>90</v>
      </c>
      <c r="B54" s="18" t="s">
        <v>91</v>
      </c>
      <c r="C54" s="16" t="n">
        <f aca="false">'total copil'!C54+'dir.asistenţă'!C54+'lunca mures'!C54+brancovenesti!C54+capus!C54+călugăreni!C53+glodeni!C54+sighisoara!C54+reghin!C54</f>
        <v>4756800</v>
      </c>
      <c r="D54" s="16" t="n">
        <f aca="false">'total copil'!D54+'dir.asistenţă'!D54+'lunca mures'!D54+brancovenesti!D54+capus!D54+călugăreni!D53+glodeni!D54+sighisoara!D54+reghin!D54</f>
        <v>4628217</v>
      </c>
      <c r="E54" s="16" t="n">
        <f aca="false">'total copil'!E54+'dir.asistenţă'!E54+'lunca mures'!E54+brancovenesti!E54+capus!E54+călugăreni!E53+glodeni!E54+sighisoara!E54+reghin!E54</f>
        <v>-91800</v>
      </c>
      <c r="F54" s="16" t="n">
        <f aca="false">'total copil'!F54+'dir.asistenţă'!F54+'lunca mures'!F54+brancovenesti!F54+capus!F54+călugăreni!F53+glodeni!F54+sighisoara!F54+reghin!F54</f>
        <v>4536417</v>
      </c>
    </row>
    <row r="55" customFormat="false" ht="12.75" hidden="false" customHeight="false" outlineLevel="0" collapsed="false">
      <c r="A55" s="17" t="s">
        <v>92</v>
      </c>
      <c r="B55" s="18" t="s">
        <v>93</v>
      </c>
      <c r="C55" s="16" t="n">
        <f aca="false">'total copil'!C55+'dir.asistenţă'!C55+'lunca mures'!C55+brancovenesti!C55+capus!C55+călugăreni!C54+glodeni!C55+sighisoara!C55+reghin!C55</f>
        <v>168689</v>
      </c>
      <c r="D55" s="16" t="n">
        <f aca="false">'total copil'!D55+'dir.asistenţă'!D55+'lunca mures'!D55+brancovenesti!D55+capus!D55+călugăreni!D54+glodeni!D55+sighisoara!D55+reghin!D55</f>
        <v>171129</v>
      </c>
      <c r="E55" s="16" t="n">
        <f aca="false">'total copil'!E55+'dir.asistenţă'!E55+'lunca mures'!E55+brancovenesti!E55+capus!E55+călugăreni!E54+glodeni!E55+sighisoara!E55+reghin!E55</f>
        <v>-19000</v>
      </c>
      <c r="F55" s="16" t="n">
        <f aca="false">'total copil'!F55+'dir.asistenţă'!F55+'lunca mures'!F55+brancovenesti!F55+capus!F55+călugăreni!F54+glodeni!F55+sighisoara!F55+reghin!F55</f>
        <v>152129</v>
      </c>
    </row>
    <row r="56" customFormat="false" ht="12.75" hidden="false" customHeight="false" outlineLevel="0" collapsed="false">
      <c r="A56" s="17" t="s">
        <v>94</v>
      </c>
      <c r="B56" s="18" t="s">
        <v>95</v>
      </c>
      <c r="C56" s="16" t="n">
        <f aca="false">'total copil'!C56+'dir.asistenţă'!C56+'lunca mures'!C56+brancovenesti!C56+capus!C56+călugăreni!C55+glodeni!C56+sighisoara!C56+reghin!C56</f>
        <v>507581</v>
      </c>
      <c r="D56" s="16" t="n">
        <f aca="false">'total copil'!D56+'dir.asistenţă'!D56+'lunca mures'!D56+brancovenesti!D56+capus!D56+călugăreni!D55+glodeni!D56+sighisoara!D56+reghin!D56</f>
        <v>509657</v>
      </c>
      <c r="E56" s="16" t="n">
        <f aca="false">'total copil'!E56+'dir.asistenţă'!E56+'lunca mures'!E56+brancovenesti!E56+capus!E56+călugăreni!E55+glodeni!E56+sighisoara!E56+reghin!E56</f>
        <v>-1000</v>
      </c>
      <c r="F56" s="16" t="n">
        <f aca="false">'total copil'!F56+'dir.asistenţă'!F56+'lunca mures'!F56+brancovenesti!F56+capus!F56+călugăreni!F55+glodeni!F56+sighisoara!F56+reghin!F56</f>
        <v>508657</v>
      </c>
    </row>
    <row r="57" customFormat="false" ht="12.75" hidden="false" customHeight="false" outlineLevel="0" collapsed="false">
      <c r="A57" s="17" t="s">
        <v>96</v>
      </c>
      <c r="B57" s="18" t="s">
        <v>97</v>
      </c>
      <c r="C57" s="16" t="n">
        <f aca="false">'total copil'!C57+'dir.asistenţă'!C57+'lunca mures'!C57+brancovenesti!C57+capus!C57+călugăreni!C56+glodeni!C57+sighisoara!C57+reghin!C57</f>
        <v>2194287</v>
      </c>
      <c r="D57" s="16" t="n">
        <f aca="false">'total copil'!D57+'dir.asistenţă'!D57+'lunca mures'!D57+brancovenesti!D57+capus!D57+călugăreni!D56+glodeni!D57+sighisoara!D57+reghin!D57</f>
        <v>2032521</v>
      </c>
      <c r="E57" s="16" t="n">
        <f aca="false">'total copil'!E57+'dir.asistenţă'!E57+'lunca mures'!E57+brancovenesti!E57+capus!E57+călugăreni!E56+glodeni!E57+sighisoara!E57+reghin!E57</f>
        <v>7000</v>
      </c>
      <c r="F57" s="16" t="n">
        <f aca="false">'total copil'!F57+'dir.asistenţă'!F57+'lunca mures'!F57+brancovenesti!F57+capus!F57+călugăreni!F56+glodeni!F57+sighisoara!F57+reghin!F57</f>
        <v>2039521</v>
      </c>
    </row>
    <row r="58" customFormat="false" ht="12.75" hidden="false" customHeight="false" outlineLevel="0" collapsed="false">
      <c r="A58" s="17" t="s">
        <v>98</v>
      </c>
      <c r="B58" s="18" t="s">
        <v>99</v>
      </c>
      <c r="C58" s="16" t="n">
        <f aca="false">'total copil'!C58+'dir.asistenţă'!C58+'lunca mures'!C58+brancovenesti!C58+capus!C58+călugăreni!C57+glodeni!C58+sighisoara!C58+reghin!C58</f>
        <v>275198</v>
      </c>
      <c r="D58" s="16" t="n">
        <f aca="false">'total copil'!D58+'dir.asistenţă'!D58+'lunca mures'!D58+brancovenesti!D58+capus!D58+călugăreni!D57+glodeni!D58+sighisoara!D58+reghin!D58</f>
        <v>268260</v>
      </c>
      <c r="E58" s="16" t="n">
        <f aca="false">'total copil'!E58+'dir.asistenţă'!E58+'lunca mures'!E58+brancovenesti!E58+capus!E58+călugăreni!E57+glodeni!E58+sighisoara!E58+reghin!E58</f>
        <v>0</v>
      </c>
      <c r="F58" s="16" t="n">
        <f aca="false">'total copil'!F58+'dir.asistenţă'!F58+'lunca mures'!F58+brancovenesti!F58+capus!F58+călugăreni!F57+glodeni!F58+sighisoara!F58+reghin!F58</f>
        <v>268260</v>
      </c>
    </row>
    <row r="59" customFormat="false" ht="12.75" hidden="false" customHeight="false" outlineLevel="0" collapsed="false">
      <c r="A59" s="17" t="s">
        <v>100</v>
      </c>
      <c r="B59" s="18" t="s">
        <v>101</v>
      </c>
      <c r="C59" s="16" t="n">
        <f aca="false">'total copil'!C59+'dir.asistenţă'!C59+'lunca mures'!C59+brancovenesti!C59+capus!C59+călugăreni!C58+glodeni!C59+sighisoara!C59+reghin!C59</f>
        <v>296477</v>
      </c>
      <c r="D59" s="16" t="n">
        <f aca="false">'total copil'!D59+'dir.asistenţă'!D59+'lunca mures'!D59+brancovenesti!D59+capus!D59+călugăreni!D58+glodeni!D59+sighisoara!D59+reghin!D59</f>
        <v>271244</v>
      </c>
      <c r="E59" s="16" t="n">
        <f aca="false">'total copil'!E59+'dir.asistenţă'!E59+'lunca mures'!E59+brancovenesti!E59+capus!E59+călugăreni!E58+glodeni!E59+sighisoara!E59+reghin!E59</f>
        <v>-40000</v>
      </c>
      <c r="F59" s="16" t="n">
        <f aca="false">'total copil'!F59+'dir.asistenţă'!F59+'lunca mures'!F59+brancovenesti!F59+capus!F59+călugăreni!F58+glodeni!F59+sighisoara!F59+reghin!F59</f>
        <v>231244</v>
      </c>
    </row>
    <row r="60" customFormat="false" ht="12.75" hidden="false" customHeight="false" outlineLevel="0" collapsed="false">
      <c r="A60" s="17" t="s">
        <v>102</v>
      </c>
      <c r="B60" s="18" t="s">
        <v>103</v>
      </c>
      <c r="C60" s="16" t="n">
        <f aca="false">'total copil'!C60+'dir.asistenţă'!C60+'lunca mures'!C60+brancovenesti!C60+capus!C60+călugăreni!C59+glodeni!C60+sighisoara!C60+reghin!C60</f>
        <v>64067</v>
      </c>
      <c r="D60" s="16" t="n">
        <f aca="false">'total copil'!D60+'dir.asistenţă'!D60+'lunca mures'!D60+brancovenesti!D60+capus!D60+călugăreni!D59+glodeni!D60+sighisoara!D60+reghin!D60</f>
        <v>79664</v>
      </c>
      <c r="E60" s="16" t="n">
        <f aca="false">'total copil'!E60+'dir.asistenţă'!E60+'lunca mures'!E60+brancovenesti!E60+capus!E60+călugăreni!E59+glodeni!E60+sighisoara!E60+reghin!E60</f>
        <v>0</v>
      </c>
      <c r="F60" s="16" t="n">
        <f aca="false">'total copil'!F60+'dir.asistenţă'!F60+'lunca mures'!F60+brancovenesti!F60+capus!F60+călugăreni!F59+glodeni!F60+sighisoara!F60+reghin!F60</f>
        <v>79664</v>
      </c>
    </row>
    <row r="61" customFormat="false" ht="12.75" hidden="false" customHeight="false" outlineLevel="0" collapsed="false">
      <c r="A61" s="17" t="s">
        <v>104</v>
      </c>
      <c r="B61" s="18" t="s">
        <v>105</v>
      </c>
      <c r="C61" s="16" t="n">
        <f aca="false">'total copil'!C61+'dir.asistenţă'!C61+'lunca mures'!C61+brancovenesti!C61+capus!C61+călugăreni!C60+glodeni!C61+sighisoara!C61+reghin!C61</f>
        <v>36268</v>
      </c>
      <c r="D61" s="16" t="n">
        <f aca="false">'total copil'!D61+'dir.asistenţă'!D61+'lunca mures'!D61+brancovenesti!D61+capus!D61+călugăreni!D60+glodeni!D61+sighisoara!D61+reghin!D61</f>
        <v>57054</v>
      </c>
      <c r="E61" s="16" t="n">
        <f aca="false">'total copil'!E61+'dir.asistenţă'!E61+'lunca mures'!E61+brancovenesti!E61+capus!E61+călugăreni!E60+glodeni!E61+sighisoara!E61+reghin!E61</f>
        <v>0</v>
      </c>
      <c r="F61" s="16" t="n">
        <f aca="false">'total copil'!F61+'dir.asistenţă'!F61+'lunca mures'!F61+brancovenesti!F61+capus!F61+călugăreni!F60+glodeni!F61+sighisoara!F61+reghin!F61</f>
        <v>57054</v>
      </c>
    </row>
    <row r="62" customFormat="false" ht="12.75" hidden="false" customHeight="false" outlineLevel="0" collapsed="false">
      <c r="A62" s="17" t="s">
        <v>106</v>
      </c>
      <c r="B62" s="18" t="s">
        <v>107</v>
      </c>
      <c r="C62" s="16" t="n">
        <f aca="false">'total copil'!C62+'dir.asistenţă'!C62+'lunca mures'!C62+brancovenesti!C62+capus!C62+călugăreni!C61+glodeni!C62+sighisoara!C62+reghin!C62</f>
        <v>200940</v>
      </c>
      <c r="D62" s="16" t="n">
        <f aca="false">'total copil'!D62+'dir.asistenţă'!D62+'lunca mures'!D62+brancovenesti!D62+capus!D62+călugăreni!D61+glodeni!D62+sighisoara!D62+reghin!D62</f>
        <v>193223</v>
      </c>
      <c r="E62" s="16" t="n">
        <f aca="false">'total copil'!E62+'dir.asistenţă'!E62+'lunca mures'!E62+brancovenesti!E62+capus!E62+călugăreni!E61+glodeni!E62+sighisoara!E62+reghin!E62</f>
        <v>0</v>
      </c>
      <c r="F62" s="16" t="n">
        <f aca="false">'total copil'!F62+'dir.asistenţă'!F62+'lunca mures'!F62+brancovenesti!F62+capus!F62+călugăreni!F61+glodeni!F62+sighisoara!F62+reghin!F62</f>
        <v>193223</v>
      </c>
    </row>
    <row r="63" customFormat="false" ht="12.75" hidden="false" customHeight="false" outlineLevel="0" collapsed="false">
      <c r="A63" s="17" t="s">
        <v>108</v>
      </c>
      <c r="B63" s="18" t="s">
        <v>109</v>
      </c>
      <c r="C63" s="16" t="n">
        <f aca="false">'total copil'!C63+'dir.asistenţă'!C63+'lunca mures'!C63+brancovenesti!C63+capus!C63+călugăreni!C62+glodeni!C63+sighisoara!C63+reghin!C63</f>
        <v>337001</v>
      </c>
      <c r="D63" s="16" t="n">
        <f aca="false">'total copil'!D63+'dir.asistenţă'!D63+'lunca mures'!D63+brancovenesti!D63+capus!D63+călugăreni!D62+glodeni!D63+sighisoara!D63+reghin!D63</f>
        <v>380452</v>
      </c>
      <c r="E63" s="16" t="n">
        <f aca="false">'total copil'!E63+'dir.asistenţă'!E63+'lunca mures'!E63+brancovenesti!E63+capus!E63+călugăreni!E62+glodeni!E63+sighisoara!E63+reghin!E63</f>
        <v>-1800</v>
      </c>
      <c r="F63" s="16" t="n">
        <f aca="false">'total copil'!F63+'dir.asistenţă'!F63+'lunca mures'!F63+brancovenesti!F63+capus!F63+călugăreni!F62+glodeni!F63+sighisoara!F63+reghin!F63</f>
        <v>378652</v>
      </c>
    </row>
    <row r="64" customFormat="false" ht="12.75" hidden="false" customHeight="false" outlineLevel="0" collapsed="false">
      <c r="A64" s="17" t="s">
        <v>110</v>
      </c>
      <c r="B64" s="18" t="s">
        <v>111</v>
      </c>
      <c r="C64" s="16" t="n">
        <f aca="false">'total copil'!C64+'dir.asistenţă'!C64+'lunca mures'!C64+brancovenesti!C64+capus!C64+călugăreni!C63+glodeni!C64+sighisoara!C64+reghin!C64</f>
        <v>676292</v>
      </c>
      <c r="D64" s="16" t="n">
        <f aca="false">'total copil'!D64+'dir.asistenţă'!D64+'lunca mures'!D64+brancovenesti!D64+capus!D64+călugăreni!D63+glodeni!D64+sighisoara!D64+reghin!D64</f>
        <v>665013</v>
      </c>
      <c r="E64" s="16" t="n">
        <f aca="false">'total copil'!E64+'dir.asistenţă'!E64+'lunca mures'!E64+brancovenesti!E64+capus!E64+călugăreni!E63+glodeni!E64+sighisoara!E64+reghin!E64</f>
        <v>-37000</v>
      </c>
      <c r="F64" s="16" t="n">
        <f aca="false">'total copil'!F64+'dir.asistenţă'!F64+'lunca mures'!F64+brancovenesti!F64+capus!F64+călugăreni!F63+glodeni!F64+sighisoara!F64+reghin!F64</f>
        <v>628013</v>
      </c>
    </row>
    <row r="65" customFormat="false" ht="12.75" hidden="false" customHeight="false" outlineLevel="0" collapsed="false">
      <c r="A65" s="17" t="s">
        <v>112</v>
      </c>
      <c r="B65" s="18" t="s">
        <v>113</v>
      </c>
      <c r="C65" s="16" t="n">
        <f aca="false">'total copil'!C65+'dir.asistenţă'!C65+'lunca mures'!C65+brancovenesti!C65+capus!C65+călugăreni!C64+glodeni!C65+sighisoara!C65+reghin!C65</f>
        <v>404668</v>
      </c>
      <c r="D65" s="16" t="n">
        <f aca="false">'total copil'!D65+'dir.asistenţă'!D65+'lunca mures'!D65+brancovenesti!D65+capus!D65+călugăreni!D64+glodeni!D65+sighisoara!D65+reghin!D65</f>
        <v>330500</v>
      </c>
      <c r="E65" s="16" t="n">
        <f aca="false">'total copil'!E65+'dir.asistenţă'!E65+'lunca mures'!E65+brancovenesti!E65+capus!E65+călugăreni!E64+glodeni!E65+sighisoara!E65+reghin!E65</f>
        <v>0</v>
      </c>
      <c r="F65" s="16" t="n">
        <f aca="false">'total copil'!F65+'dir.asistenţă'!F65+'lunca mures'!F65+brancovenesti!F65+capus!F65+călugăreni!F64+glodeni!F65+sighisoara!F65+reghin!F65</f>
        <v>330500</v>
      </c>
    </row>
    <row r="66" customFormat="false" ht="12.75" hidden="false" customHeight="false" outlineLevel="0" collapsed="false">
      <c r="A66" s="17" t="s">
        <v>114</v>
      </c>
      <c r="B66" s="18" t="s">
        <v>115</v>
      </c>
      <c r="C66" s="16" t="n">
        <f aca="false">'total copil'!C66+'dir.asistenţă'!C66+'lunca mures'!C66+brancovenesti!C66+capus!C66+călugăreni!C65+glodeni!C66+sighisoara!C66+reghin!C66</f>
        <v>4131053</v>
      </c>
      <c r="D66" s="16" t="n">
        <f aca="false">'total copil'!D66+'dir.asistenţă'!D66+'lunca mures'!D66+brancovenesti!D66+capus!D66+călugăreni!D65+glodeni!D66+sighisoara!D66+reghin!D66</f>
        <v>4501951</v>
      </c>
      <c r="E66" s="16" t="n">
        <f aca="false">'total copil'!E66+'dir.asistenţă'!E66+'lunca mures'!E66+brancovenesti!E66+capus!E66+călugăreni!E65+glodeni!E66+sighisoara!E66+reghin!E66</f>
        <v>70000</v>
      </c>
      <c r="F66" s="16" t="n">
        <f aca="false">'total copil'!F66+'dir.asistenţă'!F66+'lunca mures'!F66+brancovenesti!F66+capus!F66+călugăreni!F65+glodeni!F66+sighisoara!F66+reghin!F66</f>
        <v>4571951</v>
      </c>
    </row>
    <row r="67" customFormat="false" ht="12.75" hidden="false" customHeight="false" outlineLevel="0" collapsed="false">
      <c r="A67" s="17" t="s">
        <v>116</v>
      </c>
      <c r="B67" s="18" t="s">
        <v>117</v>
      </c>
      <c r="C67" s="16" t="n">
        <f aca="false">'total copil'!C67+'dir.asistenţă'!C67+'lunca mures'!C67+brancovenesti!C67+capus!C67+călugăreni!C66+glodeni!C67+sighisoara!C67+reghin!C67</f>
        <v>4056767</v>
      </c>
      <c r="D67" s="16" t="n">
        <f aca="false">'total copil'!D67+'dir.asistenţă'!D67+'lunca mures'!D67+brancovenesti!D67+capus!D67+călugăreni!D66+glodeni!D67+sighisoara!D67+reghin!D67</f>
        <v>4437863</v>
      </c>
      <c r="E67" s="16" t="n">
        <f aca="false">'total copil'!E67+'dir.asistenţă'!E67+'lunca mures'!E67+brancovenesti!E67+capus!E67+călugăreni!E66+glodeni!E67+sighisoara!E67+reghin!E67</f>
        <v>70000</v>
      </c>
      <c r="F67" s="16" t="n">
        <f aca="false">'total copil'!F67+'dir.asistenţă'!F67+'lunca mures'!F67+brancovenesti!F67+capus!F67+călugăreni!F66+glodeni!F67+sighisoara!F67+reghin!F67</f>
        <v>4507863</v>
      </c>
    </row>
    <row r="68" customFormat="false" ht="12.75" hidden="false" customHeight="false" outlineLevel="0" collapsed="false">
      <c r="A68" s="17" t="s">
        <v>118</v>
      </c>
      <c r="B68" s="18" t="s">
        <v>119</v>
      </c>
      <c r="C68" s="16" t="n">
        <f aca="false">'total copil'!C68+'dir.asistenţă'!C68+'lunca mures'!C68+brancovenesti!C68+capus!C68+călugăreni!C67+glodeni!C68+sighisoara!C68+reghin!C68</f>
        <v>74286</v>
      </c>
      <c r="D68" s="16" t="n">
        <f aca="false">'total copil'!D68+'dir.asistenţă'!D68+'lunca mures'!D68+brancovenesti!D68+capus!D68+călugăreni!D67+glodeni!D68+sighisoara!D68+reghin!D68</f>
        <v>64088</v>
      </c>
      <c r="E68" s="16" t="n">
        <f aca="false">'total copil'!E68+'dir.asistenţă'!E68+'lunca mures'!E68+brancovenesti!E68+capus!E68+călugăreni!E67+glodeni!E68+sighisoara!E68+reghin!E68</f>
        <v>0</v>
      </c>
      <c r="F68" s="16" t="n">
        <f aca="false">'total copil'!F68+'dir.asistenţă'!F68+'lunca mures'!F68+brancovenesti!F68+capus!F68+călugăreni!F67+glodeni!F68+sighisoara!F68+reghin!F68</f>
        <v>64088</v>
      </c>
    </row>
    <row r="69" customFormat="false" ht="12.75" hidden="false" customHeight="false" outlineLevel="0" collapsed="false">
      <c r="A69" s="17" t="s">
        <v>120</v>
      </c>
      <c r="B69" s="18" t="s">
        <v>121</v>
      </c>
      <c r="C69" s="16" t="n">
        <f aca="false">'total copil'!C69+'dir.asistenţă'!C69+'lunca mures'!C69+brancovenesti!C69+capus!C69+călugăreni!C68+glodeni!C69+sighisoara!C69+reghin!C69</f>
        <v>972286</v>
      </c>
      <c r="D69" s="16" t="n">
        <f aca="false">'total copil'!D69+'dir.asistenţă'!D69+'lunca mures'!D69+brancovenesti!D69+capus!D69+călugăreni!D68+glodeni!D69+sighisoara!D69+reghin!D69</f>
        <v>1109549</v>
      </c>
      <c r="E69" s="16" t="n">
        <f aca="false">'total copil'!E69+'dir.asistenţă'!E69+'lunca mures'!E69+brancovenesti!E69+capus!E69+călugăreni!E68+glodeni!E69+sighisoara!E69+reghin!E69</f>
        <v>0</v>
      </c>
      <c r="F69" s="16" t="n">
        <f aca="false">'total copil'!F69+'dir.asistenţă'!F69+'lunca mures'!F69+brancovenesti!F69+capus!F69+călugăreni!F68+glodeni!F69+sighisoara!F69+reghin!F69</f>
        <v>1109549</v>
      </c>
    </row>
    <row r="70" customFormat="false" ht="12.75" hidden="false" customHeight="false" outlineLevel="0" collapsed="false">
      <c r="A70" s="17" t="s">
        <v>122</v>
      </c>
      <c r="B70" s="18" t="s">
        <v>123</v>
      </c>
      <c r="C70" s="16" t="n">
        <f aca="false">'total copil'!C70+'dir.asistenţă'!C70+'lunca mures'!C70+brancovenesti!C70+capus!C70+călugăreni!C69+glodeni!C70+sighisoara!C70+reghin!C70</f>
        <v>706973</v>
      </c>
      <c r="D70" s="16" t="n">
        <f aca="false">'total copil'!D70+'dir.asistenţă'!D70+'lunca mures'!D70+brancovenesti!D70+capus!D70+călugăreni!D69+glodeni!D70+sighisoara!D70+reghin!D70</f>
        <v>794892</v>
      </c>
      <c r="E70" s="16" t="n">
        <f aca="false">'total copil'!E70+'dir.asistenţă'!E70+'lunca mures'!E70+brancovenesti!E70+capus!E70+călugăreni!E69+glodeni!E70+sighisoara!E70+reghin!E70</f>
        <v>0</v>
      </c>
      <c r="F70" s="16" t="n">
        <f aca="false">'total copil'!F70+'dir.asistenţă'!F70+'lunca mures'!F70+brancovenesti!F70+capus!F70+călugăreni!F69+glodeni!F70+sighisoara!F70+reghin!F70</f>
        <v>794892</v>
      </c>
    </row>
    <row r="71" customFormat="false" ht="12.75" hidden="false" customHeight="false" outlineLevel="0" collapsed="false">
      <c r="A71" s="17" t="s">
        <v>124</v>
      </c>
      <c r="B71" s="18" t="s">
        <v>125</v>
      </c>
      <c r="C71" s="16" t="n">
        <f aca="false">'total copil'!C71+'dir.asistenţă'!C71+'lunca mures'!C71+brancovenesti!C71+capus!C71+călugăreni!C70+glodeni!C71+sighisoara!C71+reghin!C71</f>
        <v>248450</v>
      </c>
      <c r="D71" s="16" t="n">
        <f aca="false">'total copil'!D71+'dir.asistenţă'!D71+'lunca mures'!D71+brancovenesti!D71+capus!D71+călugăreni!D70+glodeni!D71+sighisoara!D71+reghin!D71</f>
        <v>289326</v>
      </c>
      <c r="E71" s="16" t="n">
        <f aca="false">'total copil'!E71+'dir.asistenţă'!E71+'lunca mures'!E71+brancovenesti!E71+capus!E71+călugăreni!E70+glodeni!E71+sighisoara!E71+reghin!E71</f>
        <v>0</v>
      </c>
      <c r="F71" s="16" t="n">
        <f aca="false">'total copil'!F71+'dir.asistenţă'!F71+'lunca mures'!F71+brancovenesti!F71+capus!F71+călugăreni!F70+glodeni!F71+sighisoara!F71+reghin!F71</f>
        <v>289326</v>
      </c>
    </row>
    <row r="72" customFormat="false" ht="12.75" hidden="false" customHeight="false" outlineLevel="0" collapsed="false">
      <c r="A72" s="17" t="s">
        <v>126</v>
      </c>
      <c r="B72" s="18" t="s">
        <v>127</v>
      </c>
      <c r="C72" s="16"/>
      <c r="D72" s="16"/>
      <c r="E72" s="16" t="n">
        <f aca="false">'total copil'!E72+'dir.asistenţă'!E72+'lunca mures'!E72+brancovenesti!E72+capus!E72+călugăreni!E71+glodeni!E72+sighisoara!E72+reghin!E72</f>
        <v>0</v>
      </c>
      <c r="F72" s="16" t="n">
        <f aca="false">'total copil'!F72+'dir.asistenţă'!F72+'lunca mures'!F72+brancovenesti!F72+capus!F72+călugăreni!F71+glodeni!F72+sighisoara!F72+reghin!F72</f>
        <v>0</v>
      </c>
    </row>
    <row r="73" customFormat="false" ht="12.75" hidden="false" customHeight="false" outlineLevel="0" collapsed="false">
      <c r="A73" s="17" t="s">
        <v>128</v>
      </c>
      <c r="B73" s="18" t="s">
        <v>129</v>
      </c>
      <c r="C73" s="16" t="n">
        <f aca="false">'total copil'!C73+'dir.asistenţă'!C73+'lunca mures'!C73+brancovenesti!C73+capus!C73+călugăreni!C72+glodeni!C73+sighisoara!C73+reghin!C73</f>
        <v>16863</v>
      </c>
      <c r="D73" s="16" t="n">
        <f aca="false">'total copil'!D73+'dir.asistenţă'!D73+'lunca mures'!D73+brancovenesti!D73+capus!D73+călugăreni!D72+glodeni!D73+sighisoara!D73+reghin!D73</f>
        <v>25331</v>
      </c>
      <c r="E73" s="16" t="n">
        <f aca="false">'total copil'!E73+'dir.asistenţă'!E73+'lunca mures'!E73+brancovenesti!E73+capus!E73+călugăreni!E72+glodeni!E73+sighisoara!E73+reghin!E73</f>
        <v>0</v>
      </c>
      <c r="F73" s="16" t="n">
        <f aca="false">'total copil'!F73+'dir.asistenţă'!F73+'lunca mures'!F73+brancovenesti!F73+capus!F73+călugăreni!F72+glodeni!F73+sighisoara!F73+reghin!F73</f>
        <v>25331</v>
      </c>
    </row>
    <row r="74" customFormat="false" ht="12.75" hidden="false" customHeight="false" outlineLevel="0" collapsed="false">
      <c r="A74" s="17" t="s">
        <v>130</v>
      </c>
      <c r="B74" s="18" t="s">
        <v>131</v>
      </c>
      <c r="C74" s="16" t="n">
        <f aca="false">'total copil'!C74+'dir.asistenţă'!C74+'lunca mures'!C74+brancovenesti!C74+capus!C74+călugăreni!C73+glodeni!C74+sighisoara!C74+reghin!C74</f>
        <v>1034660</v>
      </c>
      <c r="D74" s="16" t="n">
        <f aca="false">'total copil'!D74+'dir.asistenţă'!D74+'lunca mures'!D74+brancovenesti!D74+capus!D74+călugăreni!D73+glodeni!D74+sighisoara!D74+reghin!D74</f>
        <v>1010297</v>
      </c>
      <c r="E74" s="16" t="n">
        <f aca="false">'total copil'!E74+'dir.asistenţă'!E74+'lunca mures'!E74+brancovenesti!E74+capus!E74+călugăreni!E73+glodeni!E74+sighisoara!E74+reghin!E74</f>
        <v>-30000</v>
      </c>
      <c r="F74" s="16" t="n">
        <f aca="false">'total copil'!F74+'dir.asistenţă'!F74+'lunca mures'!F74+brancovenesti!F74+capus!F74+călugăreni!F73+glodeni!F74+sighisoara!F74+reghin!F74</f>
        <v>980297</v>
      </c>
    </row>
    <row r="75" customFormat="false" ht="12.75" hidden="false" customHeight="false" outlineLevel="0" collapsed="false">
      <c r="A75" s="17" t="s">
        <v>132</v>
      </c>
      <c r="B75" s="18" t="s">
        <v>133</v>
      </c>
      <c r="C75" s="16" t="n">
        <f aca="false">'total copil'!C75+'dir.asistenţă'!C75+'lunca mures'!C75+brancovenesti!C75+capus!C75+călugăreni!C74+glodeni!C75+sighisoara!C75+reghin!C75</f>
        <v>388728</v>
      </c>
      <c r="D75" s="16" t="n">
        <f aca="false">'total copil'!D75+'dir.asistenţă'!D75+'lunca mures'!D75+brancovenesti!D75+capus!D75+călugăreni!D74+glodeni!D75+sighisoara!D75+reghin!D75</f>
        <v>495302</v>
      </c>
      <c r="E75" s="16" t="n">
        <f aca="false">'total copil'!E75+'dir.asistenţă'!E75+'lunca mures'!E75+brancovenesti!E75+capus!E75+călugăreni!E74+glodeni!E75+sighisoara!E75+reghin!E75</f>
        <v>-20000</v>
      </c>
      <c r="F75" s="16" t="n">
        <f aca="false">'total copil'!F75+'dir.asistenţă'!F75+'lunca mures'!F75+brancovenesti!F75+capus!F75+călugăreni!F74+glodeni!F75+sighisoara!F75+reghin!F75</f>
        <v>475302</v>
      </c>
    </row>
    <row r="76" customFormat="false" ht="12.75" hidden="false" customHeight="false" outlineLevel="0" collapsed="false">
      <c r="A76" s="17" t="s">
        <v>134</v>
      </c>
      <c r="B76" s="18" t="s">
        <v>135</v>
      </c>
      <c r="C76" s="16" t="n">
        <f aca="false">'total copil'!C76+'dir.asistenţă'!C76+'lunca mures'!C76+brancovenesti!C76+capus!C76+călugăreni!C75+glodeni!C76+sighisoara!C76+reghin!C76</f>
        <v>132980</v>
      </c>
      <c r="D76" s="16" t="n">
        <f aca="false">'total copil'!D76+'dir.asistenţă'!D76+'lunca mures'!D76+brancovenesti!D76+capus!D76+călugăreni!D75+glodeni!D76+sighisoara!D76+reghin!D76</f>
        <v>156735</v>
      </c>
      <c r="E76" s="16" t="n">
        <f aca="false">'total copil'!E76+'dir.asistenţă'!E76+'lunca mures'!E76+brancovenesti!E76+capus!E76+călugăreni!E75+glodeni!E76+sighisoara!E76+reghin!E76</f>
        <v>0</v>
      </c>
      <c r="F76" s="16" t="n">
        <f aca="false">'total copil'!F76+'dir.asistenţă'!F76+'lunca mures'!F76+brancovenesti!F76+capus!F76+călugăreni!F75+glodeni!F76+sighisoara!F76+reghin!F76</f>
        <v>156735</v>
      </c>
    </row>
    <row r="77" customFormat="false" ht="12.75" hidden="false" customHeight="false" outlineLevel="0" collapsed="false">
      <c r="A77" s="17" t="s">
        <v>136</v>
      </c>
      <c r="B77" s="18" t="s">
        <v>137</v>
      </c>
      <c r="C77" s="16" t="n">
        <f aca="false">'total copil'!C77+'dir.asistenţă'!C77+'lunca mures'!C77+brancovenesti!C77+capus!C77+călugăreni!C76+glodeni!C77+sighisoara!C77+reghin!C77</f>
        <v>512952</v>
      </c>
      <c r="D77" s="16" t="n">
        <f aca="false">'total copil'!D77+'dir.asistenţă'!D77+'lunca mures'!D77+brancovenesti!D77+capus!D77+călugăreni!D76+glodeni!D77+sighisoara!D77+reghin!D77</f>
        <v>358260</v>
      </c>
      <c r="E77" s="16" t="n">
        <f aca="false">'total copil'!E77+'dir.asistenţă'!E77+'lunca mures'!E77+brancovenesti!E77+capus!E77+călugăreni!E76+glodeni!E77+sighisoara!E77+reghin!E77</f>
        <v>-10000</v>
      </c>
      <c r="F77" s="16" t="n">
        <f aca="false">'total copil'!F77+'dir.asistenţă'!F77+'lunca mures'!F77+brancovenesti!F77+capus!F77+călugăreni!F76+glodeni!F77+sighisoara!F77+reghin!F77</f>
        <v>348260</v>
      </c>
    </row>
    <row r="78" customFormat="false" ht="12.75" hidden="false" customHeight="false" outlineLevel="0" collapsed="false">
      <c r="A78" s="17" t="s">
        <v>138</v>
      </c>
      <c r="B78" s="18" t="s">
        <v>139</v>
      </c>
      <c r="C78" s="16" t="n">
        <f aca="false">'total copil'!C78+'dir.asistenţă'!C78+'lunca mures'!C78+brancovenesti!C78+capus!C78+călugăreni!C77+glodeni!C78+sighisoara!C78+reghin!C78</f>
        <v>81217</v>
      </c>
      <c r="D78" s="16" t="n">
        <f aca="false">'total copil'!D78+'dir.asistenţă'!D78+'lunca mures'!D78+brancovenesti!D78+capus!D78+călugăreni!D77+glodeni!D78+sighisoara!D78+reghin!D78</f>
        <v>93400</v>
      </c>
      <c r="E78" s="16" t="n">
        <f aca="false">'total copil'!E78+'dir.asistenţă'!E78+'lunca mures'!E78+brancovenesti!E78+capus!E78+călugăreni!E77+glodeni!E78+sighisoara!E78+reghin!E78</f>
        <v>-10000</v>
      </c>
      <c r="F78" s="16" t="n">
        <f aca="false">'total copil'!F78+'dir.asistenţă'!F78+'lunca mures'!F78+brancovenesti!F78+capus!F78+călugăreni!F77+glodeni!F78+sighisoara!F78+reghin!F78</f>
        <v>83400</v>
      </c>
    </row>
    <row r="79" customFormat="false" ht="12.75" hidden="false" customHeight="false" outlineLevel="0" collapsed="false">
      <c r="A79" s="17" t="s">
        <v>140</v>
      </c>
      <c r="B79" s="18" t="s">
        <v>141</v>
      </c>
      <c r="C79" s="16" t="n">
        <f aca="false">'total copil'!C79+'dir.asistenţă'!C79+'lunca mures'!C79+brancovenesti!C79+capus!C79+călugăreni!C78+glodeni!C79+sighisoara!C79+reghin!C79</f>
        <v>74217</v>
      </c>
      <c r="D79" s="16" t="n">
        <f aca="false">'total copil'!D79+'dir.asistenţă'!D79+'lunca mures'!D79+brancovenesti!D79+capus!D79+călugăreni!D78+glodeni!D79+sighisoara!D79+reghin!D79</f>
        <v>71400</v>
      </c>
      <c r="E79" s="16" t="n">
        <f aca="false">'total copil'!E79+'dir.asistenţă'!E79+'lunca mures'!E79+brancovenesti!E79+capus!E79+călugăreni!E78+glodeni!E79+sighisoara!E79+reghin!E79</f>
        <v>0</v>
      </c>
      <c r="F79" s="16" t="n">
        <f aca="false">'total copil'!F79+'dir.asistenţă'!F79+'lunca mures'!F79+brancovenesti!F79+capus!F79+călugăreni!F78+glodeni!F79+sighisoara!F79+reghin!F79</f>
        <v>71400</v>
      </c>
    </row>
    <row r="80" customFormat="false" ht="12.75" hidden="false" customHeight="false" outlineLevel="0" collapsed="false">
      <c r="A80" s="17" t="s">
        <v>142</v>
      </c>
      <c r="B80" s="18" t="s">
        <v>143</v>
      </c>
      <c r="C80" s="16" t="n">
        <f aca="false">'total copil'!C80+'dir.asistenţă'!C80+'lunca mures'!C80+brancovenesti!C80+capus!C80+călugăreni!C79+glodeni!C80+sighisoara!C80+reghin!C80</f>
        <v>7000</v>
      </c>
      <c r="D80" s="16" t="n">
        <f aca="false">'total copil'!D80+'dir.asistenţă'!D80+'lunca mures'!D80+brancovenesti!D80+capus!D80+călugăreni!D79+glodeni!D80+sighisoara!D80+reghin!D80</f>
        <v>22000</v>
      </c>
      <c r="E80" s="16" t="n">
        <f aca="false">'total copil'!E80+'dir.asistenţă'!E80+'lunca mures'!E80+brancovenesti!E80+capus!E80+călugăreni!E79+glodeni!E80+sighisoara!E80+reghin!E80</f>
        <v>-10000</v>
      </c>
      <c r="F80" s="16" t="n">
        <f aca="false">'total copil'!F80+'dir.asistenţă'!F80+'lunca mures'!F80+brancovenesti!F80+capus!F80+călugăreni!F79+glodeni!F80+sighisoara!F80+reghin!F80</f>
        <v>12000</v>
      </c>
    </row>
    <row r="81" customFormat="false" ht="12.75" hidden="false" customHeight="false" outlineLevel="0" collapsed="false">
      <c r="A81" s="17" t="s">
        <v>144</v>
      </c>
      <c r="B81" s="18" t="s">
        <v>145</v>
      </c>
      <c r="C81" s="16"/>
      <c r="D81" s="16"/>
      <c r="E81" s="16" t="n">
        <f aca="false">'total copil'!E81+'dir.asistenţă'!E81+'lunca mures'!E81+brancovenesti!E81+capus!E81+călugăreni!E80+glodeni!E81+sighisoara!E81+reghin!E81</f>
        <v>0</v>
      </c>
      <c r="F81" s="16" t="n">
        <f aca="false">'total copil'!F81+'dir.asistenţă'!F81+'lunca mures'!F81+brancovenesti!F81+capus!F81+călugăreni!F80+glodeni!F81+sighisoara!F81+reghin!F81</f>
        <v>0</v>
      </c>
    </row>
    <row r="82" customFormat="false" ht="12.75" hidden="false" customHeight="false" outlineLevel="0" collapsed="false">
      <c r="A82" s="17" t="s">
        <v>146</v>
      </c>
      <c r="B82" s="18" t="s">
        <v>147</v>
      </c>
      <c r="C82" s="16"/>
      <c r="D82" s="16"/>
      <c r="E82" s="16" t="n">
        <f aca="false">'total copil'!E82+'dir.asistenţă'!E82+'lunca mures'!E82+brancovenesti!E82+capus!E82+călugăreni!E81+glodeni!E82+sighisoara!E82+reghin!E82</f>
        <v>0</v>
      </c>
      <c r="F82" s="16" t="n">
        <f aca="false">'total copil'!F82+'dir.asistenţă'!F82+'lunca mures'!F82+brancovenesti!F82+capus!F82+călugăreni!F81+glodeni!F82+sighisoara!F82+reghin!F82</f>
        <v>0</v>
      </c>
    </row>
    <row r="83" customFormat="false" ht="12.75" hidden="false" customHeight="false" outlineLevel="0" collapsed="false">
      <c r="A83" s="17" t="s">
        <v>148</v>
      </c>
      <c r="B83" s="18" t="s">
        <v>149</v>
      </c>
      <c r="C83" s="16" t="n">
        <f aca="false">'total copil'!C83+'dir.asistenţă'!C83+'lunca mures'!C83+brancovenesti!C83+capus!C83+călugăreni!C82+glodeni!C83+sighisoara!C83+reghin!C83</f>
        <v>50400</v>
      </c>
      <c r="D83" s="16" t="n">
        <f aca="false">'total copil'!D83+'dir.asistenţă'!D83+'lunca mures'!D83+brancovenesti!D83+capus!D83+călugăreni!D82+glodeni!D83+sighisoara!D83+reghin!D83</f>
        <v>31845</v>
      </c>
      <c r="E83" s="16" t="n">
        <f aca="false">'total copil'!E83+'dir.asistenţă'!E83+'lunca mures'!E83+brancovenesti!E83+capus!E83+călugăreni!E82+glodeni!E83+sighisoara!E83+reghin!E83</f>
        <v>0</v>
      </c>
      <c r="F83" s="16" t="n">
        <f aca="false">'total copil'!F83+'dir.asistenţă'!F83+'lunca mures'!F83+brancovenesti!F83+capus!F83+călugăreni!F82+glodeni!F83+sighisoara!F83+reghin!F83</f>
        <v>31845</v>
      </c>
    </row>
    <row r="84" customFormat="false" ht="12.75" hidden="false" customHeight="false" outlineLevel="0" collapsed="false">
      <c r="A84" s="17" t="s">
        <v>150</v>
      </c>
      <c r="B84" s="18" t="s">
        <v>151</v>
      </c>
      <c r="C84" s="16"/>
      <c r="D84" s="16"/>
      <c r="E84" s="16" t="n">
        <f aca="false">'total copil'!E84+'dir.asistenţă'!E84+'lunca mures'!E84+brancovenesti!E84+capus!E84+călugăreni!E83+glodeni!E84+sighisoara!E84+reghin!E84</f>
        <v>0</v>
      </c>
      <c r="F84" s="16" t="n">
        <f aca="false">'total copil'!F84+'dir.asistenţă'!F84+'lunca mures'!F84+brancovenesti!F84+capus!F84+călugăreni!F83+glodeni!F84+sighisoara!F84+reghin!F84</f>
        <v>0</v>
      </c>
    </row>
    <row r="85" customFormat="false" ht="12.75" hidden="false" customHeight="false" outlineLevel="0" collapsed="false">
      <c r="A85" s="17" t="s">
        <v>152</v>
      </c>
      <c r="B85" s="18" t="s">
        <v>153</v>
      </c>
      <c r="C85" s="16" t="n">
        <f aca="false">'total copil'!C85+'dir.asistenţă'!C85+'lunca mures'!C85+brancovenesti!C85+capus!C85+călugăreni!C84+glodeni!C85+sighisoara!C85+reghin!C85</f>
        <v>78963</v>
      </c>
      <c r="D85" s="16" t="n">
        <f aca="false">'total copil'!D85+'dir.asistenţă'!D85+'lunca mures'!D85+brancovenesti!D85+capus!D85+călugăreni!D84+glodeni!D85+sighisoara!D85+reghin!D85</f>
        <v>147500</v>
      </c>
      <c r="E85" s="16" t="n">
        <f aca="false">'total copil'!E85+'dir.asistenţă'!E85+'lunca mures'!E85+brancovenesti!E85+capus!E85+călugăreni!E84+glodeni!E85+sighisoara!E85+reghin!E85</f>
        <v>-10000</v>
      </c>
      <c r="F85" s="16" t="n">
        <f aca="false">'total copil'!F85+'dir.asistenţă'!F85+'lunca mures'!F85+brancovenesti!F85+capus!F85+călugăreni!F84+glodeni!F85+sighisoara!F85+reghin!F85</f>
        <v>137500</v>
      </c>
    </row>
    <row r="86" customFormat="false" ht="12.75" hidden="false" customHeight="false" outlineLevel="0" collapsed="false">
      <c r="A86" s="17" t="s">
        <v>154</v>
      </c>
      <c r="B86" s="18" t="s">
        <v>155</v>
      </c>
      <c r="C86" s="16" t="n">
        <f aca="false">'total copil'!C86+'dir.asistenţă'!C86+'lunca mures'!C86+brancovenesti!C86+capus!C86+călugăreni!C85+glodeni!C86+sighisoara!C86+reghin!C86</f>
        <v>25329</v>
      </c>
      <c r="D86" s="16" t="n">
        <f aca="false">'total copil'!D86+'dir.asistenţă'!D86+'lunca mures'!D86+brancovenesti!D86+capus!D86+călugăreni!D85+glodeni!D86+sighisoara!D86+reghin!D86</f>
        <v>49200</v>
      </c>
      <c r="E86" s="16" t="n">
        <f aca="false">'total copil'!E86+'dir.asistenţă'!E86+'lunca mures'!E86+brancovenesti!E86+capus!E86+călugăreni!E85+glodeni!E86+sighisoara!E86+reghin!E86</f>
        <v>0</v>
      </c>
      <c r="F86" s="16" t="n">
        <f aca="false">'total copil'!F86+'dir.asistenţă'!F86+'lunca mures'!F86+brancovenesti!F86+capus!F86+călugăreni!F85+glodeni!F86+sighisoara!F86+reghin!F86</f>
        <v>49200</v>
      </c>
    </row>
    <row r="87" customFormat="false" ht="25.5" hidden="false" customHeight="false" outlineLevel="0" collapsed="false">
      <c r="A87" s="17" t="s">
        <v>156</v>
      </c>
      <c r="B87" s="18" t="s">
        <v>157</v>
      </c>
      <c r="C87" s="16"/>
      <c r="D87" s="16"/>
      <c r="E87" s="16" t="n">
        <f aca="false">'total copil'!E87+'dir.asistenţă'!E87+'lunca mures'!E87+brancovenesti!E87+capus!E87+călugăreni!E86+glodeni!E87+sighisoara!E87+reghin!E87</f>
        <v>0</v>
      </c>
      <c r="F87" s="16" t="n">
        <f aca="false">'total copil'!F87+'dir.asistenţă'!F87+'lunca mures'!F87+brancovenesti!F87+capus!F87+călugăreni!F86+glodeni!F87+sighisoara!F87+reghin!F87</f>
        <v>0</v>
      </c>
    </row>
    <row r="88" customFormat="false" ht="12.75" hidden="false" customHeight="false" outlineLevel="0" collapsed="false">
      <c r="A88" s="17" t="s">
        <v>158</v>
      </c>
      <c r="B88" s="18" t="s">
        <v>159</v>
      </c>
      <c r="C88" s="16"/>
      <c r="D88" s="16"/>
      <c r="E88" s="16" t="n">
        <f aca="false">'total copil'!E88+'dir.asistenţă'!E88+'lunca mures'!E88+brancovenesti!E88+capus!E88+călugăreni!E87+glodeni!E88+sighisoara!E88+reghin!E88</f>
        <v>0</v>
      </c>
      <c r="F88" s="16" t="n">
        <f aca="false">'total copil'!F88+'dir.asistenţă'!F88+'lunca mures'!F88+brancovenesti!F88+capus!F88+călugăreni!F87+glodeni!F88+sighisoara!F88+reghin!F88</f>
        <v>0</v>
      </c>
    </row>
    <row r="89" customFormat="false" ht="12.75" hidden="false" customHeight="false" outlineLevel="0" collapsed="false">
      <c r="A89" s="17" t="s">
        <v>160</v>
      </c>
      <c r="B89" s="18" t="s">
        <v>161</v>
      </c>
      <c r="C89" s="16"/>
      <c r="D89" s="16"/>
      <c r="E89" s="16" t="n">
        <f aca="false">'total copil'!E89+'dir.asistenţă'!E89+'lunca mures'!E89+brancovenesti!E89+capus!E89+călugăreni!E88+glodeni!E89+sighisoara!E89+reghin!E89</f>
        <v>0</v>
      </c>
      <c r="F89" s="16" t="n">
        <f aca="false">'total copil'!F89+'dir.asistenţă'!F89+'lunca mures'!F89+brancovenesti!F89+capus!F89+călugăreni!F88+glodeni!F89+sighisoara!F89+reghin!F89</f>
        <v>0</v>
      </c>
    </row>
    <row r="90" customFormat="false" ht="12.75" hidden="false" customHeight="false" outlineLevel="0" collapsed="false">
      <c r="A90" s="17" t="s">
        <v>162</v>
      </c>
      <c r="B90" s="18" t="s">
        <v>163</v>
      </c>
      <c r="C90" s="16"/>
      <c r="D90" s="16"/>
      <c r="E90" s="16" t="n">
        <f aca="false">'total copil'!E90+'dir.asistenţă'!E90+'lunca mures'!E90+brancovenesti!E90+capus!E90+călugăreni!E89+glodeni!E90+sighisoara!E90+reghin!E90</f>
        <v>0</v>
      </c>
      <c r="F90" s="16" t="n">
        <f aca="false">'total copil'!F90+'dir.asistenţă'!F90+'lunca mures'!F90+brancovenesti!F90+capus!F90+călugăreni!F89+glodeni!F90+sighisoara!F90+reghin!F90</f>
        <v>0</v>
      </c>
    </row>
    <row r="91" customFormat="false" ht="38.25" hidden="false" customHeight="false" outlineLevel="0" collapsed="false">
      <c r="A91" s="17" t="s">
        <v>164</v>
      </c>
      <c r="B91" s="18" t="s">
        <v>165</v>
      </c>
      <c r="C91" s="16"/>
      <c r="D91" s="16"/>
      <c r="E91" s="16" t="n">
        <f aca="false">'total copil'!E91+'dir.asistenţă'!E91+'lunca mures'!E91+brancovenesti!E91+capus!E91+călugăreni!E90+glodeni!E91+sighisoara!E91+reghin!E91</f>
        <v>0</v>
      </c>
      <c r="F91" s="16" t="n">
        <f aca="false">'total copil'!F91+'dir.asistenţă'!F91+'lunca mures'!F91+brancovenesti!F91+capus!F91+călugăreni!F90+glodeni!F91+sighisoara!F91+reghin!F91</f>
        <v>0</v>
      </c>
    </row>
    <row r="92" customFormat="false" ht="25.5" hidden="false" customHeight="false" outlineLevel="0" collapsed="false">
      <c r="A92" s="17" t="s">
        <v>166</v>
      </c>
      <c r="B92" s="18" t="s">
        <v>167</v>
      </c>
      <c r="C92" s="16"/>
      <c r="D92" s="16"/>
      <c r="E92" s="16" t="n">
        <f aca="false">'total copil'!E92+'dir.asistenţă'!E92+'lunca mures'!E92+brancovenesti!E92+capus!E92+călugăreni!E91+glodeni!E92+sighisoara!E92+reghin!E92</f>
        <v>0</v>
      </c>
      <c r="F92" s="16" t="n">
        <f aca="false">'total copil'!F92+'dir.asistenţă'!F92+'lunca mures'!F92+brancovenesti!F92+capus!F92+călugăreni!F91+glodeni!F92+sighisoara!F92+reghin!F92</f>
        <v>0</v>
      </c>
    </row>
    <row r="93" customFormat="false" ht="12.75" hidden="false" customHeight="false" outlineLevel="0" collapsed="false">
      <c r="A93" s="17" t="s">
        <v>168</v>
      </c>
      <c r="B93" s="18" t="s">
        <v>169</v>
      </c>
      <c r="C93" s="16"/>
      <c r="D93" s="16"/>
      <c r="E93" s="16" t="n">
        <f aca="false">'total copil'!E93+'dir.asistenţă'!E93+'lunca mures'!E93+brancovenesti!E93+capus!E93+călugăreni!E92+glodeni!E93+sighisoara!E93+reghin!E93</f>
        <v>0</v>
      </c>
      <c r="F93" s="16" t="n">
        <f aca="false">'total copil'!F93+'dir.asistenţă'!F93+'lunca mures'!F93+brancovenesti!F93+capus!F93+călugăreni!F92+glodeni!F93+sighisoara!F93+reghin!F93</f>
        <v>0</v>
      </c>
    </row>
    <row r="94" customFormat="false" ht="12.75" hidden="false" customHeight="false" outlineLevel="0" collapsed="false">
      <c r="A94" s="17" t="s">
        <v>170</v>
      </c>
      <c r="B94" s="18" t="s">
        <v>171</v>
      </c>
      <c r="C94" s="16"/>
      <c r="D94" s="16"/>
      <c r="E94" s="16" t="n">
        <f aca="false">'total copil'!E94+'dir.asistenţă'!E94+'lunca mures'!E94+brancovenesti!E94+capus!E94+călugăreni!E93+glodeni!E94+sighisoara!E94+reghin!E94</f>
        <v>0</v>
      </c>
      <c r="F94" s="16" t="n">
        <f aca="false">'total copil'!F94+'dir.asistenţă'!F94+'lunca mures'!F94+brancovenesti!F94+capus!F94+călugăreni!F93+glodeni!F94+sighisoara!F94+reghin!F94</f>
        <v>0</v>
      </c>
    </row>
    <row r="95" customFormat="false" ht="12.75" hidden="false" customHeight="false" outlineLevel="0" collapsed="false">
      <c r="A95" s="17" t="s">
        <v>172</v>
      </c>
      <c r="B95" s="18" t="s">
        <v>173</v>
      </c>
      <c r="C95" s="16"/>
      <c r="D95" s="16"/>
      <c r="E95" s="16" t="n">
        <f aca="false">'total copil'!E95+'dir.asistenţă'!E95+'lunca mures'!E95+brancovenesti!E95+capus!E95+călugăreni!E94+glodeni!E95+sighisoara!E95+reghin!E95</f>
        <v>0</v>
      </c>
      <c r="F95" s="16" t="n">
        <f aca="false">'total copil'!F95+'dir.asistenţă'!F95+'lunca mures'!F95+brancovenesti!F95+capus!F95+călugăreni!F94+glodeni!F95+sighisoara!F95+reghin!F95</f>
        <v>0</v>
      </c>
    </row>
    <row r="96" customFormat="false" ht="12.75" hidden="false" customHeight="false" outlineLevel="0" collapsed="false">
      <c r="A96" s="17" t="s">
        <v>174</v>
      </c>
      <c r="B96" s="18" t="s">
        <v>175</v>
      </c>
      <c r="C96" s="16"/>
      <c r="D96" s="16"/>
      <c r="E96" s="16" t="n">
        <f aca="false">'total copil'!E96+'dir.asistenţă'!E96+'lunca mures'!E96+brancovenesti!E96+capus!E96+călugăreni!E95+glodeni!E96+sighisoara!E96+reghin!E96</f>
        <v>0</v>
      </c>
      <c r="F96" s="16" t="n">
        <f aca="false">'total copil'!F96+'dir.asistenţă'!F96+'lunca mures'!F96+brancovenesti!F96+capus!F96+călugăreni!F95+glodeni!F96+sighisoara!F96+reghin!F96</f>
        <v>0</v>
      </c>
    </row>
    <row r="97" customFormat="false" ht="12.75" hidden="false" customHeight="false" outlineLevel="0" collapsed="false">
      <c r="A97" s="17" t="s">
        <v>176</v>
      </c>
      <c r="B97" s="18" t="s">
        <v>177</v>
      </c>
      <c r="C97" s="16"/>
      <c r="D97" s="16"/>
      <c r="E97" s="16" t="n">
        <f aca="false">'total copil'!E97+'dir.asistenţă'!E97+'lunca mures'!E97+brancovenesti!E97+capus!E97+călugăreni!E96+glodeni!E97+sighisoara!E97+reghin!E97</f>
        <v>0</v>
      </c>
      <c r="F97" s="16" t="n">
        <f aca="false">'total copil'!F97+'dir.asistenţă'!F97+'lunca mures'!F97+brancovenesti!F97+capus!F97+călugăreni!F96+glodeni!F97+sighisoara!F97+reghin!F97</f>
        <v>0</v>
      </c>
    </row>
    <row r="98" customFormat="false" ht="12.75" hidden="false" customHeight="false" outlineLevel="0" collapsed="false">
      <c r="A98" s="17" t="s">
        <v>178</v>
      </c>
      <c r="B98" s="18" t="s">
        <v>179</v>
      </c>
      <c r="C98" s="16"/>
      <c r="D98" s="16"/>
      <c r="E98" s="16" t="n">
        <f aca="false">'total copil'!E98+'dir.asistenţă'!E98+'lunca mures'!E98+brancovenesti!E98+capus!E98+călugăreni!E97+glodeni!E98+sighisoara!E98+reghin!E98</f>
        <v>0</v>
      </c>
      <c r="F98" s="16" t="n">
        <f aca="false">'total copil'!F98+'dir.asistenţă'!F98+'lunca mures'!F98+brancovenesti!F98+capus!F98+călugăreni!F97+glodeni!F98+sighisoara!F98+reghin!F98</f>
        <v>0</v>
      </c>
    </row>
    <row r="99" customFormat="false" ht="12.75" hidden="false" customHeight="false" outlineLevel="0" collapsed="false">
      <c r="A99" s="17" t="s">
        <v>180</v>
      </c>
      <c r="B99" s="18" t="s">
        <v>181</v>
      </c>
      <c r="C99" s="16"/>
      <c r="D99" s="16"/>
      <c r="E99" s="16" t="n">
        <f aca="false">'total copil'!E99+'dir.asistenţă'!E99+'lunca mures'!E99+brancovenesti!E99+capus!E99+călugăreni!E98+glodeni!E99+sighisoara!E99+reghin!E99</f>
        <v>0</v>
      </c>
      <c r="F99" s="16" t="n">
        <f aca="false">'total copil'!F99+'dir.asistenţă'!F99+'lunca mures'!F99+brancovenesti!F99+capus!F99+călugăreni!F98+glodeni!F99+sighisoara!F99+reghin!F99</f>
        <v>0</v>
      </c>
    </row>
    <row r="100" customFormat="false" ht="38.25" hidden="false" customHeight="false" outlineLevel="0" collapsed="false">
      <c r="A100" s="17" t="s">
        <v>182</v>
      </c>
      <c r="B100" s="18" t="s">
        <v>183</v>
      </c>
      <c r="C100" s="16"/>
      <c r="D100" s="16"/>
      <c r="E100" s="16" t="n">
        <f aca="false">'total copil'!E100+'dir.asistenţă'!E100+'lunca mures'!E100+brancovenesti!E100+capus!E100+călugăreni!E99+glodeni!E100+sighisoara!E100+reghin!E100</f>
        <v>0</v>
      </c>
      <c r="F100" s="16" t="n">
        <f aca="false">'total copil'!F100+'dir.asistenţă'!F100+'lunca mures'!F100+brancovenesti!F100+capus!F100+călugăreni!F99+glodeni!F100+sighisoara!F100+reghin!F100</f>
        <v>0</v>
      </c>
    </row>
    <row r="101" customFormat="false" ht="12.75" hidden="false" customHeight="false" outlineLevel="0" collapsed="false">
      <c r="A101" s="17" t="s">
        <v>184</v>
      </c>
      <c r="B101" s="18" t="s">
        <v>185</v>
      </c>
      <c r="C101" s="16"/>
      <c r="D101" s="16"/>
      <c r="E101" s="16" t="n">
        <f aca="false">'total copil'!E101+'dir.asistenţă'!E101+'lunca mures'!E101+brancovenesti!E101+capus!E101+călugăreni!E100+glodeni!E101+sighisoara!E101+reghin!E101</f>
        <v>0</v>
      </c>
      <c r="F101" s="16" t="n">
        <f aca="false">'total copil'!F101+'dir.asistenţă'!F101+'lunca mures'!F101+brancovenesti!F101+capus!F101+călugăreni!F100+glodeni!F101+sighisoara!F101+reghin!F101</f>
        <v>0</v>
      </c>
    </row>
    <row r="102" customFormat="false" ht="12.75" hidden="false" customHeight="false" outlineLevel="0" collapsed="false">
      <c r="A102" s="17" t="s">
        <v>186</v>
      </c>
      <c r="B102" s="18" t="s">
        <v>187</v>
      </c>
      <c r="C102" s="16" t="n">
        <f aca="false">'total copil'!C102+'dir.asistenţă'!C102+'lunca mures'!C102+brancovenesti!C102+capus!C102+călugăreni!C101+glodeni!C102+sighisoara!C102+reghin!C102</f>
        <v>281575</v>
      </c>
      <c r="D102" s="16" t="n">
        <f aca="false">'total copil'!D102+'dir.asistenţă'!D102+'lunca mures'!D102+brancovenesti!D102+capus!D102+călugăreni!D101+glodeni!D102+sighisoara!D102+reghin!D102</f>
        <v>449500</v>
      </c>
      <c r="E102" s="16" t="n">
        <f aca="false">'total copil'!E102+'dir.asistenţă'!E102+'lunca mures'!E102+brancovenesti!E102+capus!E102+călugăreni!E101+glodeni!E102+sighisoara!E102+reghin!E102</f>
        <v>-28200</v>
      </c>
      <c r="F102" s="16" t="n">
        <f aca="false">'total copil'!F102+'dir.asistenţă'!F102+'lunca mures'!F102+brancovenesti!F102+capus!F102+călugăreni!F101+glodeni!F102+sighisoara!F102+reghin!F102</f>
        <v>421300</v>
      </c>
    </row>
    <row r="103" customFormat="false" ht="12.75" hidden="false" customHeight="false" outlineLevel="0" collapsed="false">
      <c r="A103" s="17" t="s">
        <v>188</v>
      </c>
      <c r="B103" s="18" t="s">
        <v>189</v>
      </c>
      <c r="C103" s="16" t="n">
        <f aca="false">'total copil'!C103+'dir.asistenţă'!C103+'lunca mures'!C103+brancovenesti!C103+capus!C103+călugăreni!C102+glodeni!C103+sighisoara!C103+reghin!C103</f>
        <v>3074</v>
      </c>
      <c r="D103" s="16" t="n">
        <f aca="false">'total copil'!D103+'dir.asistenţă'!D103+'lunca mures'!D103+brancovenesti!D103+capus!D103+călugăreni!D102+glodeni!D103+sighisoara!D103+reghin!D103</f>
        <v>50000</v>
      </c>
      <c r="E103" s="16" t="n">
        <f aca="false">'total copil'!E103+'dir.asistenţă'!E103+'lunca mures'!E103+brancovenesti!E103+capus!E103+călugăreni!E102+glodeni!E103+sighisoara!E103+reghin!E103</f>
        <v>0</v>
      </c>
      <c r="F103" s="16" t="n">
        <f aca="false">'total copil'!F103+'dir.asistenţă'!F103+'lunca mures'!F103+brancovenesti!F103+capus!F103+călugăreni!F102+glodeni!F103+sighisoara!F103+reghin!F103</f>
        <v>50000</v>
      </c>
    </row>
    <row r="104" customFormat="false" ht="12.75" hidden="false" customHeight="false" outlineLevel="0" collapsed="false">
      <c r="A104" s="17" t="s">
        <v>190</v>
      </c>
      <c r="B104" s="18" t="s">
        <v>191</v>
      </c>
      <c r="C104" s="16"/>
      <c r="D104" s="16"/>
      <c r="E104" s="16" t="n">
        <f aca="false">'total copil'!E104+'dir.asistenţă'!E104+'lunca mures'!E104+brancovenesti!E104+capus!E104+călugăreni!E103+glodeni!E104+sighisoara!E104+reghin!E104</f>
        <v>0</v>
      </c>
      <c r="F104" s="16" t="n">
        <f aca="false">'total copil'!F104+'dir.asistenţă'!F104+'lunca mures'!F104+brancovenesti!F104+capus!F104+călugăreni!F103+glodeni!F104+sighisoara!F104+reghin!F104</f>
        <v>0</v>
      </c>
    </row>
    <row r="105" customFormat="false" ht="12.75" hidden="false" customHeight="false" outlineLevel="0" collapsed="false">
      <c r="A105" s="17" t="s">
        <v>192</v>
      </c>
      <c r="B105" s="18" t="s">
        <v>193</v>
      </c>
      <c r="C105" s="16"/>
      <c r="D105" s="16"/>
      <c r="E105" s="16" t="n">
        <f aca="false">'total copil'!E105+'dir.asistenţă'!E105+'lunca mures'!E105+brancovenesti!E105+capus!E105+călugăreni!E104+glodeni!E105+sighisoara!E105+reghin!E105</f>
        <v>0</v>
      </c>
      <c r="F105" s="16" t="n">
        <f aca="false">'total copil'!F105+'dir.asistenţă'!F105+'lunca mures'!F105+brancovenesti!F105+capus!F105+călugăreni!F104+glodeni!F105+sighisoara!F105+reghin!F105</f>
        <v>0</v>
      </c>
    </row>
    <row r="106" customFormat="false" ht="12.75" hidden="false" customHeight="false" outlineLevel="0" collapsed="false">
      <c r="A106" s="17" t="s">
        <v>194</v>
      </c>
      <c r="B106" s="18" t="s">
        <v>195</v>
      </c>
      <c r="C106" s="16" t="n">
        <f aca="false">'total copil'!C106+'dir.asistenţă'!C106+'lunca mures'!C106+brancovenesti!C106+capus!C106+călugăreni!C105+glodeni!C106+sighisoara!C106+reghin!C106</f>
        <v>480</v>
      </c>
      <c r="D106" s="16" t="n">
        <f aca="false">'total copil'!D106+'dir.asistenţă'!D106+'lunca mures'!D106+brancovenesti!D106+capus!D106+călugăreni!D105+glodeni!D106+sighisoara!D106+reghin!D106</f>
        <v>5000</v>
      </c>
      <c r="E106" s="16" t="n">
        <f aca="false">'total copil'!E106+'dir.asistenţă'!E106+'lunca mures'!E106+brancovenesti!E106+capus!E106+călugăreni!E105+glodeni!E106+sighisoara!E106+reghin!E106</f>
        <v>45000</v>
      </c>
      <c r="F106" s="16" t="n">
        <f aca="false">'total copil'!F106+'dir.asistenţă'!F106+'lunca mures'!F106+brancovenesti!F106+capus!F106+călugăreni!F105+glodeni!F106+sighisoara!F106+reghin!F106</f>
        <v>50000</v>
      </c>
    </row>
    <row r="107" customFormat="false" ht="12.75" hidden="false" customHeight="false" outlineLevel="0" collapsed="false">
      <c r="A107" s="17" t="s">
        <v>196</v>
      </c>
      <c r="B107" s="18" t="s">
        <v>197</v>
      </c>
      <c r="C107" s="16"/>
      <c r="D107" s="16"/>
      <c r="E107" s="16" t="n">
        <f aca="false">'total copil'!E107+'dir.asistenţă'!E107+'lunca mures'!E107+brancovenesti!E107+capus!E107+călugăreni!E106+glodeni!E107+sighisoara!E107+reghin!E107</f>
        <v>0</v>
      </c>
      <c r="F107" s="16" t="n">
        <f aca="false">'total copil'!F107+'dir.asistenţă'!F107+'lunca mures'!F107+brancovenesti!F107+capus!F107+călugăreni!F106+glodeni!F107+sighisoara!F107+reghin!F107</f>
        <v>0</v>
      </c>
    </row>
    <row r="108" customFormat="false" ht="25.5" hidden="false" customHeight="false" outlineLevel="0" collapsed="false">
      <c r="A108" s="17" t="s">
        <v>198</v>
      </c>
      <c r="B108" s="18" t="s">
        <v>199</v>
      </c>
      <c r="C108" s="16"/>
      <c r="D108" s="16"/>
      <c r="E108" s="16" t="n">
        <f aca="false">'total copil'!E108+'dir.asistenţă'!E108+'lunca mures'!E108+brancovenesti!E108+capus!E108+călugăreni!E107+glodeni!E108+sighisoara!E108+reghin!E108</f>
        <v>0</v>
      </c>
      <c r="F108" s="16" t="n">
        <f aca="false">'total copil'!F108+'dir.asistenţă'!F108+'lunca mures'!F108+brancovenesti!F108+capus!F108+călugăreni!F107+glodeni!F108+sighisoara!F108+reghin!F108</f>
        <v>0</v>
      </c>
    </row>
    <row r="109" customFormat="false" ht="12.75" hidden="false" customHeight="false" outlineLevel="0" collapsed="false">
      <c r="A109" s="17" t="s">
        <v>200</v>
      </c>
      <c r="B109" s="18" t="s">
        <v>201</v>
      </c>
      <c r="C109" s="16"/>
      <c r="D109" s="16"/>
      <c r="E109" s="16" t="n">
        <f aca="false">'total copil'!E109+'dir.asistenţă'!E109+'lunca mures'!E109+brancovenesti!E109+capus!E109+călugăreni!E108+glodeni!E109+sighisoara!E109+reghin!E109</f>
        <v>0</v>
      </c>
      <c r="F109" s="16" t="n">
        <f aca="false">'total copil'!F109+'dir.asistenţă'!F109+'lunca mures'!F109+brancovenesti!F109+capus!F109+călugăreni!F108+glodeni!F109+sighisoara!F109+reghin!F109</f>
        <v>0</v>
      </c>
    </row>
    <row r="110" customFormat="false" ht="12.75" hidden="false" customHeight="false" outlineLevel="0" collapsed="false">
      <c r="A110" s="17" t="s">
        <v>202</v>
      </c>
      <c r="B110" s="18" t="s">
        <v>203</v>
      </c>
      <c r="C110" s="16"/>
      <c r="D110" s="16"/>
      <c r="E110" s="16" t="n">
        <f aca="false">'total copil'!E110+'dir.asistenţă'!E110+'lunca mures'!E110+brancovenesti!E110+capus!E110+călugăreni!E109+glodeni!E110+sighisoara!E110+reghin!E110</f>
        <v>0</v>
      </c>
      <c r="F110" s="16" t="n">
        <f aca="false">'total copil'!F110+'dir.asistenţă'!F110+'lunca mures'!F110+brancovenesti!F110+capus!F110+călugăreni!F109+glodeni!F110+sighisoara!F110+reghin!F110</f>
        <v>0</v>
      </c>
    </row>
    <row r="111" customFormat="false" ht="12.75" hidden="false" customHeight="false" outlineLevel="0" collapsed="false">
      <c r="A111" s="17" t="s">
        <v>204</v>
      </c>
      <c r="B111" s="18" t="s">
        <v>205</v>
      </c>
      <c r="C111" s="16" t="n">
        <f aca="false">'total copil'!C111+'dir.asistenţă'!C111+'lunca mures'!C111+brancovenesti!C111+capus!C111+călugăreni!C110+glodeni!C111+sighisoara!C111+reghin!C111</f>
        <v>278021</v>
      </c>
      <c r="D111" s="16" t="n">
        <f aca="false">'total copil'!D111+'dir.asistenţă'!D111+'lunca mures'!D111+brancovenesti!D111+capus!D111+călugăreni!D110+glodeni!D111+sighisoara!D111+reghin!D111</f>
        <v>394500</v>
      </c>
      <c r="E111" s="16" t="n">
        <f aca="false">'total copil'!E111+'dir.asistenţă'!E111+'lunca mures'!E111+brancovenesti!E111+capus!E111+călugăreni!E110+glodeni!E111+sighisoara!E111+reghin!E111</f>
        <v>-73200</v>
      </c>
      <c r="F111" s="16" t="n">
        <f aca="false">'total copil'!F111+'dir.asistenţă'!F111+'lunca mures'!F111+brancovenesti!F111+capus!F111+călugăreni!F110+glodeni!F111+sighisoara!F111+reghin!F111</f>
        <v>321300</v>
      </c>
    </row>
    <row r="112" customFormat="false" ht="12.75" hidden="false" customHeight="false" outlineLevel="0" collapsed="false">
      <c r="A112" s="17" t="s">
        <v>206</v>
      </c>
      <c r="B112" s="18" t="s">
        <v>207</v>
      </c>
      <c r="C112" s="16"/>
      <c r="D112" s="16"/>
      <c r="E112" s="16" t="n">
        <f aca="false">'total copil'!E112+'dir.asistenţă'!E112+'lunca mures'!E112+brancovenesti!E112+capus!E112+călugăreni!E111+glodeni!E112+sighisoara!E112+reghin!E112</f>
        <v>0</v>
      </c>
      <c r="F112" s="16" t="n">
        <f aca="false">'total copil'!F112+'dir.asistenţă'!F112+'lunca mures'!F112+brancovenesti!F112+capus!F112+călugăreni!F111+glodeni!F112+sighisoara!F112+reghin!F112</f>
        <v>0</v>
      </c>
    </row>
    <row r="113" customFormat="false" ht="12.75" hidden="false" customHeight="false" outlineLevel="0" collapsed="false">
      <c r="A113" s="17" t="s">
        <v>208</v>
      </c>
      <c r="B113" s="18" t="s">
        <v>209</v>
      </c>
      <c r="C113" s="16"/>
      <c r="D113" s="16"/>
      <c r="E113" s="16" t="n">
        <f aca="false">'total copil'!E113+'dir.asistenţă'!E113+'lunca mures'!E113+brancovenesti!E113+capus!E113+călugăreni!E112+glodeni!E113+sighisoara!E113+reghin!E113</f>
        <v>0</v>
      </c>
      <c r="F113" s="16" t="n">
        <f aca="false">'total copil'!F113+'dir.asistenţă'!F113+'lunca mures'!F113+brancovenesti!F113+capus!F113+călugăreni!F112+glodeni!F113+sighisoara!F113+reghin!F113</f>
        <v>0</v>
      </c>
    </row>
    <row r="114" customFormat="false" ht="12.75" hidden="false" customHeight="false" outlineLevel="0" collapsed="false">
      <c r="A114" s="17" t="s">
        <v>210</v>
      </c>
      <c r="B114" s="18" t="s">
        <v>211</v>
      </c>
      <c r="C114" s="16"/>
      <c r="D114" s="16"/>
      <c r="E114" s="16" t="n">
        <f aca="false">'total copil'!E114+'dir.asistenţă'!E114+'lunca mures'!E114+brancovenesti!E114+capus!E114+călugăreni!E113+glodeni!E114+sighisoara!E114+reghin!E114</f>
        <v>0</v>
      </c>
      <c r="F114" s="16" t="n">
        <f aca="false">'total copil'!F114+'dir.asistenţă'!F114+'lunca mures'!F114+brancovenesti!F114+capus!F114+călugăreni!F113+glodeni!F114+sighisoara!F114+reghin!F114</f>
        <v>0</v>
      </c>
    </row>
    <row r="115" customFormat="false" ht="12.75" hidden="false" customHeight="false" outlineLevel="0" collapsed="false">
      <c r="A115" s="17" t="s">
        <v>212</v>
      </c>
      <c r="B115" s="18" t="s">
        <v>213</v>
      </c>
      <c r="C115" s="16"/>
      <c r="D115" s="16"/>
      <c r="E115" s="16" t="n">
        <f aca="false">'total copil'!E115+'dir.asistenţă'!E115+'lunca mures'!E115+brancovenesti!E115+capus!E115+călugăreni!E114+glodeni!E115+sighisoara!E115+reghin!E115</f>
        <v>0</v>
      </c>
      <c r="F115" s="16" t="n">
        <f aca="false">'total copil'!F115+'dir.asistenţă'!F115+'lunca mures'!F115+brancovenesti!F115+capus!F115+călugăreni!F114+glodeni!F115+sighisoara!F115+reghin!F115</f>
        <v>0</v>
      </c>
    </row>
    <row r="116" customFormat="false" ht="12.75" hidden="false" customHeight="false" outlineLevel="0" collapsed="false">
      <c r="A116" s="17" t="s">
        <v>214</v>
      </c>
      <c r="B116" s="18" t="s">
        <v>215</v>
      </c>
      <c r="C116" s="16"/>
      <c r="D116" s="16"/>
      <c r="E116" s="16" t="n">
        <f aca="false">'total copil'!E116+'dir.asistenţă'!E116+'lunca mures'!E116+brancovenesti!E116+capus!E116+călugăreni!E115+glodeni!E116+sighisoara!E116+reghin!E116</f>
        <v>0</v>
      </c>
      <c r="F116" s="16" t="n">
        <f aca="false">'total copil'!F116+'dir.asistenţă'!F116+'lunca mures'!F116+brancovenesti!F116+capus!F116+călugăreni!F115+glodeni!F116+sighisoara!F116+reghin!F116</f>
        <v>0</v>
      </c>
    </row>
    <row r="117" customFormat="false" ht="12.75" hidden="false" customHeight="false" outlineLevel="0" collapsed="false">
      <c r="A117" s="17" t="s">
        <v>216</v>
      </c>
      <c r="B117" s="18" t="s">
        <v>217</v>
      </c>
      <c r="C117" s="16"/>
      <c r="D117" s="16"/>
      <c r="E117" s="16" t="n">
        <f aca="false">'total copil'!E117+'dir.asistenţă'!E117+'lunca mures'!E117+brancovenesti!E117+capus!E117+călugăreni!E116+glodeni!E117+sighisoara!E117+reghin!E117</f>
        <v>0</v>
      </c>
      <c r="F117" s="16" t="n">
        <f aca="false">'total copil'!F117+'dir.asistenţă'!F117+'lunca mures'!F117+brancovenesti!F117+capus!F117+călugăreni!F116+glodeni!F117+sighisoara!F117+reghin!F117</f>
        <v>0</v>
      </c>
    </row>
    <row r="118" customFormat="false" ht="25.5" hidden="false" customHeight="false" outlineLevel="0" collapsed="false">
      <c r="A118" s="17" t="s">
        <v>218</v>
      </c>
      <c r="B118" s="18" t="s">
        <v>219</v>
      </c>
      <c r="C118" s="16"/>
      <c r="D118" s="16"/>
      <c r="E118" s="16" t="n">
        <f aca="false">'total copil'!E118+'dir.asistenţă'!E118+'lunca mures'!E118+brancovenesti!E118+capus!E118+călugăreni!E117+glodeni!E118+sighisoara!E118+reghin!E118</f>
        <v>0</v>
      </c>
      <c r="F118" s="16" t="n">
        <f aca="false">'total copil'!F118+'dir.asistenţă'!F118+'lunca mures'!F118+brancovenesti!F118+capus!F118+călugăreni!F117+glodeni!F118+sighisoara!F118+reghin!F118</f>
        <v>0</v>
      </c>
    </row>
    <row r="119" customFormat="false" ht="25.5" hidden="false" customHeight="false" outlineLevel="0" collapsed="false">
      <c r="A119" s="17" t="s">
        <v>220</v>
      </c>
      <c r="B119" s="18" t="s">
        <v>221</v>
      </c>
      <c r="C119" s="16"/>
      <c r="D119" s="16"/>
      <c r="E119" s="16" t="n">
        <f aca="false">'total copil'!E119+'dir.asistenţă'!E119+'lunca mures'!E119+brancovenesti!E119+capus!E119+călugăreni!E118+glodeni!E119+sighisoara!E119+reghin!E119</f>
        <v>0</v>
      </c>
      <c r="F119" s="16" t="n">
        <f aca="false">'total copil'!F119+'dir.asistenţă'!F119+'lunca mures'!F119+brancovenesti!F119+capus!F119+călugăreni!F118+glodeni!F119+sighisoara!F119+reghin!F119</f>
        <v>0</v>
      </c>
    </row>
    <row r="120" customFormat="false" ht="12.75" hidden="false" customHeight="false" outlineLevel="0" collapsed="false">
      <c r="A120" s="17" t="s">
        <v>222</v>
      </c>
      <c r="B120" s="18" t="s">
        <v>223</v>
      </c>
      <c r="C120" s="16"/>
      <c r="D120" s="16"/>
      <c r="E120" s="16" t="n">
        <f aca="false">'total copil'!E120+'dir.asistenţă'!E120+'lunca mures'!E120+brancovenesti!E120+capus!E120+călugăreni!E119+glodeni!E120+sighisoara!E120+reghin!E120</f>
        <v>0</v>
      </c>
      <c r="F120" s="16" t="n">
        <f aca="false">'total copil'!F120+'dir.asistenţă'!F120+'lunca mures'!F120+brancovenesti!F120+capus!F120+călugăreni!F119+glodeni!F120+sighisoara!F120+reghin!F120</f>
        <v>0</v>
      </c>
    </row>
    <row r="121" customFormat="false" ht="12.75" hidden="false" customHeight="false" outlineLevel="0" collapsed="false">
      <c r="A121" s="17" t="s">
        <v>224</v>
      </c>
      <c r="B121" s="18" t="s">
        <v>225</v>
      </c>
      <c r="C121" s="16"/>
      <c r="D121" s="16"/>
      <c r="E121" s="16" t="n">
        <f aca="false">'total copil'!E121+'dir.asistenţă'!E121+'lunca mures'!E121+brancovenesti!E121+capus!E121+călugăreni!E120+glodeni!E121+sighisoara!E121+reghin!E121</f>
        <v>0</v>
      </c>
      <c r="F121" s="16" t="n">
        <f aca="false">'total copil'!F121+'dir.asistenţă'!F121+'lunca mures'!F121+brancovenesti!F121+capus!F121+călugăreni!F120+glodeni!F121+sighisoara!F121+reghin!F121</f>
        <v>0</v>
      </c>
    </row>
    <row r="122" customFormat="false" ht="12.75" hidden="false" customHeight="false" outlineLevel="0" collapsed="false">
      <c r="A122" s="17" t="s">
        <v>226</v>
      </c>
      <c r="B122" s="18" t="s">
        <v>227</v>
      </c>
      <c r="C122" s="16"/>
      <c r="D122" s="16"/>
      <c r="E122" s="16" t="n">
        <f aca="false">'total copil'!E122+'dir.asistenţă'!E122+'lunca mures'!E122+brancovenesti!E122+capus!E122+călugăreni!E121+glodeni!E122+sighisoara!E122+reghin!E122</f>
        <v>0</v>
      </c>
      <c r="F122" s="16" t="n">
        <f aca="false">'total copil'!F122+'dir.asistenţă'!F122+'lunca mures'!F122+brancovenesti!F122+capus!F122+călugăreni!F121+glodeni!F122+sighisoara!F122+reghin!F122</f>
        <v>0</v>
      </c>
    </row>
    <row r="123" customFormat="false" ht="12.75" hidden="false" customHeight="false" outlineLevel="0" collapsed="false">
      <c r="A123" s="17" t="s">
        <v>228</v>
      </c>
      <c r="B123" s="18" t="s">
        <v>229</v>
      </c>
      <c r="C123" s="16"/>
      <c r="D123" s="16"/>
      <c r="E123" s="16" t="n">
        <f aca="false">'total copil'!E123+'dir.asistenţă'!E123+'lunca mures'!E123+brancovenesti!E123+capus!E123+călugăreni!E122+glodeni!E123+sighisoara!E123+reghin!E123</f>
        <v>0</v>
      </c>
      <c r="F123" s="16" t="n">
        <f aca="false">'total copil'!F123+'dir.asistenţă'!F123+'lunca mures'!F123+brancovenesti!F123+capus!F123+călugăreni!F122+glodeni!F123+sighisoara!F123+reghin!F123</f>
        <v>0</v>
      </c>
    </row>
    <row r="124" customFormat="false" ht="25.5" hidden="false" customHeight="false" outlineLevel="0" collapsed="false">
      <c r="A124" s="17" t="s">
        <v>230</v>
      </c>
      <c r="B124" s="18" t="s">
        <v>231</v>
      </c>
      <c r="C124" s="16"/>
      <c r="D124" s="16"/>
      <c r="E124" s="16" t="n">
        <f aca="false">'total copil'!E124+'dir.asistenţă'!E124+'lunca mures'!E124+brancovenesti!E124+capus!E124+călugăreni!E123+glodeni!E124+sighisoara!E124+reghin!E124</f>
        <v>0</v>
      </c>
      <c r="F124" s="16" t="n">
        <f aca="false">'total copil'!F124+'dir.asistenţă'!F124+'lunca mures'!F124+brancovenesti!F124+capus!F124+călugăreni!F123+glodeni!F124+sighisoara!F124+reghin!F124</f>
        <v>0</v>
      </c>
    </row>
    <row r="125" customFormat="false" ht="25.5" hidden="false" customHeight="false" outlineLevel="0" collapsed="false">
      <c r="A125" s="17" t="s">
        <v>232</v>
      </c>
      <c r="B125" s="18" t="s">
        <v>233</v>
      </c>
      <c r="C125" s="16"/>
      <c r="D125" s="16"/>
      <c r="E125" s="16" t="n">
        <f aca="false">'total copil'!E125+'dir.asistenţă'!E125+'lunca mures'!E125+brancovenesti!E125+capus!E125+călugăreni!E124+glodeni!E125+sighisoara!E125+reghin!E125</f>
        <v>0</v>
      </c>
      <c r="F125" s="16" t="n">
        <f aca="false">'total copil'!F125+'dir.asistenţă'!F125+'lunca mures'!F125+brancovenesti!F125+capus!F125+călugăreni!F124+glodeni!F125+sighisoara!F125+reghin!F125</f>
        <v>0</v>
      </c>
    </row>
    <row r="126" customFormat="false" ht="12.75" hidden="false" customHeight="false" outlineLevel="0" collapsed="false">
      <c r="A126" s="17" t="s">
        <v>234</v>
      </c>
      <c r="B126" s="18" t="s">
        <v>235</v>
      </c>
      <c r="C126" s="16"/>
      <c r="D126" s="16"/>
      <c r="E126" s="16" t="n">
        <f aca="false">'total copil'!E126+'dir.asistenţă'!E126+'lunca mures'!E126+brancovenesti!E126+capus!E126+călugăreni!E125+glodeni!E126+sighisoara!E126+reghin!E126</f>
        <v>0</v>
      </c>
      <c r="F126" s="16" t="n">
        <f aca="false">'total copil'!F126+'dir.asistenţă'!F126+'lunca mures'!F126+brancovenesti!F126+capus!F126+călugăreni!F125+glodeni!F126+sighisoara!F126+reghin!F126</f>
        <v>0</v>
      </c>
    </row>
    <row r="127" customFormat="false" ht="12.75" hidden="false" customHeight="false" outlineLevel="0" collapsed="false">
      <c r="A127" s="17" t="s">
        <v>236</v>
      </c>
      <c r="B127" s="18" t="s">
        <v>237</v>
      </c>
      <c r="C127" s="16"/>
      <c r="D127" s="16"/>
      <c r="E127" s="16" t="n">
        <f aca="false">'total copil'!E127+'dir.asistenţă'!E127+'lunca mures'!E127+brancovenesti!E127+capus!E127+călugăreni!E126+glodeni!E127+sighisoara!E127+reghin!E127</f>
        <v>0</v>
      </c>
      <c r="F127" s="16" t="n">
        <f aca="false">'total copil'!F127+'dir.asistenţă'!F127+'lunca mures'!F127+brancovenesti!F127+capus!F127+călugăreni!F126+glodeni!F127+sighisoara!F127+reghin!F127</f>
        <v>0</v>
      </c>
    </row>
    <row r="128" customFormat="false" ht="12.75" hidden="false" customHeight="false" outlineLevel="0" collapsed="false">
      <c r="A128" s="17" t="s">
        <v>238</v>
      </c>
      <c r="B128" s="18" t="s">
        <v>239</v>
      </c>
      <c r="C128" s="16"/>
      <c r="D128" s="16"/>
      <c r="E128" s="16" t="n">
        <f aca="false">'total copil'!E128+'dir.asistenţă'!E128+'lunca mures'!E128+brancovenesti!E128+capus!E128+călugăreni!E127+glodeni!E128+sighisoara!E128+reghin!E128</f>
        <v>0</v>
      </c>
      <c r="F128" s="16" t="n">
        <f aca="false">'total copil'!F128+'dir.asistenţă'!F128+'lunca mures'!F128+brancovenesti!F128+capus!F128+călugăreni!F127+glodeni!F128+sighisoara!F128+reghin!F128</f>
        <v>0</v>
      </c>
    </row>
    <row r="129" customFormat="false" ht="12.75" hidden="false" customHeight="false" outlineLevel="0" collapsed="false">
      <c r="A129" s="17" t="s">
        <v>240</v>
      </c>
      <c r="B129" s="18" t="s">
        <v>241</v>
      </c>
      <c r="C129" s="16"/>
      <c r="D129" s="16"/>
      <c r="E129" s="16" t="n">
        <f aca="false">'total copil'!E129+'dir.asistenţă'!E129+'lunca mures'!E129+brancovenesti!E129+capus!E129+călugăreni!E128+glodeni!E129+sighisoara!E129+reghin!E129</f>
        <v>0</v>
      </c>
      <c r="F129" s="16" t="n">
        <f aca="false">'total copil'!F129+'dir.asistenţă'!F129+'lunca mures'!F129+brancovenesti!F129+capus!F129+călugăreni!F128+glodeni!F129+sighisoara!F129+reghin!F129</f>
        <v>0</v>
      </c>
    </row>
    <row r="130" customFormat="false" ht="12.75" hidden="false" customHeight="false" outlineLevel="0" collapsed="false">
      <c r="A130" s="17" t="s">
        <v>242</v>
      </c>
      <c r="B130" s="18" t="s">
        <v>243</v>
      </c>
      <c r="C130" s="16"/>
      <c r="D130" s="16"/>
      <c r="E130" s="16" t="n">
        <f aca="false">'total copil'!E130+'dir.asistenţă'!E130+'lunca mures'!E130+brancovenesti!E130+capus!E130+călugăreni!E129+glodeni!E130+sighisoara!E130+reghin!E130</f>
        <v>0</v>
      </c>
      <c r="F130" s="16" t="n">
        <f aca="false">'total copil'!F130+'dir.asistenţă'!F130+'lunca mures'!F130+brancovenesti!F130+capus!F130+călugăreni!F129+glodeni!F130+sighisoara!F130+reghin!F130</f>
        <v>0</v>
      </c>
    </row>
    <row r="131" customFormat="false" ht="25.5" hidden="false" customHeight="false" outlineLevel="0" collapsed="false">
      <c r="A131" s="17" t="s">
        <v>244</v>
      </c>
      <c r="B131" s="18" t="s">
        <v>245</v>
      </c>
      <c r="C131" s="16"/>
      <c r="D131" s="16"/>
      <c r="E131" s="16" t="n">
        <f aca="false">'total copil'!E131+'dir.asistenţă'!E131+'lunca mures'!E131+brancovenesti!E131+capus!E131+călugăreni!E130+glodeni!E131+sighisoara!E131+reghin!E131</f>
        <v>0</v>
      </c>
      <c r="F131" s="16" t="n">
        <f aca="false">'total copil'!F131+'dir.asistenţă'!F131+'lunca mures'!F131+brancovenesti!F131+capus!F131+călugăreni!F130+glodeni!F131+sighisoara!F131+reghin!F131</f>
        <v>0</v>
      </c>
    </row>
    <row r="132" customFormat="false" ht="12.75" hidden="false" customHeight="false" outlineLevel="0" collapsed="false">
      <c r="A132" s="17" t="s">
        <v>246</v>
      </c>
      <c r="B132" s="18" t="s">
        <v>247</v>
      </c>
      <c r="C132" s="16"/>
      <c r="D132" s="16"/>
      <c r="E132" s="16" t="n">
        <f aca="false">'total copil'!E132+'dir.asistenţă'!E132+'lunca mures'!E132+brancovenesti!E132+capus!E132+călugăreni!E131+glodeni!E132+sighisoara!E132+reghin!E132</f>
        <v>0</v>
      </c>
      <c r="F132" s="16" t="n">
        <f aca="false">'total copil'!F132+'dir.asistenţă'!F132+'lunca mures'!F132+brancovenesti!F132+capus!F132+călugăreni!F131+glodeni!F132+sighisoara!F132+reghin!F132</f>
        <v>0</v>
      </c>
    </row>
    <row r="133" customFormat="false" ht="12.75" hidden="false" customHeight="false" outlineLevel="0" collapsed="false">
      <c r="A133" s="17" t="s">
        <v>248</v>
      </c>
      <c r="B133" s="18" t="s">
        <v>249</v>
      </c>
      <c r="C133" s="16"/>
      <c r="D133" s="16"/>
      <c r="E133" s="16" t="n">
        <f aca="false">'total copil'!E133+'dir.asistenţă'!E133+'lunca mures'!E133+brancovenesti!E133+capus!E133+călugăreni!E132+glodeni!E133+sighisoara!E133+reghin!E133</f>
        <v>0</v>
      </c>
      <c r="F133" s="16" t="n">
        <f aca="false">'total copil'!F133+'dir.asistenţă'!F133+'lunca mures'!F133+brancovenesti!F133+capus!F133+călugăreni!F132+glodeni!F133+sighisoara!F133+reghin!F133</f>
        <v>0</v>
      </c>
    </row>
    <row r="134" customFormat="false" ht="12.75" hidden="false" customHeight="false" outlineLevel="0" collapsed="false">
      <c r="A134" s="17" t="s">
        <v>250</v>
      </c>
      <c r="B134" s="18" t="s">
        <v>251</v>
      </c>
      <c r="C134" s="16"/>
      <c r="D134" s="16"/>
      <c r="E134" s="16" t="n">
        <f aca="false">'total copil'!E134+'dir.asistenţă'!E134+'lunca mures'!E134+brancovenesti!E134+capus!E134+călugăreni!E133+glodeni!E134+sighisoara!E134+reghin!E134</f>
        <v>0</v>
      </c>
      <c r="F134" s="16" t="n">
        <f aca="false">'total copil'!F134+'dir.asistenţă'!F134+'lunca mures'!F134+brancovenesti!F134+capus!F134+călugăreni!F133+glodeni!F134+sighisoara!F134+reghin!F134</f>
        <v>0</v>
      </c>
    </row>
    <row r="135" customFormat="false" ht="12.75" hidden="false" customHeight="false" outlineLevel="0" collapsed="false">
      <c r="A135" s="17" t="s">
        <v>252</v>
      </c>
      <c r="B135" s="18" t="s">
        <v>253</v>
      </c>
      <c r="C135" s="16"/>
      <c r="D135" s="16"/>
      <c r="E135" s="16" t="n">
        <f aca="false">'total copil'!E135+'dir.asistenţă'!E135+'lunca mures'!E135+brancovenesti!E135+capus!E135+călugăreni!E134+glodeni!E135+sighisoara!E135+reghin!E135</f>
        <v>0</v>
      </c>
      <c r="F135" s="16" t="n">
        <f aca="false">'total copil'!F135+'dir.asistenţă'!F135+'lunca mures'!F135+brancovenesti!F135+capus!F135+călugăreni!F134+glodeni!F135+sighisoara!F135+reghin!F135</f>
        <v>0</v>
      </c>
    </row>
    <row r="136" customFormat="false" ht="25.5" hidden="false" customHeight="false" outlineLevel="0" collapsed="false">
      <c r="A136" s="17" t="s">
        <v>254</v>
      </c>
      <c r="B136" s="18" t="s">
        <v>255</v>
      </c>
      <c r="C136" s="16"/>
      <c r="D136" s="16"/>
      <c r="E136" s="16" t="n">
        <f aca="false">'total copil'!E136+'dir.asistenţă'!E136+'lunca mures'!E136+brancovenesti!E136+capus!E136+călugăreni!E135+glodeni!E136+sighisoara!E136+reghin!E136</f>
        <v>0</v>
      </c>
      <c r="F136" s="16" t="n">
        <f aca="false">'total copil'!F136+'dir.asistenţă'!F136+'lunca mures'!F136+brancovenesti!F136+capus!F136+călugăreni!F135+glodeni!F136+sighisoara!F136+reghin!F136</f>
        <v>0</v>
      </c>
    </row>
    <row r="137" customFormat="false" ht="25.5" hidden="false" customHeight="false" outlineLevel="0" collapsed="false">
      <c r="A137" s="17" t="s">
        <v>256</v>
      </c>
      <c r="B137" s="18" t="s">
        <v>257</v>
      </c>
      <c r="C137" s="16"/>
      <c r="D137" s="16"/>
      <c r="E137" s="16" t="n">
        <f aca="false">'total copil'!E137+'dir.asistenţă'!E137+'lunca mures'!E137+brancovenesti!E137+capus!E137+călugăreni!E136+glodeni!E137+sighisoara!E137+reghin!E137</f>
        <v>0</v>
      </c>
      <c r="F137" s="16" t="n">
        <f aca="false">'total copil'!F137+'dir.asistenţă'!F137+'lunca mures'!F137+brancovenesti!F137+capus!F137+călugăreni!F136+glodeni!F137+sighisoara!F137+reghin!F137</f>
        <v>0</v>
      </c>
    </row>
    <row r="138" customFormat="false" ht="12.75" hidden="false" customHeight="false" outlineLevel="0" collapsed="false">
      <c r="A138" s="17" t="s">
        <v>258</v>
      </c>
      <c r="B138" s="18" t="s">
        <v>259</v>
      </c>
      <c r="C138" s="16"/>
      <c r="D138" s="16"/>
      <c r="E138" s="16" t="n">
        <f aca="false">'total copil'!E138+'dir.asistenţă'!E138+'lunca mures'!E138+brancovenesti!E138+capus!E138+călugăreni!E137+glodeni!E138+sighisoara!E138+reghin!E138</f>
        <v>0</v>
      </c>
      <c r="F138" s="16" t="n">
        <f aca="false">'total copil'!F138+'dir.asistenţă'!F138+'lunca mures'!F138+brancovenesti!F138+capus!F138+călugăreni!F137+glodeni!F138+sighisoara!F138+reghin!F138</f>
        <v>0</v>
      </c>
    </row>
    <row r="139" customFormat="false" ht="25.5" hidden="false" customHeight="false" outlineLevel="0" collapsed="false">
      <c r="A139" s="17" t="s">
        <v>260</v>
      </c>
      <c r="B139" s="18" t="s">
        <v>261</v>
      </c>
      <c r="C139" s="16"/>
      <c r="D139" s="16"/>
      <c r="E139" s="16" t="n">
        <f aca="false">'total copil'!E139+'dir.asistenţă'!E139+'lunca mures'!E139+brancovenesti!E139+capus!E139+călugăreni!E138+glodeni!E139+sighisoara!E139+reghin!E139</f>
        <v>0</v>
      </c>
      <c r="F139" s="16" t="n">
        <f aca="false">'total copil'!F139+'dir.asistenţă'!F139+'lunca mures'!F139+brancovenesti!F139+capus!F139+călugăreni!F138+glodeni!F139+sighisoara!F139+reghin!F139</f>
        <v>0</v>
      </c>
    </row>
    <row r="140" customFormat="false" ht="12.75" hidden="false" customHeight="false" outlineLevel="0" collapsed="false">
      <c r="A140" s="17" t="s">
        <v>262</v>
      </c>
      <c r="B140" s="18" t="s">
        <v>263</v>
      </c>
      <c r="C140" s="16"/>
      <c r="D140" s="16"/>
      <c r="E140" s="16" t="n">
        <f aca="false">'total copil'!E140+'dir.asistenţă'!E140+'lunca mures'!E140+brancovenesti!E140+capus!E140+călugăreni!E139+glodeni!E140+sighisoara!E140+reghin!E140</f>
        <v>0</v>
      </c>
      <c r="F140" s="16" t="n">
        <f aca="false">'total copil'!F140+'dir.asistenţă'!F140+'lunca mures'!F140+brancovenesti!F140+capus!F140+călugăreni!F139+glodeni!F140+sighisoara!F140+reghin!F140</f>
        <v>0</v>
      </c>
    </row>
    <row r="141" customFormat="false" ht="12.75" hidden="false" customHeight="false" outlineLevel="0" collapsed="false">
      <c r="A141" s="17" t="s">
        <v>264</v>
      </c>
      <c r="B141" s="18" t="s">
        <v>265</v>
      </c>
      <c r="C141" s="16"/>
      <c r="D141" s="16"/>
      <c r="E141" s="16" t="n">
        <f aca="false">'total copil'!E141+'dir.asistenţă'!E141+'lunca mures'!E141+brancovenesti!E141+capus!E141+călugăreni!E140+glodeni!E141+sighisoara!E141+reghin!E141</f>
        <v>0</v>
      </c>
      <c r="F141" s="16" t="n">
        <f aca="false">'total copil'!F141+'dir.asistenţă'!F141+'lunca mures'!F141+brancovenesti!F141+capus!F141+călugăreni!F140+glodeni!F141+sighisoara!F141+reghin!F141</f>
        <v>0</v>
      </c>
    </row>
    <row r="142" customFormat="false" ht="12.75" hidden="false" customHeight="false" outlineLevel="0" collapsed="false">
      <c r="A142" s="17" t="s">
        <v>266</v>
      </c>
      <c r="B142" s="18" t="s">
        <v>267</v>
      </c>
      <c r="C142" s="16"/>
      <c r="D142" s="16"/>
      <c r="E142" s="16" t="n">
        <f aca="false">'total copil'!E142+'dir.asistenţă'!E142+'lunca mures'!E142+brancovenesti!E142+capus!E142+călugăreni!E141+glodeni!E142+sighisoara!E142+reghin!E142</f>
        <v>0</v>
      </c>
      <c r="F142" s="16" t="n">
        <f aca="false">'total copil'!F142+'dir.asistenţă'!F142+'lunca mures'!F142+brancovenesti!F142+capus!F142+călugăreni!F141+glodeni!F142+sighisoara!F142+reghin!F142</f>
        <v>0</v>
      </c>
    </row>
    <row r="143" customFormat="false" ht="12.75" hidden="false" customHeight="false" outlineLevel="0" collapsed="false">
      <c r="A143" s="17" t="s">
        <v>268</v>
      </c>
      <c r="B143" s="18" t="s">
        <v>269</v>
      </c>
      <c r="C143" s="16"/>
      <c r="D143" s="16"/>
      <c r="E143" s="16" t="n">
        <f aca="false">'total copil'!E143+'dir.asistenţă'!E143+'lunca mures'!E143+brancovenesti!E143+capus!E143+călugăreni!E142+glodeni!E143+sighisoara!E143+reghin!E143</f>
        <v>0</v>
      </c>
      <c r="F143" s="16" t="n">
        <f aca="false">'total copil'!F143+'dir.asistenţă'!F143+'lunca mures'!F143+brancovenesti!F143+capus!F143+călugăreni!F142+glodeni!F143+sighisoara!F143+reghin!F143</f>
        <v>0</v>
      </c>
    </row>
    <row r="144" customFormat="false" ht="25.5" hidden="false" customHeight="false" outlineLevel="0" collapsed="false">
      <c r="A144" s="17" t="s">
        <v>270</v>
      </c>
      <c r="B144" s="18" t="s">
        <v>271</v>
      </c>
      <c r="C144" s="16"/>
      <c r="D144" s="16"/>
      <c r="E144" s="16" t="n">
        <f aca="false">'total copil'!E144+'dir.asistenţă'!E144+'lunca mures'!E144+brancovenesti!E144+capus!E144+călugăreni!E143+glodeni!E144+sighisoara!E144+reghin!E144</f>
        <v>0</v>
      </c>
      <c r="F144" s="16" t="n">
        <f aca="false">'total copil'!F144+'dir.asistenţă'!F144+'lunca mures'!F144+brancovenesti!F144+capus!F144+călugăreni!F143+glodeni!F144+sighisoara!F144+reghin!F144</f>
        <v>0</v>
      </c>
    </row>
    <row r="145" customFormat="false" ht="12.75" hidden="false" customHeight="false" outlineLevel="0" collapsed="false">
      <c r="A145" s="17" t="s">
        <v>272</v>
      </c>
      <c r="B145" s="18" t="s">
        <v>273</v>
      </c>
      <c r="C145" s="16"/>
      <c r="D145" s="16"/>
      <c r="E145" s="16" t="n">
        <f aca="false">'total copil'!E145+'dir.asistenţă'!E145+'lunca mures'!E145+brancovenesti!E145+capus!E145+călugăreni!E144+glodeni!E145+sighisoara!E145+reghin!E145</f>
        <v>0</v>
      </c>
      <c r="F145" s="16" t="n">
        <f aca="false">'total copil'!F145+'dir.asistenţă'!F145+'lunca mures'!F145+brancovenesti!F145+capus!F145+călugăreni!F144+glodeni!F145+sighisoara!F145+reghin!F145</f>
        <v>0</v>
      </c>
    </row>
    <row r="146" customFormat="false" ht="12.75" hidden="false" customHeight="false" outlineLevel="0" collapsed="false">
      <c r="A146" s="17" t="s">
        <v>274</v>
      </c>
      <c r="B146" s="18" t="s">
        <v>275</v>
      </c>
      <c r="C146" s="16"/>
      <c r="D146" s="16"/>
      <c r="E146" s="16" t="n">
        <f aca="false">'total copil'!E146+'dir.asistenţă'!E146+'lunca mures'!E146+brancovenesti!E146+capus!E146+călugăreni!E145+glodeni!E146+sighisoara!E146+reghin!E146</f>
        <v>0</v>
      </c>
      <c r="F146" s="16" t="n">
        <f aca="false">'total copil'!F146+'dir.asistenţă'!F146+'lunca mures'!F146+brancovenesti!F146+capus!F146+călugăreni!F145+glodeni!F146+sighisoara!F146+reghin!F146</f>
        <v>0</v>
      </c>
    </row>
    <row r="147" customFormat="false" ht="12.75" hidden="false" customHeight="false" outlineLevel="0" collapsed="false">
      <c r="A147" s="17" t="s">
        <v>276</v>
      </c>
      <c r="B147" s="18" t="s">
        <v>277</v>
      </c>
      <c r="C147" s="16"/>
      <c r="D147" s="16"/>
      <c r="E147" s="16" t="n">
        <f aca="false">'total copil'!E147+'dir.asistenţă'!E147+'lunca mures'!E147+brancovenesti!E147+capus!E147+călugăreni!E146+glodeni!E147+sighisoara!E147+reghin!E147</f>
        <v>0</v>
      </c>
      <c r="F147" s="16" t="n">
        <f aca="false">'total copil'!F147+'dir.asistenţă'!F147+'lunca mures'!F147+brancovenesti!F147+capus!F147+călugăreni!F146+glodeni!F147+sighisoara!F147+reghin!F147</f>
        <v>0</v>
      </c>
    </row>
    <row r="148" customFormat="false" ht="12.75" hidden="false" customHeight="false" outlineLevel="0" collapsed="false">
      <c r="A148" s="17" t="s">
        <v>278</v>
      </c>
      <c r="B148" s="18" t="s">
        <v>279</v>
      </c>
      <c r="C148" s="16"/>
      <c r="D148" s="16"/>
      <c r="E148" s="16" t="n">
        <f aca="false">'total copil'!E148+'dir.asistenţă'!E148+'lunca mures'!E148+brancovenesti!E148+capus!E148+călugăreni!E147+glodeni!E148+sighisoara!E148+reghin!E148</f>
        <v>0</v>
      </c>
      <c r="F148" s="16" t="n">
        <f aca="false">'total copil'!F148+'dir.asistenţă'!F148+'lunca mures'!F148+brancovenesti!F148+capus!F148+călugăreni!F147+glodeni!F148+sighisoara!F148+reghin!F148</f>
        <v>0</v>
      </c>
    </row>
    <row r="149" customFormat="false" ht="12.75" hidden="false" customHeight="false" outlineLevel="0" collapsed="false">
      <c r="A149" s="17" t="s">
        <v>280</v>
      </c>
      <c r="B149" s="18" t="s">
        <v>281</v>
      </c>
      <c r="C149" s="16"/>
      <c r="D149" s="16"/>
      <c r="E149" s="16" t="n">
        <f aca="false">'total copil'!E149+'dir.asistenţă'!E149+'lunca mures'!E149+brancovenesti!E149+capus!E149+călugăreni!E148+glodeni!E149+sighisoara!E149+reghin!E149</f>
        <v>0</v>
      </c>
      <c r="F149" s="16" t="n">
        <f aca="false">'total copil'!F149+'dir.asistenţă'!F149+'lunca mures'!F149+brancovenesti!F149+capus!F149+călugăreni!F148+glodeni!F149+sighisoara!F149+reghin!F149</f>
        <v>0</v>
      </c>
    </row>
    <row r="150" customFormat="false" ht="12.75" hidden="false" customHeight="false" outlineLevel="0" collapsed="false">
      <c r="A150" s="17" t="s">
        <v>282</v>
      </c>
      <c r="B150" s="18" t="s">
        <v>283</v>
      </c>
      <c r="C150" s="16"/>
      <c r="D150" s="16"/>
      <c r="E150" s="16" t="n">
        <f aca="false">'total copil'!E150+'dir.asistenţă'!E150+'lunca mures'!E150+brancovenesti!E150+capus!E150+călugăreni!E149+glodeni!E150+sighisoara!E150+reghin!E150</f>
        <v>0</v>
      </c>
      <c r="F150" s="16" t="n">
        <f aca="false">'total copil'!F150+'dir.asistenţă'!F150+'lunca mures'!F150+brancovenesti!F150+capus!F150+călugăreni!F149+glodeni!F150+sighisoara!F150+reghin!F150</f>
        <v>0</v>
      </c>
    </row>
    <row r="151" customFormat="false" ht="12.75" hidden="false" customHeight="false" outlineLevel="0" collapsed="false">
      <c r="A151" s="17" t="s">
        <v>284</v>
      </c>
      <c r="B151" s="18" t="s">
        <v>285</v>
      </c>
      <c r="C151" s="16"/>
      <c r="D151" s="16"/>
      <c r="E151" s="16" t="n">
        <f aca="false">'total copil'!E151+'dir.asistenţă'!E151+'lunca mures'!E151+brancovenesti!E151+capus!E151+călugăreni!E150+glodeni!E151+sighisoara!E151+reghin!E151</f>
        <v>0</v>
      </c>
      <c r="F151" s="16" t="n">
        <f aca="false">'total copil'!F151+'dir.asistenţă'!F151+'lunca mures'!F151+brancovenesti!F151+capus!F151+călugăreni!F150+glodeni!F151+sighisoara!F151+reghin!F151</f>
        <v>0</v>
      </c>
    </row>
    <row r="152" customFormat="false" ht="25.5" hidden="false" customHeight="false" outlineLevel="0" collapsed="false">
      <c r="A152" s="17" t="s">
        <v>286</v>
      </c>
      <c r="B152" s="18" t="s">
        <v>287</v>
      </c>
      <c r="C152" s="16"/>
      <c r="D152" s="16"/>
      <c r="E152" s="16" t="n">
        <f aca="false">'total copil'!E152+'dir.asistenţă'!E152+'lunca mures'!E152+brancovenesti!E152+capus!E152+călugăreni!E151+glodeni!E152+sighisoara!E152+reghin!E152</f>
        <v>0</v>
      </c>
      <c r="F152" s="16" t="n">
        <f aca="false">'total copil'!F152+'dir.asistenţă'!F152+'lunca mures'!F152+brancovenesti!F152+capus!F152+călugăreni!F151+glodeni!F152+sighisoara!F152+reghin!F152</f>
        <v>0</v>
      </c>
    </row>
    <row r="153" customFormat="false" ht="12.75" hidden="false" customHeight="false" outlineLevel="0" collapsed="false">
      <c r="A153" s="17" t="s">
        <v>288</v>
      </c>
      <c r="B153" s="18" t="s">
        <v>289</v>
      </c>
      <c r="C153" s="16"/>
      <c r="D153" s="16"/>
      <c r="E153" s="16" t="n">
        <f aca="false">'total copil'!E153+'dir.asistenţă'!E153+'lunca mures'!E153+brancovenesti!E153+capus!E153+călugăreni!E152+glodeni!E153+sighisoara!E153+reghin!E153</f>
        <v>0</v>
      </c>
      <c r="F153" s="16" t="n">
        <f aca="false">'total copil'!F153+'dir.asistenţă'!F153+'lunca mures'!F153+brancovenesti!F153+capus!F153+călugăreni!F152+glodeni!F153+sighisoara!F153+reghin!F153</f>
        <v>0</v>
      </c>
    </row>
    <row r="154" customFormat="false" ht="12.75" hidden="false" customHeight="false" outlineLevel="0" collapsed="false">
      <c r="A154" s="17" t="s">
        <v>290</v>
      </c>
      <c r="B154" s="18" t="s">
        <v>291</v>
      </c>
      <c r="C154" s="16"/>
      <c r="D154" s="16"/>
      <c r="E154" s="16" t="n">
        <f aca="false">'total copil'!E154+'dir.asistenţă'!E154+'lunca mures'!E154+brancovenesti!E154+capus!E154+călugăreni!E153+glodeni!E154+sighisoara!E154+reghin!E154</f>
        <v>0</v>
      </c>
      <c r="F154" s="16" t="n">
        <f aca="false">'total copil'!F154+'dir.asistenţă'!F154+'lunca mures'!F154+brancovenesti!F154+capus!F154+călugăreni!F153+glodeni!F154+sighisoara!F154+reghin!F154</f>
        <v>0</v>
      </c>
    </row>
    <row r="155" customFormat="false" ht="12.75" hidden="false" customHeight="false" outlineLevel="0" collapsed="false">
      <c r="A155" s="17" t="s">
        <v>292</v>
      </c>
      <c r="B155" s="18" t="s">
        <v>293</v>
      </c>
      <c r="C155" s="16"/>
      <c r="D155" s="16"/>
      <c r="E155" s="16" t="n">
        <f aca="false">'total copil'!E155+'dir.asistenţă'!E155+'lunca mures'!E155+brancovenesti!E155+capus!E155+călugăreni!E154+glodeni!E155+sighisoara!E155+reghin!E155</f>
        <v>0</v>
      </c>
      <c r="F155" s="16" t="n">
        <f aca="false">'total copil'!F155+'dir.asistenţă'!F155+'lunca mures'!F155+brancovenesti!F155+capus!F155+călugăreni!F154+glodeni!F155+sighisoara!F155+reghin!F155</f>
        <v>0</v>
      </c>
    </row>
    <row r="156" customFormat="false" ht="12.75" hidden="false" customHeight="false" outlineLevel="0" collapsed="false">
      <c r="A156" s="17" t="s">
        <v>294</v>
      </c>
      <c r="B156" s="18" t="s">
        <v>295</v>
      </c>
      <c r="C156" s="16"/>
      <c r="D156" s="16"/>
      <c r="E156" s="16" t="n">
        <f aca="false">'total copil'!E156+'dir.asistenţă'!E156+'lunca mures'!E156+brancovenesti!E156+capus!E156+călugăreni!E155+glodeni!E156+sighisoara!E156+reghin!E156</f>
        <v>0</v>
      </c>
      <c r="F156" s="16" t="n">
        <f aca="false">'total copil'!F156+'dir.asistenţă'!F156+'lunca mures'!F156+brancovenesti!F156+capus!F156+călugăreni!F155+glodeni!F156+sighisoara!F156+reghin!F156</f>
        <v>0</v>
      </c>
    </row>
    <row r="157" customFormat="false" ht="12.75" hidden="false" customHeight="false" outlineLevel="0" collapsed="false">
      <c r="A157" s="17" t="s">
        <v>296</v>
      </c>
      <c r="B157" s="18" t="s">
        <v>297</v>
      </c>
      <c r="C157" s="16"/>
      <c r="D157" s="16"/>
      <c r="E157" s="16" t="n">
        <f aca="false">'total copil'!E157+'dir.asistenţă'!E157+'lunca mures'!E157+brancovenesti!E157+capus!E157+călugăreni!E156+glodeni!E157+sighisoara!E157+reghin!E157</f>
        <v>0</v>
      </c>
      <c r="F157" s="16" t="n">
        <f aca="false">'total copil'!F157+'dir.asistenţă'!F157+'lunca mures'!F157+brancovenesti!F157+capus!F157+călugăreni!F156+glodeni!F157+sighisoara!F157+reghin!F157</f>
        <v>0</v>
      </c>
    </row>
    <row r="158" customFormat="false" ht="12.75" hidden="false" customHeight="false" outlineLevel="0" collapsed="false">
      <c r="A158" s="17" t="s">
        <v>298</v>
      </c>
      <c r="B158" s="18" t="s">
        <v>299</v>
      </c>
      <c r="C158" s="16"/>
      <c r="D158" s="16"/>
      <c r="E158" s="16" t="n">
        <f aca="false">'total copil'!E158+'dir.asistenţă'!E158+'lunca mures'!E158+brancovenesti!E158+capus!E158+călugăreni!E157+glodeni!E158+sighisoara!E158+reghin!E158</f>
        <v>0</v>
      </c>
      <c r="F158" s="16" t="n">
        <f aca="false">'total copil'!F158+'dir.asistenţă'!F158+'lunca mures'!F158+brancovenesti!F158+capus!F158+călugăreni!F157+glodeni!F158+sighisoara!F158+reghin!F158</f>
        <v>0</v>
      </c>
    </row>
    <row r="159" customFormat="false" ht="12.75" hidden="false" customHeight="false" outlineLevel="0" collapsed="false">
      <c r="A159" s="17" t="s">
        <v>300</v>
      </c>
      <c r="B159" s="18" t="s">
        <v>301</v>
      </c>
      <c r="C159" s="16"/>
      <c r="D159" s="16"/>
      <c r="E159" s="16" t="n">
        <f aca="false">'total copil'!E159+'dir.asistenţă'!E159+'lunca mures'!E159+brancovenesti!E159+capus!E159+călugăreni!E158+glodeni!E159+sighisoara!E159+reghin!E159</f>
        <v>0</v>
      </c>
      <c r="F159" s="16" t="n">
        <f aca="false">'total copil'!F159+'dir.asistenţă'!F159+'lunca mures'!F159+brancovenesti!F159+capus!F159+călugăreni!F158+glodeni!F159+sighisoara!F159+reghin!F159</f>
        <v>0</v>
      </c>
    </row>
    <row r="160" customFormat="false" ht="25.5" hidden="false" customHeight="false" outlineLevel="0" collapsed="false">
      <c r="A160" s="17" t="s">
        <v>302</v>
      </c>
      <c r="B160" s="18" t="s">
        <v>303</v>
      </c>
      <c r="C160" s="16"/>
      <c r="D160" s="16"/>
      <c r="E160" s="16" t="n">
        <f aca="false">'total copil'!E160+'dir.asistenţă'!E160+'lunca mures'!E160+brancovenesti!E160+capus!E160+călugăreni!E159+glodeni!E160+sighisoara!E160+reghin!E160</f>
        <v>0</v>
      </c>
      <c r="F160" s="16" t="n">
        <f aca="false">'total copil'!F160+'dir.asistenţă'!F160+'lunca mures'!F160+brancovenesti!F160+capus!F160+călugăreni!F159+glodeni!F160+sighisoara!F160+reghin!F160</f>
        <v>0</v>
      </c>
    </row>
    <row r="161" customFormat="false" ht="25.5" hidden="false" customHeight="false" outlineLevel="0" collapsed="false">
      <c r="A161" s="17" t="s">
        <v>304</v>
      </c>
      <c r="B161" s="18" t="s">
        <v>305</v>
      </c>
      <c r="C161" s="16"/>
      <c r="D161" s="16"/>
      <c r="E161" s="16" t="n">
        <f aca="false">'total copil'!E161+'dir.asistenţă'!E161+'lunca mures'!E161+brancovenesti!E161+capus!E161+călugăreni!E160+glodeni!E161+sighisoara!E161+reghin!E161</f>
        <v>0</v>
      </c>
      <c r="F161" s="16" t="n">
        <f aca="false">'total copil'!F161+'dir.asistenţă'!F161+'lunca mures'!F161+brancovenesti!F161+capus!F161+călugăreni!F160+glodeni!F161+sighisoara!F161+reghin!F161</f>
        <v>0</v>
      </c>
    </row>
    <row r="162" customFormat="false" ht="25.5" hidden="false" customHeight="false" outlineLevel="0" collapsed="false">
      <c r="A162" s="17" t="s">
        <v>306</v>
      </c>
      <c r="B162" s="18" t="s">
        <v>307</v>
      </c>
      <c r="C162" s="16"/>
      <c r="D162" s="16"/>
      <c r="E162" s="16" t="n">
        <f aca="false">'total copil'!E162+'dir.asistenţă'!E162+'lunca mures'!E162+brancovenesti!E162+capus!E162+călugăreni!E161+glodeni!E162+sighisoara!E162+reghin!E162</f>
        <v>0</v>
      </c>
      <c r="F162" s="16" t="n">
        <f aca="false">'total copil'!F162+'dir.asistenţă'!F162+'lunca mures'!F162+brancovenesti!F162+capus!F162+călugăreni!F161+glodeni!F162+sighisoara!F162+reghin!F162</f>
        <v>0</v>
      </c>
    </row>
    <row r="163" customFormat="false" ht="38.25" hidden="false" customHeight="false" outlineLevel="0" collapsed="false">
      <c r="A163" s="17" t="s">
        <v>308</v>
      </c>
      <c r="B163" s="18" t="s">
        <v>309</v>
      </c>
      <c r="C163" s="16"/>
      <c r="D163" s="16"/>
      <c r="E163" s="16" t="n">
        <f aca="false">'total copil'!E163+'dir.asistenţă'!E163+'lunca mures'!E163+brancovenesti!E163+capus!E163+călugăreni!E162+glodeni!E163+sighisoara!E163+reghin!E163</f>
        <v>0</v>
      </c>
      <c r="F163" s="16" t="n">
        <f aca="false">'total copil'!F163+'dir.asistenţă'!F163+'lunca mures'!F163+brancovenesti!F163+capus!F163+călugăreni!F162+glodeni!F163+sighisoara!F163+reghin!F163</f>
        <v>0</v>
      </c>
    </row>
    <row r="164" customFormat="false" ht="25.5" hidden="false" customHeight="false" outlineLevel="0" collapsed="false">
      <c r="A164" s="17" t="s">
        <v>310</v>
      </c>
      <c r="B164" s="18" t="s">
        <v>311</v>
      </c>
      <c r="C164" s="16"/>
      <c r="D164" s="16"/>
      <c r="E164" s="16" t="n">
        <f aca="false">'total copil'!E164+'dir.asistenţă'!E164+'lunca mures'!E164+brancovenesti!E164+capus!E164+călugăreni!E163+glodeni!E164+sighisoara!E164+reghin!E164</f>
        <v>0</v>
      </c>
      <c r="F164" s="16" t="n">
        <f aca="false">'total copil'!F164+'dir.asistenţă'!F164+'lunca mures'!F164+brancovenesti!F164+capus!F164+călugăreni!F163+glodeni!F164+sighisoara!F164+reghin!F164</f>
        <v>0</v>
      </c>
    </row>
    <row r="165" customFormat="false" ht="25.5" hidden="false" customHeight="false" outlineLevel="0" collapsed="false">
      <c r="A165" s="17" t="s">
        <v>312</v>
      </c>
      <c r="B165" s="18" t="s">
        <v>313</v>
      </c>
      <c r="C165" s="16"/>
      <c r="D165" s="16"/>
      <c r="E165" s="16" t="n">
        <f aca="false">'total copil'!E165+'dir.asistenţă'!E165+'lunca mures'!E165+brancovenesti!E165+capus!E165+călugăreni!E164+glodeni!E165+sighisoara!E165+reghin!E165</f>
        <v>0</v>
      </c>
      <c r="F165" s="16" t="n">
        <f aca="false">'total copil'!F165+'dir.asistenţă'!F165+'lunca mures'!F165+brancovenesti!F165+capus!F165+călugăreni!F164+glodeni!F165+sighisoara!F165+reghin!F165</f>
        <v>0</v>
      </c>
    </row>
    <row r="166" customFormat="false" ht="12.75" hidden="false" customHeight="false" outlineLevel="0" collapsed="false">
      <c r="A166" s="17" t="s">
        <v>314</v>
      </c>
      <c r="B166" s="18" t="s">
        <v>315</v>
      </c>
      <c r="C166" s="16"/>
      <c r="D166" s="16"/>
      <c r="E166" s="16" t="n">
        <f aca="false">'total copil'!E166+'dir.asistenţă'!E166+'lunca mures'!E166+brancovenesti!E166+capus!E166+călugăreni!E165+glodeni!E166+sighisoara!E166+reghin!E166</f>
        <v>0</v>
      </c>
      <c r="F166" s="16" t="n">
        <f aca="false">'total copil'!F166+'dir.asistenţă'!F166+'lunca mures'!F166+brancovenesti!F166+capus!F166+călugăreni!F165+glodeni!F166+sighisoara!F166+reghin!F166</f>
        <v>0</v>
      </c>
    </row>
    <row r="167" customFormat="false" ht="25.5" hidden="false" customHeight="false" outlineLevel="0" collapsed="false">
      <c r="A167" s="17" t="s">
        <v>316</v>
      </c>
      <c r="B167" s="18" t="s">
        <v>317</v>
      </c>
      <c r="C167" s="16"/>
      <c r="D167" s="16"/>
      <c r="E167" s="16" t="n">
        <f aca="false">'total copil'!E167+'dir.asistenţă'!E167+'lunca mures'!E167+brancovenesti!E167+capus!E167+călugăreni!E166+glodeni!E167+sighisoara!E167+reghin!E167</f>
        <v>0</v>
      </c>
      <c r="F167" s="16" t="n">
        <f aca="false">'total copil'!F167+'dir.asistenţă'!F167+'lunca mures'!F167+brancovenesti!F167+capus!F167+călugăreni!F166+glodeni!F167+sighisoara!F167+reghin!F167</f>
        <v>0</v>
      </c>
    </row>
    <row r="168" customFormat="false" ht="25.5" hidden="false" customHeight="false" outlineLevel="0" collapsed="false">
      <c r="A168" s="17" t="s">
        <v>318</v>
      </c>
      <c r="B168" s="18" t="s">
        <v>319</v>
      </c>
      <c r="C168" s="16"/>
      <c r="D168" s="16"/>
      <c r="E168" s="16" t="n">
        <f aca="false">'total copil'!E168+'dir.asistenţă'!E168+'lunca mures'!E168+brancovenesti!E168+capus!E168+călugăreni!E167+glodeni!E168+sighisoara!E168+reghin!E168</f>
        <v>0</v>
      </c>
      <c r="F168" s="16" t="n">
        <f aca="false">'total copil'!F168+'dir.asistenţă'!F168+'lunca mures'!F168+brancovenesti!F168+capus!F168+călugăreni!F167+glodeni!F168+sighisoara!F168+reghin!F168</f>
        <v>0</v>
      </c>
    </row>
    <row r="169" customFormat="false" ht="38.25" hidden="false" customHeight="false" outlineLevel="0" collapsed="false">
      <c r="A169" s="17" t="s">
        <v>320</v>
      </c>
      <c r="B169" s="18" t="s">
        <v>321</v>
      </c>
      <c r="C169" s="16"/>
      <c r="D169" s="16"/>
      <c r="E169" s="16" t="n">
        <f aca="false">'total copil'!E169+'dir.asistenţă'!E169+'lunca mures'!E169+brancovenesti!E169+capus!E169+călugăreni!E168+glodeni!E169+sighisoara!E169+reghin!E169</f>
        <v>0</v>
      </c>
      <c r="F169" s="16" t="n">
        <f aca="false">'total copil'!F169+'dir.asistenţă'!F169+'lunca mures'!F169+brancovenesti!F169+capus!F169+călugăreni!F168+glodeni!F169+sighisoara!F169+reghin!F169</f>
        <v>0</v>
      </c>
    </row>
    <row r="170" customFormat="false" ht="25.5" hidden="false" customHeight="false" outlineLevel="0" collapsed="false">
      <c r="A170" s="17" t="s">
        <v>322</v>
      </c>
      <c r="B170" s="18" t="s">
        <v>323</v>
      </c>
      <c r="C170" s="16"/>
      <c r="D170" s="16"/>
      <c r="E170" s="16" t="n">
        <f aca="false">'total copil'!E170+'dir.asistenţă'!E170+'lunca mures'!E170+brancovenesti!E170+capus!E170+călugăreni!E169+glodeni!E170+sighisoara!E170+reghin!E170</f>
        <v>0</v>
      </c>
      <c r="F170" s="16" t="n">
        <f aca="false">'total copil'!F170+'dir.asistenţă'!F170+'lunca mures'!F170+brancovenesti!F170+capus!F170+călugăreni!F169+glodeni!F170+sighisoara!F170+reghin!F170</f>
        <v>0</v>
      </c>
    </row>
    <row r="171" customFormat="false" ht="38.25" hidden="false" customHeight="false" outlineLevel="0" collapsed="false">
      <c r="A171" s="17" t="s">
        <v>324</v>
      </c>
      <c r="B171" s="18" t="s">
        <v>325</v>
      </c>
      <c r="C171" s="16"/>
      <c r="D171" s="16"/>
      <c r="E171" s="16" t="n">
        <f aca="false">'total copil'!E171+'dir.asistenţă'!E171+'lunca mures'!E171+brancovenesti!E171+capus!E171+călugăreni!E170+glodeni!E171+sighisoara!E171+reghin!E171</f>
        <v>0</v>
      </c>
      <c r="F171" s="16" t="n">
        <f aca="false">'total copil'!F171+'dir.asistenţă'!F171+'lunca mures'!F171+brancovenesti!F171+capus!F171+călugăreni!F170+glodeni!F171+sighisoara!F171+reghin!F171</f>
        <v>0</v>
      </c>
    </row>
    <row r="172" customFormat="false" ht="38.25" hidden="false" customHeight="false" outlineLevel="0" collapsed="false">
      <c r="A172" s="17" t="s">
        <v>326</v>
      </c>
      <c r="B172" s="18" t="s">
        <v>327</v>
      </c>
      <c r="C172" s="16"/>
      <c r="D172" s="16"/>
      <c r="E172" s="16" t="n">
        <f aca="false">'total copil'!E172+'dir.asistenţă'!E172+'lunca mures'!E172+brancovenesti!E172+capus!E172+călugăreni!E171+glodeni!E172+sighisoara!E172+reghin!E172</f>
        <v>0</v>
      </c>
      <c r="F172" s="16" t="n">
        <f aca="false">'total copil'!F172+'dir.asistenţă'!F172+'lunca mures'!F172+brancovenesti!F172+capus!F172+călugăreni!F171+glodeni!F172+sighisoara!F172+reghin!F172</f>
        <v>0</v>
      </c>
    </row>
    <row r="173" customFormat="false" ht="51" hidden="false" customHeight="false" outlineLevel="0" collapsed="false">
      <c r="A173" s="17" t="s">
        <v>328</v>
      </c>
      <c r="B173" s="18" t="s">
        <v>329</v>
      </c>
      <c r="C173" s="16"/>
      <c r="D173" s="16"/>
      <c r="E173" s="16" t="n">
        <f aca="false">'total copil'!E173+'dir.asistenţă'!E173+'lunca mures'!E173+brancovenesti!E173+capus!E173+călugăreni!E172+glodeni!E173+sighisoara!E173+reghin!E173</f>
        <v>0</v>
      </c>
      <c r="F173" s="16" t="n">
        <f aca="false">'total copil'!F173+'dir.asistenţă'!F173+'lunca mures'!F173+brancovenesti!F173+capus!F173+călugăreni!F172+glodeni!F173+sighisoara!F173+reghin!F173</f>
        <v>0</v>
      </c>
    </row>
    <row r="174" customFormat="false" ht="63.75" hidden="false" customHeight="false" outlineLevel="0" collapsed="false">
      <c r="A174" s="17" t="s">
        <v>330</v>
      </c>
      <c r="B174" s="18" t="s">
        <v>331</v>
      </c>
      <c r="C174" s="16"/>
      <c r="D174" s="16"/>
      <c r="E174" s="16" t="n">
        <f aca="false">'total copil'!E174+'dir.asistenţă'!E174+'lunca mures'!E174+brancovenesti!E174+capus!E174+călugăreni!E173+glodeni!E174+sighisoara!E174+reghin!E174</f>
        <v>0</v>
      </c>
      <c r="F174" s="16" t="n">
        <f aca="false">'total copil'!F174+'dir.asistenţă'!F174+'lunca mures'!F174+brancovenesti!F174+capus!F174+călugăreni!F173+glodeni!F174+sighisoara!F174+reghin!F174</f>
        <v>0</v>
      </c>
    </row>
    <row r="175" customFormat="false" ht="25.5" hidden="false" customHeight="false" outlineLevel="0" collapsed="false">
      <c r="A175" s="17" t="s">
        <v>332</v>
      </c>
      <c r="B175" s="18" t="s">
        <v>333</v>
      </c>
      <c r="C175" s="16"/>
      <c r="D175" s="16"/>
      <c r="E175" s="16" t="n">
        <f aca="false">'total copil'!E175+'dir.asistenţă'!E175+'lunca mures'!E175+brancovenesti!E175+capus!E175+călugăreni!E174+glodeni!E175+sighisoara!E175+reghin!E175</f>
        <v>0</v>
      </c>
      <c r="F175" s="16" t="n">
        <f aca="false">'total copil'!F175+'dir.asistenţă'!F175+'lunca mures'!F175+brancovenesti!F175+capus!F175+călugăreni!F174+glodeni!F175+sighisoara!F175+reghin!F175</f>
        <v>0</v>
      </c>
    </row>
    <row r="176" customFormat="false" ht="38.25" hidden="false" customHeight="false" outlineLevel="0" collapsed="false">
      <c r="A176" s="17" t="s">
        <v>334</v>
      </c>
      <c r="B176" s="18" t="s">
        <v>335</v>
      </c>
      <c r="C176" s="16"/>
      <c r="D176" s="16"/>
      <c r="E176" s="16" t="n">
        <f aca="false">'total copil'!E176+'dir.asistenţă'!E176+'lunca mures'!E176+brancovenesti!E176+capus!E176+călugăreni!E175+glodeni!E176+sighisoara!E176+reghin!E176</f>
        <v>0</v>
      </c>
      <c r="F176" s="16" t="n">
        <f aca="false">'total copil'!F176+'dir.asistenţă'!F176+'lunca mures'!F176+brancovenesti!F176+capus!F176+călugăreni!F175+glodeni!F176+sighisoara!F176+reghin!F176</f>
        <v>0</v>
      </c>
    </row>
    <row r="177" customFormat="false" ht="38.25" hidden="false" customHeight="false" outlineLevel="0" collapsed="false">
      <c r="A177" s="17" t="s">
        <v>336</v>
      </c>
      <c r="B177" s="18" t="s">
        <v>337</v>
      </c>
      <c r="C177" s="16"/>
      <c r="D177" s="16"/>
      <c r="E177" s="16" t="n">
        <f aca="false">'total copil'!E177+'dir.asistenţă'!E177+'lunca mures'!E177+brancovenesti!E177+capus!E177+călugăreni!E176+glodeni!E177+sighisoara!E177+reghin!E177</f>
        <v>0</v>
      </c>
      <c r="F177" s="16" t="n">
        <f aca="false">'total copil'!F177+'dir.asistenţă'!F177+'lunca mures'!F177+brancovenesti!F177+capus!F177+călugăreni!F176+glodeni!F177+sighisoara!F177+reghin!F177</f>
        <v>0</v>
      </c>
    </row>
    <row r="178" customFormat="false" ht="12.75" hidden="false" customHeight="false" outlineLevel="0" collapsed="false">
      <c r="A178" s="17" t="s">
        <v>338</v>
      </c>
      <c r="B178" s="18" t="s">
        <v>339</v>
      </c>
      <c r="C178" s="16"/>
      <c r="D178" s="16"/>
      <c r="E178" s="16" t="n">
        <f aca="false">'total copil'!E178+'dir.asistenţă'!E178+'lunca mures'!E178+brancovenesti!E178+capus!E178+călugăreni!E177+glodeni!E178+sighisoara!E178+reghin!E178</f>
        <v>0</v>
      </c>
      <c r="F178" s="16" t="n">
        <f aca="false">'total copil'!F178+'dir.asistenţă'!F178+'lunca mures'!F178+brancovenesti!F178+capus!F178+călugăreni!F177+glodeni!F178+sighisoara!F178+reghin!F178</f>
        <v>0</v>
      </c>
    </row>
    <row r="179" customFormat="false" ht="25.5" hidden="false" customHeight="false" outlineLevel="0" collapsed="false">
      <c r="A179" s="17" t="s">
        <v>340</v>
      </c>
      <c r="B179" s="18" t="s">
        <v>341</v>
      </c>
      <c r="C179" s="16"/>
      <c r="D179" s="16"/>
      <c r="E179" s="16" t="n">
        <f aca="false">'total copil'!E179+'dir.asistenţă'!E179+'lunca mures'!E179+brancovenesti!E179+capus!E179+călugăreni!E178+glodeni!E179+sighisoara!E179+reghin!E179</f>
        <v>0</v>
      </c>
      <c r="F179" s="16" t="n">
        <f aca="false">'total copil'!F179+'dir.asistenţă'!F179+'lunca mures'!F179+brancovenesti!F179+capus!F179+călugăreni!F178+glodeni!F179+sighisoara!F179+reghin!F179</f>
        <v>0</v>
      </c>
    </row>
    <row r="180" customFormat="false" ht="12.75" hidden="false" customHeight="false" outlineLevel="0" collapsed="false">
      <c r="A180" s="17" t="s">
        <v>342</v>
      </c>
      <c r="B180" s="18" t="s">
        <v>343</v>
      </c>
      <c r="C180" s="16"/>
      <c r="D180" s="16"/>
      <c r="E180" s="16" t="n">
        <f aca="false">'total copil'!E180+'dir.asistenţă'!E180+'lunca mures'!E180+brancovenesti!E180+capus!E180+călugăreni!E179+glodeni!E180+sighisoara!E180+reghin!E180</f>
        <v>0</v>
      </c>
      <c r="F180" s="16" t="n">
        <f aca="false">'total copil'!F180+'dir.asistenţă'!F180+'lunca mures'!F180+brancovenesti!F180+capus!F180+călugăreni!F179+glodeni!F180+sighisoara!F180+reghin!F180</f>
        <v>0</v>
      </c>
    </row>
    <row r="181" customFormat="false" ht="25.5" hidden="false" customHeight="false" outlineLevel="0" collapsed="false">
      <c r="A181" s="17" t="s">
        <v>344</v>
      </c>
      <c r="B181" s="18" t="s">
        <v>345</v>
      </c>
      <c r="C181" s="16"/>
      <c r="D181" s="16"/>
      <c r="E181" s="16" t="n">
        <f aca="false">'total copil'!E181+'dir.asistenţă'!E181+'lunca mures'!E181+brancovenesti!E181+capus!E181+călugăreni!E180+glodeni!E181+sighisoara!E181+reghin!E181</f>
        <v>0</v>
      </c>
      <c r="F181" s="16" t="n">
        <f aca="false">'total copil'!F181+'dir.asistenţă'!F181+'lunca mures'!F181+brancovenesti!F181+capus!F181+călugăreni!F180+glodeni!F181+sighisoara!F181+reghin!F181</f>
        <v>0</v>
      </c>
    </row>
    <row r="182" customFormat="false" ht="12.75" hidden="false" customHeight="false" outlineLevel="0" collapsed="false">
      <c r="A182" s="17" t="s">
        <v>346</v>
      </c>
      <c r="B182" s="18" t="s">
        <v>347</v>
      </c>
      <c r="C182" s="16"/>
      <c r="D182" s="16"/>
      <c r="E182" s="16" t="n">
        <f aca="false">'total copil'!E182+'dir.asistenţă'!E182+'lunca mures'!E182+brancovenesti!E182+capus!E182+călugăreni!E181+glodeni!E182+sighisoara!E182+reghin!E182</f>
        <v>0</v>
      </c>
      <c r="F182" s="16" t="n">
        <f aca="false">'total copil'!F182+'dir.asistenţă'!F182+'lunca mures'!F182+brancovenesti!F182+capus!F182+călugăreni!F181+glodeni!F182+sighisoara!F182+reghin!F182</f>
        <v>0</v>
      </c>
    </row>
    <row r="183" customFormat="false" ht="38.25" hidden="false" customHeight="false" outlineLevel="0" collapsed="false">
      <c r="A183" s="17" t="s">
        <v>348</v>
      </c>
      <c r="B183" s="18" t="s">
        <v>349</v>
      </c>
      <c r="C183" s="16"/>
      <c r="D183" s="16"/>
      <c r="E183" s="16" t="n">
        <f aca="false">'total copil'!E183+'dir.asistenţă'!E183+'lunca mures'!E183+brancovenesti!E183+capus!E183+călugăreni!E182+glodeni!E183+sighisoara!E183+reghin!E183</f>
        <v>0</v>
      </c>
      <c r="F183" s="16" t="n">
        <f aca="false">'total copil'!F183+'dir.asistenţă'!F183+'lunca mures'!F183+brancovenesti!F183+capus!F183+călugăreni!F182+glodeni!F183+sighisoara!F183+reghin!F183</f>
        <v>0</v>
      </c>
    </row>
    <row r="184" customFormat="false" ht="25.5" hidden="false" customHeight="false" outlineLevel="0" collapsed="false">
      <c r="A184" s="17" t="s">
        <v>350</v>
      </c>
      <c r="B184" s="18" t="s">
        <v>351</v>
      </c>
      <c r="C184" s="16"/>
      <c r="D184" s="16"/>
      <c r="E184" s="16" t="n">
        <f aca="false">'total copil'!E184+'dir.asistenţă'!E184+'lunca mures'!E184+brancovenesti!E184+capus!E184+călugăreni!E183+glodeni!E184+sighisoara!E184+reghin!E184</f>
        <v>0</v>
      </c>
      <c r="F184" s="16" t="n">
        <f aca="false">'total copil'!F184+'dir.asistenţă'!F184+'lunca mures'!F184+brancovenesti!F184+capus!F184+călugăreni!F183+glodeni!F184+sighisoara!F184+reghin!F184</f>
        <v>0</v>
      </c>
    </row>
    <row r="185" customFormat="false" ht="25.5" hidden="false" customHeight="false" outlineLevel="0" collapsed="false">
      <c r="A185" s="17" t="s">
        <v>352</v>
      </c>
      <c r="B185" s="18" t="s">
        <v>353</v>
      </c>
      <c r="C185" s="16"/>
      <c r="D185" s="16"/>
      <c r="E185" s="16" t="n">
        <f aca="false">'total copil'!E185+'dir.asistenţă'!E185+'lunca mures'!E185+brancovenesti!E185+capus!E185+călugăreni!E184+glodeni!E185+sighisoara!E185+reghin!E185</f>
        <v>0</v>
      </c>
      <c r="F185" s="16" t="n">
        <f aca="false">'total copil'!F185+'dir.asistenţă'!F185+'lunca mures'!F185+brancovenesti!F185+capus!F185+călugăreni!F184+glodeni!F185+sighisoara!F185+reghin!F185</f>
        <v>0</v>
      </c>
    </row>
    <row r="186" customFormat="false" ht="12.75" hidden="false" customHeight="false" outlineLevel="0" collapsed="false">
      <c r="A186" s="17" t="s">
        <v>354</v>
      </c>
      <c r="B186" s="18" t="s">
        <v>355</v>
      </c>
      <c r="C186" s="16"/>
      <c r="D186" s="16"/>
      <c r="E186" s="16" t="n">
        <f aca="false">'total copil'!E186+'dir.asistenţă'!E186+'lunca mures'!E186+brancovenesti!E186+capus!E186+călugăreni!E185+glodeni!E186+sighisoara!E186+reghin!E186</f>
        <v>0</v>
      </c>
      <c r="F186" s="16" t="n">
        <f aca="false">'total copil'!F186+'dir.asistenţă'!F186+'lunca mures'!F186+brancovenesti!F186+capus!F186+călugăreni!F185+glodeni!F186+sighisoara!F186+reghin!F186</f>
        <v>0</v>
      </c>
    </row>
    <row r="187" customFormat="false" ht="25.5" hidden="false" customHeight="false" outlineLevel="0" collapsed="false">
      <c r="A187" s="17" t="s">
        <v>356</v>
      </c>
      <c r="B187" s="18" t="s">
        <v>357</v>
      </c>
      <c r="C187" s="16"/>
      <c r="D187" s="16"/>
      <c r="E187" s="16" t="n">
        <f aca="false">'total copil'!E187+'dir.asistenţă'!E187+'lunca mures'!E187+brancovenesti!E187+capus!E187+călugăreni!E186+glodeni!E187+sighisoara!E187+reghin!E187</f>
        <v>0</v>
      </c>
      <c r="F187" s="16" t="n">
        <f aca="false">'total copil'!F187+'dir.asistenţă'!F187+'lunca mures'!F187+brancovenesti!F187+capus!F187+călugăreni!F186+glodeni!F187+sighisoara!F187+reghin!F187</f>
        <v>0</v>
      </c>
    </row>
    <row r="188" customFormat="false" ht="12.75" hidden="false" customHeight="false" outlineLevel="0" collapsed="false">
      <c r="A188" s="17" t="s">
        <v>358</v>
      </c>
      <c r="B188" s="18" t="s">
        <v>359</v>
      </c>
      <c r="C188" s="16"/>
      <c r="D188" s="16" t="n">
        <f aca="false">'total copil'!D188+'dir.asistenţă'!D188+'lunca mures'!D188+brancovenesti!D188+capus!D188+călugăreni!D187+glodeni!D188+sighisoara!D188+reghin!D188</f>
        <v>0</v>
      </c>
      <c r="E188" s="16" t="n">
        <f aca="false">'total copil'!E188+'dir.asistenţă'!E188+'lunca mures'!E188+brancovenesti!E188+capus!E188+călugăreni!E187+glodeni!E188+sighisoara!E188+reghin!E188</f>
        <v>260000</v>
      </c>
      <c r="F188" s="16" t="n">
        <f aca="false">'total copil'!F188+'dir.asistenţă'!F188+'lunca mures'!F188+brancovenesti!F188+capus!F188+călugăreni!F187+glodeni!F188+sighisoara!F188+reghin!F188</f>
        <v>260000</v>
      </c>
    </row>
    <row r="189" customFormat="false" ht="12.75" hidden="false" customHeight="false" outlineLevel="0" collapsed="false">
      <c r="A189" s="17" t="s">
        <v>360</v>
      </c>
      <c r="B189" s="18" t="s">
        <v>361</v>
      </c>
      <c r="C189" s="16"/>
      <c r="D189" s="16" t="n">
        <f aca="false">'total copil'!D189+'dir.asistenţă'!D189+'lunca mures'!D189+brancovenesti!D189+capus!D189+călugăreni!D188+glodeni!D189+sighisoara!D189+reghin!D189</f>
        <v>0</v>
      </c>
      <c r="E189" s="16" t="n">
        <f aca="false">'total copil'!E189+'dir.asistenţă'!E189+'lunca mures'!E189+brancovenesti!E189+capus!E189+călugăreni!E188+glodeni!E189+sighisoara!E189+reghin!E189</f>
        <v>260000</v>
      </c>
      <c r="F189" s="16" t="n">
        <f aca="false">'total copil'!F189+'dir.asistenţă'!F189+'lunca mures'!F189+brancovenesti!F189+capus!F189+călugăreni!F188+glodeni!F189+sighisoara!F189+reghin!F189</f>
        <v>260000</v>
      </c>
    </row>
    <row r="190" customFormat="false" ht="12.75" hidden="false" customHeight="false" outlineLevel="0" collapsed="false">
      <c r="A190" s="17" t="s">
        <v>362</v>
      </c>
      <c r="B190" s="18" t="s">
        <v>363</v>
      </c>
      <c r="C190" s="16"/>
      <c r="D190" s="16"/>
      <c r="E190" s="16" t="n">
        <f aca="false">'total copil'!E190+'dir.asistenţă'!E190+'lunca mures'!E190+brancovenesti!E190+capus!E190+călugăreni!E189+glodeni!E190+sighisoara!E190+reghin!E190</f>
        <v>0</v>
      </c>
      <c r="F190" s="16" t="n">
        <f aca="false">'total copil'!F190+'dir.asistenţă'!F190+'lunca mures'!F190+brancovenesti!F190+capus!F190+călugăreni!F189+glodeni!F190+sighisoara!F190+reghin!F190</f>
        <v>0</v>
      </c>
    </row>
    <row r="191" customFormat="false" ht="25.5" hidden="false" customHeight="false" outlineLevel="0" collapsed="false">
      <c r="A191" s="17" t="s">
        <v>364</v>
      </c>
      <c r="B191" s="18" t="s">
        <v>365</v>
      </c>
      <c r="C191" s="16"/>
      <c r="D191" s="16"/>
      <c r="E191" s="16" t="n">
        <f aca="false">'total copil'!E191+'dir.asistenţă'!E191+'lunca mures'!E191+brancovenesti!E191+capus!E191+călugăreni!E190+glodeni!E191+sighisoara!E191+reghin!E191</f>
        <v>0</v>
      </c>
      <c r="F191" s="16" t="n">
        <f aca="false">'total copil'!F191+'dir.asistenţă'!F191+'lunca mures'!F191+brancovenesti!F191+capus!F191+călugăreni!F190+glodeni!F191+sighisoara!F191+reghin!F191</f>
        <v>0</v>
      </c>
    </row>
    <row r="192" customFormat="false" ht="12.75" hidden="false" customHeight="false" outlineLevel="0" collapsed="false">
      <c r="A192" s="17" t="s">
        <v>366</v>
      </c>
      <c r="B192" s="18" t="s">
        <v>367</v>
      </c>
      <c r="C192" s="16"/>
      <c r="D192" s="16"/>
      <c r="E192" s="16" t="n">
        <f aca="false">'total copil'!E192+'dir.asistenţă'!E192+'lunca mures'!E192+brancovenesti!E192+capus!E192+călugăreni!E191+glodeni!E192+sighisoara!E192+reghin!E192</f>
        <v>0</v>
      </c>
      <c r="F192" s="16" t="n">
        <f aca="false">'total copil'!F192+'dir.asistenţă'!F192+'lunca mures'!F192+brancovenesti!F192+capus!F192+călugăreni!F191+glodeni!F192+sighisoara!F192+reghin!F192</f>
        <v>0</v>
      </c>
    </row>
    <row r="193" customFormat="false" ht="25.5" hidden="false" customHeight="false" outlineLevel="0" collapsed="false">
      <c r="A193" s="17" t="s">
        <v>368</v>
      </c>
      <c r="B193" s="18" t="s">
        <v>369</v>
      </c>
      <c r="C193" s="16"/>
      <c r="D193" s="16"/>
      <c r="E193" s="16" t="n">
        <f aca="false">'total copil'!E193+'dir.asistenţă'!E193+'lunca mures'!E193+brancovenesti!E193+capus!E193+călugăreni!E192+glodeni!E193+sighisoara!E193+reghin!E193</f>
        <v>0</v>
      </c>
      <c r="F193" s="16" t="n">
        <f aca="false">'total copil'!F193+'dir.asistenţă'!F193+'lunca mures'!F193+brancovenesti!F193+capus!F193+călugăreni!F192+glodeni!F193+sighisoara!F193+reghin!F193</f>
        <v>0</v>
      </c>
    </row>
    <row r="194" customFormat="false" ht="12.75" hidden="false" customHeight="false" outlineLevel="0" collapsed="false">
      <c r="A194" s="17" t="s">
        <v>370</v>
      </c>
      <c r="B194" s="18" t="s">
        <v>371</v>
      </c>
      <c r="C194" s="16"/>
      <c r="D194" s="16"/>
      <c r="E194" s="16" t="n">
        <f aca="false">'total copil'!E194+'dir.asistenţă'!E194+'lunca mures'!E194+brancovenesti!E194+capus!E194+călugăreni!E193+glodeni!E194+sighisoara!E194+reghin!E194</f>
        <v>0</v>
      </c>
      <c r="F194" s="16" t="n">
        <f aca="false">'total copil'!F194+'dir.asistenţă'!F194+'lunca mures'!F194+brancovenesti!F194+capus!F194+călugăreni!F193+glodeni!F194+sighisoara!F194+reghin!F194</f>
        <v>0</v>
      </c>
    </row>
    <row r="195" customFormat="false" ht="12.75" hidden="false" customHeight="false" outlineLevel="0" collapsed="false">
      <c r="A195" s="17" t="s">
        <v>372</v>
      </c>
      <c r="B195" s="18" t="s">
        <v>373</v>
      </c>
      <c r="C195" s="16"/>
      <c r="D195" s="16"/>
      <c r="E195" s="16" t="n">
        <f aca="false">'total copil'!E195+'dir.asistenţă'!E195+'lunca mures'!E195+brancovenesti!E195+capus!E195+călugăreni!E194+glodeni!E195+sighisoara!E195+reghin!E195</f>
        <v>0</v>
      </c>
      <c r="F195" s="16" t="n">
        <f aca="false">'total copil'!F195+'dir.asistenţă'!F195+'lunca mures'!F195+brancovenesti!F195+capus!F195+călugăreni!F194+glodeni!F195+sighisoara!F195+reghin!F195</f>
        <v>0</v>
      </c>
    </row>
    <row r="196" customFormat="false" ht="12.75" hidden="false" customHeight="false" outlineLevel="0" collapsed="false">
      <c r="A196" s="17" t="s">
        <v>374</v>
      </c>
      <c r="B196" s="18" t="s">
        <v>375</v>
      </c>
      <c r="C196" s="16"/>
      <c r="D196" s="16"/>
      <c r="E196" s="16" t="n">
        <f aca="false">'total copil'!E196+'dir.asistenţă'!E196+'lunca mures'!E196+brancovenesti!E196+capus!E196+călugăreni!E195+glodeni!E196+sighisoara!E196+reghin!E196</f>
        <v>0</v>
      </c>
      <c r="F196" s="16" t="n">
        <f aca="false">'total copil'!F196+'dir.asistenţă'!F196+'lunca mures'!F196+brancovenesti!F196+capus!F196+călugăreni!F195+glodeni!F196+sighisoara!F196+reghin!F196</f>
        <v>0</v>
      </c>
    </row>
    <row r="197" customFormat="false" ht="12.75" hidden="false" customHeight="false" outlineLevel="0" collapsed="false">
      <c r="A197" s="17" t="s">
        <v>376</v>
      </c>
      <c r="B197" s="18" t="s">
        <v>377</v>
      </c>
      <c r="C197" s="16"/>
      <c r="D197" s="16" t="n">
        <f aca="false">'total copil'!D197+'dir.asistenţă'!D197+'lunca mures'!D197+brancovenesti!D197+capus!D197+călugăreni!D196+glodeni!D197+sighisoara!D197+reghin!D197</f>
        <v>0</v>
      </c>
      <c r="E197" s="16" t="n">
        <f aca="false">'total copil'!E197+'dir.asistenţă'!E197+'lunca mures'!E197+brancovenesti!E197+capus!E197+călugăreni!E196+glodeni!E197+sighisoara!E197+reghin!E197</f>
        <v>260000</v>
      </c>
      <c r="F197" s="16" t="n">
        <f aca="false">'total copil'!F197+'dir.asistenţă'!F197+'lunca mures'!F197+brancovenesti!F197+capus!F197+călugăreni!F196+glodeni!F197+sighisoara!F197+reghin!F197</f>
        <v>260000</v>
      </c>
    </row>
    <row r="198" customFormat="false" ht="12.75" hidden="false" customHeight="false" outlineLevel="0" collapsed="false">
      <c r="A198" s="17" t="s">
        <v>378</v>
      </c>
      <c r="B198" s="18" t="s">
        <v>379</v>
      </c>
      <c r="C198" s="16"/>
      <c r="D198" s="16"/>
      <c r="E198" s="16" t="n">
        <f aca="false">'total copil'!E198+'dir.asistenţă'!E198+'lunca mures'!E198+brancovenesti!E198+capus!E198+călugăreni!E197+glodeni!E198+sighisoara!E198+reghin!E198</f>
        <v>0</v>
      </c>
      <c r="F198" s="16" t="n">
        <f aca="false">'total copil'!F198+'dir.asistenţă'!F198+'lunca mures'!F198+brancovenesti!F198+capus!F198+călugăreni!F197+glodeni!F198+sighisoara!F198+reghin!F198</f>
        <v>0</v>
      </c>
    </row>
    <row r="199" customFormat="false" ht="12.75" hidden="false" customHeight="false" outlineLevel="0" collapsed="false">
      <c r="A199" s="17" t="s">
        <v>380</v>
      </c>
      <c r="B199" s="18" t="s">
        <v>381</v>
      </c>
      <c r="C199" s="16"/>
      <c r="D199" s="16"/>
      <c r="E199" s="16" t="n">
        <f aca="false">'total copil'!E199+'dir.asistenţă'!E199+'lunca mures'!E199+brancovenesti!E199+capus!E199+călugăreni!E198+glodeni!E199+sighisoara!E199+reghin!E199</f>
        <v>0</v>
      </c>
      <c r="F199" s="16" t="n">
        <f aca="false">'total copil'!F199+'dir.asistenţă'!F199+'lunca mures'!F199+brancovenesti!F199+capus!F199+călugăreni!F198+glodeni!F199+sighisoara!F199+reghin!F199</f>
        <v>0</v>
      </c>
    </row>
    <row r="200" customFormat="false" ht="25.5" hidden="false" customHeight="false" outlineLevel="0" collapsed="false">
      <c r="A200" s="17" t="s">
        <v>382</v>
      </c>
      <c r="B200" s="18" t="s">
        <v>383</v>
      </c>
      <c r="C200" s="16"/>
      <c r="D200" s="16"/>
      <c r="E200" s="16" t="n">
        <f aca="false">'total copil'!E200+'dir.asistenţă'!E200+'lunca mures'!E200+brancovenesti!E200+capus!E200+călugăreni!E199+glodeni!E200+sighisoara!E200+reghin!E200</f>
        <v>0</v>
      </c>
      <c r="F200" s="16" t="n">
        <f aca="false">'total copil'!F200+'dir.asistenţă'!F200+'lunca mures'!F200+brancovenesti!F200+capus!F200+călugăreni!F199+glodeni!F200+sighisoara!F200+reghin!F200</f>
        <v>0</v>
      </c>
    </row>
    <row r="201" customFormat="false" ht="25.5" hidden="false" customHeight="false" outlineLevel="0" collapsed="false">
      <c r="A201" s="17" t="s">
        <v>384</v>
      </c>
      <c r="B201" s="18" t="s">
        <v>385</v>
      </c>
      <c r="C201" s="16"/>
      <c r="D201" s="16"/>
      <c r="E201" s="16" t="n">
        <f aca="false">'total copil'!E201+'dir.asistenţă'!E201+'lunca mures'!E201+brancovenesti!E201+capus!E201+călugăreni!E200+glodeni!E201+sighisoara!E201+reghin!E201</f>
        <v>0</v>
      </c>
      <c r="F201" s="16" t="n">
        <f aca="false">'total copil'!F201+'dir.asistenţă'!F201+'lunca mures'!F201+brancovenesti!F201+capus!F201+călugăreni!F200+glodeni!F201+sighisoara!F201+reghin!F201</f>
        <v>0</v>
      </c>
    </row>
    <row r="202" customFormat="false" ht="12.75" hidden="false" customHeight="false" outlineLevel="0" collapsed="false">
      <c r="A202" s="17" t="s">
        <v>386</v>
      </c>
      <c r="B202" s="18" t="s">
        <v>387</v>
      </c>
      <c r="C202" s="16"/>
      <c r="D202" s="16"/>
      <c r="E202" s="16" t="n">
        <f aca="false">'total copil'!E202+'dir.asistenţă'!E202+'lunca mures'!E202+brancovenesti!E202+capus!E202+călugăreni!E201+glodeni!E202+sighisoara!E202+reghin!E202</f>
        <v>0</v>
      </c>
      <c r="F202" s="16" t="n">
        <f aca="false">'total copil'!F202+'dir.asistenţă'!F202+'lunca mures'!F202+brancovenesti!F202+capus!F202+călugăreni!F201+glodeni!F202+sighisoara!F202+reghin!F202</f>
        <v>0</v>
      </c>
    </row>
    <row r="203" customFormat="false" ht="12.75" hidden="false" customHeight="false" outlineLevel="0" collapsed="false">
      <c r="A203" s="17" t="s">
        <v>388</v>
      </c>
      <c r="B203" s="18" t="s">
        <v>389</v>
      </c>
      <c r="C203" s="16"/>
      <c r="D203" s="16"/>
      <c r="E203" s="16" t="n">
        <f aca="false">'total copil'!E203+'dir.asistenţă'!E203+'lunca mures'!E203+brancovenesti!E203+capus!E203+călugăreni!E202+glodeni!E203+sighisoara!E203+reghin!E203</f>
        <v>0</v>
      </c>
      <c r="F203" s="16" t="n">
        <f aca="false">'total copil'!F203+'dir.asistenţă'!F203+'lunca mures'!F203+brancovenesti!F203+capus!F203+călugăreni!F202+glodeni!F203+sighisoara!F203+reghin!F203</f>
        <v>0</v>
      </c>
    </row>
    <row r="204" customFormat="false" ht="12.75" hidden="false" customHeight="false" outlineLevel="0" collapsed="false">
      <c r="A204" s="17" t="s">
        <v>390</v>
      </c>
      <c r="B204" s="18" t="s">
        <v>391</v>
      </c>
      <c r="C204" s="16"/>
      <c r="D204" s="16"/>
      <c r="E204" s="16" t="n">
        <f aca="false">'total copil'!E204+'dir.asistenţă'!E204+'lunca mures'!E204+brancovenesti!E204+capus!E204+călugăreni!E203+glodeni!E204+sighisoara!E204+reghin!E204</f>
        <v>0</v>
      </c>
      <c r="F204" s="16" t="n">
        <f aca="false">'total copil'!F204+'dir.asistenţă'!F204+'lunca mures'!F204+brancovenesti!F204+capus!F204+călugăreni!F203+glodeni!F204+sighisoara!F204+reghin!F204</f>
        <v>0</v>
      </c>
    </row>
    <row r="205" customFormat="false" ht="25.5" hidden="false" customHeight="false" outlineLevel="0" collapsed="false">
      <c r="A205" s="17" t="s">
        <v>392</v>
      </c>
      <c r="B205" s="18" t="s">
        <v>393</v>
      </c>
      <c r="C205" s="16"/>
      <c r="D205" s="16"/>
      <c r="E205" s="16" t="n">
        <f aca="false">'total copil'!E205+'dir.asistenţă'!E205+'lunca mures'!E205+brancovenesti!E205+capus!E205+călugăreni!E204+glodeni!E205+sighisoara!E205+reghin!E205</f>
        <v>0</v>
      </c>
      <c r="F205" s="16" t="n">
        <f aca="false">'total copil'!F205+'dir.asistenţă'!F205+'lunca mures'!F205+brancovenesti!F205+capus!F205+călugăreni!F204+glodeni!F205+sighisoara!F205+reghin!F205</f>
        <v>0</v>
      </c>
    </row>
    <row r="206" customFormat="false" ht="25.5" hidden="false" customHeight="false" outlineLevel="0" collapsed="false">
      <c r="A206" s="17" t="s">
        <v>394</v>
      </c>
      <c r="B206" s="18" t="s">
        <v>395</v>
      </c>
      <c r="C206" s="16"/>
      <c r="D206" s="16"/>
      <c r="E206" s="16" t="n">
        <f aca="false">'total copil'!E206+'dir.asistenţă'!E206+'lunca mures'!E206+brancovenesti!E206+capus!E206+călugăreni!E205+glodeni!E206+sighisoara!E206+reghin!E206</f>
        <v>0</v>
      </c>
      <c r="F206" s="16" t="n">
        <f aca="false">'total copil'!F206+'dir.asistenţă'!F206+'lunca mures'!F206+brancovenesti!F206+capus!F206+călugăreni!F205+glodeni!F206+sighisoara!F206+reghin!F206</f>
        <v>0</v>
      </c>
    </row>
    <row r="207" customFormat="false" ht="12.75" hidden="false" customHeight="false" outlineLevel="0" collapsed="false">
      <c r="A207" s="17" t="s">
        <v>396</v>
      </c>
      <c r="B207" s="18" t="s">
        <v>397</v>
      </c>
      <c r="C207" s="16"/>
      <c r="D207" s="16"/>
      <c r="E207" s="16" t="n">
        <f aca="false">'total copil'!E207+'dir.asistenţă'!E207+'lunca mures'!E207+brancovenesti!E207+capus!E207+călugăreni!E206+glodeni!E207+sighisoara!E207+reghin!E207</f>
        <v>0</v>
      </c>
      <c r="F207" s="16" t="n">
        <f aca="false">'total copil'!F207+'dir.asistenţă'!F207+'lunca mures'!F207+brancovenesti!F207+capus!F207+călugăreni!F206+glodeni!F207+sighisoara!F207+reghin!F207</f>
        <v>0</v>
      </c>
    </row>
    <row r="208" customFormat="false" ht="25.5" hidden="false" customHeight="false" outlineLevel="0" collapsed="false">
      <c r="A208" s="17" t="s">
        <v>398</v>
      </c>
      <c r="B208" s="18" t="s">
        <v>399</v>
      </c>
      <c r="C208" s="16"/>
      <c r="D208" s="16"/>
      <c r="E208" s="16" t="n">
        <f aca="false">'total copil'!E208+'dir.asistenţă'!E208+'lunca mures'!E208+brancovenesti!E208+capus!E208+călugăreni!E207+glodeni!E208+sighisoara!E208+reghin!E208</f>
        <v>0</v>
      </c>
      <c r="F208" s="16" t="n">
        <f aca="false">'total copil'!F208+'dir.asistenţă'!F208+'lunca mures'!F208+brancovenesti!F208+capus!F208+călugăreni!F207+glodeni!F208+sighisoara!F208+reghin!F208</f>
        <v>0</v>
      </c>
    </row>
    <row r="209" customFormat="false" ht="12.75" hidden="false" customHeight="false" outlineLevel="0" collapsed="false">
      <c r="A209" s="17" t="s">
        <v>400</v>
      </c>
      <c r="B209" s="18" t="s">
        <v>401</v>
      </c>
      <c r="C209" s="16"/>
      <c r="D209" s="16"/>
      <c r="E209" s="16" t="n">
        <f aca="false">'total copil'!E209+'dir.asistenţă'!E209+'lunca mures'!E209+brancovenesti!E209+capus!E209+călugăreni!E208+glodeni!E209+sighisoara!E209+reghin!E209</f>
        <v>0</v>
      </c>
      <c r="F209" s="16" t="n">
        <f aca="false">'total copil'!F209+'dir.asistenţă'!F209+'lunca mures'!F209+brancovenesti!F209+capus!F209+călugăreni!F208+glodeni!F209+sighisoara!F209+reghin!F209</f>
        <v>0</v>
      </c>
    </row>
    <row r="210" customFormat="false" ht="12.75" hidden="false" customHeight="false" outlineLevel="0" collapsed="false">
      <c r="A210" s="17" t="s">
        <v>402</v>
      </c>
      <c r="B210" s="18" t="s">
        <v>403</v>
      </c>
      <c r="C210" s="16"/>
      <c r="D210" s="16"/>
      <c r="E210" s="16" t="n">
        <f aca="false">'total copil'!E210+'dir.asistenţă'!E210+'lunca mures'!E210+brancovenesti!E210+capus!E210+călugăreni!E209+glodeni!E210+sighisoara!E210+reghin!E210</f>
        <v>0</v>
      </c>
      <c r="F210" s="16" t="n">
        <f aca="false">'total copil'!F210+'dir.asistenţă'!F210+'lunca mures'!F210+brancovenesti!F210+capus!F210+călugăreni!F209+glodeni!F210+sighisoara!F210+reghin!F210</f>
        <v>0</v>
      </c>
    </row>
    <row r="211" customFormat="false" ht="12.75" hidden="false" customHeight="false" outlineLevel="0" collapsed="false">
      <c r="A211" s="17" t="s">
        <v>404</v>
      </c>
      <c r="B211" s="18" t="s">
        <v>405</v>
      </c>
      <c r="C211" s="16"/>
      <c r="D211" s="16"/>
      <c r="E211" s="16" t="n">
        <f aca="false">'total copil'!E211+'dir.asistenţă'!E211+'lunca mures'!E211+brancovenesti!E211+capus!E211+călugăreni!E210+glodeni!E211+sighisoara!E211+reghin!E211</f>
        <v>0</v>
      </c>
      <c r="F211" s="16" t="n">
        <f aca="false">'total copil'!F211+'dir.asistenţă'!F211+'lunca mures'!F211+brancovenesti!F211+capus!F211+călugăreni!F210+glodeni!F211+sighisoara!F211+reghin!F211</f>
        <v>0</v>
      </c>
    </row>
    <row r="212" customFormat="false" ht="12.75" hidden="false" customHeight="false" outlineLevel="0" collapsed="false">
      <c r="A212" s="17" t="s">
        <v>406</v>
      </c>
      <c r="B212" s="18" t="s">
        <v>407</v>
      </c>
      <c r="C212" s="16"/>
      <c r="D212" s="16"/>
      <c r="E212" s="16" t="n">
        <f aca="false">'total copil'!E212+'dir.asistenţă'!E212+'lunca mures'!E212+brancovenesti!E212+capus!E212+călugăreni!E211+glodeni!E212+sighisoara!E212+reghin!E212</f>
        <v>0</v>
      </c>
      <c r="F212" s="16" t="n">
        <f aca="false">'total copil'!F212+'dir.asistenţă'!F212+'lunca mures'!F212+brancovenesti!F212+capus!F212+călugăreni!F211+glodeni!F212+sighisoara!F212+reghin!F212</f>
        <v>0</v>
      </c>
    </row>
    <row r="213" customFormat="false" ht="12.75" hidden="false" customHeight="false" outlineLevel="0" collapsed="false">
      <c r="A213" s="17" t="s">
        <v>408</v>
      </c>
      <c r="B213" s="18" t="s">
        <v>409</v>
      </c>
      <c r="C213" s="16"/>
      <c r="D213" s="16"/>
      <c r="E213" s="16" t="n">
        <f aca="false">'total copil'!E213+'dir.asistenţă'!E213+'lunca mures'!E213+brancovenesti!E213+capus!E213+călugăreni!E212+glodeni!E213+sighisoara!E213+reghin!E213</f>
        <v>0</v>
      </c>
      <c r="F213" s="16" t="n">
        <f aca="false">'total copil'!F213+'dir.asistenţă'!F213+'lunca mures'!F213+brancovenesti!F213+capus!F213+călugăreni!F212+glodeni!F213+sighisoara!F213+reghin!F213</f>
        <v>0</v>
      </c>
    </row>
    <row r="214" customFormat="false" ht="12.75" hidden="false" customHeight="false" outlineLevel="0" collapsed="false">
      <c r="A214" s="17" t="s">
        <v>410</v>
      </c>
      <c r="B214" s="18" t="s">
        <v>411</v>
      </c>
      <c r="C214" s="16"/>
      <c r="D214" s="16"/>
      <c r="E214" s="16" t="n">
        <f aca="false">'total copil'!E214+'dir.asistenţă'!E214+'lunca mures'!E214+brancovenesti!E214+capus!E214+călugăreni!E213+glodeni!E214+sighisoara!E214+reghin!E214</f>
        <v>0</v>
      </c>
      <c r="F214" s="16" t="n">
        <f aca="false">'total copil'!F214+'dir.asistenţă'!F214+'lunca mures'!F214+brancovenesti!F214+capus!F214+călugăreni!F213+glodeni!F214+sighisoara!F214+reghin!F214</f>
        <v>0</v>
      </c>
    </row>
    <row r="215" customFormat="false" ht="12.75" hidden="false" customHeight="false" outlineLevel="0" collapsed="false">
      <c r="A215" s="17" t="s">
        <v>412</v>
      </c>
      <c r="B215" s="18" t="s">
        <v>413</v>
      </c>
      <c r="C215" s="16"/>
      <c r="D215" s="16"/>
      <c r="E215" s="16" t="n">
        <f aca="false">'total copil'!E215+'dir.asistenţă'!E215+'lunca mures'!E215+brancovenesti!E215+capus!E215+călugăreni!E214+glodeni!E215+sighisoara!E215+reghin!E215</f>
        <v>0</v>
      </c>
      <c r="F215" s="16" t="n">
        <f aca="false">'total copil'!F215+'dir.asistenţă'!F215+'lunca mures'!F215+brancovenesti!F215+capus!F215+călugăreni!F214+glodeni!F215+sighisoara!F215+reghin!F215</f>
        <v>0</v>
      </c>
    </row>
    <row r="216" customFormat="false" ht="12.75" hidden="false" customHeight="false" outlineLevel="0" collapsed="false">
      <c r="A216" s="17" t="s">
        <v>414</v>
      </c>
      <c r="B216" s="18" t="s">
        <v>415</v>
      </c>
      <c r="C216" s="16"/>
      <c r="D216" s="16"/>
      <c r="E216" s="16" t="n">
        <f aca="false">'total copil'!E216+'dir.asistenţă'!E216+'lunca mures'!E216+brancovenesti!E216+capus!E216+călugăreni!E215+glodeni!E216+sighisoara!E216+reghin!E216</f>
        <v>0</v>
      </c>
      <c r="F216" s="16" t="n">
        <f aca="false">'total copil'!F216+'dir.asistenţă'!F216+'lunca mures'!F216+brancovenesti!F216+capus!F216+călugăreni!F215+glodeni!F216+sighisoara!F216+reghin!F216</f>
        <v>0</v>
      </c>
    </row>
    <row r="217" customFormat="false" ht="12.75" hidden="false" customHeight="false" outlineLevel="0" collapsed="false">
      <c r="A217" s="17" t="s">
        <v>416</v>
      </c>
      <c r="B217" s="18" t="s">
        <v>417</v>
      </c>
      <c r="C217" s="16" t="n">
        <f aca="false">'total copil'!C217+'dir.asistenţă'!C217+'lunca mures'!C217+brancovenesti!C217+capus!C217+călugăreni!C216+glodeni!C217+sighisoara!C217+reghin!C217</f>
        <v>14105192</v>
      </c>
      <c r="D217" s="16" t="n">
        <f aca="false">'total copil'!D217+'dir.asistenţă'!D217+'lunca mures'!D217+brancovenesti!D217+capus!D217+călugăreni!D216+glodeni!D217+sighisoara!D217+reghin!D217</f>
        <v>16879119</v>
      </c>
      <c r="E217" s="16" t="n">
        <f aca="false">'total copil'!E217+'dir.asistenţă'!E217+'lunca mures'!E217+brancovenesti!E217+capus!E217+călugăreni!E216+glodeni!E217+sighisoara!E217+reghin!E217</f>
        <v>0</v>
      </c>
      <c r="F217" s="16" t="n">
        <f aca="false">'total copil'!F217+'dir.asistenţă'!F217+'lunca mures'!F217+brancovenesti!F217+capus!F217+călugăreni!F216+glodeni!F217+sighisoara!F217+reghin!F217</f>
        <v>16879119</v>
      </c>
    </row>
    <row r="218" customFormat="false" ht="12.75" hidden="false" customHeight="false" outlineLevel="0" collapsed="false">
      <c r="A218" s="17" t="s">
        <v>418</v>
      </c>
      <c r="B218" s="18" t="s">
        <v>419</v>
      </c>
      <c r="C218" s="16"/>
      <c r="D218" s="16"/>
      <c r="E218" s="16" t="n">
        <f aca="false">'total copil'!E218+'dir.asistenţă'!E218+'lunca mures'!E218+brancovenesti!E218+capus!E218+călugăreni!E217+glodeni!E218+sighisoara!E218+reghin!E218</f>
        <v>0</v>
      </c>
      <c r="F218" s="16" t="n">
        <f aca="false">'total copil'!F218+'dir.asistenţă'!F218+'lunca mures'!F218+brancovenesti!F218+capus!F218+călugăreni!F217+glodeni!F218+sighisoara!F218+reghin!F218</f>
        <v>0</v>
      </c>
    </row>
    <row r="219" customFormat="false" ht="12.75" hidden="false" customHeight="false" outlineLevel="0" collapsed="false">
      <c r="A219" s="17" t="s">
        <v>420</v>
      </c>
      <c r="B219" s="18" t="s">
        <v>421</v>
      </c>
      <c r="C219" s="16" t="n">
        <f aca="false">'total copil'!C219+'dir.asistenţă'!C219+'lunca mures'!C219+brancovenesti!C219+capus!C219+călugăreni!C218+glodeni!C219+sighisoara!C219+reghin!C219</f>
        <v>14105192</v>
      </c>
      <c r="D219" s="16" t="n">
        <f aca="false">'total copil'!D219+'dir.asistenţă'!D219+'lunca mures'!D219+brancovenesti!D219+capus!D219+călugăreni!D218+glodeni!D219+sighisoara!D219+reghin!D219</f>
        <v>16879119</v>
      </c>
      <c r="E219" s="16" t="n">
        <f aca="false">'total copil'!E219+'dir.asistenţă'!E219+'lunca mures'!E219+brancovenesti!E219+capus!E219+călugăreni!E218+glodeni!E219+sighisoara!E219+reghin!E219</f>
        <v>0</v>
      </c>
      <c r="F219" s="16" t="n">
        <f aca="false">'total copil'!F219+'dir.asistenţă'!F219+'lunca mures'!F219+brancovenesti!F219+capus!F219+călugăreni!F218+glodeni!F219+sighisoara!F219+reghin!F219</f>
        <v>16879119</v>
      </c>
    </row>
    <row r="220" customFormat="false" ht="12.75" hidden="false" customHeight="false" outlineLevel="0" collapsed="false">
      <c r="A220" s="17" t="s">
        <v>422</v>
      </c>
      <c r="B220" s="18" t="s">
        <v>423</v>
      </c>
      <c r="C220" s="16" t="n">
        <f aca="false">'total copil'!C220+'dir.asistenţă'!C220+'lunca mures'!C220+brancovenesti!C220+capus!C220+călugăreni!C219+glodeni!C220+sighisoara!C220+reghin!C220</f>
        <v>13282948</v>
      </c>
      <c r="D220" s="16" t="n">
        <f aca="false">'total copil'!D220+'dir.asistenţă'!D220+'lunca mures'!D220+brancovenesti!D220+capus!D220+călugăreni!D219+glodeni!D220+sighisoara!D220+reghin!D220</f>
        <v>14302564</v>
      </c>
      <c r="E220" s="16" t="n">
        <f aca="false">'total copil'!E220+'dir.asistenţă'!E220+'lunca mures'!E220+brancovenesti!E220+capus!E220+călugăreni!E219+glodeni!E220+sighisoara!E220+reghin!E220</f>
        <v>0</v>
      </c>
      <c r="F220" s="16" t="n">
        <f aca="false">'total copil'!F220+'dir.asistenţă'!F220+'lunca mures'!F220+brancovenesti!F220+capus!F220+călugăreni!F219+glodeni!F220+sighisoara!F220+reghin!F220</f>
        <v>14302564</v>
      </c>
    </row>
    <row r="221" customFormat="false" ht="12.75" hidden="false" customHeight="false" outlineLevel="0" collapsed="false">
      <c r="A221" s="17" t="s">
        <v>424</v>
      </c>
      <c r="B221" s="18" t="s">
        <v>425</v>
      </c>
      <c r="C221" s="16" t="n">
        <f aca="false">'total copil'!C221+'dir.asistenţă'!C221+'lunca mures'!C221+brancovenesti!C221+capus!C221+călugăreni!C220+glodeni!C221+sighisoara!C221+reghin!C221</f>
        <v>822244</v>
      </c>
      <c r="D221" s="16" t="n">
        <f aca="false">'total copil'!D221+'dir.asistenţă'!D221+'lunca mures'!D221+brancovenesti!D221+capus!D221+călugăreni!D220+glodeni!D221+sighisoara!D221+reghin!D221</f>
        <v>2576555</v>
      </c>
      <c r="E221" s="16" t="n">
        <f aca="false">'total copil'!E221+'dir.asistenţă'!E221+'lunca mures'!E221+brancovenesti!E221+capus!E221+călugăreni!E220+glodeni!E221+sighisoara!E221+reghin!E221</f>
        <v>0</v>
      </c>
      <c r="F221" s="16" t="n">
        <f aca="false">'total copil'!F221+'dir.asistenţă'!F221+'lunca mures'!F221+brancovenesti!F221+capus!F221+călugăreni!F220+glodeni!F221+sighisoara!F221+reghin!F221</f>
        <v>2576555</v>
      </c>
    </row>
    <row r="222" customFormat="false" ht="12.75" hidden="false" customHeight="false" outlineLevel="0" collapsed="false">
      <c r="A222" s="17" t="s">
        <v>426</v>
      </c>
      <c r="B222" s="18" t="s">
        <v>427</v>
      </c>
      <c r="C222" s="16"/>
      <c r="D222" s="16"/>
      <c r="E222" s="16" t="n">
        <f aca="false">'total copil'!E222+'dir.asistenţă'!E222+'lunca mures'!E222+brancovenesti!E222+capus!E222+călugăreni!E221+glodeni!E222+sighisoara!E222+reghin!E222</f>
        <v>0</v>
      </c>
      <c r="F222" s="16" t="n">
        <f aca="false">'total copil'!F222+'dir.asistenţă'!F222+'lunca mures'!F222+brancovenesti!F222+capus!F222+călugăreni!F221+glodeni!F222+sighisoara!F222+reghin!F222</f>
        <v>0</v>
      </c>
    </row>
    <row r="223" customFormat="false" ht="12.75" hidden="false" customHeight="false" outlineLevel="0" collapsed="false">
      <c r="A223" s="17" t="s">
        <v>428</v>
      </c>
      <c r="B223" s="18" t="s">
        <v>429</v>
      </c>
      <c r="C223" s="16"/>
      <c r="D223" s="16"/>
      <c r="E223" s="16" t="n">
        <f aca="false">'total copil'!E223+'dir.asistenţă'!E223+'lunca mures'!E223+brancovenesti!E223+capus!E223+călugăreni!E222+glodeni!E223+sighisoara!E223+reghin!E223</f>
        <v>0</v>
      </c>
      <c r="F223" s="16" t="n">
        <f aca="false">'total copil'!F223+'dir.asistenţă'!F223+'lunca mures'!F223+brancovenesti!F223+capus!F223+călugăreni!F222+glodeni!F223+sighisoara!F223+reghin!F223</f>
        <v>0</v>
      </c>
    </row>
    <row r="224" customFormat="false" ht="12.75" hidden="false" customHeight="false" outlineLevel="0" collapsed="false">
      <c r="A224" s="17" t="s">
        <v>430</v>
      </c>
      <c r="B224" s="18" t="s">
        <v>431</v>
      </c>
      <c r="C224" s="16"/>
      <c r="D224" s="16"/>
      <c r="E224" s="16" t="n">
        <f aca="false">'total copil'!E224+'dir.asistenţă'!E224+'lunca mures'!E224+brancovenesti!E224+capus!E224+călugăreni!E223+glodeni!E224+sighisoara!E224+reghin!E224</f>
        <v>0</v>
      </c>
      <c r="F224" s="16" t="n">
        <f aca="false">'total copil'!F224+'dir.asistenţă'!F224+'lunca mures'!F224+brancovenesti!F224+capus!F224+călugăreni!F223+glodeni!F224+sighisoara!F224+reghin!F224</f>
        <v>0</v>
      </c>
    </row>
    <row r="225" customFormat="false" ht="12.75" hidden="false" customHeight="false" outlineLevel="0" collapsed="false">
      <c r="A225" s="17" t="s">
        <v>432</v>
      </c>
      <c r="B225" s="18" t="s">
        <v>433</v>
      </c>
      <c r="C225" s="16"/>
      <c r="D225" s="16"/>
      <c r="E225" s="16" t="n">
        <f aca="false">'total copil'!E225+'dir.asistenţă'!E225+'lunca mures'!E225+brancovenesti!E225+capus!E225+călugăreni!E224+glodeni!E225+sighisoara!E225+reghin!E225</f>
        <v>0</v>
      </c>
      <c r="F225" s="16" t="n">
        <f aca="false">'total copil'!F225+'dir.asistenţă'!F225+'lunca mures'!F225+brancovenesti!F225+capus!F225+călugăreni!F224+glodeni!F225+sighisoara!F225+reghin!F225</f>
        <v>0</v>
      </c>
    </row>
    <row r="226" customFormat="false" ht="38.25" hidden="false" customHeight="false" outlineLevel="0" collapsed="false">
      <c r="A226" s="17" t="s">
        <v>434</v>
      </c>
      <c r="B226" s="18" t="s">
        <v>435</v>
      </c>
      <c r="C226" s="16"/>
      <c r="D226" s="16"/>
      <c r="E226" s="16" t="n">
        <f aca="false">'total copil'!E226+'dir.asistenţă'!E226+'lunca mures'!E226+brancovenesti!E226+capus!E226+călugăreni!E225+glodeni!E226+sighisoara!E226+reghin!E226</f>
        <v>0</v>
      </c>
      <c r="F226" s="16" t="n">
        <f aca="false">'total copil'!F226+'dir.asistenţă'!F226+'lunca mures'!F226+brancovenesti!F226+capus!F226+călugăreni!F225+glodeni!F226+sighisoara!F226+reghin!F226</f>
        <v>0</v>
      </c>
    </row>
    <row r="227" customFormat="false" ht="25.5" hidden="false" customHeight="false" outlineLevel="0" collapsed="false">
      <c r="A227" s="17" t="s">
        <v>436</v>
      </c>
      <c r="B227" s="18" t="s">
        <v>437</v>
      </c>
      <c r="C227" s="16"/>
      <c r="D227" s="16"/>
      <c r="E227" s="16" t="n">
        <f aca="false">'total copil'!E227+'dir.asistenţă'!E227+'lunca mures'!E227+brancovenesti!E227+capus!E227+călugăreni!E226+glodeni!E227+sighisoara!E227+reghin!E227</f>
        <v>0</v>
      </c>
      <c r="F227" s="16" t="n">
        <f aca="false">'total copil'!F227+'dir.asistenţă'!F227+'lunca mures'!F227+brancovenesti!F227+capus!F227+călugăreni!F226+glodeni!F227+sighisoara!F227+reghin!F227</f>
        <v>0</v>
      </c>
    </row>
    <row r="228" customFormat="false" ht="12.75" hidden="false" customHeight="false" outlineLevel="0" collapsed="false">
      <c r="A228" s="17" t="s">
        <v>438</v>
      </c>
      <c r="B228" s="18" t="s">
        <v>439</v>
      </c>
      <c r="C228" s="16"/>
      <c r="D228" s="16"/>
      <c r="E228" s="16" t="n">
        <f aca="false">'total copil'!E228+'dir.asistenţă'!E228+'lunca mures'!E228+brancovenesti!E228+capus!E228+călugăreni!E227+glodeni!E228+sighisoara!E228+reghin!E228</f>
        <v>0</v>
      </c>
      <c r="F228" s="16" t="n">
        <f aca="false">'total copil'!F228+'dir.asistenţă'!F228+'lunca mures'!F228+brancovenesti!F228+capus!F228+călugăreni!F227+glodeni!F228+sighisoara!F228+reghin!F228</f>
        <v>0</v>
      </c>
    </row>
    <row r="229" customFormat="false" ht="25.5" hidden="false" customHeight="false" outlineLevel="0" collapsed="false">
      <c r="A229" s="17" t="s">
        <v>440</v>
      </c>
      <c r="B229" s="18" t="s">
        <v>441</v>
      </c>
      <c r="C229" s="16"/>
      <c r="D229" s="16"/>
      <c r="E229" s="16" t="n">
        <f aca="false">'total copil'!E229+'dir.asistenţă'!E229+'lunca mures'!E229+brancovenesti!E229+capus!E229+călugăreni!E228+glodeni!E229+sighisoara!E229+reghin!E229</f>
        <v>0</v>
      </c>
      <c r="F229" s="16" t="n">
        <f aca="false">'total copil'!F229+'dir.asistenţă'!F229+'lunca mures'!F229+brancovenesti!F229+capus!F229+călugăreni!F228+glodeni!F229+sighisoara!F229+reghin!F229</f>
        <v>0</v>
      </c>
    </row>
    <row r="230" customFormat="false" ht="12.75" hidden="false" customHeight="false" outlineLevel="0" collapsed="false">
      <c r="A230" s="17" t="s">
        <v>442</v>
      </c>
      <c r="B230" s="18" t="s">
        <v>443</v>
      </c>
      <c r="C230" s="16"/>
      <c r="D230" s="16"/>
      <c r="E230" s="16" t="n">
        <f aca="false">'total copil'!E230+'dir.asistenţă'!E230+'lunca mures'!E230+brancovenesti!E230+capus!E230+călugăreni!E229+glodeni!E230+sighisoara!E230+reghin!E230</f>
        <v>0</v>
      </c>
      <c r="F230" s="16" t="n">
        <f aca="false">'total copil'!F230+'dir.asistenţă'!F230+'lunca mures'!F230+brancovenesti!F230+capus!F230+călugăreni!F229+glodeni!F230+sighisoara!F230+reghin!F230</f>
        <v>0</v>
      </c>
    </row>
    <row r="231" customFormat="false" ht="25.5" hidden="false" customHeight="false" outlineLevel="0" collapsed="false">
      <c r="A231" s="17" t="s">
        <v>444</v>
      </c>
      <c r="B231" s="18" t="s">
        <v>445</v>
      </c>
      <c r="C231" s="16"/>
      <c r="D231" s="16"/>
      <c r="E231" s="16" t="n">
        <f aca="false">'total copil'!E231+'dir.asistenţă'!E231+'lunca mures'!E231+brancovenesti!E231+capus!E231+călugăreni!E230+glodeni!E231+sighisoara!E231+reghin!E231</f>
        <v>0</v>
      </c>
      <c r="F231" s="16" t="n">
        <f aca="false">'total copil'!F231+'dir.asistenţă'!F231+'lunca mures'!F231+brancovenesti!F231+capus!F231+călugăreni!F230+glodeni!F231+sighisoara!F231+reghin!F231</f>
        <v>0</v>
      </c>
    </row>
    <row r="232" customFormat="false" ht="25.5" hidden="false" customHeight="false" outlineLevel="0" collapsed="false">
      <c r="A232" s="17" t="s">
        <v>446</v>
      </c>
      <c r="B232" s="18" t="s">
        <v>447</v>
      </c>
      <c r="C232" s="16"/>
      <c r="D232" s="16"/>
      <c r="E232" s="16" t="n">
        <f aca="false">'total copil'!E232+'dir.asistenţă'!E232+'lunca mures'!E232+brancovenesti!E232+capus!E232+călugăreni!E231+glodeni!E232+sighisoara!E232+reghin!E232</f>
        <v>0</v>
      </c>
      <c r="F232" s="16" t="n">
        <f aca="false">'total copil'!F232+'dir.asistenţă'!F232+'lunca mures'!F232+brancovenesti!F232+capus!F232+călugăreni!F231+glodeni!F232+sighisoara!F232+reghin!F232</f>
        <v>0</v>
      </c>
    </row>
    <row r="233" customFormat="false" ht="12.75" hidden="false" customHeight="false" outlineLevel="0" collapsed="false">
      <c r="A233" s="17" t="s">
        <v>448</v>
      </c>
      <c r="B233" s="18" t="s">
        <v>449</v>
      </c>
      <c r="C233" s="16"/>
      <c r="D233" s="16"/>
      <c r="E233" s="16" t="n">
        <f aca="false">'total copil'!E233+'dir.asistenţă'!E233+'lunca mures'!E233+brancovenesti!E233+capus!E233+călugăreni!E232+glodeni!E233+sighisoara!E233+reghin!E233</f>
        <v>0</v>
      </c>
      <c r="F233" s="16" t="n">
        <f aca="false">'total copil'!F233+'dir.asistenţă'!F233+'lunca mures'!F233+brancovenesti!F233+capus!F233+călugăreni!F232+glodeni!F233+sighisoara!F233+reghin!F233</f>
        <v>0</v>
      </c>
    </row>
    <row r="234" customFormat="false" ht="12.75" hidden="false" customHeight="false" outlineLevel="0" collapsed="false">
      <c r="A234" s="17" t="s">
        <v>450</v>
      </c>
      <c r="B234" s="18" t="s">
        <v>451</v>
      </c>
      <c r="C234" s="16"/>
      <c r="D234" s="16"/>
      <c r="E234" s="16" t="n">
        <f aca="false">'total copil'!E234+'dir.asistenţă'!E234+'lunca mures'!E234+brancovenesti!E234+capus!E234+călugăreni!E233+glodeni!E234+sighisoara!E234+reghin!E234</f>
        <v>0</v>
      </c>
      <c r="F234" s="16" t="n">
        <f aca="false">'total copil'!F234+'dir.asistenţă'!F234+'lunca mures'!F234+brancovenesti!F234+capus!F234+călugăreni!F233+glodeni!F234+sighisoara!F234+reghin!F234</f>
        <v>0</v>
      </c>
    </row>
    <row r="235" customFormat="false" ht="25.5" hidden="false" customHeight="false" outlineLevel="0" collapsed="false">
      <c r="A235" s="17" t="s">
        <v>452</v>
      </c>
      <c r="B235" s="18" t="s">
        <v>453</v>
      </c>
      <c r="C235" s="16"/>
      <c r="D235" s="16"/>
      <c r="E235" s="16" t="n">
        <f aca="false">'total copil'!E235+'dir.asistenţă'!E235+'lunca mures'!E235+brancovenesti!E235+capus!E235+călugăreni!E234+glodeni!E235+sighisoara!E235+reghin!E235</f>
        <v>0</v>
      </c>
      <c r="F235" s="16" t="n">
        <f aca="false">'total copil'!F235+'dir.asistenţă'!F235+'lunca mures'!F235+brancovenesti!F235+capus!F235+călugăreni!F234+glodeni!F235+sighisoara!F235+reghin!F235</f>
        <v>0</v>
      </c>
    </row>
    <row r="236" customFormat="false" ht="12.75" hidden="false" customHeight="false" outlineLevel="0" collapsed="false">
      <c r="A236" s="17" t="s">
        <v>454</v>
      </c>
      <c r="B236" s="18" t="s">
        <v>455</v>
      </c>
      <c r="C236" s="16"/>
      <c r="D236" s="16"/>
      <c r="E236" s="16" t="n">
        <f aca="false">'total copil'!E236+'dir.asistenţă'!E236+'lunca mures'!E236+brancovenesti!E236+capus!E236+călugăreni!E235+glodeni!E236+sighisoara!E236+reghin!E236</f>
        <v>0</v>
      </c>
      <c r="F236" s="16" t="n">
        <f aca="false">'total copil'!F236+'dir.asistenţă'!F236+'lunca mures'!F236+brancovenesti!F236+capus!F236+călugăreni!F235+glodeni!F236+sighisoara!F236+reghin!F236</f>
        <v>0</v>
      </c>
    </row>
    <row r="237" customFormat="false" ht="12.75" hidden="false" customHeight="false" outlineLevel="0" collapsed="false">
      <c r="A237" s="17" t="s">
        <v>456</v>
      </c>
      <c r="B237" s="18" t="s">
        <v>457</v>
      </c>
      <c r="C237" s="16"/>
      <c r="D237" s="16"/>
      <c r="E237" s="16" t="n">
        <f aca="false">'total copil'!E237+'dir.asistenţă'!E237+'lunca mures'!E237+brancovenesti!E237+capus!E237+călugăreni!E236+glodeni!E237+sighisoara!E237+reghin!E237</f>
        <v>0</v>
      </c>
      <c r="F237" s="16" t="n">
        <f aca="false">'total copil'!F237+'dir.asistenţă'!F237+'lunca mures'!F237+brancovenesti!F237+capus!F237+călugăreni!F236+glodeni!F237+sighisoara!F237+reghin!F237</f>
        <v>0</v>
      </c>
    </row>
    <row r="238" customFormat="false" ht="12.75" hidden="false" customHeight="false" outlineLevel="0" collapsed="false">
      <c r="A238" s="17" t="s">
        <v>458</v>
      </c>
      <c r="B238" s="18" t="s">
        <v>459</v>
      </c>
      <c r="C238" s="16"/>
      <c r="D238" s="16"/>
      <c r="E238" s="16" t="n">
        <f aca="false">'total copil'!E238+'dir.asistenţă'!E238+'lunca mures'!E238+brancovenesti!E238+capus!E238+călugăreni!E237+glodeni!E238+sighisoara!E238+reghin!E238</f>
        <v>0</v>
      </c>
      <c r="F238" s="16" t="n">
        <f aca="false">'total copil'!F238+'dir.asistenţă'!F238+'lunca mures'!F238+brancovenesti!F238+capus!F238+călugăreni!F237+glodeni!F238+sighisoara!F238+reghin!F238</f>
        <v>0</v>
      </c>
    </row>
    <row r="239" customFormat="false" ht="12.75" hidden="false" customHeight="false" outlineLevel="0" collapsed="false">
      <c r="A239" s="17" t="s">
        <v>460</v>
      </c>
      <c r="B239" s="18" t="s">
        <v>461</v>
      </c>
      <c r="C239" s="16"/>
      <c r="D239" s="16"/>
      <c r="E239" s="16" t="n">
        <f aca="false">'total copil'!E239+'dir.asistenţă'!E239+'lunca mures'!E239+brancovenesti!E239+capus!E239+călugăreni!E238+glodeni!E239+sighisoara!E239+reghin!E239</f>
        <v>0</v>
      </c>
      <c r="F239" s="16" t="n">
        <f aca="false">'total copil'!F239+'dir.asistenţă'!F239+'lunca mures'!F239+brancovenesti!F239+capus!F239+călugăreni!F238+glodeni!F239+sighisoara!F239+reghin!F239</f>
        <v>0</v>
      </c>
    </row>
    <row r="240" customFormat="false" ht="25.5" hidden="false" customHeight="false" outlineLevel="0" collapsed="false">
      <c r="A240" s="17" t="s">
        <v>462</v>
      </c>
      <c r="B240" s="18" t="s">
        <v>463</v>
      </c>
      <c r="C240" s="16"/>
      <c r="D240" s="16"/>
      <c r="E240" s="16" t="n">
        <f aca="false">'total copil'!E240+'dir.asistenţă'!E240+'lunca mures'!E240+brancovenesti!E240+capus!E240+călugăreni!E239+glodeni!E240+sighisoara!E240+reghin!E240</f>
        <v>0</v>
      </c>
      <c r="F240" s="16" t="n">
        <f aca="false">'total copil'!F240+'dir.asistenţă'!F240+'lunca mures'!F240+brancovenesti!F240+capus!F240+călugăreni!F239+glodeni!F240+sighisoara!F240+reghin!F240</f>
        <v>0</v>
      </c>
    </row>
    <row r="241" customFormat="false" ht="12.75" hidden="false" customHeight="false" outlineLevel="0" collapsed="false">
      <c r="A241" s="17" t="s">
        <v>464</v>
      </c>
      <c r="B241" s="18" t="s">
        <v>465</v>
      </c>
      <c r="C241" s="16"/>
      <c r="D241" s="16"/>
      <c r="E241" s="16" t="n">
        <f aca="false">'total copil'!E241+'dir.asistenţă'!E241+'lunca mures'!E241+brancovenesti!E241+capus!E241+călugăreni!E240+glodeni!E241+sighisoara!E241+reghin!E241</f>
        <v>0</v>
      </c>
      <c r="F241" s="16" t="n">
        <f aca="false">'total copil'!F241+'dir.asistenţă'!F241+'lunca mures'!F241+brancovenesti!F241+capus!F241+călugăreni!F240+glodeni!F241+sighisoara!F241+reghin!F241</f>
        <v>0</v>
      </c>
    </row>
    <row r="242" customFormat="false" ht="25.5" hidden="false" customHeight="false" outlineLevel="0" collapsed="false">
      <c r="A242" s="17" t="s">
        <v>466</v>
      </c>
      <c r="B242" s="18" t="s">
        <v>467</v>
      </c>
      <c r="C242" s="16"/>
      <c r="D242" s="16"/>
      <c r="E242" s="16" t="n">
        <f aca="false">'total copil'!E242+'dir.asistenţă'!E242+'lunca mures'!E242+brancovenesti!E242+capus!E242+călugăreni!E241+glodeni!E242+sighisoara!E242+reghin!E242</f>
        <v>0</v>
      </c>
      <c r="F242" s="16" t="n">
        <f aca="false">'total copil'!F242+'dir.asistenţă'!F242+'lunca mures'!F242+brancovenesti!F242+capus!F242+călugăreni!F241+glodeni!F242+sighisoara!F242+reghin!F242</f>
        <v>0</v>
      </c>
    </row>
    <row r="243" customFormat="false" ht="12.75" hidden="false" customHeight="false" outlineLevel="0" collapsed="false">
      <c r="A243" s="17" t="s">
        <v>468</v>
      </c>
      <c r="B243" s="18" t="s">
        <v>469</v>
      </c>
      <c r="C243" s="16" t="n">
        <f aca="false">'total copil'!C243+'dir.asistenţă'!C243+'lunca mures'!C243+brancovenesti!C243+capus!C243+călugăreni!C242+glodeni!C243+sighisoara!C243+reghin!C243</f>
        <v>93450</v>
      </c>
      <c r="D243" s="16"/>
      <c r="E243" s="16" t="n">
        <f aca="false">'total copil'!E243+'dir.asistenţă'!E243+'lunca mures'!E243+brancovenesti!E243+capus!E243+călugăreni!E242+glodeni!E243+sighisoara!E243+reghin!E243</f>
        <v>0</v>
      </c>
      <c r="F243" s="16" t="n">
        <f aca="false">'total copil'!F243+'dir.asistenţă'!F243+'lunca mures'!F243+brancovenesti!F243+capus!F243+călugăreni!F242+glodeni!F243+sighisoara!F243+reghin!F243</f>
        <v>0</v>
      </c>
    </row>
    <row r="244" customFormat="false" ht="12.75" hidden="false" customHeight="false" outlineLevel="0" collapsed="false">
      <c r="A244" s="17" t="s">
        <v>470</v>
      </c>
      <c r="B244" s="18" t="s">
        <v>471</v>
      </c>
      <c r="C244" s="16" t="n">
        <f aca="false">'total copil'!C244+'dir.asistenţă'!C244+'lunca mures'!C244+brancovenesti!C244+capus!C244+călugăreni!C243+glodeni!C244+sighisoara!C244+reghin!C244</f>
        <v>93450</v>
      </c>
      <c r="D244" s="16"/>
      <c r="E244" s="16" t="n">
        <f aca="false">'total copil'!E244+'dir.asistenţă'!E244+'lunca mures'!E244+brancovenesti!E244+capus!E244+călugăreni!E243+glodeni!E244+sighisoara!E244+reghin!E244</f>
        <v>0</v>
      </c>
      <c r="F244" s="16" t="n">
        <f aca="false">'total copil'!F244+'dir.asistenţă'!F244+'lunca mures'!F244+brancovenesti!F244+capus!F244+călugăreni!F243+glodeni!F244+sighisoara!F244+reghin!F244</f>
        <v>0</v>
      </c>
    </row>
    <row r="245" customFormat="false" ht="12.75" hidden="false" customHeight="false" outlineLevel="0" collapsed="false">
      <c r="A245" s="17" t="s">
        <v>472</v>
      </c>
      <c r="B245" s="18" t="s">
        <v>473</v>
      </c>
      <c r="C245" s="16"/>
      <c r="D245" s="16"/>
      <c r="E245" s="16" t="n">
        <f aca="false">'total copil'!E245+'dir.asistenţă'!E245+'lunca mures'!E245+brancovenesti!E245+capus!E245+călugăreni!E244+glodeni!E245+sighisoara!E245+reghin!E245</f>
        <v>0</v>
      </c>
      <c r="F245" s="16" t="n">
        <f aca="false">'total copil'!F245+'dir.asistenţă'!F245+'lunca mures'!F245+brancovenesti!F245+capus!F245+călugăreni!F244+glodeni!F245+sighisoara!F245+reghin!F245</f>
        <v>0</v>
      </c>
    </row>
    <row r="246" customFormat="false" ht="12.75" hidden="false" customHeight="false" outlineLevel="0" collapsed="false">
      <c r="A246" s="17" t="s">
        <v>474</v>
      </c>
      <c r="B246" s="18" t="s">
        <v>475</v>
      </c>
      <c r="C246" s="16" t="n">
        <f aca="false">'total copil'!C246+'dir.asistenţă'!C246+'lunca mures'!C246+brancovenesti!C246+capus!C246+călugăreni!C245+glodeni!C246+sighisoara!C246+reghin!C246</f>
        <v>11500</v>
      </c>
      <c r="D246" s="16"/>
      <c r="E246" s="16" t="n">
        <f aca="false">'total copil'!E246+'dir.asistenţă'!E246+'lunca mures'!E246+brancovenesti!E246+capus!E246+călugăreni!E245+glodeni!E246+sighisoara!E246+reghin!E246</f>
        <v>0</v>
      </c>
      <c r="F246" s="16" t="n">
        <f aca="false">'total copil'!F246+'dir.asistenţă'!F246+'lunca mures'!F246+brancovenesti!F246+capus!F246+călugăreni!F245+glodeni!F246+sighisoara!F246+reghin!F246</f>
        <v>0</v>
      </c>
    </row>
    <row r="247" customFormat="false" ht="12.75" hidden="false" customHeight="false" outlineLevel="0" collapsed="false">
      <c r="A247" s="17" t="s">
        <v>476</v>
      </c>
      <c r="B247" s="18" t="s">
        <v>477</v>
      </c>
      <c r="C247" s="16" t="n">
        <f aca="false">'total copil'!C247+'dir.asistenţă'!C247+'lunca mures'!C247+brancovenesti!C247+capus!C247+călugăreni!C246+glodeni!C247+sighisoara!C247+reghin!C247</f>
        <v>50000</v>
      </c>
      <c r="D247" s="16"/>
      <c r="E247" s="16" t="n">
        <f aca="false">'total copil'!E247+'dir.asistenţă'!E247+'lunca mures'!E247+brancovenesti!E247+capus!E247+călugăreni!E246+glodeni!E247+sighisoara!E247+reghin!E247</f>
        <v>0</v>
      </c>
      <c r="F247" s="16" t="n">
        <f aca="false">'total copil'!F247+'dir.asistenţă'!F247+'lunca mures'!F247+brancovenesti!F247+capus!F247+călugăreni!F246+glodeni!F247+sighisoara!F247+reghin!F247</f>
        <v>0</v>
      </c>
    </row>
    <row r="248" customFormat="false" ht="12.75" hidden="false" customHeight="false" outlineLevel="0" collapsed="false">
      <c r="A248" s="17" t="s">
        <v>478</v>
      </c>
      <c r="B248" s="18" t="s">
        <v>479</v>
      </c>
      <c r="C248" s="16" t="n">
        <f aca="false">'total copil'!C248+'dir.asistenţă'!C248+'lunca mures'!C248+brancovenesti!C248+capus!C248+călugăreni!C247+glodeni!C248+sighisoara!C248+reghin!C248</f>
        <v>31950</v>
      </c>
      <c r="D248" s="16"/>
      <c r="E248" s="16" t="n">
        <f aca="false">'total copil'!E248+'dir.asistenţă'!E248+'lunca mures'!E248+brancovenesti!E248+capus!E248+călugăreni!E247+glodeni!E248+sighisoara!E248+reghin!E248</f>
        <v>0</v>
      </c>
      <c r="F248" s="16" t="n">
        <f aca="false">'total copil'!F248+'dir.asistenţă'!F248+'lunca mures'!F248+brancovenesti!F248+capus!F248+călugăreni!F247+glodeni!F248+sighisoara!F248+reghin!F248</f>
        <v>0</v>
      </c>
    </row>
    <row r="249" customFormat="false" ht="12.75" hidden="false" customHeight="false" outlineLevel="0" collapsed="false">
      <c r="A249" s="17" t="s">
        <v>480</v>
      </c>
      <c r="B249" s="18" t="s">
        <v>481</v>
      </c>
      <c r="C249" s="16"/>
      <c r="D249" s="16"/>
      <c r="E249" s="16" t="n">
        <f aca="false">'total copil'!E249+'dir.asistenţă'!E249+'lunca mures'!E249+brancovenesti!E249+capus!E249+călugăreni!E248+glodeni!E249+sighisoara!E249+reghin!E249</f>
        <v>0</v>
      </c>
      <c r="F249" s="16" t="n">
        <f aca="false">'total copil'!F249+'dir.asistenţă'!F249+'lunca mures'!F249+brancovenesti!F249+capus!F249+călugăreni!F248+glodeni!F249+sighisoara!F249+reghin!F249</f>
        <v>0</v>
      </c>
    </row>
    <row r="250" customFormat="false" ht="12.75" hidden="false" customHeight="false" outlineLevel="0" collapsed="false">
      <c r="A250" s="17" t="s">
        <v>482</v>
      </c>
      <c r="B250" s="18" t="s">
        <v>483</v>
      </c>
      <c r="C250" s="16"/>
      <c r="D250" s="16"/>
      <c r="E250" s="16" t="n">
        <f aca="false">'total copil'!E250+'dir.asistenţă'!E250+'lunca mures'!E250+brancovenesti!E250+capus!E250+călugăreni!E249+glodeni!E250+sighisoara!E250+reghin!E250</f>
        <v>0</v>
      </c>
      <c r="F250" s="16" t="n">
        <f aca="false">'total copil'!F250+'dir.asistenţă'!F250+'lunca mures'!F250+brancovenesti!F250+capus!F250+călugăreni!F249+glodeni!F250+sighisoara!F250+reghin!F250</f>
        <v>0</v>
      </c>
    </row>
    <row r="251" customFormat="false" ht="12.75" hidden="false" customHeight="false" outlineLevel="0" collapsed="false">
      <c r="A251" s="17" t="s">
        <v>484</v>
      </c>
      <c r="B251" s="18" t="s">
        <v>485</v>
      </c>
      <c r="C251" s="16"/>
      <c r="D251" s="16"/>
      <c r="E251" s="16" t="n">
        <f aca="false">'total copil'!E251+'dir.asistenţă'!E251+'lunca mures'!E251+brancovenesti!E251+capus!E251+călugăreni!E250+glodeni!E251+sighisoara!E251+reghin!E251</f>
        <v>0</v>
      </c>
      <c r="F251" s="16" t="n">
        <f aca="false">'total copil'!F251+'dir.asistenţă'!F251+'lunca mures'!F251+brancovenesti!F251+capus!F251+călugăreni!F250+glodeni!F251+sighisoara!F251+reghin!F251</f>
        <v>0</v>
      </c>
    </row>
    <row r="252" customFormat="false" ht="12.75" hidden="false" customHeight="false" outlineLevel="0" collapsed="false">
      <c r="A252" s="17" t="s">
        <v>486</v>
      </c>
      <c r="B252" s="18" t="s">
        <v>487</v>
      </c>
      <c r="C252" s="16"/>
      <c r="D252" s="16"/>
      <c r="E252" s="16" t="n">
        <f aca="false">'total copil'!E252+'dir.asistenţă'!E252+'lunca mures'!E252+brancovenesti!E252+capus!E252+călugăreni!E251+glodeni!E252+sighisoara!E252+reghin!E252</f>
        <v>0</v>
      </c>
      <c r="F252" s="16" t="n">
        <f aca="false">'total copil'!F252+'dir.asistenţă'!F252+'lunca mures'!F252+brancovenesti!F252+capus!F252+călugăreni!F251+glodeni!F252+sighisoara!F252+reghin!F252</f>
        <v>0</v>
      </c>
    </row>
    <row r="253" customFormat="false" ht="12.75" hidden="false" customHeight="false" outlineLevel="0" collapsed="false">
      <c r="A253" s="17" t="s">
        <v>488</v>
      </c>
      <c r="B253" s="18" t="s">
        <v>489</v>
      </c>
      <c r="C253" s="16"/>
      <c r="D253" s="16"/>
      <c r="E253" s="16" t="n">
        <f aca="false">'total copil'!E253+'dir.asistenţă'!E253+'lunca mures'!E253+brancovenesti!E253+capus!E253+călugăreni!E252+glodeni!E253+sighisoara!E253+reghin!E253</f>
        <v>0</v>
      </c>
      <c r="F253" s="16" t="n">
        <f aca="false">'total copil'!F253+'dir.asistenţă'!F253+'lunca mures'!F253+brancovenesti!F253+capus!F253+călugăreni!F252+glodeni!F253+sighisoara!F253+reghin!F253</f>
        <v>0</v>
      </c>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17 la HCJ nr._______________</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1.99"/>
    <col collapsed="false" customWidth="false" hidden="false" outlineLevel="0" max="2" min="2" style="2" width="9.14"/>
    <col collapsed="false" customWidth="true" hidden="true" outlineLevel="0" max="3" min="3" style="3" width="11.99"/>
    <col collapsed="false" customWidth="true" hidden="false" outlineLevel="0" max="4" min="4" style="3" width="10.56"/>
    <col collapsed="false" customWidth="true" hidden="false" outlineLevel="0" max="5" min="5" style="3" width="10.13"/>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51</v>
      </c>
      <c r="B13" s="7"/>
      <c r="C13" s="7"/>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opil!C17+'cp ludus'!C17+'cp sighisoara'!C17+'cp zau'!C17+'cp reghin'!C17</f>
        <v>19794530</v>
      </c>
      <c r="D17" s="16" t="n">
        <f aca="false">copil!D17+'cp ludus'!D17+'cp sighisoara'!D17+'cp zau'!D17+'cp reghin'!D17</f>
        <v>21102655</v>
      </c>
      <c r="E17" s="16" t="n">
        <f aca="false">copil!E17+'cp ludus'!E17+'cp sighisoara'!E17+'cp zau'!E17+'cp reghin'!E17</f>
        <v>0</v>
      </c>
      <c r="F17" s="16" t="n">
        <f aca="false">copil!F17+'cp ludus'!F17+'cp sighisoara'!F17+'cp zau'!F17+'cp reghin'!F17</f>
        <v>21102655</v>
      </c>
    </row>
    <row r="18" customFormat="false" ht="12.75" hidden="false" customHeight="false" outlineLevel="0" collapsed="false">
      <c r="A18" s="17" t="s">
        <v>18</v>
      </c>
      <c r="B18" s="18" t="s">
        <v>19</v>
      </c>
      <c r="C18" s="16" t="n">
        <f aca="false">copil!C18+'cp ludus'!C18+'cp sighisoara'!C18+'cp zau'!C18+'cp reghin'!C18</f>
        <v>19712610</v>
      </c>
      <c r="D18" s="16" t="n">
        <f aca="false">copil!D18+'cp ludus'!D18+'cp sighisoara'!D18+'cp zau'!D18+'cp reghin'!D18</f>
        <v>21102655</v>
      </c>
      <c r="E18" s="16" t="n">
        <f aca="false">copil!E18+'cp ludus'!E18+'cp sighisoara'!E18+'cp zau'!E18+'cp reghin'!E18</f>
        <v>0</v>
      </c>
      <c r="F18" s="16" t="n">
        <f aca="false">copil!F18+'cp ludus'!F18+'cp sighisoara'!F18+'cp zau'!F18+'cp reghin'!F18</f>
        <v>21102655</v>
      </c>
    </row>
    <row r="19" customFormat="false" ht="12.75" hidden="false" customHeight="false" outlineLevel="0" collapsed="false">
      <c r="A19" s="17" t="s">
        <v>20</v>
      </c>
      <c r="B19" s="18" t="s">
        <v>21</v>
      </c>
      <c r="C19" s="16" t="n">
        <f aca="false">copil!C19+'cp ludus'!C19+'cp sighisoara'!C19+'cp zau'!C19+'cp reghin'!C19</f>
        <v>13247945</v>
      </c>
      <c r="D19" s="16" t="n">
        <f aca="false">copil!D19+'cp ludus'!D19+'cp sighisoara'!D19+'cp zau'!D19+'cp reghin'!D19</f>
        <v>13664741</v>
      </c>
      <c r="E19" s="16" t="n">
        <f aca="false">copil!E19+'cp ludus'!E19+'cp sighisoara'!E19+'cp zau'!E19+'cp reghin'!E19</f>
        <v>-160000</v>
      </c>
      <c r="F19" s="16" t="n">
        <f aca="false">copil!F19+'cp ludus'!F19+'cp sighisoara'!F19+'cp zau'!F19+'cp reghin'!F19</f>
        <v>13504741</v>
      </c>
    </row>
    <row r="20" customFormat="false" ht="12.75" hidden="false" customHeight="false" outlineLevel="0" collapsed="false">
      <c r="A20" s="17" t="s">
        <v>22</v>
      </c>
      <c r="B20" s="18" t="s">
        <v>23</v>
      </c>
      <c r="C20" s="16" t="n">
        <f aca="false">copil!C20+'cp ludus'!C20+'cp sighisoara'!C20+'cp zau'!C20+'cp reghin'!C20</f>
        <v>10170461</v>
      </c>
      <c r="D20" s="16" t="n">
        <f aca="false">copil!D20+'cp ludus'!D20+'cp sighisoara'!D20+'cp zau'!D20+'cp reghin'!D20</f>
        <v>10432133</v>
      </c>
      <c r="E20" s="16" t="n">
        <f aca="false">copil!E20+'cp ludus'!E20+'cp sighisoara'!E20+'cp zau'!E20+'cp reghin'!E20</f>
        <v>-186078</v>
      </c>
      <c r="F20" s="16" t="n">
        <f aca="false">copil!F20+'cp ludus'!F20+'cp sighisoara'!F20+'cp zau'!F20+'cp reghin'!F20</f>
        <v>10246055</v>
      </c>
    </row>
    <row r="21" customFormat="false" ht="12.75" hidden="false" customHeight="false" outlineLevel="0" collapsed="false">
      <c r="A21" s="17" t="s">
        <v>24</v>
      </c>
      <c r="B21" s="18" t="s">
        <v>25</v>
      </c>
      <c r="C21" s="16" t="n">
        <f aca="false">copil!C21+'cp ludus'!C21+'cp sighisoara'!C21+'cp zau'!C21+'cp reghin'!C21</f>
        <v>6162527</v>
      </c>
      <c r="D21" s="16" t="n">
        <f aca="false">copil!D21+'cp ludus'!D21+'cp sighisoara'!D21+'cp zau'!D21+'cp reghin'!D21</f>
        <v>6026877</v>
      </c>
      <c r="E21" s="16" t="n">
        <f aca="false">copil!E21+'cp ludus'!E21+'cp sighisoara'!E21+'cp zau'!E21+'cp reghin'!E21</f>
        <v>-186078</v>
      </c>
      <c r="F21" s="16" t="n">
        <f aca="false">copil!F21+'cp ludus'!F21+'cp sighisoara'!F21+'cp zau'!F21+'cp reghin'!F21</f>
        <v>5840799</v>
      </c>
    </row>
    <row r="22" customFormat="false" ht="12.75" hidden="false" customHeight="false" outlineLevel="0" collapsed="false">
      <c r="A22" s="17" t="s">
        <v>26</v>
      </c>
      <c r="B22" s="18" t="s">
        <v>27</v>
      </c>
      <c r="C22" s="16" t="n">
        <f aca="false">copil!C22+'cp ludus'!C22+'cp sighisoara'!C22+'cp zau'!C22+'cp reghin'!C22</f>
        <v>149510</v>
      </c>
      <c r="D22" s="16" t="n">
        <f aca="false">copil!D22+'cp ludus'!D22+'cp sighisoara'!D22+'cp zau'!D22+'cp reghin'!D22</f>
        <v>159199</v>
      </c>
      <c r="E22" s="16" t="n">
        <f aca="false">copil!E22+'cp ludus'!E22+'cp sighisoara'!E22+'cp zau'!E22+'cp reghin'!E22</f>
        <v>1000</v>
      </c>
      <c r="F22" s="16" t="n">
        <f aca="false">copil!F22+'cp ludus'!F22+'cp sighisoara'!F22+'cp zau'!F22+'cp reghin'!F22</f>
        <v>160199</v>
      </c>
    </row>
    <row r="23" customFormat="false" ht="12.75" hidden="false" customHeight="false" outlineLevel="0" collapsed="false">
      <c r="A23" s="17" t="s">
        <v>28</v>
      </c>
      <c r="B23" s="18" t="s">
        <v>29</v>
      </c>
      <c r="C23" s="16" t="n">
        <f aca="false">copil!C23+'cp ludus'!C23+'cp sighisoara'!C23+'cp zau'!C23+'cp reghin'!C23</f>
        <v>90925</v>
      </c>
      <c r="D23" s="16" t="n">
        <f aca="false">copil!D23+'cp ludus'!D23+'cp sighisoara'!D23+'cp zau'!D23+'cp reghin'!D23</f>
        <v>89284</v>
      </c>
      <c r="E23" s="16" t="n">
        <f aca="false">copil!E23+'cp ludus'!E23+'cp sighisoara'!E23+'cp zau'!E23+'cp reghin'!E23</f>
        <v>0</v>
      </c>
      <c r="F23" s="16" t="n">
        <f aca="false">copil!F23+'cp ludus'!F23+'cp sighisoara'!F23+'cp zau'!F23+'cp reghin'!F23</f>
        <v>89284</v>
      </c>
    </row>
    <row r="24" customFormat="false" ht="12.75" hidden="false" customHeight="false" outlineLevel="0" collapsed="false">
      <c r="A24" s="17" t="s">
        <v>30</v>
      </c>
      <c r="B24" s="18" t="s">
        <v>31</v>
      </c>
      <c r="C24" s="16" t="n">
        <f aca="false">copil!C24+'cp ludus'!C24+'cp sighisoara'!C24+'cp zau'!C24+'cp reghin'!C24</f>
        <v>935762</v>
      </c>
      <c r="D24" s="16" t="n">
        <f aca="false">copil!D24+'cp ludus'!D24+'cp sighisoara'!D24+'cp zau'!D24+'cp reghin'!D24</f>
        <v>991259</v>
      </c>
      <c r="E24" s="16" t="n">
        <f aca="false">copil!E24+'cp ludus'!E24+'cp sighisoara'!E24+'cp zau'!E24+'cp reghin'!E24</f>
        <v>-1000</v>
      </c>
      <c r="F24" s="16" t="n">
        <f aca="false">copil!F24+'cp ludus'!F24+'cp sighisoara'!F24+'cp zau'!F24+'cp reghin'!F24</f>
        <v>990259</v>
      </c>
    </row>
    <row r="25" customFormat="false" ht="12.75" hidden="false" customHeight="false" outlineLevel="0" collapsed="false">
      <c r="A25" s="17" t="s">
        <v>32</v>
      </c>
      <c r="B25" s="18" t="s">
        <v>33</v>
      </c>
      <c r="C25" s="16" t="n">
        <f aca="false">copil!C25+'cp ludus'!C25+'cp sighisoara'!C25+'cp zau'!C25+'cp reghin'!C25</f>
        <v>929920</v>
      </c>
      <c r="D25" s="16" t="n">
        <f aca="false">copil!D25+'cp ludus'!D25+'cp sighisoara'!D25+'cp zau'!D25+'cp reghin'!D25</f>
        <v>1404434</v>
      </c>
      <c r="E25" s="16" t="n">
        <f aca="false">copil!E25+'cp ludus'!E25+'cp sighisoara'!E25+'cp zau'!E25+'cp reghin'!E25</f>
        <v>1000</v>
      </c>
      <c r="F25" s="16" t="n">
        <f aca="false">copil!F25+'cp ludus'!F25+'cp sighisoara'!F25+'cp zau'!F25+'cp reghin'!F25</f>
        <v>1405434</v>
      </c>
    </row>
    <row r="26" customFormat="false" ht="12.75" hidden="false" customHeight="false" outlineLevel="0" collapsed="false">
      <c r="A26" s="17" t="s">
        <v>34</v>
      </c>
      <c r="B26" s="18" t="s">
        <v>35</v>
      </c>
      <c r="C26" s="16" t="n">
        <f aca="false">copil!C26+'cp ludus'!C26+'cp sighisoara'!C26+'cp zau'!C26+'cp reghin'!C26</f>
        <v>288023</v>
      </c>
      <c r="D26" s="16" t="n">
        <f aca="false">copil!D26+'cp ludus'!D26+'cp sighisoara'!D26+'cp zau'!D26+'cp reghin'!D26</f>
        <v>389668</v>
      </c>
      <c r="E26" s="16" t="n">
        <f aca="false">copil!E26+'cp ludus'!E26+'cp sighisoara'!E26+'cp zau'!E26+'cp reghin'!E26</f>
        <v>-1000</v>
      </c>
      <c r="F26" s="16" t="n">
        <f aca="false">copil!F26+'cp ludus'!F26+'cp sighisoara'!F26+'cp zau'!F26+'cp reghin'!F26</f>
        <v>388668</v>
      </c>
    </row>
    <row r="27" customFormat="false" ht="12.75" hidden="false" customHeight="false" outlineLevel="0" collapsed="false">
      <c r="A27" s="17" t="s">
        <v>36</v>
      </c>
      <c r="B27" s="18" t="s">
        <v>37</v>
      </c>
      <c r="C27" s="16" t="n">
        <f aca="false">copil!C27+'cp ludus'!C27+'cp sighisoara'!C27+'cp zau'!C27+'cp reghin'!C27</f>
        <v>204645</v>
      </c>
      <c r="D27" s="16" t="n">
        <f aca="false">copil!D27+'cp ludus'!D27+'cp sighisoara'!D27+'cp zau'!D27+'cp reghin'!D27</f>
        <v>188683</v>
      </c>
      <c r="E27" s="16" t="n">
        <f aca="false">copil!E27+'cp ludus'!E27+'cp sighisoara'!E27+'cp zau'!E27+'cp reghin'!E27</f>
        <v>2000</v>
      </c>
      <c r="F27" s="16" t="n">
        <f aca="false">copil!F27+'cp ludus'!F27+'cp sighisoara'!F27+'cp zau'!F27+'cp reghin'!F27</f>
        <v>190683</v>
      </c>
    </row>
    <row r="28" customFormat="false" ht="12.75" hidden="false" customHeight="false" outlineLevel="0" collapsed="false">
      <c r="A28" s="17" t="s">
        <v>38</v>
      </c>
      <c r="B28" s="18" t="s">
        <v>39</v>
      </c>
      <c r="C28" s="16" t="n">
        <f aca="false">copil!C28+'cp ludus'!C28+'cp sighisoara'!C28+'cp zau'!C28+'cp reghin'!C28</f>
        <v>1151649</v>
      </c>
      <c r="D28" s="16" t="n">
        <f aca="false">copil!D28+'cp ludus'!D28+'cp sighisoara'!D28+'cp zau'!D28+'cp reghin'!D28</f>
        <v>830739</v>
      </c>
      <c r="E28" s="16" t="n">
        <f aca="false">copil!E28+'cp ludus'!E28+'cp sighisoara'!E28+'cp zau'!E28+'cp reghin'!E28</f>
        <v>-1000</v>
      </c>
      <c r="F28" s="16" t="n">
        <f aca="false">copil!F28+'cp ludus'!F28+'cp sighisoara'!F28+'cp zau'!F28+'cp reghin'!F28</f>
        <v>829739</v>
      </c>
    </row>
    <row r="29" customFormat="false" ht="12.75" hidden="false" customHeight="false" outlineLevel="0" collapsed="false">
      <c r="A29" s="17" t="s">
        <v>40</v>
      </c>
      <c r="B29" s="18" t="s">
        <v>41</v>
      </c>
      <c r="C29" s="16" t="n">
        <f aca="false">copil!C29+'cp ludus'!C29+'cp sighisoara'!C29+'cp zau'!C29+'cp reghin'!C29</f>
        <v>61828</v>
      </c>
      <c r="D29" s="16" t="n">
        <f aca="false">copil!D29+'cp ludus'!D29+'cp sighisoara'!D29+'cp zau'!D29+'cp reghin'!D29</f>
        <v>70546</v>
      </c>
      <c r="E29" s="16" t="n">
        <f aca="false">copil!E29+'cp ludus'!E29+'cp sighisoara'!E29+'cp zau'!E29+'cp reghin'!E29</f>
        <v>0</v>
      </c>
      <c r="F29" s="16" t="n">
        <f aca="false">copil!F29+'cp ludus'!F29+'cp sighisoara'!F29+'cp zau'!F29+'cp reghin'!F29</f>
        <v>70546</v>
      </c>
    </row>
    <row r="30" customFormat="false" ht="12.75" hidden="false" customHeight="false" outlineLevel="0" collapsed="false">
      <c r="A30" s="17" t="s">
        <v>42</v>
      </c>
      <c r="B30" s="18" t="s">
        <v>43</v>
      </c>
      <c r="C30" s="16"/>
      <c r="D30" s="16"/>
      <c r="E30" s="16" t="n">
        <f aca="false">copil!E30+'cp ludus'!E30+'cp sighisoara'!E30+'cp zau'!E30+'cp reghin'!E30</f>
        <v>0</v>
      </c>
      <c r="F30" s="16" t="n">
        <f aca="false">copil!F30+'cp ludus'!F30+'cp sighisoara'!F30+'cp zau'!F30+'cp reghin'!F30</f>
        <v>0</v>
      </c>
    </row>
    <row r="31" customFormat="false" ht="12.75" hidden="false" customHeight="false" outlineLevel="0" collapsed="false">
      <c r="A31" s="17" t="s">
        <v>44</v>
      </c>
      <c r="B31" s="18" t="s">
        <v>45</v>
      </c>
      <c r="C31" s="16"/>
      <c r="D31" s="16"/>
      <c r="E31" s="16" t="n">
        <f aca="false">copil!E31+'cp ludus'!E31+'cp sighisoara'!E31+'cp zau'!E31+'cp reghin'!E31</f>
        <v>0</v>
      </c>
      <c r="F31" s="16" t="n">
        <f aca="false">copil!F31+'cp ludus'!F31+'cp sighisoara'!F31+'cp zau'!F31+'cp reghin'!F31</f>
        <v>0</v>
      </c>
    </row>
    <row r="32" customFormat="false" ht="12.75" hidden="false" customHeight="false" outlineLevel="0" collapsed="false">
      <c r="A32" s="17" t="s">
        <v>46</v>
      </c>
      <c r="B32" s="18" t="s">
        <v>47</v>
      </c>
      <c r="C32" s="16" t="n">
        <f aca="false">copil!C32+'cp ludus'!C32+'cp sighisoara'!C32+'cp zau'!C32+'cp reghin'!C32</f>
        <v>45500</v>
      </c>
      <c r="D32" s="16" t="n">
        <f aca="false">copil!D32+'cp ludus'!D32+'cp sighisoara'!D32+'cp zau'!D32+'cp reghin'!D32</f>
        <v>110404</v>
      </c>
      <c r="E32" s="16" t="n">
        <f aca="false">copil!E32+'cp ludus'!E32+'cp sighisoara'!E32+'cp zau'!E32+'cp reghin'!E32</f>
        <v>-1000</v>
      </c>
      <c r="F32" s="16" t="n">
        <f aca="false">copil!F32+'cp ludus'!F32+'cp sighisoara'!F32+'cp zau'!F32+'cp reghin'!F32</f>
        <v>109404</v>
      </c>
    </row>
    <row r="33" customFormat="false" ht="12.75" hidden="false" customHeight="false" outlineLevel="0" collapsed="false">
      <c r="A33" s="17" t="s">
        <v>48</v>
      </c>
      <c r="B33" s="18" t="s">
        <v>49</v>
      </c>
      <c r="C33" s="16" t="n">
        <f aca="false">copil!C33+'cp ludus'!C33+'cp sighisoara'!C33+'cp zau'!C33+'cp reghin'!C33</f>
        <v>25502</v>
      </c>
      <c r="D33" s="16" t="n">
        <f aca="false">copil!D33+'cp ludus'!D33+'cp sighisoara'!D33+'cp zau'!D33+'cp reghin'!D33</f>
        <v>20008</v>
      </c>
      <c r="E33" s="16" t="n">
        <f aca="false">copil!E33+'cp ludus'!E33+'cp sighisoara'!E33+'cp zau'!E33+'cp reghin'!E33</f>
        <v>0</v>
      </c>
      <c r="F33" s="16" t="n">
        <f aca="false">copil!F33+'cp ludus'!F33+'cp sighisoara'!F33+'cp zau'!F33+'cp reghin'!F33</f>
        <v>20008</v>
      </c>
    </row>
    <row r="34" customFormat="false" ht="12.75" hidden="false" customHeight="false" outlineLevel="0" collapsed="false">
      <c r="A34" s="17" t="s">
        <v>50</v>
      </c>
      <c r="B34" s="18" t="s">
        <v>51</v>
      </c>
      <c r="C34" s="16"/>
      <c r="D34" s="16"/>
      <c r="E34" s="16" t="n">
        <f aca="false">copil!E34+'cp ludus'!E34+'cp sighisoara'!E34+'cp zau'!E34+'cp reghin'!E34</f>
        <v>0</v>
      </c>
      <c r="F34" s="16" t="n">
        <f aca="false">copil!F34+'cp ludus'!F34+'cp sighisoara'!F34+'cp zau'!F34+'cp reghin'!F34</f>
        <v>0</v>
      </c>
    </row>
    <row r="35" customFormat="false" ht="12.75" hidden="false" customHeight="false" outlineLevel="0" collapsed="false">
      <c r="A35" s="17" t="s">
        <v>52</v>
      </c>
      <c r="B35" s="18" t="s">
        <v>53</v>
      </c>
      <c r="C35" s="16"/>
      <c r="D35" s="16"/>
      <c r="E35" s="16" t="n">
        <f aca="false">copil!E35+'cp ludus'!E35+'cp sighisoara'!E35+'cp zau'!E35+'cp reghin'!E35</f>
        <v>0</v>
      </c>
      <c r="F35" s="16" t="n">
        <f aca="false">copil!F35+'cp ludus'!F35+'cp sighisoara'!F35+'cp zau'!F35+'cp reghin'!F35</f>
        <v>0</v>
      </c>
    </row>
    <row r="36" customFormat="false" ht="12.75" hidden="false" customHeight="false" outlineLevel="0" collapsed="false">
      <c r="A36" s="17" t="s">
        <v>54</v>
      </c>
      <c r="B36" s="18" t="s">
        <v>55</v>
      </c>
      <c r="C36" s="16"/>
      <c r="D36" s="16"/>
      <c r="E36" s="16" t="n">
        <f aca="false">copil!E36+'cp ludus'!E36+'cp sighisoara'!E36+'cp zau'!E36+'cp reghin'!E36</f>
        <v>0</v>
      </c>
      <c r="F36" s="16" t="n">
        <f aca="false">copil!F36+'cp ludus'!F36+'cp sighisoara'!F36+'cp zau'!F36+'cp reghin'!F36</f>
        <v>0</v>
      </c>
    </row>
    <row r="37" customFormat="false" ht="12.75" hidden="false" customHeight="false" outlineLevel="0" collapsed="false">
      <c r="A37" s="17" t="s">
        <v>56</v>
      </c>
      <c r="B37" s="18" t="s">
        <v>57</v>
      </c>
      <c r="C37" s="16" t="n">
        <f aca="false">copil!C37+'cp ludus'!C37+'cp sighisoara'!C37+'cp zau'!C37+'cp reghin'!C37</f>
        <v>124670</v>
      </c>
      <c r="D37" s="16" t="n">
        <f aca="false">copil!D37+'cp ludus'!D37+'cp sighisoara'!D37+'cp zau'!D37+'cp reghin'!D37</f>
        <v>151032</v>
      </c>
      <c r="E37" s="16" t="n">
        <f aca="false">copil!E37+'cp ludus'!E37+'cp sighisoara'!E37+'cp zau'!E37+'cp reghin'!E37</f>
        <v>0</v>
      </c>
      <c r="F37" s="16" t="n">
        <f aca="false">copil!F37+'cp ludus'!F37+'cp sighisoara'!F37+'cp zau'!F37+'cp reghin'!F37</f>
        <v>151032</v>
      </c>
    </row>
    <row r="38" customFormat="false" ht="12.75" hidden="false" customHeight="false" outlineLevel="0" collapsed="false">
      <c r="A38" s="17" t="s">
        <v>58</v>
      </c>
      <c r="B38" s="18" t="s">
        <v>59</v>
      </c>
      <c r="C38" s="16"/>
      <c r="D38" s="16"/>
      <c r="E38" s="16" t="n">
        <f aca="false">copil!E38+'cp ludus'!E38+'cp sighisoara'!E38+'cp zau'!E38+'cp reghin'!E38</f>
        <v>0</v>
      </c>
      <c r="F38" s="16" t="n">
        <f aca="false">copil!F38+'cp ludus'!F38+'cp sighisoara'!F38+'cp zau'!F38+'cp reghin'!F38</f>
        <v>0</v>
      </c>
    </row>
    <row r="39" customFormat="false" ht="12.75" hidden="false" customHeight="false" outlineLevel="0" collapsed="false">
      <c r="A39" s="17" t="s">
        <v>60</v>
      </c>
      <c r="B39" s="18" t="s">
        <v>61</v>
      </c>
      <c r="C39" s="16"/>
      <c r="D39" s="16"/>
      <c r="E39" s="16" t="n">
        <f aca="false">copil!E39+'cp ludus'!E39+'cp sighisoara'!E39+'cp zau'!E39+'cp reghin'!E39</f>
        <v>0</v>
      </c>
      <c r="F39" s="16" t="n">
        <f aca="false">copil!F39+'cp ludus'!F39+'cp sighisoara'!F39+'cp zau'!F39+'cp reghin'!F39</f>
        <v>0</v>
      </c>
    </row>
    <row r="40" customFormat="false" ht="12.75" hidden="false" customHeight="false" outlineLevel="0" collapsed="false">
      <c r="A40" s="17" t="s">
        <v>62</v>
      </c>
      <c r="B40" s="18" t="s">
        <v>63</v>
      </c>
      <c r="C40" s="16"/>
      <c r="D40" s="16"/>
      <c r="E40" s="16" t="n">
        <f aca="false">copil!E40+'cp ludus'!E40+'cp sighisoara'!E40+'cp zau'!E40+'cp reghin'!E40</f>
        <v>0</v>
      </c>
      <c r="F40" s="16" t="n">
        <f aca="false">copil!F40+'cp ludus'!F40+'cp sighisoara'!F40+'cp zau'!F40+'cp reghin'!F40</f>
        <v>0</v>
      </c>
    </row>
    <row r="41" customFormat="false" ht="12.75" hidden="false" customHeight="false" outlineLevel="0" collapsed="false">
      <c r="A41" s="17" t="s">
        <v>64</v>
      </c>
      <c r="B41" s="18" t="s">
        <v>65</v>
      </c>
      <c r="C41" s="16"/>
      <c r="D41" s="16"/>
      <c r="E41" s="16" t="n">
        <f aca="false">copil!E41+'cp ludus'!E41+'cp sighisoara'!E41+'cp zau'!E41+'cp reghin'!E41</f>
        <v>0</v>
      </c>
      <c r="F41" s="16" t="n">
        <f aca="false">copil!F41+'cp ludus'!F41+'cp sighisoara'!F41+'cp zau'!F41+'cp reghin'!F41</f>
        <v>0</v>
      </c>
    </row>
    <row r="42" customFormat="false" ht="12.75" hidden="false" customHeight="false" outlineLevel="0" collapsed="false">
      <c r="A42" s="17" t="s">
        <v>66</v>
      </c>
      <c r="B42" s="18" t="s">
        <v>67</v>
      </c>
      <c r="C42" s="16"/>
      <c r="D42" s="16"/>
      <c r="E42" s="16" t="n">
        <f aca="false">copil!E42+'cp ludus'!E42+'cp sighisoara'!E42+'cp zau'!E42+'cp reghin'!E42</f>
        <v>0</v>
      </c>
      <c r="F42" s="16" t="n">
        <f aca="false">copil!F42+'cp ludus'!F42+'cp sighisoara'!F42+'cp zau'!F42+'cp reghin'!F42</f>
        <v>0</v>
      </c>
    </row>
    <row r="43" customFormat="false" ht="12.75" hidden="false" customHeight="false" outlineLevel="0" collapsed="false">
      <c r="A43" s="17" t="s">
        <v>68</v>
      </c>
      <c r="B43" s="18" t="s">
        <v>69</v>
      </c>
      <c r="C43" s="16"/>
      <c r="D43" s="16"/>
      <c r="E43" s="16" t="n">
        <f aca="false">copil!E43+'cp ludus'!E43+'cp sighisoara'!E43+'cp zau'!E43+'cp reghin'!E43</f>
        <v>0</v>
      </c>
      <c r="F43" s="16" t="n">
        <f aca="false">copil!F43+'cp ludus'!F43+'cp sighisoara'!F43+'cp zau'!F43+'cp reghin'!F43</f>
        <v>0</v>
      </c>
    </row>
    <row r="44" customFormat="false" ht="12.75" hidden="false" customHeight="false" outlineLevel="0" collapsed="false">
      <c r="A44" s="17" t="s">
        <v>70</v>
      </c>
      <c r="B44" s="18" t="s">
        <v>71</v>
      </c>
      <c r="C44" s="16"/>
      <c r="D44" s="16"/>
      <c r="E44" s="16" t="n">
        <f aca="false">copil!E44+'cp ludus'!E44+'cp sighisoara'!E44+'cp zau'!E44+'cp reghin'!E44</f>
        <v>0</v>
      </c>
      <c r="F44" s="16" t="n">
        <f aca="false">copil!F44+'cp ludus'!F44+'cp sighisoara'!F44+'cp zau'!F44+'cp reghin'!F44</f>
        <v>0</v>
      </c>
    </row>
    <row r="45" customFormat="false" ht="12.75" hidden="false" customHeight="false" outlineLevel="0" collapsed="false">
      <c r="A45" s="17" t="s">
        <v>72</v>
      </c>
      <c r="B45" s="18" t="s">
        <v>73</v>
      </c>
      <c r="C45" s="16" t="n">
        <f aca="false">copil!C45+'cp ludus'!C45+'cp sighisoara'!C45+'cp zau'!C45+'cp reghin'!C45</f>
        <v>3077484</v>
      </c>
      <c r="D45" s="16" t="n">
        <f aca="false">copil!D45+'cp ludus'!D45+'cp sighisoara'!D45+'cp zau'!D45+'cp reghin'!D45</f>
        <v>3232608</v>
      </c>
      <c r="E45" s="16" t="n">
        <f aca="false">copil!E45+'cp ludus'!E45+'cp sighisoara'!E45+'cp zau'!E45+'cp reghin'!E45</f>
        <v>26078</v>
      </c>
      <c r="F45" s="16" t="n">
        <f aca="false">copil!F45+'cp ludus'!F45+'cp sighisoara'!F45+'cp zau'!F45+'cp reghin'!F45</f>
        <v>3258686</v>
      </c>
    </row>
    <row r="46" customFormat="false" ht="12.75" hidden="false" customHeight="false" outlineLevel="0" collapsed="false">
      <c r="A46" s="17" t="s">
        <v>74</v>
      </c>
      <c r="B46" s="18" t="s">
        <v>75</v>
      </c>
      <c r="C46" s="16" t="n">
        <f aca="false">copil!C46+'cp ludus'!C46+'cp sighisoara'!C46+'cp zau'!C46+'cp reghin'!C46</f>
        <v>2009466</v>
      </c>
      <c r="D46" s="16" t="n">
        <f aca="false">copil!D46+'cp ludus'!D46+'cp sighisoara'!D46+'cp zau'!D46+'cp reghin'!D46</f>
        <v>2078881</v>
      </c>
      <c r="E46" s="16" t="n">
        <f aca="false">copil!E46+'cp ludus'!E46+'cp sighisoara'!E46+'cp zau'!E46+'cp reghin'!E46</f>
        <v>0</v>
      </c>
      <c r="F46" s="16" t="n">
        <f aca="false">copil!F46+'cp ludus'!F46+'cp sighisoara'!F46+'cp zau'!F46+'cp reghin'!F46</f>
        <v>2078881</v>
      </c>
    </row>
    <row r="47" customFormat="false" ht="12.75" hidden="false" customHeight="false" outlineLevel="0" collapsed="false">
      <c r="A47" s="17" t="s">
        <v>76</v>
      </c>
      <c r="B47" s="18" t="s">
        <v>77</v>
      </c>
      <c r="C47" s="16" t="n">
        <f aca="false">copil!C47+'cp ludus'!C47+'cp sighisoara'!C47+'cp zau'!C47+'cp reghin'!C47</f>
        <v>255630</v>
      </c>
      <c r="D47" s="16" t="n">
        <f aca="false">copil!D47+'cp ludus'!D47+'cp sighisoara'!D47+'cp zau'!D47+'cp reghin'!D47</f>
        <v>275380</v>
      </c>
      <c r="E47" s="16" t="n">
        <f aca="false">copil!E47+'cp ludus'!E47+'cp sighisoara'!E47+'cp zau'!E47+'cp reghin'!E47</f>
        <v>0</v>
      </c>
      <c r="F47" s="16" t="n">
        <f aca="false">copil!F47+'cp ludus'!F47+'cp sighisoara'!F47+'cp zau'!F47+'cp reghin'!F47</f>
        <v>275380</v>
      </c>
    </row>
    <row r="48" customFormat="false" ht="12.75" hidden="false" customHeight="false" outlineLevel="0" collapsed="false">
      <c r="A48" s="17" t="s">
        <v>78</v>
      </c>
      <c r="B48" s="18" t="s">
        <v>79</v>
      </c>
      <c r="C48" s="16" t="n">
        <f aca="false">copil!C48+'cp ludus'!C48+'cp sighisoara'!C48+'cp zau'!C48+'cp reghin'!C48</f>
        <v>709751</v>
      </c>
      <c r="D48" s="16" t="n">
        <f aca="false">copil!D48+'cp ludus'!D48+'cp sighisoara'!D48+'cp zau'!D48+'cp reghin'!D48</f>
        <v>742712</v>
      </c>
      <c r="E48" s="16" t="n">
        <f aca="false">copil!E48+'cp ludus'!E48+'cp sighisoara'!E48+'cp zau'!E48+'cp reghin'!E48</f>
        <v>0</v>
      </c>
      <c r="F48" s="16" t="n">
        <f aca="false">copil!F48+'cp ludus'!F48+'cp sighisoara'!F48+'cp zau'!F48+'cp reghin'!F48</f>
        <v>742712</v>
      </c>
    </row>
    <row r="49" customFormat="false" ht="25.5" hidden="false" customHeight="false" outlineLevel="0" collapsed="false">
      <c r="A49" s="17" t="s">
        <v>80</v>
      </c>
      <c r="B49" s="18" t="s">
        <v>81</v>
      </c>
      <c r="C49" s="16" t="n">
        <f aca="false">copil!C49+'cp ludus'!C49+'cp sighisoara'!C49+'cp zau'!C49+'cp reghin'!C49</f>
        <v>52984</v>
      </c>
      <c r="D49" s="16" t="n">
        <f aca="false">copil!D49+'cp ludus'!D49+'cp sighisoara'!D49+'cp zau'!D49+'cp reghin'!D49</f>
        <v>55136</v>
      </c>
      <c r="E49" s="16" t="n">
        <f aca="false">copil!E49+'cp ludus'!E49+'cp sighisoara'!E49+'cp zau'!E49+'cp reghin'!E49</f>
        <v>0</v>
      </c>
      <c r="F49" s="16" t="n">
        <f aca="false">copil!F49+'cp ludus'!F49+'cp sighisoara'!F49+'cp zau'!F49+'cp reghin'!F49</f>
        <v>55136</v>
      </c>
    </row>
    <row r="50" customFormat="false" ht="25.5" hidden="false" customHeight="false" outlineLevel="0" collapsed="false">
      <c r="A50" s="17" t="s">
        <v>82</v>
      </c>
      <c r="B50" s="18" t="s">
        <v>83</v>
      </c>
      <c r="C50" s="16"/>
      <c r="D50" s="16"/>
      <c r="E50" s="16" t="n">
        <f aca="false">copil!E50+'cp ludus'!E50+'cp sighisoara'!E50+'cp zau'!E50+'cp reghin'!E50</f>
        <v>0</v>
      </c>
      <c r="F50" s="16" t="n">
        <f aca="false">copil!F50+'cp ludus'!F50+'cp sighisoara'!F50+'cp zau'!F50+'cp reghin'!F50</f>
        <v>0</v>
      </c>
    </row>
    <row r="51" customFormat="false" ht="12.75" hidden="false" customHeight="false" outlineLevel="0" collapsed="false">
      <c r="A51" s="17" t="s">
        <v>84</v>
      </c>
      <c r="B51" s="18" t="s">
        <v>85</v>
      </c>
      <c r="C51" s="16" t="n">
        <f aca="false">copil!C51+'cp ludus'!C51+'cp sighisoara'!C51+'cp zau'!C51+'cp reghin'!C51</f>
        <v>49653</v>
      </c>
      <c r="D51" s="16" t="n">
        <f aca="false">copil!D51+'cp ludus'!D51+'cp sighisoara'!D51+'cp zau'!D51+'cp reghin'!D51</f>
        <v>80499</v>
      </c>
      <c r="E51" s="16" t="n">
        <f aca="false">copil!E51+'cp ludus'!E51+'cp sighisoara'!E51+'cp zau'!E51+'cp reghin'!E51</f>
        <v>0</v>
      </c>
      <c r="F51" s="16" t="n">
        <f aca="false">copil!F51+'cp ludus'!F51+'cp sighisoara'!F51+'cp zau'!F51+'cp reghin'!F51</f>
        <v>80499</v>
      </c>
    </row>
    <row r="52" customFormat="false" ht="12.75" hidden="false" customHeight="false" outlineLevel="0" collapsed="false">
      <c r="A52" s="17" t="s">
        <v>86</v>
      </c>
      <c r="B52" s="18" t="s">
        <v>87</v>
      </c>
      <c r="C52" s="16"/>
      <c r="D52" s="16" t="n">
        <f aca="false">copil!D52+'cp ludus'!D52+'cp sighisoara'!D52+'cp zau'!D52+'cp reghin'!D52</f>
        <v>0</v>
      </c>
      <c r="E52" s="16" t="n">
        <f aca="false">copil!E52+'cp ludus'!E52+'cp sighisoara'!E52+'cp zau'!E52+'cp reghin'!E52</f>
        <v>26078</v>
      </c>
      <c r="F52" s="16" t="n">
        <f aca="false">copil!F52+'cp ludus'!F52+'cp sighisoara'!F52+'cp zau'!F52+'cp reghin'!F52</f>
        <v>26078</v>
      </c>
    </row>
    <row r="53" customFormat="false" ht="12.75" hidden="false" customHeight="false" outlineLevel="0" collapsed="false">
      <c r="A53" s="17" t="s">
        <v>88</v>
      </c>
      <c r="B53" s="18" t="s">
        <v>89</v>
      </c>
      <c r="C53" s="16" t="n">
        <f aca="false">copil!C53+'cp ludus'!C53+'cp sighisoara'!C53+'cp zau'!C53+'cp reghin'!C53</f>
        <v>5163343</v>
      </c>
      <c r="D53" s="16" t="n">
        <f aca="false">copil!D53+'cp ludus'!D53+'cp sighisoara'!D53+'cp zau'!D53+'cp reghin'!D53</f>
        <v>5596665</v>
      </c>
      <c r="E53" s="16" t="n">
        <f aca="false">copil!E53+'cp ludus'!E53+'cp sighisoara'!E53+'cp zau'!E53+'cp reghin'!E53</f>
        <v>-100000</v>
      </c>
      <c r="F53" s="16" t="n">
        <f aca="false">copil!F53+'cp ludus'!F53+'cp sighisoara'!F53+'cp zau'!F53+'cp reghin'!F53</f>
        <v>5496665</v>
      </c>
    </row>
    <row r="54" customFormat="false" ht="12.75" hidden="false" customHeight="false" outlineLevel="0" collapsed="false">
      <c r="A54" s="17" t="s">
        <v>90</v>
      </c>
      <c r="B54" s="18" t="s">
        <v>91</v>
      </c>
      <c r="C54" s="16" t="n">
        <f aca="false">copil!C54+'cp ludus'!C54+'cp sighisoara'!C54+'cp zau'!C54+'cp reghin'!C54</f>
        <v>2474962</v>
      </c>
      <c r="D54" s="16" t="n">
        <f aca="false">copil!D54+'cp ludus'!D54+'cp sighisoara'!D54+'cp zau'!D54+'cp reghin'!D54</f>
        <v>2240730</v>
      </c>
      <c r="E54" s="16" t="n">
        <f aca="false">copil!E54+'cp ludus'!E54+'cp sighisoara'!E54+'cp zau'!E54+'cp reghin'!E54</f>
        <v>-91800</v>
      </c>
      <c r="F54" s="16" t="n">
        <f aca="false">copil!F54+'cp ludus'!F54+'cp sighisoara'!F54+'cp zau'!F54+'cp reghin'!F54</f>
        <v>2148930</v>
      </c>
    </row>
    <row r="55" customFormat="false" ht="12.75" hidden="false" customHeight="false" outlineLevel="0" collapsed="false">
      <c r="A55" s="17" t="s">
        <v>92</v>
      </c>
      <c r="B55" s="18" t="s">
        <v>93</v>
      </c>
      <c r="C55" s="16" t="n">
        <f aca="false">copil!C55+'cp ludus'!C55+'cp sighisoara'!C55+'cp zau'!C55+'cp reghin'!C55</f>
        <v>124179</v>
      </c>
      <c r="D55" s="16" t="n">
        <f aca="false">copil!D55+'cp ludus'!D55+'cp sighisoara'!D55+'cp zau'!D55+'cp reghin'!D55</f>
        <v>120424</v>
      </c>
      <c r="E55" s="16" t="n">
        <f aca="false">copil!E55+'cp ludus'!E55+'cp sighisoara'!E55+'cp zau'!E55+'cp reghin'!E55</f>
        <v>-19000</v>
      </c>
      <c r="F55" s="16" t="n">
        <f aca="false">copil!F55+'cp ludus'!F55+'cp sighisoara'!F55+'cp zau'!F55+'cp reghin'!F55</f>
        <v>101424</v>
      </c>
    </row>
    <row r="56" customFormat="false" ht="12.75" hidden="false" customHeight="false" outlineLevel="0" collapsed="false">
      <c r="A56" s="17" t="s">
        <v>94</v>
      </c>
      <c r="B56" s="18" t="s">
        <v>95</v>
      </c>
      <c r="C56" s="16" t="n">
        <f aca="false">copil!C56+'cp ludus'!C56+'cp sighisoara'!C56+'cp zau'!C56+'cp reghin'!C56</f>
        <v>253483</v>
      </c>
      <c r="D56" s="16" t="n">
        <f aca="false">copil!D56+'cp ludus'!D56+'cp sighisoara'!D56+'cp zau'!D56+'cp reghin'!D56</f>
        <v>217954</v>
      </c>
      <c r="E56" s="16" t="n">
        <f aca="false">copil!E56+'cp ludus'!E56+'cp sighisoara'!E56+'cp zau'!E56+'cp reghin'!E56</f>
        <v>-1000</v>
      </c>
      <c r="F56" s="16" t="n">
        <f aca="false">copil!F56+'cp ludus'!F56+'cp sighisoara'!F56+'cp zau'!F56+'cp reghin'!F56</f>
        <v>216954</v>
      </c>
    </row>
    <row r="57" customFormat="false" ht="12.75" hidden="false" customHeight="false" outlineLevel="0" collapsed="false">
      <c r="A57" s="17" t="s">
        <v>96</v>
      </c>
      <c r="B57" s="18" t="s">
        <v>97</v>
      </c>
      <c r="C57" s="16" t="n">
        <f aca="false">copil!C57+'cp ludus'!C57+'cp sighisoara'!C57+'cp zau'!C57+'cp reghin'!C57</f>
        <v>924437</v>
      </c>
      <c r="D57" s="16" t="n">
        <f aca="false">copil!D57+'cp ludus'!D57+'cp sighisoara'!D57+'cp zau'!D57+'cp reghin'!D57</f>
        <v>782652</v>
      </c>
      <c r="E57" s="16" t="n">
        <f aca="false">copil!E57+'cp ludus'!E57+'cp sighisoara'!E57+'cp zau'!E57+'cp reghin'!E57</f>
        <v>7000</v>
      </c>
      <c r="F57" s="16" t="n">
        <f aca="false">copil!F57+'cp ludus'!F57+'cp sighisoara'!F57+'cp zau'!F57+'cp reghin'!F57</f>
        <v>789652</v>
      </c>
    </row>
    <row r="58" customFormat="false" ht="12.75" hidden="false" customHeight="false" outlineLevel="0" collapsed="false">
      <c r="A58" s="17" t="s">
        <v>98</v>
      </c>
      <c r="B58" s="18" t="s">
        <v>99</v>
      </c>
      <c r="C58" s="16" t="n">
        <f aca="false">copil!C58+'cp ludus'!C58+'cp sighisoara'!C58+'cp zau'!C58+'cp reghin'!C58</f>
        <v>207200</v>
      </c>
      <c r="D58" s="16" t="n">
        <f aca="false">copil!D58+'cp ludus'!D58+'cp sighisoara'!D58+'cp zau'!D58+'cp reghin'!D58</f>
        <v>181700</v>
      </c>
      <c r="E58" s="16" t="n">
        <f aca="false">copil!E58+'cp ludus'!E58+'cp sighisoara'!E58+'cp zau'!E58+'cp reghin'!E58</f>
        <v>0</v>
      </c>
      <c r="F58" s="16" t="n">
        <f aca="false">copil!F58+'cp ludus'!F58+'cp sighisoara'!F58+'cp zau'!F58+'cp reghin'!F58</f>
        <v>181700</v>
      </c>
    </row>
    <row r="59" customFormat="false" ht="12.75" hidden="false" customHeight="false" outlineLevel="0" collapsed="false">
      <c r="A59" s="17" t="s">
        <v>100</v>
      </c>
      <c r="B59" s="18" t="s">
        <v>101</v>
      </c>
      <c r="C59" s="16" t="n">
        <f aca="false">copil!C59+'cp ludus'!C59+'cp sighisoara'!C59+'cp zau'!C59+'cp reghin'!C59</f>
        <v>183227</v>
      </c>
      <c r="D59" s="16" t="n">
        <f aca="false">copil!D59+'cp ludus'!D59+'cp sighisoara'!D59+'cp zau'!D59+'cp reghin'!D59</f>
        <v>160244</v>
      </c>
      <c r="E59" s="16" t="n">
        <f aca="false">copil!E59+'cp ludus'!E59+'cp sighisoara'!E59+'cp zau'!E59+'cp reghin'!E59</f>
        <v>-40000</v>
      </c>
      <c r="F59" s="16" t="n">
        <f aca="false">copil!F59+'cp ludus'!F59+'cp sighisoara'!F59+'cp zau'!F59+'cp reghin'!F59</f>
        <v>120244</v>
      </c>
    </row>
    <row r="60" customFormat="false" ht="12.75" hidden="false" customHeight="false" outlineLevel="0" collapsed="false">
      <c r="A60" s="17" t="s">
        <v>102</v>
      </c>
      <c r="B60" s="18" t="s">
        <v>103</v>
      </c>
      <c r="C60" s="16" t="n">
        <f aca="false">copil!C60+'cp ludus'!C60+'cp sighisoara'!C60+'cp zau'!C60+'cp reghin'!C60</f>
        <v>31987</v>
      </c>
      <c r="D60" s="16" t="n">
        <f aca="false">copil!D60+'cp ludus'!D60+'cp sighisoara'!D60+'cp zau'!D60+'cp reghin'!D60</f>
        <v>44814</v>
      </c>
      <c r="E60" s="16" t="n">
        <f aca="false">copil!E60+'cp ludus'!E60+'cp sighisoara'!E60+'cp zau'!E60+'cp reghin'!E60</f>
        <v>0</v>
      </c>
      <c r="F60" s="16" t="n">
        <f aca="false">copil!F60+'cp ludus'!F60+'cp sighisoara'!F60+'cp zau'!F60+'cp reghin'!F60</f>
        <v>44814</v>
      </c>
    </row>
    <row r="61" customFormat="false" ht="12.75" hidden="false" customHeight="false" outlineLevel="0" collapsed="false">
      <c r="A61" s="17" t="s">
        <v>104</v>
      </c>
      <c r="B61" s="18" t="s">
        <v>105</v>
      </c>
      <c r="C61" s="16" t="n">
        <f aca="false">copil!C61+'cp ludus'!C61+'cp sighisoara'!C61+'cp zau'!C61+'cp reghin'!C61</f>
        <v>35868</v>
      </c>
      <c r="D61" s="16" t="n">
        <f aca="false">copil!D61+'cp ludus'!D61+'cp sighisoara'!D61+'cp zau'!D61+'cp reghin'!D61</f>
        <v>53054</v>
      </c>
      <c r="E61" s="16" t="n">
        <f aca="false">copil!E61+'cp ludus'!E61+'cp sighisoara'!E61+'cp zau'!E61+'cp reghin'!E61</f>
        <v>0</v>
      </c>
      <c r="F61" s="16" t="n">
        <f aca="false">copil!F61+'cp ludus'!F61+'cp sighisoara'!F61+'cp zau'!F61+'cp reghin'!F61</f>
        <v>53054</v>
      </c>
    </row>
    <row r="62" customFormat="false" ht="12.75" hidden="false" customHeight="false" outlineLevel="0" collapsed="false">
      <c r="A62" s="17" t="s">
        <v>106</v>
      </c>
      <c r="B62" s="18" t="s">
        <v>107</v>
      </c>
      <c r="C62" s="16" t="n">
        <f aca="false">copil!C62+'cp ludus'!C62+'cp sighisoara'!C62+'cp zau'!C62+'cp reghin'!C62</f>
        <v>142918</v>
      </c>
      <c r="D62" s="16" t="n">
        <f aca="false">copil!D62+'cp ludus'!D62+'cp sighisoara'!D62+'cp zau'!D62+'cp reghin'!D62</f>
        <v>127011</v>
      </c>
      <c r="E62" s="16" t="n">
        <f aca="false">copil!E62+'cp ludus'!E62+'cp sighisoara'!E62+'cp zau'!E62+'cp reghin'!E62</f>
        <v>0</v>
      </c>
      <c r="F62" s="16" t="n">
        <f aca="false">copil!F62+'cp ludus'!F62+'cp sighisoara'!F62+'cp zau'!F62+'cp reghin'!F62</f>
        <v>127011</v>
      </c>
    </row>
    <row r="63" customFormat="false" ht="12.75" hidden="false" customHeight="false" outlineLevel="0" collapsed="false">
      <c r="A63" s="17" t="s">
        <v>108</v>
      </c>
      <c r="B63" s="18" t="s">
        <v>109</v>
      </c>
      <c r="C63" s="16" t="n">
        <f aca="false">copil!C63+'cp ludus'!C63+'cp sighisoara'!C63+'cp zau'!C63+'cp reghin'!C63</f>
        <v>263011</v>
      </c>
      <c r="D63" s="16" t="n">
        <f aca="false">copil!D63+'cp ludus'!D63+'cp sighisoara'!D63+'cp zau'!D63+'cp reghin'!D63</f>
        <v>308109</v>
      </c>
      <c r="E63" s="16" t="n">
        <f aca="false">copil!E63+'cp ludus'!E63+'cp sighisoara'!E63+'cp zau'!E63+'cp reghin'!E63</f>
        <v>-1800</v>
      </c>
      <c r="F63" s="16" t="n">
        <f aca="false">copil!F63+'cp ludus'!F63+'cp sighisoara'!F63+'cp zau'!F63+'cp reghin'!F63</f>
        <v>306309</v>
      </c>
    </row>
    <row r="64" customFormat="false" ht="12.75" hidden="false" customHeight="false" outlineLevel="0" collapsed="false">
      <c r="A64" s="17" t="s">
        <v>110</v>
      </c>
      <c r="B64" s="18" t="s">
        <v>111</v>
      </c>
      <c r="C64" s="16" t="n">
        <f aca="false">copil!C64+'cp ludus'!C64+'cp sighisoara'!C64+'cp zau'!C64+'cp reghin'!C64</f>
        <v>308652</v>
      </c>
      <c r="D64" s="16" t="n">
        <f aca="false">copil!D64+'cp ludus'!D64+'cp sighisoara'!D64+'cp zau'!D64+'cp reghin'!D64</f>
        <v>244768</v>
      </c>
      <c r="E64" s="16" t="n">
        <f aca="false">copil!E64+'cp ludus'!E64+'cp sighisoara'!E64+'cp zau'!E64+'cp reghin'!E64</f>
        <v>-37000</v>
      </c>
      <c r="F64" s="16" t="n">
        <f aca="false">copil!F64+'cp ludus'!F64+'cp sighisoara'!F64+'cp zau'!F64+'cp reghin'!F64</f>
        <v>207768</v>
      </c>
    </row>
    <row r="65" customFormat="false" ht="12.75" hidden="false" customHeight="false" outlineLevel="0" collapsed="false">
      <c r="A65" s="17" t="s">
        <v>112</v>
      </c>
      <c r="B65" s="18" t="s">
        <v>113</v>
      </c>
      <c r="C65" s="16" t="n">
        <f aca="false">copil!C65+'cp ludus'!C65+'cp sighisoara'!C65+'cp zau'!C65+'cp reghin'!C65</f>
        <v>161250</v>
      </c>
      <c r="D65" s="16" t="n">
        <f aca="false">copil!D65+'cp ludus'!D65+'cp sighisoara'!D65+'cp zau'!D65+'cp reghin'!D65</f>
        <v>190500</v>
      </c>
      <c r="E65" s="16" t="n">
        <f aca="false">copil!E65+'cp ludus'!E65+'cp sighisoara'!E65+'cp zau'!E65+'cp reghin'!E65</f>
        <v>0</v>
      </c>
      <c r="F65" s="16" t="n">
        <f aca="false">copil!F65+'cp ludus'!F65+'cp sighisoara'!F65+'cp zau'!F65+'cp reghin'!F65</f>
        <v>190500</v>
      </c>
    </row>
    <row r="66" customFormat="false" ht="12.75" hidden="false" customHeight="false" outlineLevel="0" collapsed="false">
      <c r="A66" s="17" t="s">
        <v>114</v>
      </c>
      <c r="B66" s="18" t="s">
        <v>115</v>
      </c>
      <c r="C66" s="16" t="n">
        <f aca="false">copil!C66+'cp ludus'!C66+'cp sighisoara'!C66+'cp zau'!C66+'cp reghin'!C66</f>
        <v>1530036</v>
      </c>
      <c r="D66" s="16" t="n">
        <f aca="false">copil!D66+'cp ludus'!D66+'cp sighisoara'!D66+'cp zau'!D66+'cp reghin'!D66</f>
        <v>1826884</v>
      </c>
      <c r="E66" s="16" t="n">
        <f aca="false">copil!E66+'cp ludus'!E66+'cp sighisoara'!E66+'cp zau'!E66+'cp reghin'!E66</f>
        <v>70000</v>
      </c>
      <c r="F66" s="16" t="n">
        <f aca="false">copil!F66+'cp ludus'!F66+'cp sighisoara'!F66+'cp zau'!F66+'cp reghin'!F66</f>
        <v>1896884</v>
      </c>
    </row>
    <row r="67" customFormat="false" ht="12.75" hidden="false" customHeight="false" outlineLevel="0" collapsed="false">
      <c r="A67" s="17" t="s">
        <v>116</v>
      </c>
      <c r="B67" s="18" t="s">
        <v>117</v>
      </c>
      <c r="C67" s="16" t="n">
        <f aca="false">copil!C67+'cp ludus'!C67+'cp sighisoara'!C67+'cp zau'!C67+'cp reghin'!C67</f>
        <v>1507180</v>
      </c>
      <c r="D67" s="16" t="n">
        <f aca="false">copil!D67+'cp ludus'!D67+'cp sighisoara'!D67+'cp zau'!D67+'cp reghin'!D67</f>
        <v>1806896</v>
      </c>
      <c r="E67" s="16" t="n">
        <f aca="false">copil!E67+'cp ludus'!E67+'cp sighisoara'!E67+'cp zau'!E67+'cp reghin'!E67</f>
        <v>70000</v>
      </c>
      <c r="F67" s="16" t="n">
        <f aca="false">copil!F67+'cp ludus'!F67+'cp sighisoara'!F67+'cp zau'!F67+'cp reghin'!F67</f>
        <v>1876896</v>
      </c>
    </row>
    <row r="68" customFormat="false" ht="12.75" hidden="false" customHeight="false" outlineLevel="0" collapsed="false">
      <c r="A68" s="17" t="s">
        <v>118</v>
      </c>
      <c r="B68" s="18" t="s">
        <v>119</v>
      </c>
      <c r="C68" s="16" t="n">
        <f aca="false">copil!C68+'cp ludus'!C68+'cp sighisoara'!C68+'cp zau'!C68+'cp reghin'!C68</f>
        <v>22856</v>
      </c>
      <c r="D68" s="16" t="n">
        <f aca="false">copil!D68+'cp ludus'!D68+'cp sighisoara'!D68+'cp zau'!D68+'cp reghin'!D68</f>
        <v>19988</v>
      </c>
      <c r="E68" s="16" t="n">
        <f aca="false">copil!E68+'cp ludus'!E68+'cp sighisoara'!E68+'cp zau'!E68+'cp reghin'!E68</f>
        <v>0</v>
      </c>
      <c r="F68" s="16" t="n">
        <f aca="false">copil!F68+'cp ludus'!F68+'cp sighisoara'!F68+'cp zau'!F68+'cp reghin'!F68</f>
        <v>19988</v>
      </c>
    </row>
    <row r="69" customFormat="false" ht="12.75" hidden="false" customHeight="false" outlineLevel="0" collapsed="false">
      <c r="A69" s="17" t="s">
        <v>120</v>
      </c>
      <c r="B69" s="18" t="s">
        <v>121</v>
      </c>
      <c r="C69" s="16" t="n">
        <f aca="false">copil!C69+'cp ludus'!C69+'cp sighisoara'!C69+'cp zau'!C69+'cp reghin'!C69</f>
        <v>187586</v>
      </c>
      <c r="D69" s="16" t="n">
        <f aca="false">copil!D69+'cp ludus'!D69+'cp sighisoara'!D69+'cp zau'!D69+'cp reghin'!D69</f>
        <v>263983</v>
      </c>
      <c r="E69" s="16" t="n">
        <f aca="false">copil!E69+'cp ludus'!E69+'cp sighisoara'!E69+'cp zau'!E69+'cp reghin'!E69</f>
        <v>0</v>
      </c>
      <c r="F69" s="16" t="n">
        <f aca="false">copil!F69+'cp ludus'!F69+'cp sighisoara'!F69+'cp zau'!F69+'cp reghin'!F69</f>
        <v>263983</v>
      </c>
    </row>
    <row r="70" customFormat="false" ht="12.75" hidden="false" customHeight="false" outlineLevel="0" collapsed="false">
      <c r="A70" s="17" t="s">
        <v>122</v>
      </c>
      <c r="B70" s="18" t="s">
        <v>123</v>
      </c>
      <c r="C70" s="16" t="n">
        <f aca="false">copil!C70+'cp ludus'!C70+'cp sighisoara'!C70+'cp zau'!C70+'cp reghin'!C70</f>
        <v>62523</v>
      </c>
      <c r="D70" s="16" t="n">
        <f aca="false">copil!D70+'cp ludus'!D70+'cp sighisoara'!D70+'cp zau'!D70+'cp reghin'!D70</f>
        <v>103826</v>
      </c>
      <c r="E70" s="16" t="n">
        <f aca="false">copil!E70+'cp ludus'!E70+'cp sighisoara'!E70+'cp zau'!E70+'cp reghin'!E70</f>
        <v>0</v>
      </c>
      <c r="F70" s="16" t="n">
        <f aca="false">copil!F70+'cp ludus'!F70+'cp sighisoara'!F70+'cp zau'!F70+'cp reghin'!F70</f>
        <v>103826</v>
      </c>
    </row>
    <row r="71" customFormat="false" ht="12.75" hidden="false" customHeight="false" outlineLevel="0" collapsed="false">
      <c r="A71" s="17" t="s">
        <v>124</v>
      </c>
      <c r="B71" s="18" t="s">
        <v>125</v>
      </c>
      <c r="C71" s="16" t="n">
        <f aca="false">copil!C71+'cp ludus'!C71+'cp sighisoara'!C71+'cp zau'!C71+'cp reghin'!C71</f>
        <v>115500</v>
      </c>
      <c r="D71" s="16" t="n">
        <f aca="false">copil!D71+'cp ludus'!D71+'cp sighisoara'!D71+'cp zau'!D71+'cp reghin'!D71</f>
        <v>143326</v>
      </c>
      <c r="E71" s="16" t="n">
        <f aca="false">copil!E71+'cp ludus'!E71+'cp sighisoara'!E71+'cp zau'!E71+'cp reghin'!E71</f>
        <v>0</v>
      </c>
      <c r="F71" s="16" t="n">
        <f aca="false">copil!F71+'cp ludus'!F71+'cp sighisoara'!F71+'cp zau'!F71+'cp reghin'!F71</f>
        <v>143326</v>
      </c>
    </row>
    <row r="72" customFormat="false" ht="12.75" hidden="false" customHeight="false" outlineLevel="0" collapsed="false">
      <c r="A72" s="17" t="s">
        <v>126</v>
      </c>
      <c r="B72" s="18" t="s">
        <v>127</v>
      </c>
      <c r="C72" s="16"/>
      <c r="D72" s="16"/>
      <c r="E72" s="16" t="n">
        <f aca="false">copil!E72+'cp ludus'!E72+'cp sighisoara'!E72+'cp zau'!E72+'cp reghin'!E72</f>
        <v>0</v>
      </c>
      <c r="F72" s="16" t="n">
        <f aca="false">copil!F72+'cp ludus'!F72+'cp sighisoara'!F72+'cp zau'!F72+'cp reghin'!F72</f>
        <v>0</v>
      </c>
    </row>
    <row r="73" customFormat="false" ht="12.75" hidden="false" customHeight="false" outlineLevel="0" collapsed="false">
      <c r="A73" s="17" t="s">
        <v>128</v>
      </c>
      <c r="B73" s="18" t="s">
        <v>129</v>
      </c>
      <c r="C73" s="16" t="n">
        <f aca="false">copil!C73+'cp ludus'!C73+'cp sighisoara'!C73+'cp zau'!C73+'cp reghin'!C73</f>
        <v>9563</v>
      </c>
      <c r="D73" s="16" t="n">
        <f aca="false">copil!D73+'cp ludus'!D73+'cp sighisoara'!D73+'cp zau'!D73+'cp reghin'!D73</f>
        <v>16831</v>
      </c>
      <c r="E73" s="16" t="n">
        <f aca="false">copil!E73+'cp ludus'!E73+'cp sighisoara'!E73+'cp zau'!E73+'cp reghin'!E73</f>
        <v>0</v>
      </c>
      <c r="F73" s="16" t="n">
        <f aca="false">copil!F73+'cp ludus'!F73+'cp sighisoara'!F73+'cp zau'!F73+'cp reghin'!F73</f>
        <v>16831</v>
      </c>
    </row>
    <row r="74" customFormat="false" ht="12.75" hidden="false" customHeight="false" outlineLevel="0" collapsed="false">
      <c r="A74" s="17" t="s">
        <v>130</v>
      </c>
      <c r="B74" s="18" t="s">
        <v>131</v>
      </c>
      <c r="C74" s="16" t="n">
        <f aca="false">copil!C74+'cp ludus'!C74+'cp sighisoara'!C74+'cp zau'!C74+'cp reghin'!C74</f>
        <v>483987</v>
      </c>
      <c r="D74" s="16" t="n">
        <f aca="false">copil!D74+'cp ludus'!D74+'cp sighisoara'!D74+'cp zau'!D74+'cp reghin'!D74</f>
        <v>520468</v>
      </c>
      <c r="E74" s="16" t="n">
        <f aca="false">copil!E74+'cp ludus'!E74+'cp sighisoara'!E74+'cp zau'!E74+'cp reghin'!E74</f>
        <v>-30000</v>
      </c>
      <c r="F74" s="16" t="n">
        <f aca="false">copil!F74+'cp ludus'!F74+'cp sighisoara'!F74+'cp zau'!F74+'cp reghin'!F74</f>
        <v>490468</v>
      </c>
    </row>
    <row r="75" customFormat="false" ht="12.75" hidden="false" customHeight="false" outlineLevel="0" collapsed="false">
      <c r="A75" s="17" t="s">
        <v>132</v>
      </c>
      <c r="B75" s="18" t="s">
        <v>133</v>
      </c>
      <c r="C75" s="16" t="n">
        <f aca="false">copil!C75+'cp ludus'!C75+'cp sighisoara'!C75+'cp zau'!C75+'cp reghin'!C75</f>
        <v>167155</v>
      </c>
      <c r="D75" s="16" t="n">
        <f aca="false">copil!D75+'cp ludus'!D75+'cp sighisoara'!D75+'cp zau'!D75+'cp reghin'!D75</f>
        <v>304999</v>
      </c>
      <c r="E75" s="16" t="n">
        <f aca="false">copil!E75+'cp ludus'!E75+'cp sighisoara'!E75+'cp zau'!E75+'cp reghin'!E75</f>
        <v>-20000</v>
      </c>
      <c r="F75" s="16" t="n">
        <f aca="false">copil!F75+'cp ludus'!F75+'cp sighisoara'!F75+'cp zau'!F75+'cp reghin'!F75</f>
        <v>284999</v>
      </c>
    </row>
    <row r="76" customFormat="false" ht="12.75" hidden="false" customHeight="false" outlineLevel="0" collapsed="false">
      <c r="A76" s="17" t="s">
        <v>134</v>
      </c>
      <c r="B76" s="18" t="s">
        <v>135</v>
      </c>
      <c r="C76" s="16" t="n">
        <f aca="false">copil!C76+'cp ludus'!C76+'cp sighisoara'!C76+'cp zau'!C76+'cp reghin'!C76</f>
        <v>20630</v>
      </c>
      <c r="D76" s="16" t="n">
        <f aca="false">copil!D76+'cp ludus'!D76+'cp sighisoara'!D76+'cp zau'!D76+'cp reghin'!D76</f>
        <v>67415</v>
      </c>
      <c r="E76" s="16" t="n">
        <f aca="false">copil!E76+'cp ludus'!E76+'cp sighisoara'!E76+'cp zau'!E76+'cp reghin'!E76</f>
        <v>0</v>
      </c>
      <c r="F76" s="16" t="n">
        <f aca="false">copil!F76+'cp ludus'!F76+'cp sighisoara'!F76+'cp zau'!F76+'cp reghin'!F76</f>
        <v>67415</v>
      </c>
    </row>
    <row r="77" customFormat="false" ht="12.75" hidden="false" customHeight="false" outlineLevel="0" collapsed="false">
      <c r="A77" s="17" t="s">
        <v>136</v>
      </c>
      <c r="B77" s="18" t="s">
        <v>137</v>
      </c>
      <c r="C77" s="16" t="n">
        <f aca="false">copil!C77+'cp ludus'!C77+'cp sighisoara'!C77+'cp zau'!C77+'cp reghin'!C77</f>
        <v>296202</v>
      </c>
      <c r="D77" s="16" t="n">
        <f aca="false">copil!D77+'cp ludus'!D77+'cp sighisoara'!D77+'cp zau'!D77+'cp reghin'!D77</f>
        <v>148054</v>
      </c>
      <c r="E77" s="16" t="n">
        <f aca="false">copil!E77+'cp ludus'!E77+'cp sighisoara'!E77+'cp zau'!E77+'cp reghin'!E77</f>
        <v>-10000</v>
      </c>
      <c r="F77" s="16" t="n">
        <f aca="false">copil!F77+'cp ludus'!F77+'cp sighisoara'!F77+'cp zau'!F77+'cp reghin'!F77</f>
        <v>138054</v>
      </c>
    </row>
    <row r="78" customFormat="false" ht="12.75" hidden="false" customHeight="false" outlineLevel="0" collapsed="false">
      <c r="A78" s="17" t="s">
        <v>138</v>
      </c>
      <c r="B78" s="18" t="s">
        <v>139</v>
      </c>
      <c r="C78" s="16" t="n">
        <f aca="false">copil!C78+'cp ludus'!C78+'cp sighisoara'!C78+'cp zau'!C78+'cp reghin'!C78</f>
        <v>72437</v>
      </c>
      <c r="D78" s="16" t="n">
        <f aca="false">copil!D78+'cp ludus'!D78+'cp sighisoara'!D78+'cp zau'!D78+'cp reghin'!D78</f>
        <v>78500</v>
      </c>
      <c r="E78" s="16" t="n">
        <f aca="false">copil!E78+'cp ludus'!E78+'cp sighisoara'!E78+'cp zau'!E78+'cp reghin'!E78</f>
        <v>-10000</v>
      </c>
      <c r="F78" s="16" t="n">
        <f aca="false">copil!F78+'cp ludus'!F78+'cp sighisoara'!F78+'cp zau'!F78+'cp reghin'!F78</f>
        <v>68500</v>
      </c>
    </row>
    <row r="79" customFormat="false" ht="12.75" hidden="false" customHeight="false" outlineLevel="0" collapsed="false">
      <c r="A79" s="17" t="s">
        <v>140</v>
      </c>
      <c r="B79" s="18" t="s">
        <v>141</v>
      </c>
      <c r="C79" s="16" t="n">
        <f aca="false">copil!C79+'cp ludus'!C79+'cp sighisoara'!C79+'cp zau'!C79+'cp reghin'!C79</f>
        <v>65437</v>
      </c>
      <c r="D79" s="16" t="n">
        <f aca="false">copil!D79+'cp ludus'!D79+'cp sighisoara'!D79+'cp zau'!D79+'cp reghin'!D79</f>
        <v>58500</v>
      </c>
      <c r="E79" s="16" t="n">
        <f aca="false">copil!E79+'cp ludus'!E79+'cp sighisoara'!E79+'cp zau'!E79+'cp reghin'!E79</f>
        <v>0</v>
      </c>
      <c r="F79" s="16" t="n">
        <f aca="false">copil!F79+'cp ludus'!F79+'cp sighisoara'!F79+'cp zau'!F79+'cp reghin'!F79</f>
        <v>58500</v>
      </c>
    </row>
    <row r="80" customFormat="false" ht="12.75" hidden="false" customHeight="false" outlineLevel="0" collapsed="false">
      <c r="A80" s="17" t="s">
        <v>142</v>
      </c>
      <c r="B80" s="18" t="s">
        <v>143</v>
      </c>
      <c r="C80" s="16" t="n">
        <f aca="false">copil!C80+'cp ludus'!C80+'cp sighisoara'!C80+'cp zau'!C80+'cp reghin'!C80</f>
        <v>7000</v>
      </c>
      <c r="D80" s="16" t="n">
        <f aca="false">copil!D80+'cp ludus'!D80+'cp sighisoara'!D80+'cp zau'!D80+'cp reghin'!D80</f>
        <v>20000</v>
      </c>
      <c r="E80" s="16" t="n">
        <f aca="false">copil!E80+'cp ludus'!E80+'cp sighisoara'!E80+'cp zau'!E80+'cp reghin'!E80</f>
        <v>-10000</v>
      </c>
      <c r="F80" s="16" t="n">
        <f aca="false">copil!F80+'cp ludus'!F80+'cp sighisoara'!F80+'cp zau'!F80+'cp reghin'!F80</f>
        <v>10000</v>
      </c>
    </row>
    <row r="81" customFormat="false" ht="12.75" hidden="false" customHeight="false" outlineLevel="0" collapsed="false">
      <c r="A81" s="17" t="s">
        <v>144</v>
      </c>
      <c r="B81" s="18" t="s">
        <v>145</v>
      </c>
      <c r="C81" s="16"/>
      <c r="D81" s="16"/>
      <c r="E81" s="16" t="n">
        <f aca="false">copil!E81+'cp ludus'!E81+'cp sighisoara'!E81+'cp zau'!E81+'cp reghin'!E81</f>
        <v>0</v>
      </c>
      <c r="F81" s="16" t="n">
        <f aca="false">copil!F81+'cp ludus'!F81+'cp sighisoara'!F81+'cp zau'!F81+'cp reghin'!F81</f>
        <v>0</v>
      </c>
    </row>
    <row r="82" customFormat="false" ht="12.75" hidden="false" customHeight="false" outlineLevel="0" collapsed="false">
      <c r="A82" s="17" t="s">
        <v>146</v>
      </c>
      <c r="B82" s="18" t="s">
        <v>147</v>
      </c>
      <c r="C82" s="16"/>
      <c r="D82" s="16"/>
      <c r="E82" s="16" t="n">
        <f aca="false">copil!E82+'cp ludus'!E82+'cp sighisoara'!E82+'cp zau'!E82+'cp reghin'!E82</f>
        <v>0</v>
      </c>
      <c r="F82" s="16" t="n">
        <f aca="false">copil!F82+'cp ludus'!F82+'cp sighisoara'!F82+'cp zau'!F82+'cp reghin'!F82</f>
        <v>0</v>
      </c>
    </row>
    <row r="83" customFormat="false" ht="12.75" hidden="false" customHeight="false" outlineLevel="0" collapsed="false">
      <c r="A83" s="17" t="s">
        <v>148</v>
      </c>
      <c r="B83" s="18" t="s">
        <v>149</v>
      </c>
      <c r="C83" s="16" t="n">
        <f aca="false">copil!C83+'cp ludus'!C83+'cp sighisoara'!C83+'cp zau'!C83+'cp reghin'!C83</f>
        <v>38000</v>
      </c>
      <c r="D83" s="16" t="n">
        <f aca="false">copil!D83+'cp ludus'!D83+'cp sighisoara'!D83+'cp zau'!D83+'cp reghin'!D83</f>
        <v>17300</v>
      </c>
      <c r="E83" s="16" t="n">
        <f aca="false">copil!E83+'cp ludus'!E83+'cp sighisoara'!E83+'cp zau'!E83+'cp reghin'!E83</f>
        <v>0</v>
      </c>
      <c r="F83" s="16" t="n">
        <f aca="false">copil!F83+'cp ludus'!F83+'cp sighisoara'!F83+'cp zau'!F83+'cp reghin'!F83</f>
        <v>17300</v>
      </c>
    </row>
    <row r="84" customFormat="false" ht="12.75" hidden="false" customHeight="false" outlineLevel="0" collapsed="false">
      <c r="A84" s="17" t="s">
        <v>150</v>
      </c>
      <c r="B84" s="18" t="s">
        <v>151</v>
      </c>
      <c r="C84" s="16"/>
      <c r="D84" s="16"/>
      <c r="E84" s="16" t="n">
        <f aca="false">copil!E84+'cp ludus'!E84+'cp sighisoara'!E84+'cp zau'!E84+'cp reghin'!E84</f>
        <v>0</v>
      </c>
      <c r="F84" s="16" t="n">
        <f aca="false">copil!F84+'cp ludus'!F84+'cp sighisoara'!F84+'cp zau'!F84+'cp reghin'!F84</f>
        <v>0</v>
      </c>
    </row>
    <row r="85" customFormat="false" ht="12.75" hidden="false" customHeight="false" outlineLevel="0" collapsed="false">
      <c r="A85" s="17" t="s">
        <v>152</v>
      </c>
      <c r="B85" s="18" t="s">
        <v>153</v>
      </c>
      <c r="C85" s="16" t="n">
        <f aca="false">copil!C85+'cp ludus'!C85+'cp sighisoara'!C85+'cp zau'!C85+'cp reghin'!C85</f>
        <v>65463</v>
      </c>
      <c r="D85" s="16" t="n">
        <f aca="false">copil!D85+'cp ludus'!D85+'cp sighisoara'!D85+'cp zau'!D85+'cp reghin'!D85</f>
        <v>93500</v>
      </c>
      <c r="E85" s="16" t="n">
        <f aca="false">copil!E85+'cp ludus'!E85+'cp sighisoara'!E85+'cp zau'!E85+'cp reghin'!E85</f>
        <v>-10000</v>
      </c>
      <c r="F85" s="16" t="n">
        <f aca="false">copil!F85+'cp ludus'!F85+'cp sighisoara'!F85+'cp zau'!F85+'cp reghin'!F85</f>
        <v>83500</v>
      </c>
    </row>
    <row r="86" customFormat="false" ht="12.75" hidden="false" customHeight="false" outlineLevel="0" collapsed="false">
      <c r="A86" s="17" t="s">
        <v>154</v>
      </c>
      <c r="B86" s="18" t="s">
        <v>155</v>
      </c>
      <c r="C86" s="16" t="n">
        <f aca="false">copil!C86+'cp ludus'!C86+'cp sighisoara'!C86+'cp zau'!C86+'cp reghin'!C86</f>
        <v>18147</v>
      </c>
      <c r="D86" s="16" t="n">
        <f aca="false">copil!D86+'cp ludus'!D86+'cp sighisoara'!D86+'cp zau'!D86+'cp reghin'!D86</f>
        <v>25300</v>
      </c>
      <c r="E86" s="16" t="n">
        <f aca="false">copil!E86+'cp ludus'!E86+'cp sighisoara'!E86+'cp zau'!E86+'cp reghin'!E86</f>
        <v>0</v>
      </c>
      <c r="F86" s="16" t="n">
        <f aca="false">copil!F86+'cp ludus'!F86+'cp sighisoara'!F86+'cp zau'!F86+'cp reghin'!F86</f>
        <v>25300</v>
      </c>
    </row>
    <row r="87" customFormat="false" ht="25.5" hidden="false" customHeight="false" outlineLevel="0" collapsed="false">
      <c r="A87" s="17" t="s">
        <v>156</v>
      </c>
      <c r="B87" s="18" t="s">
        <v>157</v>
      </c>
      <c r="C87" s="16"/>
      <c r="D87" s="16"/>
      <c r="E87" s="16" t="n">
        <f aca="false">copil!E87+'cp ludus'!E87+'cp sighisoara'!E87+'cp zau'!E87+'cp reghin'!E87</f>
        <v>0</v>
      </c>
      <c r="F87" s="16" t="n">
        <f aca="false">copil!F87+'cp ludus'!F87+'cp sighisoara'!F87+'cp zau'!F87+'cp reghin'!F87</f>
        <v>0</v>
      </c>
    </row>
    <row r="88" customFormat="false" ht="12.75" hidden="false" customHeight="false" outlineLevel="0" collapsed="false">
      <c r="A88" s="17" t="s">
        <v>158</v>
      </c>
      <c r="B88" s="18" t="s">
        <v>159</v>
      </c>
      <c r="C88" s="16"/>
      <c r="D88" s="16"/>
      <c r="E88" s="16" t="n">
        <f aca="false">copil!E88+'cp ludus'!E88+'cp sighisoara'!E88+'cp zau'!E88+'cp reghin'!E88</f>
        <v>0</v>
      </c>
      <c r="F88" s="16" t="n">
        <f aca="false">copil!F88+'cp ludus'!F88+'cp sighisoara'!F88+'cp zau'!F88+'cp reghin'!F88</f>
        <v>0</v>
      </c>
    </row>
    <row r="89" customFormat="false" ht="12.75" hidden="false" customHeight="false" outlineLevel="0" collapsed="false">
      <c r="A89" s="17" t="s">
        <v>160</v>
      </c>
      <c r="B89" s="18" t="s">
        <v>161</v>
      </c>
      <c r="C89" s="16"/>
      <c r="D89" s="16"/>
      <c r="E89" s="16" t="n">
        <f aca="false">copil!E89+'cp ludus'!E89+'cp sighisoara'!E89+'cp zau'!E89+'cp reghin'!E89</f>
        <v>0</v>
      </c>
      <c r="F89" s="16" t="n">
        <f aca="false">copil!F89+'cp ludus'!F89+'cp sighisoara'!F89+'cp zau'!F89+'cp reghin'!F89</f>
        <v>0</v>
      </c>
    </row>
    <row r="90" customFormat="false" ht="12.75" hidden="false" customHeight="false" outlineLevel="0" collapsed="false">
      <c r="A90" s="17" t="s">
        <v>162</v>
      </c>
      <c r="B90" s="18" t="s">
        <v>163</v>
      </c>
      <c r="C90" s="16"/>
      <c r="D90" s="16"/>
      <c r="E90" s="16" t="n">
        <f aca="false">copil!E90+'cp ludus'!E90+'cp sighisoara'!E90+'cp zau'!E90+'cp reghin'!E90</f>
        <v>0</v>
      </c>
      <c r="F90" s="16" t="n">
        <f aca="false">copil!F90+'cp ludus'!F90+'cp sighisoara'!F90+'cp zau'!F90+'cp reghin'!F90</f>
        <v>0</v>
      </c>
    </row>
    <row r="91" customFormat="false" ht="38.25" hidden="false" customHeight="false" outlineLevel="0" collapsed="false">
      <c r="A91" s="17" t="s">
        <v>164</v>
      </c>
      <c r="B91" s="18" t="s">
        <v>165</v>
      </c>
      <c r="C91" s="16"/>
      <c r="D91" s="16"/>
      <c r="E91" s="16" t="n">
        <f aca="false">copil!E91+'cp ludus'!E91+'cp sighisoara'!E91+'cp zau'!E91+'cp reghin'!E91</f>
        <v>0</v>
      </c>
      <c r="F91" s="16" t="n">
        <f aca="false">copil!F91+'cp ludus'!F91+'cp sighisoara'!F91+'cp zau'!F91+'cp reghin'!F91</f>
        <v>0</v>
      </c>
    </row>
    <row r="92" customFormat="false" ht="25.5" hidden="false" customHeight="false" outlineLevel="0" collapsed="false">
      <c r="A92" s="17" t="s">
        <v>166</v>
      </c>
      <c r="B92" s="18" t="s">
        <v>167</v>
      </c>
      <c r="C92" s="16"/>
      <c r="D92" s="16"/>
      <c r="E92" s="16" t="n">
        <f aca="false">copil!E92+'cp ludus'!E92+'cp sighisoara'!E92+'cp zau'!E92+'cp reghin'!E92</f>
        <v>0</v>
      </c>
      <c r="F92" s="16" t="n">
        <f aca="false">copil!F92+'cp ludus'!F92+'cp sighisoara'!F92+'cp zau'!F92+'cp reghin'!F92</f>
        <v>0</v>
      </c>
    </row>
    <row r="93" customFormat="false" ht="12.75" hidden="false" customHeight="false" outlineLevel="0" collapsed="false">
      <c r="A93" s="17" t="s">
        <v>168</v>
      </c>
      <c r="B93" s="18" t="s">
        <v>169</v>
      </c>
      <c r="C93" s="16"/>
      <c r="D93" s="16"/>
      <c r="E93" s="16" t="n">
        <f aca="false">copil!E93+'cp ludus'!E93+'cp sighisoara'!E93+'cp zau'!E93+'cp reghin'!E93</f>
        <v>0</v>
      </c>
      <c r="F93" s="16" t="n">
        <f aca="false">copil!F93+'cp ludus'!F93+'cp sighisoara'!F93+'cp zau'!F93+'cp reghin'!F93</f>
        <v>0</v>
      </c>
    </row>
    <row r="94" customFormat="false" ht="12.75" hidden="false" customHeight="false" outlineLevel="0" collapsed="false">
      <c r="A94" s="17" t="s">
        <v>170</v>
      </c>
      <c r="B94" s="18" t="s">
        <v>171</v>
      </c>
      <c r="C94" s="16"/>
      <c r="D94" s="16"/>
      <c r="E94" s="16" t="n">
        <f aca="false">copil!E94+'cp ludus'!E94+'cp sighisoara'!E94+'cp zau'!E94+'cp reghin'!E94</f>
        <v>0</v>
      </c>
      <c r="F94" s="16" t="n">
        <f aca="false">copil!F94+'cp ludus'!F94+'cp sighisoara'!F94+'cp zau'!F94+'cp reghin'!F94</f>
        <v>0</v>
      </c>
    </row>
    <row r="95" customFormat="false" ht="12.75" hidden="false" customHeight="false" outlineLevel="0" collapsed="false">
      <c r="A95" s="17" t="s">
        <v>172</v>
      </c>
      <c r="B95" s="18" t="s">
        <v>173</v>
      </c>
      <c r="C95" s="16"/>
      <c r="D95" s="16"/>
      <c r="E95" s="16" t="n">
        <f aca="false">copil!E95+'cp ludus'!E95+'cp sighisoara'!E95+'cp zau'!E95+'cp reghin'!E95</f>
        <v>0</v>
      </c>
      <c r="F95" s="16" t="n">
        <f aca="false">copil!F95+'cp ludus'!F95+'cp sighisoara'!F95+'cp zau'!F95+'cp reghin'!F95</f>
        <v>0</v>
      </c>
    </row>
    <row r="96" customFormat="false" ht="12.75" hidden="false" customHeight="false" outlineLevel="0" collapsed="false">
      <c r="A96" s="17" t="s">
        <v>174</v>
      </c>
      <c r="B96" s="18" t="s">
        <v>175</v>
      </c>
      <c r="C96" s="16"/>
      <c r="D96" s="16"/>
      <c r="E96" s="16" t="n">
        <f aca="false">copil!E96+'cp ludus'!E96+'cp sighisoara'!E96+'cp zau'!E96+'cp reghin'!E96</f>
        <v>0</v>
      </c>
      <c r="F96" s="16" t="n">
        <f aca="false">copil!F96+'cp ludus'!F96+'cp sighisoara'!F96+'cp zau'!F96+'cp reghin'!F96</f>
        <v>0</v>
      </c>
    </row>
    <row r="97" customFormat="false" ht="12.75" hidden="false" customHeight="false" outlineLevel="0" collapsed="false">
      <c r="A97" s="17" t="s">
        <v>176</v>
      </c>
      <c r="B97" s="18" t="s">
        <v>177</v>
      </c>
      <c r="C97" s="16"/>
      <c r="D97" s="16"/>
      <c r="E97" s="16" t="n">
        <f aca="false">copil!E97+'cp ludus'!E97+'cp sighisoara'!E97+'cp zau'!E97+'cp reghin'!E97</f>
        <v>0</v>
      </c>
      <c r="F97" s="16" t="n">
        <f aca="false">copil!F97+'cp ludus'!F97+'cp sighisoara'!F97+'cp zau'!F97+'cp reghin'!F97</f>
        <v>0</v>
      </c>
    </row>
    <row r="98" customFormat="false" ht="12.75" hidden="false" customHeight="false" outlineLevel="0" collapsed="false">
      <c r="A98" s="17" t="s">
        <v>178</v>
      </c>
      <c r="B98" s="18" t="s">
        <v>179</v>
      </c>
      <c r="C98" s="16"/>
      <c r="D98" s="16"/>
      <c r="E98" s="16" t="n">
        <f aca="false">copil!E98+'cp ludus'!E98+'cp sighisoara'!E98+'cp zau'!E98+'cp reghin'!E98</f>
        <v>0</v>
      </c>
      <c r="F98" s="16" t="n">
        <f aca="false">copil!F98+'cp ludus'!F98+'cp sighisoara'!F98+'cp zau'!F98+'cp reghin'!F98</f>
        <v>0</v>
      </c>
    </row>
    <row r="99" customFormat="false" ht="12.75" hidden="false" customHeight="false" outlineLevel="0" collapsed="false">
      <c r="A99" s="17" t="s">
        <v>180</v>
      </c>
      <c r="B99" s="18" t="s">
        <v>181</v>
      </c>
      <c r="C99" s="16"/>
      <c r="D99" s="16"/>
      <c r="E99" s="16" t="n">
        <f aca="false">copil!E99+'cp ludus'!E99+'cp sighisoara'!E99+'cp zau'!E99+'cp reghin'!E99</f>
        <v>0</v>
      </c>
      <c r="F99" s="16" t="n">
        <f aca="false">copil!F99+'cp ludus'!F99+'cp sighisoara'!F99+'cp zau'!F99+'cp reghin'!F99</f>
        <v>0</v>
      </c>
    </row>
    <row r="100" customFormat="false" ht="25.5" hidden="false" customHeight="false" outlineLevel="0" collapsed="false">
      <c r="A100" s="17" t="s">
        <v>182</v>
      </c>
      <c r="B100" s="18" t="s">
        <v>183</v>
      </c>
      <c r="C100" s="16"/>
      <c r="D100" s="16"/>
      <c r="E100" s="16" t="n">
        <f aca="false">copil!E100+'cp ludus'!E100+'cp sighisoara'!E100+'cp zau'!E100+'cp reghin'!E100</f>
        <v>0</v>
      </c>
      <c r="F100" s="16" t="n">
        <f aca="false">copil!F100+'cp ludus'!F100+'cp sighisoara'!F100+'cp zau'!F100+'cp reghin'!F100</f>
        <v>0</v>
      </c>
    </row>
    <row r="101" customFormat="false" ht="12.75" hidden="false" customHeight="false" outlineLevel="0" collapsed="false">
      <c r="A101" s="17" t="s">
        <v>184</v>
      </c>
      <c r="B101" s="18" t="s">
        <v>185</v>
      </c>
      <c r="C101" s="16"/>
      <c r="D101" s="16"/>
      <c r="E101" s="16" t="n">
        <f aca="false">copil!E101+'cp ludus'!E101+'cp sighisoara'!E101+'cp zau'!E101+'cp reghin'!E101</f>
        <v>0</v>
      </c>
      <c r="F101" s="16" t="n">
        <f aca="false">copil!F101+'cp ludus'!F101+'cp sighisoara'!F101+'cp zau'!F101+'cp reghin'!F101</f>
        <v>0</v>
      </c>
    </row>
    <row r="102" customFormat="false" ht="12.75" hidden="false" customHeight="false" outlineLevel="0" collapsed="false">
      <c r="A102" s="17" t="s">
        <v>186</v>
      </c>
      <c r="B102" s="18" t="s">
        <v>187</v>
      </c>
      <c r="C102" s="16" t="n">
        <f aca="false">copil!C102+'cp ludus'!C102+'cp sighisoara'!C102+'cp zau'!C102+'cp reghin'!C102</f>
        <v>131475</v>
      </c>
      <c r="D102" s="16" t="n">
        <f aca="false">copil!D102+'cp ludus'!D102+'cp sighisoara'!D102+'cp zau'!D102+'cp reghin'!D102</f>
        <v>339500</v>
      </c>
      <c r="E102" s="16" t="n">
        <f aca="false">copil!E102+'cp ludus'!E102+'cp sighisoara'!E102+'cp zau'!E102+'cp reghin'!E102</f>
        <v>-28200</v>
      </c>
      <c r="F102" s="16" t="n">
        <f aca="false">copil!F102+'cp ludus'!F102+'cp sighisoara'!F102+'cp zau'!F102+'cp reghin'!F102</f>
        <v>311300</v>
      </c>
    </row>
    <row r="103" customFormat="false" ht="12.75" hidden="false" customHeight="false" outlineLevel="0" collapsed="false">
      <c r="A103" s="17" t="s">
        <v>188</v>
      </c>
      <c r="B103" s="18" t="s">
        <v>189</v>
      </c>
      <c r="C103" s="16" t="n">
        <f aca="false">copil!C103+'cp ludus'!C103+'cp sighisoara'!C103+'cp zau'!C103+'cp reghin'!C103</f>
        <v>3074</v>
      </c>
      <c r="D103" s="16" t="n">
        <f aca="false">copil!D103+'cp ludus'!D103+'cp sighisoara'!D103+'cp zau'!D103+'cp reghin'!D103</f>
        <v>50000</v>
      </c>
      <c r="E103" s="16" t="n">
        <f aca="false">copil!E103+'cp ludus'!E103+'cp sighisoara'!E103+'cp zau'!E103+'cp reghin'!E103</f>
        <v>0</v>
      </c>
      <c r="F103" s="16" t="n">
        <f aca="false">copil!F103+'cp ludus'!F103+'cp sighisoara'!F103+'cp zau'!F103+'cp reghin'!F103</f>
        <v>50000</v>
      </c>
    </row>
    <row r="104" customFormat="false" ht="12.75" hidden="false" customHeight="false" outlineLevel="0" collapsed="false">
      <c r="A104" s="17" t="s">
        <v>190</v>
      </c>
      <c r="B104" s="18" t="s">
        <v>191</v>
      </c>
      <c r="C104" s="16"/>
      <c r="D104" s="16"/>
      <c r="E104" s="16" t="n">
        <f aca="false">copil!E104+'cp ludus'!E104+'cp sighisoara'!E104+'cp zau'!E104+'cp reghin'!E104</f>
        <v>0</v>
      </c>
      <c r="F104" s="16" t="n">
        <f aca="false">copil!F104+'cp ludus'!F104+'cp sighisoara'!F104+'cp zau'!F104+'cp reghin'!F104</f>
        <v>0</v>
      </c>
    </row>
    <row r="105" customFormat="false" ht="12.75" hidden="false" customHeight="false" outlineLevel="0" collapsed="false">
      <c r="A105" s="17" t="s">
        <v>192</v>
      </c>
      <c r="B105" s="18" t="s">
        <v>193</v>
      </c>
      <c r="C105" s="16"/>
      <c r="D105" s="16"/>
      <c r="E105" s="16" t="n">
        <f aca="false">copil!E105+'cp ludus'!E105+'cp sighisoara'!E105+'cp zau'!E105+'cp reghin'!E105</f>
        <v>0</v>
      </c>
      <c r="F105" s="16" t="n">
        <f aca="false">copil!F105+'cp ludus'!F105+'cp sighisoara'!F105+'cp zau'!F105+'cp reghin'!F105</f>
        <v>0</v>
      </c>
    </row>
    <row r="106" customFormat="false" ht="12.75" hidden="false" customHeight="false" outlineLevel="0" collapsed="false">
      <c r="A106" s="17" t="s">
        <v>194</v>
      </c>
      <c r="B106" s="18" t="s">
        <v>195</v>
      </c>
      <c r="C106" s="16" t="n">
        <f aca="false">copil!C106+'cp ludus'!C106+'cp sighisoara'!C106+'cp zau'!C106+'cp reghin'!C106</f>
        <v>480</v>
      </c>
      <c r="D106" s="16" t="n">
        <f aca="false">copil!D106+'cp ludus'!D106+'cp sighisoara'!D106+'cp zau'!D106+'cp reghin'!D106</f>
        <v>5000</v>
      </c>
      <c r="E106" s="16" t="n">
        <f aca="false">copil!E106+'cp ludus'!E106+'cp sighisoara'!E106+'cp zau'!E106+'cp reghin'!E106</f>
        <v>45000</v>
      </c>
      <c r="F106" s="16" t="n">
        <f aca="false">copil!F106+'cp ludus'!F106+'cp sighisoara'!F106+'cp zau'!F106+'cp reghin'!F106</f>
        <v>50000</v>
      </c>
    </row>
    <row r="107" customFormat="false" ht="12.75" hidden="false" customHeight="false" outlineLevel="0" collapsed="false">
      <c r="A107" s="17" t="s">
        <v>196</v>
      </c>
      <c r="B107" s="18" t="s">
        <v>197</v>
      </c>
      <c r="C107" s="16"/>
      <c r="D107" s="16"/>
      <c r="E107" s="16" t="n">
        <f aca="false">copil!E107+'cp ludus'!E107+'cp sighisoara'!E107+'cp zau'!E107+'cp reghin'!E107</f>
        <v>0</v>
      </c>
      <c r="F107" s="16" t="n">
        <f aca="false">copil!F107+'cp ludus'!F107+'cp sighisoara'!F107+'cp zau'!F107+'cp reghin'!F107</f>
        <v>0</v>
      </c>
    </row>
    <row r="108" customFormat="false" ht="12.75" hidden="false" customHeight="false" outlineLevel="0" collapsed="false">
      <c r="A108" s="17" t="s">
        <v>198</v>
      </c>
      <c r="B108" s="18" t="s">
        <v>199</v>
      </c>
      <c r="C108" s="16"/>
      <c r="D108" s="16"/>
      <c r="E108" s="16" t="n">
        <f aca="false">copil!E108+'cp ludus'!E108+'cp sighisoara'!E108+'cp zau'!E108+'cp reghin'!E108</f>
        <v>0</v>
      </c>
      <c r="F108" s="16" t="n">
        <f aca="false">copil!F108+'cp ludus'!F108+'cp sighisoara'!F108+'cp zau'!F108+'cp reghin'!F108</f>
        <v>0</v>
      </c>
    </row>
    <row r="109" customFormat="false" ht="12.75" hidden="false" customHeight="false" outlineLevel="0" collapsed="false">
      <c r="A109" s="17" t="s">
        <v>200</v>
      </c>
      <c r="B109" s="18" t="s">
        <v>201</v>
      </c>
      <c r="C109" s="16"/>
      <c r="D109" s="16"/>
      <c r="E109" s="16" t="n">
        <f aca="false">copil!E109+'cp ludus'!E109+'cp sighisoara'!E109+'cp zau'!E109+'cp reghin'!E109</f>
        <v>0</v>
      </c>
      <c r="F109" s="16" t="n">
        <f aca="false">copil!F109+'cp ludus'!F109+'cp sighisoara'!F109+'cp zau'!F109+'cp reghin'!F109</f>
        <v>0</v>
      </c>
    </row>
    <row r="110" customFormat="false" ht="12.75" hidden="false" customHeight="false" outlineLevel="0" collapsed="false">
      <c r="A110" s="17" t="s">
        <v>202</v>
      </c>
      <c r="B110" s="18" t="s">
        <v>203</v>
      </c>
      <c r="C110" s="16"/>
      <c r="D110" s="16"/>
      <c r="E110" s="16" t="n">
        <f aca="false">copil!E110+'cp ludus'!E110+'cp sighisoara'!E110+'cp zau'!E110+'cp reghin'!E110</f>
        <v>0</v>
      </c>
      <c r="F110" s="16" t="n">
        <f aca="false">copil!F110+'cp ludus'!F110+'cp sighisoara'!F110+'cp zau'!F110+'cp reghin'!F110</f>
        <v>0</v>
      </c>
    </row>
    <row r="111" customFormat="false" ht="12.75" hidden="false" customHeight="false" outlineLevel="0" collapsed="false">
      <c r="A111" s="17" t="s">
        <v>204</v>
      </c>
      <c r="B111" s="18" t="s">
        <v>205</v>
      </c>
      <c r="C111" s="16" t="n">
        <f aca="false">copil!C111+'cp ludus'!C111+'cp sighisoara'!C111+'cp zau'!C111+'cp reghin'!C111</f>
        <v>127921</v>
      </c>
      <c r="D111" s="16" t="n">
        <f aca="false">copil!D111+'cp ludus'!D111+'cp sighisoara'!D111+'cp zau'!D111+'cp reghin'!D111</f>
        <v>284500</v>
      </c>
      <c r="E111" s="16" t="n">
        <f aca="false">copil!E111+'cp ludus'!E111+'cp sighisoara'!E111+'cp zau'!E111+'cp reghin'!E111</f>
        <v>-73200</v>
      </c>
      <c r="F111" s="16" t="n">
        <f aca="false">copil!F111+'cp ludus'!F111+'cp sighisoara'!F111+'cp zau'!F111+'cp reghin'!F111</f>
        <v>211300</v>
      </c>
    </row>
    <row r="112" customFormat="false" ht="12.75" hidden="false" customHeight="false" outlineLevel="0" collapsed="false">
      <c r="A112" s="17" t="s">
        <v>206</v>
      </c>
      <c r="B112" s="18" t="s">
        <v>207</v>
      </c>
      <c r="C112" s="16"/>
      <c r="D112" s="16"/>
      <c r="E112" s="16" t="n">
        <f aca="false">copil!E112+'cp ludus'!E112+'cp sighisoara'!E112+'cp zau'!E112+'cp reghin'!E112</f>
        <v>0</v>
      </c>
      <c r="F112" s="16" t="n">
        <f aca="false">copil!F112+'cp ludus'!F112+'cp sighisoara'!F112+'cp zau'!F112+'cp reghin'!F112</f>
        <v>0</v>
      </c>
    </row>
    <row r="113" customFormat="false" ht="12.75" hidden="false" customHeight="false" outlineLevel="0" collapsed="false">
      <c r="A113" s="17" t="s">
        <v>208</v>
      </c>
      <c r="B113" s="18" t="s">
        <v>209</v>
      </c>
      <c r="C113" s="16"/>
      <c r="D113" s="16"/>
      <c r="E113" s="16" t="n">
        <f aca="false">copil!E113+'cp ludus'!E113+'cp sighisoara'!E113+'cp zau'!E113+'cp reghin'!E113</f>
        <v>0</v>
      </c>
      <c r="F113" s="16" t="n">
        <f aca="false">copil!F113+'cp ludus'!F113+'cp sighisoara'!F113+'cp zau'!F113+'cp reghin'!F113</f>
        <v>0</v>
      </c>
    </row>
    <row r="114" customFormat="false" ht="12.75" hidden="false" customHeight="false" outlineLevel="0" collapsed="false">
      <c r="A114" s="17" t="s">
        <v>210</v>
      </c>
      <c r="B114" s="18" t="s">
        <v>211</v>
      </c>
      <c r="C114" s="16"/>
      <c r="D114" s="16"/>
      <c r="E114" s="16" t="n">
        <f aca="false">copil!E114+'cp ludus'!E114+'cp sighisoara'!E114+'cp zau'!E114+'cp reghin'!E114</f>
        <v>0</v>
      </c>
      <c r="F114" s="16" t="n">
        <f aca="false">copil!F114+'cp ludus'!F114+'cp sighisoara'!F114+'cp zau'!F114+'cp reghin'!F114</f>
        <v>0</v>
      </c>
    </row>
    <row r="115" customFormat="false" ht="12.75" hidden="false" customHeight="false" outlineLevel="0" collapsed="false">
      <c r="A115" s="17" t="s">
        <v>212</v>
      </c>
      <c r="B115" s="18" t="s">
        <v>213</v>
      </c>
      <c r="C115" s="16"/>
      <c r="D115" s="16"/>
      <c r="E115" s="16" t="n">
        <f aca="false">copil!E115+'cp ludus'!E115+'cp sighisoara'!E115+'cp zau'!E115+'cp reghin'!E115</f>
        <v>0</v>
      </c>
      <c r="F115" s="16" t="n">
        <f aca="false">copil!F115+'cp ludus'!F115+'cp sighisoara'!F115+'cp zau'!F115+'cp reghin'!F115</f>
        <v>0</v>
      </c>
    </row>
    <row r="116" customFormat="false" ht="12.75" hidden="false" customHeight="false" outlineLevel="0" collapsed="false">
      <c r="A116" s="17" t="s">
        <v>214</v>
      </c>
      <c r="B116" s="18" t="s">
        <v>215</v>
      </c>
      <c r="C116" s="16"/>
      <c r="D116" s="16"/>
      <c r="E116" s="16" t="n">
        <f aca="false">copil!E116+'cp ludus'!E116+'cp sighisoara'!E116+'cp zau'!E116+'cp reghin'!E116</f>
        <v>0</v>
      </c>
      <c r="F116" s="16" t="n">
        <f aca="false">copil!F116+'cp ludus'!F116+'cp sighisoara'!F116+'cp zau'!F116+'cp reghin'!F116</f>
        <v>0</v>
      </c>
    </row>
    <row r="117" customFormat="false" ht="12.75" hidden="false" customHeight="false" outlineLevel="0" collapsed="false">
      <c r="A117" s="17" t="s">
        <v>216</v>
      </c>
      <c r="B117" s="18" t="s">
        <v>217</v>
      </c>
      <c r="C117" s="16"/>
      <c r="D117" s="16"/>
      <c r="E117" s="16" t="n">
        <f aca="false">copil!E117+'cp ludus'!E117+'cp sighisoara'!E117+'cp zau'!E117+'cp reghin'!E117</f>
        <v>0</v>
      </c>
      <c r="F117" s="16" t="n">
        <f aca="false">copil!F117+'cp ludus'!F117+'cp sighisoara'!F117+'cp zau'!F117+'cp reghin'!F117</f>
        <v>0</v>
      </c>
    </row>
    <row r="118" customFormat="false" ht="25.5" hidden="false" customHeight="false" outlineLevel="0" collapsed="false">
      <c r="A118" s="17" t="s">
        <v>218</v>
      </c>
      <c r="B118" s="18" t="s">
        <v>219</v>
      </c>
      <c r="C118" s="16"/>
      <c r="D118" s="16"/>
      <c r="E118" s="16" t="n">
        <f aca="false">copil!E118+'cp ludus'!E118+'cp sighisoara'!E118+'cp zau'!E118+'cp reghin'!E118</f>
        <v>0</v>
      </c>
      <c r="F118" s="16" t="n">
        <f aca="false">copil!F118+'cp ludus'!F118+'cp sighisoara'!F118+'cp zau'!F118+'cp reghin'!F118</f>
        <v>0</v>
      </c>
    </row>
    <row r="119" customFormat="false" ht="25.5" hidden="false" customHeight="false" outlineLevel="0" collapsed="false">
      <c r="A119" s="17" t="s">
        <v>220</v>
      </c>
      <c r="B119" s="18" t="s">
        <v>221</v>
      </c>
      <c r="C119" s="16"/>
      <c r="D119" s="16"/>
      <c r="E119" s="16" t="n">
        <f aca="false">copil!E119+'cp ludus'!E119+'cp sighisoara'!E119+'cp zau'!E119+'cp reghin'!E119</f>
        <v>0</v>
      </c>
      <c r="F119" s="16" t="n">
        <f aca="false">copil!F119+'cp ludus'!F119+'cp sighisoara'!F119+'cp zau'!F119+'cp reghin'!F119</f>
        <v>0</v>
      </c>
    </row>
    <row r="120" customFormat="false" ht="12.75" hidden="false" customHeight="false" outlineLevel="0" collapsed="false">
      <c r="A120" s="17" t="s">
        <v>222</v>
      </c>
      <c r="B120" s="18" t="s">
        <v>223</v>
      </c>
      <c r="C120" s="16"/>
      <c r="D120" s="16"/>
      <c r="E120" s="16" t="n">
        <f aca="false">copil!E120+'cp ludus'!E120+'cp sighisoara'!E120+'cp zau'!E120+'cp reghin'!E120</f>
        <v>0</v>
      </c>
      <c r="F120" s="16" t="n">
        <f aca="false">copil!F120+'cp ludus'!F120+'cp sighisoara'!F120+'cp zau'!F120+'cp reghin'!F120</f>
        <v>0</v>
      </c>
    </row>
    <row r="121" customFormat="false" ht="12.75" hidden="false" customHeight="false" outlineLevel="0" collapsed="false">
      <c r="A121" s="17" t="s">
        <v>224</v>
      </c>
      <c r="B121" s="18" t="s">
        <v>225</v>
      </c>
      <c r="C121" s="16"/>
      <c r="D121" s="16"/>
      <c r="E121" s="16" t="n">
        <f aca="false">copil!E121+'cp ludus'!E121+'cp sighisoara'!E121+'cp zau'!E121+'cp reghin'!E121</f>
        <v>0</v>
      </c>
      <c r="F121" s="16" t="n">
        <f aca="false">copil!F121+'cp ludus'!F121+'cp sighisoara'!F121+'cp zau'!F121+'cp reghin'!F121</f>
        <v>0</v>
      </c>
    </row>
    <row r="122" customFormat="false" ht="12.75" hidden="false" customHeight="false" outlineLevel="0" collapsed="false">
      <c r="A122" s="17" t="s">
        <v>226</v>
      </c>
      <c r="B122" s="18" t="s">
        <v>227</v>
      </c>
      <c r="C122" s="16"/>
      <c r="D122" s="16"/>
      <c r="E122" s="16" t="n">
        <f aca="false">copil!E122+'cp ludus'!E122+'cp sighisoara'!E122+'cp zau'!E122+'cp reghin'!E122</f>
        <v>0</v>
      </c>
      <c r="F122" s="16" t="n">
        <f aca="false">copil!F122+'cp ludus'!F122+'cp sighisoara'!F122+'cp zau'!F122+'cp reghin'!F122</f>
        <v>0</v>
      </c>
    </row>
    <row r="123" customFormat="false" ht="12.75" hidden="false" customHeight="false" outlineLevel="0" collapsed="false">
      <c r="A123" s="17" t="s">
        <v>228</v>
      </c>
      <c r="B123" s="18" t="s">
        <v>229</v>
      </c>
      <c r="C123" s="16"/>
      <c r="D123" s="16"/>
      <c r="E123" s="16" t="n">
        <f aca="false">copil!E123+'cp ludus'!E123+'cp sighisoara'!E123+'cp zau'!E123+'cp reghin'!E123</f>
        <v>0</v>
      </c>
      <c r="F123" s="16" t="n">
        <f aca="false">copil!F123+'cp ludus'!F123+'cp sighisoara'!F123+'cp zau'!F123+'cp reghin'!F123</f>
        <v>0</v>
      </c>
    </row>
    <row r="124" customFormat="false" ht="25.5" hidden="false" customHeight="false" outlineLevel="0" collapsed="false">
      <c r="A124" s="17" t="s">
        <v>230</v>
      </c>
      <c r="B124" s="18" t="s">
        <v>231</v>
      </c>
      <c r="C124" s="16"/>
      <c r="D124" s="16"/>
      <c r="E124" s="16" t="n">
        <f aca="false">copil!E124+'cp ludus'!E124+'cp sighisoara'!E124+'cp zau'!E124+'cp reghin'!E124</f>
        <v>0</v>
      </c>
      <c r="F124" s="16" t="n">
        <f aca="false">copil!F124+'cp ludus'!F124+'cp sighisoara'!F124+'cp zau'!F124+'cp reghin'!F124</f>
        <v>0</v>
      </c>
    </row>
    <row r="125" customFormat="false" ht="25.5" hidden="false" customHeight="false" outlineLevel="0" collapsed="false">
      <c r="A125" s="17" t="s">
        <v>232</v>
      </c>
      <c r="B125" s="18" t="s">
        <v>233</v>
      </c>
      <c r="C125" s="16"/>
      <c r="D125" s="16"/>
      <c r="E125" s="16" t="n">
        <f aca="false">copil!E125+'cp ludus'!E125+'cp sighisoara'!E125+'cp zau'!E125+'cp reghin'!E125</f>
        <v>0</v>
      </c>
      <c r="F125" s="16" t="n">
        <f aca="false">copil!F125+'cp ludus'!F125+'cp sighisoara'!F125+'cp zau'!F125+'cp reghin'!F125</f>
        <v>0</v>
      </c>
    </row>
    <row r="126" customFormat="false" ht="12.75" hidden="false" customHeight="false" outlineLevel="0" collapsed="false">
      <c r="A126" s="17" t="s">
        <v>234</v>
      </c>
      <c r="B126" s="18" t="s">
        <v>235</v>
      </c>
      <c r="C126" s="16"/>
      <c r="D126" s="16"/>
      <c r="E126" s="16" t="n">
        <f aca="false">copil!E126+'cp ludus'!E126+'cp sighisoara'!E126+'cp zau'!E126+'cp reghin'!E126</f>
        <v>0</v>
      </c>
      <c r="F126" s="16" t="n">
        <f aca="false">copil!F126+'cp ludus'!F126+'cp sighisoara'!F126+'cp zau'!F126+'cp reghin'!F126</f>
        <v>0</v>
      </c>
    </row>
    <row r="127" customFormat="false" ht="12.75" hidden="false" customHeight="false" outlineLevel="0" collapsed="false">
      <c r="A127" s="17" t="s">
        <v>236</v>
      </c>
      <c r="B127" s="18" t="s">
        <v>237</v>
      </c>
      <c r="C127" s="16"/>
      <c r="D127" s="16"/>
      <c r="E127" s="16" t="n">
        <f aca="false">copil!E127+'cp ludus'!E127+'cp sighisoara'!E127+'cp zau'!E127+'cp reghin'!E127</f>
        <v>0</v>
      </c>
      <c r="F127" s="16" t="n">
        <f aca="false">copil!F127+'cp ludus'!F127+'cp sighisoara'!F127+'cp zau'!F127+'cp reghin'!F127</f>
        <v>0</v>
      </c>
    </row>
    <row r="128" customFormat="false" ht="12.75" hidden="false" customHeight="false" outlineLevel="0" collapsed="false">
      <c r="A128" s="17" t="s">
        <v>238</v>
      </c>
      <c r="B128" s="18" t="s">
        <v>239</v>
      </c>
      <c r="C128" s="16"/>
      <c r="D128" s="16"/>
      <c r="E128" s="16" t="n">
        <f aca="false">copil!E128+'cp ludus'!E128+'cp sighisoara'!E128+'cp zau'!E128+'cp reghin'!E128</f>
        <v>0</v>
      </c>
      <c r="F128" s="16" t="n">
        <f aca="false">copil!F128+'cp ludus'!F128+'cp sighisoara'!F128+'cp zau'!F128+'cp reghin'!F128</f>
        <v>0</v>
      </c>
    </row>
    <row r="129" customFormat="false" ht="12.75" hidden="false" customHeight="false" outlineLevel="0" collapsed="false">
      <c r="A129" s="17" t="s">
        <v>240</v>
      </c>
      <c r="B129" s="18" t="s">
        <v>241</v>
      </c>
      <c r="C129" s="16"/>
      <c r="D129" s="16"/>
      <c r="E129" s="16" t="n">
        <f aca="false">copil!E129+'cp ludus'!E129+'cp sighisoara'!E129+'cp zau'!E129+'cp reghin'!E129</f>
        <v>0</v>
      </c>
      <c r="F129" s="16" t="n">
        <f aca="false">copil!F129+'cp ludus'!F129+'cp sighisoara'!F129+'cp zau'!F129+'cp reghin'!F129</f>
        <v>0</v>
      </c>
    </row>
    <row r="130" customFormat="false" ht="12.75" hidden="false" customHeight="false" outlineLevel="0" collapsed="false">
      <c r="A130" s="17" t="s">
        <v>242</v>
      </c>
      <c r="B130" s="18" t="s">
        <v>243</v>
      </c>
      <c r="C130" s="16"/>
      <c r="D130" s="16"/>
      <c r="E130" s="16" t="n">
        <f aca="false">copil!E130+'cp ludus'!E130+'cp sighisoara'!E130+'cp zau'!E130+'cp reghin'!E130</f>
        <v>0</v>
      </c>
      <c r="F130" s="16" t="n">
        <f aca="false">copil!F130+'cp ludus'!F130+'cp sighisoara'!F130+'cp zau'!F130+'cp reghin'!F130</f>
        <v>0</v>
      </c>
    </row>
    <row r="131" customFormat="false" ht="25.5" hidden="false" customHeight="false" outlineLevel="0" collapsed="false">
      <c r="A131" s="17" t="s">
        <v>244</v>
      </c>
      <c r="B131" s="18" t="s">
        <v>245</v>
      </c>
      <c r="C131" s="16"/>
      <c r="D131" s="16"/>
      <c r="E131" s="16" t="n">
        <f aca="false">copil!E131+'cp ludus'!E131+'cp sighisoara'!E131+'cp zau'!E131+'cp reghin'!E131</f>
        <v>0</v>
      </c>
      <c r="F131" s="16" t="n">
        <f aca="false">copil!F131+'cp ludus'!F131+'cp sighisoara'!F131+'cp zau'!F131+'cp reghin'!F131</f>
        <v>0</v>
      </c>
    </row>
    <row r="132" customFormat="false" ht="12.75" hidden="false" customHeight="false" outlineLevel="0" collapsed="false">
      <c r="A132" s="17" t="s">
        <v>246</v>
      </c>
      <c r="B132" s="18" t="s">
        <v>247</v>
      </c>
      <c r="C132" s="16"/>
      <c r="D132" s="16"/>
      <c r="E132" s="16" t="n">
        <f aca="false">copil!E132+'cp ludus'!E132+'cp sighisoara'!E132+'cp zau'!E132+'cp reghin'!E132</f>
        <v>0</v>
      </c>
      <c r="F132" s="16" t="n">
        <f aca="false">copil!F132+'cp ludus'!F132+'cp sighisoara'!F132+'cp zau'!F132+'cp reghin'!F132</f>
        <v>0</v>
      </c>
    </row>
    <row r="133" customFormat="false" ht="12.75" hidden="false" customHeight="false" outlineLevel="0" collapsed="false">
      <c r="A133" s="17" t="s">
        <v>248</v>
      </c>
      <c r="B133" s="18" t="s">
        <v>249</v>
      </c>
      <c r="C133" s="16"/>
      <c r="D133" s="16"/>
      <c r="E133" s="16" t="n">
        <f aca="false">copil!E133+'cp ludus'!E133+'cp sighisoara'!E133+'cp zau'!E133+'cp reghin'!E133</f>
        <v>0</v>
      </c>
      <c r="F133" s="16" t="n">
        <f aca="false">copil!F133+'cp ludus'!F133+'cp sighisoara'!F133+'cp zau'!F133+'cp reghin'!F133</f>
        <v>0</v>
      </c>
    </row>
    <row r="134" customFormat="false" ht="12.75" hidden="false" customHeight="false" outlineLevel="0" collapsed="false">
      <c r="A134" s="17" t="s">
        <v>250</v>
      </c>
      <c r="B134" s="18" t="s">
        <v>251</v>
      </c>
      <c r="C134" s="16"/>
      <c r="D134" s="16"/>
      <c r="E134" s="16" t="n">
        <f aca="false">copil!E134+'cp ludus'!E134+'cp sighisoara'!E134+'cp zau'!E134+'cp reghin'!E134</f>
        <v>0</v>
      </c>
      <c r="F134" s="16" t="n">
        <f aca="false">copil!F134+'cp ludus'!F134+'cp sighisoara'!F134+'cp zau'!F134+'cp reghin'!F134</f>
        <v>0</v>
      </c>
    </row>
    <row r="135" customFormat="false" ht="12.75" hidden="false" customHeight="false" outlineLevel="0" collapsed="false">
      <c r="A135" s="17" t="s">
        <v>252</v>
      </c>
      <c r="B135" s="18" t="s">
        <v>253</v>
      </c>
      <c r="C135" s="16"/>
      <c r="D135" s="16"/>
      <c r="E135" s="16" t="n">
        <f aca="false">copil!E135+'cp ludus'!E135+'cp sighisoara'!E135+'cp zau'!E135+'cp reghin'!E135</f>
        <v>0</v>
      </c>
      <c r="F135" s="16" t="n">
        <f aca="false">copil!F135+'cp ludus'!F135+'cp sighisoara'!F135+'cp zau'!F135+'cp reghin'!F135</f>
        <v>0</v>
      </c>
    </row>
    <row r="136" customFormat="false" ht="25.5" hidden="false" customHeight="false" outlineLevel="0" collapsed="false">
      <c r="A136" s="17" t="s">
        <v>254</v>
      </c>
      <c r="B136" s="18" t="s">
        <v>255</v>
      </c>
      <c r="C136" s="16"/>
      <c r="D136" s="16"/>
      <c r="E136" s="16" t="n">
        <f aca="false">copil!E136+'cp ludus'!E136+'cp sighisoara'!E136+'cp zau'!E136+'cp reghin'!E136</f>
        <v>0</v>
      </c>
      <c r="F136" s="16" t="n">
        <f aca="false">copil!F136+'cp ludus'!F136+'cp sighisoara'!F136+'cp zau'!F136+'cp reghin'!F136</f>
        <v>0</v>
      </c>
    </row>
    <row r="137" customFormat="false" ht="25.5" hidden="false" customHeight="false" outlineLevel="0" collapsed="false">
      <c r="A137" s="17" t="s">
        <v>256</v>
      </c>
      <c r="B137" s="18" t="s">
        <v>257</v>
      </c>
      <c r="C137" s="16"/>
      <c r="D137" s="16"/>
      <c r="E137" s="16" t="n">
        <f aca="false">copil!E137+'cp ludus'!E137+'cp sighisoara'!E137+'cp zau'!E137+'cp reghin'!E137</f>
        <v>0</v>
      </c>
      <c r="F137" s="16" t="n">
        <f aca="false">copil!F137+'cp ludus'!F137+'cp sighisoara'!F137+'cp zau'!F137+'cp reghin'!F137</f>
        <v>0</v>
      </c>
    </row>
    <row r="138" customFormat="false" ht="12.75" hidden="false" customHeight="false" outlineLevel="0" collapsed="false">
      <c r="A138" s="17" t="s">
        <v>258</v>
      </c>
      <c r="B138" s="18" t="s">
        <v>259</v>
      </c>
      <c r="C138" s="16"/>
      <c r="D138" s="16"/>
      <c r="E138" s="16" t="n">
        <f aca="false">copil!E138+'cp ludus'!E138+'cp sighisoara'!E138+'cp zau'!E138+'cp reghin'!E138</f>
        <v>0</v>
      </c>
      <c r="F138" s="16" t="n">
        <f aca="false">copil!F138+'cp ludus'!F138+'cp sighisoara'!F138+'cp zau'!F138+'cp reghin'!F138</f>
        <v>0</v>
      </c>
    </row>
    <row r="139" customFormat="false" ht="25.5" hidden="false" customHeight="false" outlineLevel="0" collapsed="false">
      <c r="A139" s="17" t="s">
        <v>260</v>
      </c>
      <c r="B139" s="18" t="s">
        <v>261</v>
      </c>
      <c r="C139" s="16"/>
      <c r="D139" s="16"/>
      <c r="E139" s="16" t="n">
        <f aca="false">copil!E139+'cp ludus'!E139+'cp sighisoara'!E139+'cp zau'!E139+'cp reghin'!E139</f>
        <v>0</v>
      </c>
      <c r="F139" s="16" t="n">
        <f aca="false">copil!F139+'cp ludus'!F139+'cp sighisoara'!F139+'cp zau'!F139+'cp reghin'!F139</f>
        <v>0</v>
      </c>
    </row>
    <row r="140" customFormat="false" ht="12.75" hidden="false" customHeight="false" outlineLevel="0" collapsed="false">
      <c r="A140" s="17" t="s">
        <v>262</v>
      </c>
      <c r="B140" s="18" t="s">
        <v>263</v>
      </c>
      <c r="C140" s="16"/>
      <c r="D140" s="16"/>
      <c r="E140" s="16" t="n">
        <f aca="false">copil!E140+'cp ludus'!E140+'cp sighisoara'!E140+'cp zau'!E140+'cp reghin'!E140</f>
        <v>0</v>
      </c>
      <c r="F140" s="16" t="n">
        <f aca="false">copil!F140+'cp ludus'!F140+'cp sighisoara'!F140+'cp zau'!F140+'cp reghin'!F140</f>
        <v>0</v>
      </c>
    </row>
    <row r="141" customFormat="false" ht="12.75" hidden="false" customHeight="false" outlineLevel="0" collapsed="false">
      <c r="A141" s="17" t="s">
        <v>264</v>
      </c>
      <c r="B141" s="18" t="s">
        <v>265</v>
      </c>
      <c r="C141" s="16"/>
      <c r="D141" s="16"/>
      <c r="E141" s="16" t="n">
        <f aca="false">copil!E141+'cp ludus'!E141+'cp sighisoara'!E141+'cp zau'!E141+'cp reghin'!E141</f>
        <v>0</v>
      </c>
      <c r="F141" s="16" t="n">
        <f aca="false">copil!F141+'cp ludus'!F141+'cp sighisoara'!F141+'cp zau'!F141+'cp reghin'!F141</f>
        <v>0</v>
      </c>
    </row>
    <row r="142" customFormat="false" ht="12.75" hidden="false" customHeight="false" outlineLevel="0" collapsed="false">
      <c r="A142" s="17" t="s">
        <v>266</v>
      </c>
      <c r="B142" s="18" t="s">
        <v>267</v>
      </c>
      <c r="C142" s="16"/>
      <c r="D142" s="16"/>
      <c r="E142" s="16" t="n">
        <f aca="false">copil!E142+'cp ludus'!E142+'cp sighisoara'!E142+'cp zau'!E142+'cp reghin'!E142</f>
        <v>0</v>
      </c>
      <c r="F142" s="16" t="n">
        <f aca="false">copil!F142+'cp ludus'!F142+'cp sighisoara'!F142+'cp zau'!F142+'cp reghin'!F142</f>
        <v>0</v>
      </c>
    </row>
    <row r="143" customFormat="false" ht="12.75" hidden="false" customHeight="false" outlineLevel="0" collapsed="false">
      <c r="A143" s="17" t="s">
        <v>268</v>
      </c>
      <c r="B143" s="18" t="s">
        <v>269</v>
      </c>
      <c r="C143" s="16"/>
      <c r="D143" s="16"/>
      <c r="E143" s="16" t="n">
        <f aca="false">copil!E143+'cp ludus'!E143+'cp sighisoara'!E143+'cp zau'!E143+'cp reghin'!E143</f>
        <v>0</v>
      </c>
      <c r="F143" s="16" t="n">
        <f aca="false">copil!F143+'cp ludus'!F143+'cp sighisoara'!F143+'cp zau'!F143+'cp reghin'!F143</f>
        <v>0</v>
      </c>
    </row>
    <row r="144" customFormat="false" ht="25.5" hidden="false" customHeight="false" outlineLevel="0" collapsed="false">
      <c r="A144" s="17" t="s">
        <v>270</v>
      </c>
      <c r="B144" s="18" t="s">
        <v>271</v>
      </c>
      <c r="C144" s="16"/>
      <c r="D144" s="16"/>
      <c r="E144" s="16" t="n">
        <f aca="false">copil!E144+'cp ludus'!E144+'cp sighisoara'!E144+'cp zau'!E144+'cp reghin'!E144</f>
        <v>0</v>
      </c>
      <c r="F144" s="16" t="n">
        <f aca="false">copil!F144+'cp ludus'!F144+'cp sighisoara'!F144+'cp zau'!F144+'cp reghin'!F144</f>
        <v>0</v>
      </c>
    </row>
    <row r="145" customFormat="false" ht="12.75" hidden="false" customHeight="false" outlineLevel="0" collapsed="false">
      <c r="A145" s="17" t="s">
        <v>272</v>
      </c>
      <c r="B145" s="18" t="s">
        <v>273</v>
      </c>
      <c r="C145" s="16"/>
      <c r="D145" s="16"/>
      <c r="E145" s="16" t="n">
        <f aca="false">copil!E145+'cp ludus'!E145+'cp sighisoara'!E145+'cp zau'!E145+'cp reghin'!E145</f>
        <v>0</v>
      </c>
      <c r="F145" s="16" t="n">
        <f aca="false">copil!F145+'cp ludus'!F145+'cp sighisoara'!F145+'cp zau'!F145+'cp reghin'!F145</f>
        <v>0</v>
      </c>
    </row>
    <row r="146" customFormat="false" ht="12.75" hidden="false" customHeight="false" outlineLevel="0" collapsed="false">
      <c r="A146" s="17" t="s">
        <v>274</v>
      </c>
      <c r="B146" s="18" t="s">
        <v>275</v>
      </c>
      <c r="C146" s="16"/>
      <c r="D146" s="16"/>
      <c r="E146" s="16" t="n">
        <f aca="false">copil!E146+'cp ludus'!E146+'cp sighisoara'!E146+'cp zau'!E146+'cp reghin'!E146</f>
        <v>0</v>
      </c>
      <c r="F146" s="16" t="n">
        <f aca="false">copil!F146+'cp ludus'!F146+'cp sighisoara'!F146+'cp zau'!F146+'cp reghin'!F146</f>
        <v>0</v>
      </c>
    </row>
    <row r="147" customFormat="false" ht="12.75" hidden="false" customHeight="false" outlineLevel="0" collapsed="false">
      <c r="A147" s="17" t="s">
        <v>276</v>
      </c>
      <c r="B147" s="18" t="s">
        <v>277</v>
      </c>
      <c r="C147" s="16"/>
      <c r="D147" s="16"/>
      <c r="E147" s="16" t="n">
        <f aca="false">copil!E147+'cp ludus'!E147+'cp sighisoara'!E147+'cp zau'!E147+'cp reghin'!E147</f>
        <v>0</v>
      </c>
      <c r="F147" s="16" t="n">
        <f aca="false">copil!F147+'cp ludus'!F147+'cp sighisoara'!F147+'cp zau'!F147+'cp reghin'!F147</f>
        <v>0</v>
      </c>
    </row>
    <row r="148" customFormat="false" ht="12.75" hidden="false" customHeight="false" outlineLevel="0" collapsed="false">
      <c r="A148" s="17" t="s">
        <v>278</v>
      </c>
      <c r="B148" s="18" t="s">
        <v>279</v>
      </c>
      <c r="C148" s="16"/>
      <c r="D148" s="16"/>
      <c r="E148" s="16" t="n">
        <f aca="false">copil!E148+'cp ludus'!E148+'cp sighisoara'!E148+'cp zau'!E148+'cp reghin'!E148</f>
        <v>0</v>
      </c>
      <c r="F148" s="16" t="n">
        <f aca="false">copil!F148+'cp ludus'!F148+'cp sighisoara'!F148+'cp zau'!F148+'cp reghin'!F148</f>
        <v>0</v>
      </c>
    </row>
    <row r="149" customFormat="false" ht="12.75" hidden="false" customHeight="false" outlineLevel="0" collapsed="false">
      <c r="A149" s="17" t="s">
        <v>280</v>
      </c>
      <c r="B149" s="18" t="s">
        <v>281</v>
      </c>
      <c r="C149" s="16"/>
      <c r="D149" s="16"/>
      <c r="E149" s="16" t="n">
        <f aca="false">copil!E149+'cp ludus'!E149+'cp sighisoara'!E149+'cp zau'!E149+'cp reghin'!E149</f>
        <v>0</v>
      </c>
      <c r="F149" s="16" t="n">
        <f aca="false">copil!F149+'cp ludus'!F149+'cp sighisoara'!F149+'cp zau'!F149+'cp reghin'!F149</f>
        <v>0</v>
      </c>
    </row>
    <row r="150" customFormat="false" ht="12.75" hidden="false" customHeight="false" outlineLevel="0" collapsed="false">
      <c r="A150" s="17" t="s">
        <v>282</v>
      </c>
      <c r="B150" s="18" t="s">
        <v>283</v>
      </c>
      <c r="C150" s="16"/>
      <c r="D150" s="16"/>
      <c r="E150" s="16" t="n">
        <f aca="false">copil!E150+'cp ludus'!E150+'cp sighisoara'!E150+'cp zau'!E150+'cp reghin'!E150</f>
        <v>0</v>
      </c>
      <c r="F150" s="16" t="n">
        <f aca="false">copil!F150+'cp ludus'!F150+'cp sighisoara'!F150+'cp zau'!F150+'cp reghin'!F150</f>
        <v>0</v>
      </c>
    </row>
    <row r="151" customFormat="false" ht="12.75" hidden="false" customHeight="false" outlineLevel="0" collapsed="false">
      <c r="A151" s="17" t="s">
        <v>284</v>
      </c>
      <c r="B151" s="18" t="s">
        <v>285</v>
      </c>
      <c r="C151" s="16"/>
      <c r="D151" s="16"/>
      <c r="E151" s="16" t="n">
        <f aca="false">copil!E151+'cp ludus'!E151+'cp sighisoara'!E151+'cp zau'!E151+'cp reghin'!E151</f>
        <v>0</v>
      </c>
      <c r="F151" s="16" t="n">
        <f aca="false">copil!F151+'cp ludus'!F151+'cp sighisoara'!F151+'cp zau'!F151+'cp reghin'!F151</f>
        <v>0</v>
      </c>
    </row>
    <row r="152" customFormat="false" ht="25.5" hidden="false" customHeight="false" outlineLevel="0" collapsed="false">
      <c r="A152" s="17" t="s">
        <v>286</v>
      </c>
      <c r="B152" s="18" t="s">
        <v>287</v>
      </c>
      <c r="C152" s="16"/>
      <c r="D152" s="16"/>
      <c r="E152" s="16" t="n">
        <f aca="false">copil!E152+'cp ludus'!E152+'cp sighisoara'!E152+'cp zau'!E152+'cp reghin'!E152</f>
        <v>0</v>
      </c>
      <c r="F152" s="16" t="n">
        <f aca="false">copil!F152+'cp ludus'!F152+'cp sighisoara'!F152+'cp zau'!F152+'cp reghin'!F152</f>
        <v>0</v>
      </c>
    </row>
    <row r="153" customFormat="false" ht="12.75" hidden="false" customHeight="false" outlineLevel="0" collapsed="false">
      <c r="A153" s="17" t="s">
        <v>288</v>
      </c>
      <c r="B153" s="18" t="s">
        <v>289</v>
      </c>
      <c r="C153" s="16"/>
      <c r="D153" s="16"/>
      <c r="E153" s="16" t="n">
        <f aca="false">copil!E153+'cp ludus'!E153+'cp sighisoara'!E153+'cp zau'!E153+'cp reghin'!E153</f>
        <v>0</v>
      </c>
      <c r="F153" s="16" t="n">
        <f aca="false">copil!F153+'cp ludus'!F153+'cp sighisoara'!F153+'cp zau'!F153+'cp reghin'!F153</f>
        <v>0</v>
      </c>
    </row>
    <row r="154" customFormat="false" ht="12.75" hidden="false" customHeight="false" outlineLevel="0" collapsed="false">
      <c r="A154" s="17" t="s">
        <v>290</v>
      </c>
      <c r="B154" s="18" t="s">
        <v>291</v>
      </c>
      <c r="C154" s="16"/>
      <c r="D154" s="16"/>
      <c r="E154" s="16" t="n">
        <f aca="false">copil!E154+'cp ludus'!E154+'cp sighisoara'!E154+'cp zau'!E154+'cp reghin'!E154</f>
        <v>0</v>
      </c>
      <c r="F154" s="16" t="n">
        <f aca="false">copil!F154+'cp ludus'!F154+'cp sighisoara'!F154+'cp zau'!F154+'cp reghin'!F154</f>
        <v>0</v>
      </c>
    </row>
    <row r="155" customFormat="false" ht="12.75" hidden="false" customHeight="false" outlineLevel="0" collapsed="false">
      <c r="A155" s="17" t="s">
        <v>292</v>
      </c>
      <c r="B155" s="18" t="s">
        <v>293</v>
      </c>
      <c r="C155" s="16"/>
      <c r="D155" s="16"/>
      <c r="E155" s="16" t="n">
        <f aca="false">copil!E155+'cp ludus'!E155+'cp sighisoara'!E155+'cp zau'!E155+'cp reghin'!E155</f>
        <v>0</v>
      </c>
      <c r="F155" s="16" t="n">
        <f aca="false">copil!F155+'cp ludus'!F155+'cp sighisoara'!F155+'cp zau'!F155+'cp reghin'!F155</f>
        <v>0</v>
      </c>
    </row>
    <row r="156" customFormat="false" ht="12.75" hidden="false" customHeight="false" outlineLevel="0" collapsed="false">
      <c r="A156" s="17" t="s">
        <v>294</v>
      </c>
      <c r="B156" s="18" t="s">
        <v>295</v>
      </c>
      <c r="C156" s="16"/>
      <c r="D156" s="16"/>
      <c r="E156" s="16" t="n">
        <f aca="false">copil!E156+'cp ludus'!E156+'cp sighisoara'!E156+'cp zau'!E156+'cp reghin'!E156</f>
        <v>0</v>
      </c>
      <c r="F156" s="16" t="n">
        <f aca="false">copil!F156+'cp ludus'!F156+'cp sighisoara'!F156+'cp zau'!F156+'cp reghin'!F156</f>
        <v>0</v>
      </c>
    </row>
    <row r="157" customFormat="false" ht="12.75" hidden="false" customHeight="false" outlineLevel="0" collapsed="false">
      <c r="A157" s="17" t="s">
        <v>296</v>
      </c>
      <c r="B157" s="18" t="s">
        <v>297</v>
      </c>
      <c r="C157" s="16"/>
      <c r="D157" s="16"/>
      <c r="E157" s="16" t="n">
        <f aca="false">copil!E157+'cp ludus'!E157+'cp sighisoara'!E157+'cp zau'!E157+'cp reghin'!E157</f>
        <v>0</v>
      </c>
      <c r="F157" s="16" t="n">
        <f aca="false">copil!F157+'cp ludus'!F157+'cp sighisoara'!F157+'cp zau'!F157+'cp reghin'!F157</f>
        <v>0</v>
      </c>
    </row>
    <row r="158" customFormat="false" ht="12.75" hidden="false" customHeight="false" outlineLevel="0" collapsed="false">
      <c r="A158" s="17" t="s">
        <v>298</v>
      </c>
      <c r="B158" s="18" t="s">
        <v>299</v>
      </c>
      <c r="C158" s="16"/>
      <c r="D158" s="16"/>
      <c r="E158" s="16" t="n">
        <f aca="false">copil!E158+'cp ludus'!E158+'cp sighisoara'!E158+'cp zau'!E158+'cp reghin'!E158</f>
        <v>0</v>
      </c>
      <c r="F158" s="16" t="n">
        <f aca="false">copil!F158+'cp ludus'!F158+'cp sighisoara'!F158+'cp zau'!F158+'cp reghin'!F158</f>
        <v>0</v>
      </c>
    </row>
    <row r="159" customFormat="false" ht="12.75" hidden="false" customHeight="false" outlineLevel="0" collapsed="false">
      <c r="A159" s="17" t="s">
        <v>300</v>
      </c>
      <c r="B159" s="18" t="s">
        <v>301</v>
      </c>
      <c r="C159" s="16"/>
      <c r="D159" s="16"/>
      <c r="E159" s="16" t="n">
        <f aca="false">copil!E159+'cp ludus'!E159+'cp sighisoara'!E159+'cp zau'!E159+'cp reghin'!E159</f>
        <v>0</v>
      </c>
      <c r="F159" s="16" t="n">
        <f aca="false">copil!F159+'cp ludus'!F159+'cp sighisoara'!F159+'cp zau'!F159+'cp reghin'!F159</f>
        <v>0</v>
      </c>
    </row>
    <row r="160" customFormat="false" ht="25.5" hidden="false" customHeight="false" outlineLevel="0" collapsed="false">
      <c r="A160" s="17" t="s">
        <v>302</v>
      </c>
      <c r="B160" s="18" t="s">
        <v>303</v>
      </c>
      <c r="C160" s="16"/>
      <c r="D160" s="16"/>
      <c r="E160" s="16" t="n">
        <f aca="false">copil!E160+'cp ludus'!E160+'cp sighisoara'!E160+'cp zau'!E160+'cp reghin'!E160</f>
        <v>0</v>
      </c>
      <c r="F160" s="16" t="n">
        <f aca="false">copil!F160+'cp ludus'!F160+'cp sighisoara'!F160+'cp zau'!F160+'cp reghin'!F160</f>
        <v>0</v>
      </c>
    </row>
    <row r="161" customFormat="false" ht="25.5" hidden="false" customHeight="false" outlineLevel="0" collapsed="false">
      <c r="A161" s="17" t="s">
        <v>304</v>
      </c>
      <c r="B161" s="18" t="s">
        <v>305</v>
      </c>
      <c r="C161" s="16"/>
      <c r="D161" s="16"/>
      <c r="E161" s="16" t="n">
        <f aca="false">copil!E161+'cp ludus'!E161+'cp sighisoara'!E161+'cp zau'!E161+'cp reghin'!E161</f>
        <v>0</v>
      </c>
      <c r="F161" s="16" t="n">
        <f aca="false">copil!F161+'cp ludus'!F161+'cp sighisoara'!F161+'cp zau'!F161+'cp reghin'!F161</f>
        <v>0</v>
      </c>
    </row>
    <row r="162" customFormat="false" ht="25.5" hidden="false" customHeight="false" outlineLevel="0" collapsed="false">
      <c r="A162" s="17" t="s">
        <v>306</v>
      </c>
      <c r="B162" s="18" t="s">
        <v>307</v>
      </c>
      <c r="C162" s="16"/>
      <c r="D162" s="16"/>
      <c r="E162" s="16" t="n">
        <f aca="false">copil!E162+'cp ludus'!E162+'cp sighisoara'!E162+'cp zau'!E162+'cp reghin'!E162</f>
        <v>0</v>
      </c>
      <c r="F162" s="16" t="n">
        <f aca="false">copil!F162+'cp ludus'!F162+'cp sighisoara'!F162+'cp zau'!F162+'cp reghin'!F162</f>
        <v>0</v>
      </c>
    </row>
    <row r="163" customFormat="false" ht="38.25" hidden="false" customHeight="false" outlineLevel="0" collapsed="false">
      <c r="A163" s="17" t="s">
        <v>308</v>
      </c>
      <c r="B163" s="18" t="s">
        <v>309</v>
      </c>
      <c r="C163" s="16"/>
      <c r="D163" s="16"/>
      <c r="E163" s="16" t="n">
        <f aca="false">copil!E163+'cp ludus'!E163+'cp sighisoara'!E163+'cp zau'!E163+'cp reghin'!E163</f>
        <v>0</v>
      </c>
      <c r="F163" s="16" t="n">
        <f aca="false">copil!F163+'cp ludus'!F163+'cp sighisoara'!F163+'cp zau'!F163+'cp reghin'!F163</f>
        <v>0</v>
      </c>
    </row>
    <row r="164" customFormat="false" ht="25.5" hidden="false" customHeight="false" outlineLevel="0" collapsed="false">
      <c r="A164" s="17" t="s">
        <v>310</v>
      </c>
      <c r="B164" s="18" t="s">
        <v>311</v>
      </c>
      <c r="C164" s="16"/>
      <c r="D164" s="16"/>
      <c r="E164" s="16" t="n">
        <f aca="false">copil!E164+'cp ludus'!E164+'cp sighisoara'!E164+'cp zau'!E164+'cp reghin'!E164</f>
        <v>0</v>
      </c>
      <c r="F164" s="16" t="n">
        <f aca="false">copil!F164+'cp ludus'!F164+'cp sighisoara'!F164+'cp zau'!F164+'cp reghin'!F164</f>
        <v>0</v>
      </c>
    </row>
    <row r="165" customFormat="false" ht="25.5" hidden="false" customHeight="false" outlineLevel="0" collapsed="false">
      <c r="A165" s="17" t="s">
        <v>312</v>
      </c>
      <c r="B165" s="18" t="s">
        <v>313</v>
      </c>
      <c r="C165" s="16"/>
      <c r="D165" s="16"/>
      <c r="E165" s="16" t="n">
        <f aca="false">copil!E165+'cp ludus'!E165+'cp sighisoara'!E165+'cp zau'!E165+'cp reghin'!E165</f>
        <v>0</v>
      </c>
      <c r="F165" s="16" t="n">
        <f aca="false">copil!F165+'cp ludus'!F165+'cp sighisoara'!F165+'cp zau'!F165+'cp reghin'!F165</f>
        <v>0</v>
      </c>
    </row>
    <row r="166" customFormat="false" ht="12.75" hidden="false" customHeight="false" outlineLevel="0" collapsed="false">
      <c r="A166" s="17" t="s">
        <v>314</v>
      </c>
      <c r="B166" s="18" t="s">
        <v>315</v>
      </c>
      <c r="C166" s="16"/>
      <c r="D166" s="16"/>
      <c r="E166" s="16" t="n">
        <f aca="false">copil!E166+'cp ludus'!E166+'cp sighisoara'!E166+'cp zau'!E166+'cp reghin'!E166</f>
        <v>0</v>
      </c>
      <c r="F166" s="16" t="n">
        <f aca="false">copil!F166+'cp ludus'!F166+'cp sighisoara'!F166+'cp zau'!F166+'cp reghin'!F166</f>
        <v>0</v>
      </c>
    </row>
    <row r="167" customFormat="false" ht="25.5" hidden="false" customHeight="false" outlineLevel="0" collapsed="false">
      <c r="A167" s="17" t="s">
        <v>316</v>
      </c>
      <c r="B167" s="18" t="s">
        <v>317</v>
      </c>
      <c r="C167" s="16"/>
      <c r="D167" s="16"/>
      <c r="E167" s="16" t="n">
        <f aca="false">copil!E167+'cp ludus'!E167+'cp sighisoara'!E167+'cp zau'!E167+'cp reghin'!E167</f>
        <v>0</v>
      </c>
      <c r="F167" s="16" t="n">
        <f aca="false">copil!F167+'cp ludus'!F167+'cp sighisoara'!F167+'cp zau'!F167+'cp reghin'!F167</f>
        <v>0</v>
      </c>
    </row>
    <row r="168" customFormat="false" ht="25.5" hidden="false" customHeight="false" outlineLevel="0" collapsed="false">
      <c r="A168" s="17" t="s">
        <v>318</v>
      </c>
      <c r="B168" s="18" t="s">
        <v>319</v>
      </c>
      <c r="C168" s="16"/>
      <c r="D168" s="16"/>
      <c r="E168" s="16" t="n">
        <f aca="false">copil!E168+'cp ludus'!E168+'cp sighisoara'!E168+'cp zau'!E168+'cp reghin'!E168</f>
        <v>0</v>
      </c>
      <c r="F168" s="16" t="n">
        <f aca="false">copil!F168+'cp ludus'!F168+'cp sighisoara'!F168+'cp zau'!F168+'cp reghin'!F168</f>
        <v>0</v>
      </c>
    </row>
    <row r="169" customFormat="false" ht="38.25" hidden="false" customHeight="false" outlineLevel="0" collapsed="false">
      <c r="A169" s="17" t="s">
        <v>320</v>
      </c>
      <c r="B169" s="18" t="s">
        <v>321</v>
      </c>
      <c r="C169" s="16"/>
      <c r="D169" s="16"/>
      <c r="E169" s="16" t="n">
        <f aca="false">copil!E169+'cp ludus'!E169+'cp sighisoara'!E169+'cp zau'!E169+'cp reghin'!E169</f>
        <v>0</v>
      </c>
      <c r="F169" s="16" t="n">
        <f aca="false">copil!F169+'cp ludus'!F169+'cp sighisoara'!F169+'cp zau'!F169+'cp reghin'!F169</f>
        <v>0</v>
      </c>
    </row>
    <row r="170" customFormat="false" ht="25.5" hidden="false" customHeight="false" outlineLevel="0" collapsed="false">
      <c r="A170" s="17" t="s">
        <v>322</v>
      </c>
      <c r="B170" s="18" t="s">
        <v>323</v>
      </c>
      <c r="C170" s="16"/>
      <c r="D170" s="16"/>
      <c r="E170" s="16" t="n">
        <f aca="false">copil!E170+'cp ludus'!E170+'cp sighisoara'!E170+'cp zau'!E170+'cp reghin'!E170</f>
        <v>0</v>
      </c>
      <c r="F170" s="16" t="n">
        <f aca="false">copil!F170+'cp ludus'!F170+'cp sighisoara'!F170+'cp zau'!F170+'cp reghin'!F170</f>
        <v>0</v>
      </c>
    </row>
    <row r="171" customFormat="false" ht="38.25" hidden="false" customHeight="false" outlineLevel="0" collapsed="false">
      <c r="A171" s="17" t="s">
        <v>324</v>
      </c>
      <c r="B171" s="18" t="s">
        <v>325</v>
      </c>
      <c r="C171" s="16"/>
      <c r="D171" s="16"/>
      <c r="E171" s="16" t="n">
        <f aca="false">copil!E171+'cp ludus'!E171+'cp sighisoara'!E171+'cp zau'!E171+'cp reghin'!E171</f>
        <v>0</v>
      </c>
      <c r="F171" s="16" t="n">
        <f aca="false">copil!F171+'cp ludus'!F171+'cp sighisoara'!F171+'cp zau'!F171+'cp reghin'!F171</f>
        <v>0</v>
      </c>
    </row>
    <row r="172" customFormat="false" ht="38.25" hidden="false" customHeight="false" outlineLevel="0" collapsed="false">
      <c r="A172" s="17" t="s">
        <v>326</v>
      </c>
      <c r="B172" s="18" t="s">
        <v>327</v>
      </c>
      <c r="C172" s="16"/>
      <c r="D172" s="16"/>
      <c r="E172" s="16" t="n">
        <f aca="false">copil!E172+'cp ludus'!E172+'cp sighisoara'!E172+'cp zau'!E172+'cp reghin'!E172</f>
        <v>0</v>
      </c>
      <c r="F172" s="16" t="n">
        <f aca="false">copil!F172+'cp ludus'!F172+'cp sighisoara'!F172+'cp zau'!F172+'cp reghin'!F172</f>
        <v>0</v>
      </c>
    </row>
    <row r="173" customFormat="false" ht="51" hidden="false" customHeight="false" outlineLevel="0" collapsed="false">
      <c r="A173" s="17" t="s">
        <v>328</v>
      </c>
      <c r="B173" s="18" t="s">
        <v>329</v>
      </c>
      <c r="C173" s="16"/>
      <c r="D173" s="16"/>
      <c r="E173" s="16" t="n">
        <f aca="false">copil!E173+'cp ludus'!E173+'cp sighisoara'!E173+'cp zau'!E173+'cp reghin'!E173</f>
        <v>0</v>
      </c>
      <c r="F173" s="16" t="n">
        <f aca="false">copil!F173+'cp ludus'!F173+'cp sighisoara'!F173+'cp zau'!F173+'cp reghin'!F173</f>
        <v>0</v>
      </c>
    </row>
    <row r="174" customFormat="false" ht="63.75" hidden="false" customHeight="false" outlineLevel="0" collapsed="false">
      <c r="A174" s="17" t="s">
        <v>330</v>
      </c>
      <c r="B174" s="18" t="s">
        <v>331</v>
      </c>
      <c r="C174" s="16"/>
      <c r="D174" s="16"/>
      <c r="E174" s="16" t="n">
        <f aca="false">copil!E174+'cp ludus'!E174+'cp sighisoara'!E174+'cp zau'!E174+'cp reghin'!E174</f>
        <v>0</v>
      </c>
      <c r="F174" s="16" t="n">
        <f aca="false">copil!F174+'cp ludus'!F174+'cp sighisoara'!F174+'cp zau'!F174+'cp reghin'!F174</f>
        <v>0</v>
      </c>
    </row>
    <row r="175" customFormat="false" ht="25.5" hidden="false" customHeight="false" outlineLevel="0" collapsed="false">
      <c r="A175" s="17" t="s">
        <v>332</v>
      </c>
      <c r="B175" s="18" t="s">
        <v>333</v>
      </c>
      <c r="C175" s="16"/>
      <c r="D175" s="16"/>
      <c r="E175" s="16" t="n">
        <f aca="false">copil!E175+'cp ludus'!E175+'cp sighisoara'!E175+'cp zau'!E175+'cp reghin'!E175</f>
        <v>0</v>
      </c>
      <c r="F175" s="16" t="n">
        <f aca="false">copil!F175+'cp ludus'!F175+'cp sighisoara'!F175+'cp zau'!F175+'cp reghin'!F175</f>
        <v>0</v>
      </c>
    </row>
    <row r="176" customFormat="false" ht="38.25" hidden="false" customHeight="false" outlineLevel="0" collapsed="false">
      <c r="A176" s="17" t="s">
        <v>334</v>
      </c>
      <c r="B176" s="18" t="s">
        <v>335</v>
      </c>
      <c r="C176" s="16"/>
      <c r="D176" s="16"/>
      <c r="E176" s="16" t="n">
        <f aca="false">copil!E176+'cp ludus'!E176+'cp sighisoara'!E176+'cp zau'!E176+'cp reghin'!E176</f>
        <v>0</v>
      </c>
      <c r="F176" s="16" t="n">
        <f aca="false">copil!F176+'cp ludus'!F176+'cp sighisoara'!F176+'cp zau'!F176+'cp reghin'!F176</f>
        <v>0</v>
      </c>
    </row>
    <row r="177" customFormat="false" ht="38.25" hidden="false" customHeight="false" outlineLevel="0" collapsed="false">
      <c r="A177" s="17" t="s">
        <v>336</v>
      </c>
      <c r="B177" s="18" t="s">
        <v>337</v>
      </c>
      <c r="C177" s="16"/>
      <c r="D177" s="16"/>
      <c r="E177" s="16" t="n">
        <f aca="false">copil!E177+'cp ludus'!E177+'cp sighisoara'!E177+'cp zau'!E177+'cp reghin'!E177</f>
        <v>0</v>
      </c>
      <c r="F177" s="16" t="n">
        <f aca="false">copil!F177+'cp ludus'!F177+'cp sighisoara'!F177+'cp zau'!F177+'cp reghin'!F177</f>
        <v>0</v>
      </c>
    </row>
    <row r="178" customFormat="false" ht="12.75" hidden="false" customHeight="false" outlineLevel="0" collapsed="false">
      <c r="A178" s="17" t="s">
        <v>338</v>
      </c>
      <c r="B178" s="18" t="s">
        <v>339</v>
      </c>
      <c r="C178" s="16"/>
      <c r="D178" s="16"/>
      <c r="E178" s="16" t="n">
        <f aca="false">copil!E178+'cp ludus'!E178+'cp sighisoara'!E178+'cp zau'!E178+'cp reghin'!E178</f>
        <v>0</v>
      </c>
      <c r="F178" s="16" t="n">
        <f aca="false">copil!F178+'cp ludus'!F178+'cp sighisoara'!F178+'cp zau'!F178+'cp reghin'!F178</f>
        <v>0</v>
      </c>
    </row>
    <row r="179" customFormat="false" ht="25.5" hidden="false" customHeight="false" outlineLevel="0" collapsed="false">
      <c r="A179" s="17" t="s">
        <v>340</v>
      </c>
      <c r="B179" s="18" t="s">
        <v>341</v>
      </c>
      <c r="C179" s="16"/>
      <c r="D179" s="16"/>
      <c r="E179" s="16" t="n">
        <f aca="false">copil!E179+'cp ludus'!E179+'cp sighisoara'!E179+'cp zau'!E179+'cp reghin'!E179</f>
        <v>0</v>
      </c>
      <c r="F179" s="16" t="n">
        <f aca="false">copil!F179+'cp ludus'!F179+'cp sighisoara'!F179+'cp zau'!F179+'cp reghin'!F179</f>
        <v>0</v>
      </c>
    </row>
    <row r="180" customFormat="false" ht="12.75" hidden="false" customHeight="false" outlineLevel="0" collapsed="false">
      <c r="A180" s="17" t="s">
        <v>342</v>
      </c>
      <c r="B180" s="18" t="s">
        <v>343</v>
      </c>
      <c r="C180" s="16"/>
      <c r="D180" s="16"/>
      <c r="E180" s="16" t="n">
        <f aca="false">copil!E180+'cp ludus'!E180+'cp sighisoara'!E180+'cp zau'!E180+'cp reghin'!E180</f>
        <v>0</v>
      </c>
      <c r="F180" s="16" t="n">
        <f aca="false">copil!F180+'cp ludus'!F180+'cp sighisoara'!F180+'cp zau'!F180+'cp reghin'!F180</f>
        <v>0</v>
      </c>
    </row>
    <row r="181" customFormat="false" ht="25.5" hidden="false" customHeight="false" outlineLevel="0" collapsed="false">
      <c r="A181" s="17" t="s">
        <v>344</v>
      </c>
      <c r="B181" s="18" t="s">
        <v>345</v>
      </c>
      <c r="C181" s="16"/>
      <c r="D181" s="16"/>
      <c r="E181" s="16" t="n">
        <f aca="false">copil!E181+'cp ludus'!E181+'cp sighisoara'!E181+'cp zau'!E181+'cp reghin'!E181</f>
        <v>0</v>
      </c>
      <c r="F181" s="16" t="n">
        <f aca="false">copil!F181+'cp ludus'!F181+'cp sighisoara'!F181+'cp zau'!F181+'cp reghin'!F181</f>
        <v>0</v>
      </c>
    </row>
    <row r="182" customFormat="false" ht="12.75" hidden="false" customHeight="false" outlineLevel="0" collapsed="false">
      <c r="A182" s="17" t="s">
        <v>346</v>
      </c>
      <c r="B182" s="18" t="s">
        <v>347</v>
      </c>
      <c r="C182" s="16"/>
      <c r="D182" s="16"/>
      <c r="E182" s="16" t="n">
        <f aca="false">copil!E182+'cp ludus'!E182+'cp sighisoara'!E182+'cp zau'!E182+'cp reghin'!E182</f>
        <v>0</v>
      </c>
      <c r="F182" s="16" t="n">
        <f aca="false">copil!F182+'cp ludus'!F182+'cp sighisoara'!F182+'cp zau'!F182+'cp reghin'!F182</f>
        <v>0</v>
      </c>
    </row>
    <row r="183" customFormat="false" ht="38.25" hidden="false" customHeight="false" outlineLevel="0" collapsed="false">
      <c r="A183" s="17" t="s">
        <v>348</v>
      </c>
      <c r="B183" s="18" t="s">
        <v>349</v>
      </c>
      <c r="C183" s="16"/>
      <c r="D183" s="16"/>
      <c r="E183" s="16" t="n">
        <f aca="false">copil!E183+'cp ludus'!E183+'cp sighisoara'!E183+'cp zau'!E183+'cp reghin'!E183</f>
        <v>0</v>
      </c>
      <c r="F183" s="16" t="n">
        <f aca="false">copil!F183+'cp ludus'!F183+'cp sighisoara'!F183+'cp zau'!F183+'cp reghin'!F183</f>
        <v>0</v>
      </c>
    </row>
    <row r="184" customFormat="false" ht="25.5" hidden="false" customHeight="false" outlineLevel="0" collapsed="false">
      <c r="A184" s="17" t="s">
        <v>350</v>
      </c>
      <c r="B184" s="18" t="s">
        <v>351</v>
      </c>
      <c r="C184" s="16"/>
      <c r="D184" s="16"/>
      <c r="E184" s="16" t="n">
        <f aca="false">copil!E184+'cp ludus'!E184+'cp sighisoara'!E184+'cp zau'!E184+'cp reghin'!E184</f>
        <v>0</v>
      </c>
      <c r="F184" s="16" t="n">
        <f aca="false">copil!F184+'cp ludus'!F184+'cp sighisoara'!F184+'cp zau'!F184+'cp reghin'!F184</f>
        <v>0</v>
      </c>
    </row>
    <row r="185" customFormat="false" ht="25.5" hidden="false" customHeight="false" outlineLevel="0" collapsed="false">
      <c r="A185" s="17" t="s">
        <v>352</v>
      </c>
      <c r="B185" s="18" t="s">
        <v>353</v>
      </c>
      <c r="C185" s="16"/>
      <c r="D185" s="16"/>
      <c r="E185" s="16" t="n">
        <f aca="false">copil!E185+'cp ludus'!E185+'cp sighisoara'!E185+'cp zau'!E185+'cp reghin'!E185</f>
        <v>0</v>
      </c>
      <c r="F185" s="16" t="n">
        <f aca="false">copil!F185+'cp ludus'!F185+'cp sighisoara'!F185+'cp zau'!F185+'cp reghin'!F185</f>
        <v>0</v>
      </c>
    </row>
    <row r="186" customFormat="false" ht="12.75" hidden="false" customHeight="false" outlineLevel="0" collapsed="false">
      <c r="A186" s="17" t="s">
        <v>354</v>
      </c>
      <c r="B186" s="18" t="s">
        <v>355</v>
      </c>
      <c r="C186" s="16"/>
      <c r="D186" s="16"/>
      <c r="E186" s="16" t="n">
        <f aca="false">copil!E186+'cp ludus'!E186+'cp sighisoara'!E186+'cp zau'!E186+'cp reghin'!E186</f>
        <v>0</v>
      </c>
      <c r="F186" s="16" t="n">
        <f aca="false">copil!F186+'cp ludus'!F186+'cp sighisoara'!F186+'cp zau'!F186+'cp reghin'!F186</f>
        <v>0</v>
      </c>
    </row>
    <row r="187" customFormat="false" ht="25.5" hidden="false" customHeight="false" outlineLevel="0" collapsed="false">
      <c r="A187" s="17" t="s">
        <v>356</v>
      </c>
      <c r="B187" s="18" t="s">
        <v>357</v>
      </c>
      <c r="C187" s="16"/>
      <c r="D187" s="16"/>
      <c r="E187" s="16" t="n">
        <f aca="false">copil!E187+'cp ludus'!E187+'cp sighisoara'!E187+'cp zau'!E187+'cp reghin'!E187</f>
        <v>0</v>
      </c>
      <c r="F187" s="16" t="n">
        <f aca="false">copil!F187+'cp ludus'!F187+'cp sighisoara'!F187+'cp zau'!F187+'cp reghin'!F187</f>
        <v>0</v>
      </c>
    </row>
    <row r="188" customFormat="false" ht="12.75" hidden="false" customHeight="false" outlineLevel="0" collapsed="false">
      <c r="A188" s="17" t="s">
        <v>358</v>
      </c>
      <c r="B188" s="18" t="s">
        <v>359</v>
      </c>
      <c r="C188" s="16"/>
      <c r="D188" s="16" t="n">
        <f aca="false">copil!D188+'cp ludus'!D188+'cp sighisoara'!D188+'cp zau'!D188+'cp reghin'!D188</f>
        <v>0</v>
      </c>
      <c r="E188" s="16" t="n">
        <f aca="false">copil!E188+'cp ludus'!E188+'cp sighisoara'!E188+'cp zau'!E188+'cp reghin'!E188</f>
        <v>260000</v>
      </c>
      <c r="F188" s="16" t="n">
        <f aca="false">copil!F188+'cp ludus'!F188+'cp sighisoara'!F188+'cp zau'!F188+'cp reghin'!F188</f>
        <v>260000</v>
      </c>
    </row>
    <row r="189" customFormat="false" ht="12.75" hidden="false" customHeight="false" outlineLevel="0" collapsed="false">
      <c r="A189" s="17" t="s">
        <v>360</v>
      </c>
      <c r="B189" s="18" t="s">
        <v>361</v>
      </c>
      <c r="C189" s="16"/>
      <c r="D189" s="16" t="n">
        <f aca="false">copil!D189+'cp ludus'!D189+'cp sighisoara'!D189+'cp zau'!D189+'cp reghin'!D189</f>
        <v>0</v>
      </c>
      <c r="E189" s="16" t="n">
        <f aca="false">copil!E189+'cp ludus'!E189+'cp sighisoara'!E189+'cp zau'!E189+'cp reghin'!E189</f>
        <v>260000</v>
      </c>
      <c r="F189" s="16" t="n">
        <f aca="false">copil!F189+'cp ludus'!F189+'cp sighisoara'!F189+'cp zau'!F189+'cp reghin'!F189</f>
        <v>260000</v>
      </c>
    </row>
    <row r="190" customFormat="false" ht="12.75" hidden="false" customHeight="false" outlineLevel="0" collapsed="false">
      <c r="A190" s="17" t="s">
        <v>362</v>
      </c>
      <c r="B190" s="18" t="s">
        <v>363</v>
      </c>
      <c r="C190" s="16"/>
      <c r="D190" s="16"/>
      <c r="E190" s="16" t="n">
        <f aca="false">copil!E190+'cp ludus'!E190+'cp sighisoara'!E190+'cp zau'!E190+'cp reghin'!E190</f>
        <v>0</v>
      </c>
      <c r="F190" s="16" t="n">
        <f aca="false">copil!F190+'cp ludus'!F190+'cp sighisoara'!F190+'cp zau'!F190+'cp reghin'!F190</f>
        <v>0</v>
      </c>
    </row>
    <row r="191" customFormat="false" ht="25.5" hidden="false" customHeight="false" outlineLevel="0" collapsed="false">
      <c r="A191" s="17" t="s">
        <v>364</v>
      </c>
      <c r="B191" s="18" t="s">
        <v>365</v>
      </c>
      <c r="C191" s="16"/>
      <c r="D191" s="16"/>
      <c r="E191" s="16" t="n">
        <f aca="false">copil!E191+'cp ludus'!E191+'cp sighisoara'!E191+'cp zau'!E191+'cp reghin'!E191</f>
        <v>0</v>
      </c>
      <c r="F191" s="16" t="n">
        <f aca="false">copil!F191+'cp ludus'!F191+'cp sighisoara'!F191+'cp zau'!F191+'cp reghin'!F191</f>
        <v>0</v>
      </c>
    </row>
    <row r="192" customFormat="false" ht="12.75" hidden="false" customHeight="false" outlineLevel="0" collapsed="false">
      <c r="A192" s="17" t="s">
        <v>366</v>
      </c>
      <c r="B192" s="18" t="s">
        <v>367</v>
      </c>
      <c r="C192" s="16"/>
      <c r="D192" s="16"/>
      <c r="E192" s="16" t="n">
        <f aca="false">copil!E192+'cp ludus'!E192+'cp sighisoara'!E192+'cp zau'!E192+'cp reghin'!E192</f>
        <v>0</v>
      </c>
      <c r="F192" s="16" t="n">
        <f aca="false">copil!F192+'cp ludus'!F192+'cp sighisoara'!F192+'cp zau'!F192+'cp reghin'!F192</f>
        <v>0</v>
      </c>
    </row>
    <row r="193" customFormat="false" ht="25.5" hidden="false" customHeight="false" outlineLevel="0" collapsed="false">
      <c r="A193" s="17" t="s">
        <v>368</v>
      </c>
      <c r="B193" s="18" t="s">
        <v>369</v>
      </c>
      <c r="C193" s="16"/>
      <c r="D193" s="16"/>
      <c r="E193" s="16" t="n">
        <f aca="false">copil!E193+'cp ludus'!E193+'cp sighisoara'!E193+'cp zau'!E193+'cp reghin'!E193</f>
        <v>0</v>
      </c>
      <c r="F193" s="16" t="n">
        <f aca="false">copil!F193+'cp ludus'!F193+'cp sighisoara'!F193+'cp zau'!F193+'cp reghin'!F193</f>
        <v>0</v>
      </c>
    </row>
    <row r="194" customFormat="false" ht="12.75" hidden="false" customHeight="false" outlineLevel="0" collapsed="false">
      <c r="A194" s="17" t="s">
        <v>370</v>
      </c>
      <c r="B194" s="18" t="s">
        <v>371</v>
      </c>
      <c r="C194" s="16"/>
      <c r="D194" s="16"/>
      <c r="E194" s="16" t="n">
        <f aca="false">copil!E194+'cp ludus'!E194+'cp sighisoara'!E194+'cp zau'!E194+'cp reghin'!E194</f>
        <v>0</v>
      </c>
      <c r="F194" s="16" t="n">
        <f aca="false">copil!F194+'cp ludus'!F194+'cp sighisoara'!F194+'cp zau'!F194+'cp reghin'!F194</f>
        <v>0</v>
      </c>
    </row>
    <row r="195" customFormat="false" ht="12.75" hidden="false" customHeight="false" outlineLevel="0" collapsed="false">
      <c r="A195" s="17" t="s">
        <v>372</v>
      </c>
      <c r="B195" s="18" t="s">
        <v>373</v>
      </c>
      <c r="C195" s="16"/>
      <c r="D195" s="16"/>
      <c r="E195" s="16" t="n">
        <f aca="false">copil!E195+'cp ludus'!E195+'cp sighisoara'!E195+'cp zau'!E195+'cp reghin'!E195</f>
        <v>0</v>
      </c>
      <c r="F195" s="16" t="n">
        <f aca="false">copil!F195+'cp ludus'!F195+'cp sighisoara'!F195+'cp zau'!F195+'cp reghin'!F195</f>
        <v>0</v>
      </c>
    </row>
    <row r="196" customFormat="false" ht="12.75" hidden="false" customHeight="false" outlineLevel="0" collapsed="false">
      <c r="A196" s="17" t="s">
        <v>374</v>
      </c>
      <c r="B196" s="18" t="s">
        <v>375</v>
      </c>
      <c r="C196" s="16"/>
      <c r="D196" s="16"/>
      <c r="E196" s="16" t="n">
        <f aca="false">copil!E196+'cp ludus'!E196+'cp sighisoara'!E196+'cp zau'!E196+'cp reghin'!E196</f>
        <v>0</v>
      </c>
      <c r="F196" s="16" t="n">
        <f aca="false">copil!F196+'cp ludus'!F196+'cp sighisoara'!F196+'cp zau'!F196+'cp reghin'!F196</f>
        <v>0</v>
      </c>
    </row>
    <row r="197" customFormat="false" ht="12.75" hidden="false" customHeight="false" outlineLevel="0" collapsed="false">
      <c r="A197" s="17" t="s">
        <v>376</v>
      </c>
      <c r="B197" s="18" t="s">
        <v>377</v>
      </c>
      <c r="C197" s="16"/>
      <c r="D197" s="16" t="n">
        <f aca="false">copil!D197+'cp ludus'!D197+'cp sighisoara'!D197+'cp zau'!D197+'cp reghin'!D197</f>
        <v>0</v>
      </c>
      <c r="E197" s="16" t="n">
        <f aca="false">copil!E197+'cp ludus'!E197+'cp sighisoara'!E197+'cp zau'!E197+'cp reghin'!E197</f>
        <v>260000</v>
      </c>
      <c r="F197" s="16" t="n">
        <f aca="false">copil!F197+'cp ludus'!F197+'cp sighisoara'!F197+'cp zau'!F197+'cp reghin'!F197</f>
        <v>260000</v>
      </c>
    </row>
    <row r="198" customFormat="false" ht="12.75" hidden="false" customHeight="false" outlineLevel="0" collapsed="false">
      <c r="A198" s="17" t="s">
        <v>378</v>
      </c>
      <c r="B198" s="18" t="s">
        <v>379</v>
      </c>
      <c r="C198" s="16"/>
      <c r="D198" s="16"/>
      <c r="E198" s="16" t="n">
        <f aca="false">copil!E198+'cp ludus'!E198+'cp sighisoara'!E198+'cp zau'!E198+'cp reghin'!E198</f>
        <v>0</v>
      </c>
      <c r="F198" s="16" t="n">
        <f aca="false">copil!F198+'cp ludus'!F198+'cp sighisoara'!F198+'cp zau'!F198+'cp reghin'!F198</f>
        <v>0</v>
      </c>
    </row>
    <row r="199" customFormat="false" ht="12.75" hidden="false" customHeight="false" outlineLevel="0" collapsed="false">
      <c r="A199" s="17" t="s">
        <v>380</v>
      </c>
      <c r="B199" s="18" t="s">
        <v>381</v>
      </c>
      <c r="C199" s="16"/>
      <c r="D199" s="16"/>
      <c r="E199" s="16" t="n">
        <f aca="false">copil!E199+'cp ludus'!E199+'cp sighisoara'!E199+'cp zau'!E199+'cp reghin'!E199</f>
        <v>0</v>
      </c>
      <c r="F199" s="16" t="n">
        <f aca="false">copil!F199+'cp ludus'!F199+'cp sighisoara'!F199+'cp zau'!F199+'cp reghin'!F199</f>
        <v>0</v>
      </c>
    </row>
    <row r="200" customFormat="false" ht="25.5" hidden="false" customHeight="false" outlineLevel="0" collapsed="false">
      <c r="A200" s="17" t="s">
        <v>382</v>
      </c>
      <c r="B200" s="18" t="s">
        <v>383</v>
      </c>
      <c r="C200" s="16"/>
      <c r="D200" s="16"/>
      <c r="E200" s="16" t="n">
        <f aca="false">copil!E200+'cp ludus'!E200+'cp sighisoara'!E200+'cp zau'!E200+'cp reghin'!E200</f>
        <v>0</v>
      </c>
      <c r="F200" s="16" t="n">
        <f aca="false">copil!F200+'cp ludus'!F200+'cp sighisoara'!F200+'cp zau'!F200+'cp reghin'!F200</f>
        <v>0</v>
      </c>
    </row>
    <row r="201" customFormat="false" ht="25.5" hidden="false" customHeight="false" outlineLevel="0" collapsed="false">
      <c r="A201" s="17" t="s">
        <v>384</v>
      </c>
      <c r="B201" s="18" t="s">
        <v>385</v>
      </c>
      <c r="C201" s="16"/>
      <c r="D201" s="16"/>
      <c r="E201" s="16" t="n">
        <f aca="false">copil!E201+'cp ludus'!E201+'cp sighisoara'!E201+'cp zau'!E201+'cp reghin'!E201</f>
        <v>0</v>
      </c>
      <c r="F201" s="16" t="n">
        <f aca="false">copil!F201+'cp ludus'!F201+'cp sighisoara'!F201+'cp zau'!F201+'cp reghin'!F201</f>
        <v>0</v>
      </c>
    </row>
    <row r="202" customFormat="false" ht="12.75" hidden="false" customHeight="false" outlineLevel="0" collapsed="false">
      <c r="A202" s="17" t="s">
        <v>386</v>
      </c>
      <c r="B202" s="18" t="s">
        <v>387</v>
      </c>
      <c r="C202" s="16"/>
      <c r="D202" s="16"/>
      <c r="E202" s="16" t="n">
        <f aca="false">copil!E202+'cp ludus'!E202+'cp sighisoara'!E202+'cp zau'!E202+'cp reghin'!E202</f>
        <v>0</v>
      </c>
      <c r="F202" s="16" t="n">
        <f aca="false">copil!F202+'cp ludus'!F202+'cp sighisoara'!F202+'cp zau'!F202+'cp reghin'!F202</f>
        <v>0</v>
      </c>
    </row>
    <row r="203" customFormat="false" ht="12.75" hidden="false" customHeight="false" outlineLevel="0" collapsed="false">
      <c r="A203" s="17" t="s">
        <v>388</v>
      </c>
      <c r="B203" s="18" t="s">
        <v>389</v>
      </c>
      <c r="C203" s="16"/>
      <c r="D203" s="16"/>
      <c r="E203" s="16" t="n">
        <f aca="false">copil!E203+'cp ludus'!E203+'cp sighisoara'!E203+'cp zau'!E203+'cp reghin'!E203</f>
        <v>0</v>
      </c>
      <c r="F203" s="16" t="n">
        <f aca="false">copil!F203+'cp ludus'!F203+'cp sighisoara'!F203+'cp zau'!F203+'cp reghin'!F203</f>
        <v>0</v>
      </c>
    </row>
    <row r="204" customFormat="false" ht="12.75" hidden="false" customHeight="false" outlineLevel="0" collapsed="false">
      <c r="A204" s="17" t="s">
        <v>390</v>
      </c>
      <c r="B204" s="18" t="s">
        <v>391</v>
      </c>
      <c r="C204" s="16"/>
      <c r="D204" s="16"/>
      <c r="E204" s="16" t="n">
        <f aca="false">copil!E204+'cp ludus'!E204+'cp sighisoara'!E204+'cp zau'!E204+'cp reghin'!E204</f>
        <v>0</v>
      </c>
      <c r="F204" s="16" t="n">
        <f aca="false">copil!F204+'cp ludus'!F204+'cp sighisoara'!F204+'cp zau'!F204+'cp reghin'!F204</f>
        <v>0</v>
      </c>
    </row>
    <row r="205" customFormat="false" ht="25.5" hidden="false" customHeight="false" outlineLevel="0" collapsed="false">
      <c r="A205" s="17" t="s">
        <v>392</v>
      </c>
      <c r="B205" s="18" t="s">
        <v>393</v>
      </c>
      <c r="C205" s="16"/>
      <c r="D205" s="16"/>
      <c r="E205" s="16" t="n">
        <f aca="false">copil!E205+'cp ludus'!E205+'cp sighisoara'!E205+'cp zau'!E205+'cp reghin'!E205</f>
        <v>0</v>
      </c>
      <c r="F205" s="16" t="n">
        <f aca="false">copil!F205+'cp ludus'!F205+'cp sighisoara'!F205+'cp zau'!F205+'cp reghin'!F205</f>
        <v>0</v>
      </c>
    </row>
    <row r="206" customFormat="false" ht="25.5" hidden="false" customHeight="false" outlineLevel="0" collapsed="false">
      <c r="A206" s="17" t="s">
        <v>394</v>
      </c>
      <c r="B206" s="18" t="s">
        <v>395</v>
      </c>
      <c r="C206" s="16"/>
      <c r="D206" s="16"/>
      <c r="E206" s="16" t="n">
        <f aca="false">copil!E206+'cp ludus'!E206+'cp sighisoara'!E206+'cp zau'!E206+'cp reghin'!E206</f>
        <v>0</v>
      </c>
      <c r="F206" s="16" t="n">
        <f aca="false">copil!F206+'cp ludus'!F206+'cp sighisoara'!F206+'cp zau'!F206+'cp reghin'!F206</f>
        <v>0</v>
      </c>
    </row>
    <row r="207" customFormat="false" ht="12.75" hidden="false" customHeight="false" outlineLevel="0" collapsed="false">
      <c r="A207" s="17" t="s">
        <v>396</v>
      </c>
      <c r="B207" s="18" t="s">
        <v>397</v>
      </c>
      <c r="C207" s="16"/>
      <c r="D207" s="16"/>
      <c r="E207" s="16" t="n">
        <f aca="false">copil!E207+'cp ludus'!E207+'cp sighisoara'!E207+'cp zau'!E207+'cp reghin'!E207</f>
        <v>0</v>
      </c>
      <c r="F207" s="16" t="n">
        <f aca="false">copil!F207+'cp ludus'!F207+'cp sighisoara'!F207+'cp zau'!F207+'cp reghin'!F207</f>
        <v>0</v>
      </c>
    </row>
    <row r="208" customFormat="false" ht="25.5" hidden="false" customHeight="false" outlineLevel="0" collapsed="false">
      <c r="A208" s="17" t="s">
        <v>398</v>
      </c>
      <c r="B208" s="18" t="s">
        <v>399</v>
      </c>
      <c r="C208" s="16"/>
      <c r="D208" s="16"/>
      <c r="E208" s="16" t="n">
        <f aca="false">copil!E208+'cp ludus'!E208+'cp sighisoara'!E208+'cp zau'!E208+'cp reghin'!E208</f>
        <v>0</v>
      </c>
      <c r="F208" s="16" t="n">
        <f aca="false">copil!F208+'cp ludus'!F208+'cp sighisoara'!F208+'cp zau'!F208+'cp reghin'!F208</f>
        <v>0</v>
      </c>
    </row>
    <row r="209" customFormat="false" ht="12.75" hidden="false" customHeight="false" outlineLevel="0" collapsed="false">
      <c r="A209" s="17" t="s">
        <v>400</v>
      </c>
      <c r="B209" s="18" t="s">
        <v>401</v>
      </c>
      <c r="C209" s="16"/>
      <c r="D209" s="16"/>
      <c r="E209" s="16" t="n">
        <f aca="false">copil!E209+'cp ludus'!E209+'cp sighisoara'!E209+'cp zau'!E209+'cp reghin'!E209</f>
        <v>0</v>
      </c>
      <c r="F209" s="16" t="n">
        <f aca="false">copil!F209+'cp ludus'!F209+'cp sighisoara'!F209+'cp zau'!F209+'cp reghin'!F209</f>
        <v>0</v>
      </c>
    </row>
    <row r="210" customFormat="false" ht="12.75" hidden="false" customHeight="false" outlineLevel="0" collapsed="false">
      <c r="A210" s="17" t="s">
        <v>402</v>
      </c>
      <c r="B210" s="18" t="s">
        <v>403</v>
      </c>
      <c r="C210" s="16"/>
      <c r="D210" s="16"/>
      <c r="E210" s="16" t="n">
        <f aca="false">copil!E210+'cp ludus'!E210+'cp sighisoara'!E210+'cp zau'!E210+'cp reghin'!E210</f>
        <v>0</v>
      </c>
      <c r="F210" s="16" t="n">
        <f aca="false">copil!F210+'cp ludus'!F210+'cp sighisoara'!F210+'cp zau'!F210+'cp reghin'!F210</f>
        <v>0</v>
      </c>
    </row>
    <row r="211" customFormat="false" ht="12.75" hidden="false" customHeight="false" outlineLevel="0" collapsed="false">
      <c r="A211" s="17" t="s">
        <v>404</v>
      </c>
      <c r="B211" s="18" t="s">
        <v>405</v>
      </c>
      <c r="C211" s="16"/>
      <c r="D211" s="16"/>
      <c r="E211" s="16" t="n">
        <f aca="false">copil!E211+'cp ludus'!E211+'cp sighisoara'!E211+'cp zau'!E211+'cp reghin'!E211</f>
        <v>0</v>
      </c>
      <c r="F211" s="16" t="n">
        <f aca="false">copil!F211+'cp ludus'!F211+'cp sighisoara'!F211+'cp zau'!F211+'cp reghin'!F211</f>
        <v>0</v>
      </c>
    </row>
    <row r="212" customFormat="false" ht="12.75" hidden="false" customHeight="false" outlineLevel="0" collapsed="false">
      <c r="A212" s="17" t="s">
        <v>406</v>
      </c>
      <c r="B212" s="18" t="s">
        <v>407</v>
      </c>
      <c r="C212" s="16"/>
      <c r="D212" s="16"/>
      <c r="E212" s="16" t="n">
        <f aca="false">copil!E212+'cp ludus'!E212+'cp sighisoara'!E212+'cp zau'!E212+'cp reghin'!E212</f>
        <v>0</v>
      </c>
      <c r="F212" s="16" t="n">
        <f aca="false">copil!F212+'cp ludus'!F212+'cp sighisoara'!F212+'cp zau'!F212+'cp reghin'!F212</f>
        <v>0</v>
      </c>
    </row>
    <row r="213" customFormat="false" ht="12.75" hidden="false" customHeight="false" outlineLevel="0" collapsed="false">
      <c r="A213" s="17" t="s">
        <v>408</v>
      </c>
      <c r="B213" s="18" t="s">
        <v>409</v>
      </c>
      <c r="C213" s="16"/>
      <c r="D213" s="16"/>
      <c r="E213" s="16" t="n">
        <f aca="false">copil!E213+'cp ludus'!E213+'cp sighisoara'!E213+'cp zau'!E213+'cp reghin'!E213</f>
        <v>0</v>
      </c>
      <c r="F213" s="16" t="n">
        <f aca="false">copil!F213+'cp ludus'!F213+'cp sighisoara'!F213+'cp zau'!F213+'cp reghin'!F213</f>
        <v>0</v>
      </c>
    </row>
    <row r="214" customFormat="false" ht="12.75" hidden="false" customHeight="false" outlineLevel="0" collapsed="false">
      <c r="A214" s="17" t="s">
        <v>410</v>
      </c>
      <c r="B214" s="18" t="s">
        <v>411</v>
      </c>
      <c r="C214" s="16"/>
      <c r="D214" s="16"/>
      <c r="E214" s="16" t="n">
        <f aca="false">copil!E214+'cp ludus'!E214+'cp sighisoara'!E214+'cp zau'!E214+'cp reghin'!E214</f>
        <v>0</v>
      </c>
      <c r="F214" s="16" t="n">
        <f aca="false">copil!F214+'cp ludus'!F214+'cp sighisoara'!F214+'cp zau'!F214+'cp reghin'!F214</f>
        <v>0</v>
      </c>
    </row>
    <row r="215" customFormat="false" ht="12.75" hidden="false" customHeight="false" outlineLevel="0" collapsed="false">
      <c r="A215" s="17" t="s">
        <v>412</v>
      </c>
      <c r="B215" s="18" t="s">
        <v>413</v>
      </c>
      <c r="C215" s="16"/>
      <c r="D215" s="16"/>
      <c r="E215" s="16" t="n">
        <f aca="false">copil!E215+'cp ludus'!E215+'cp sighisoara'!E215+'cp zau'!E215+'cp reghin'!E215</f>
        <v>0</v>
      </c>
      <c r="F215" s="16" t="n">
        <f aca="false">copil!F215+'cp ludus'!F215+'cp sighisoara'!F215+'cp zau'!F215+'cp reghin'!F215</f>
        <v>0</v>
      </c>
    </row>
    <row r="216" customFormat="false" ht="12.75" hidden="false" customHeight="false" outlineLevel="0" collapsed="false">
      <c r="A216" s="17" t="s">
        <v>414</v>
      </c>
      <c r="B216" s="18" t="s">
        <v>415</v>
      </c>
      <c r="C216" s="16"/>
      <c r="D216" s="16"/>
      <c r="E216" s="16" t="n">
        <f aca="false">copil!E216+'cp ludus'!E216+'cp sighisoara'!E216+'cp zau'!E216+'cp reghin'!E216</f>
        <v>0</v>
      </c>
      <c r="F216" s="16" t="n">
        <f aca="false">copil!F216+'cp ludus'!F216+'cp sighisoara'!F216+'cp zau'!F216+'cp reghin'!F216</f>
        <v>0</v>
      </c>
    </row>
    <row r="217" customFormat="false" ht="12.75" hidden="false" customHeight="false" outlineLevel="0" collapsed="false">
      <c r="A217" s="17" t="s">
        <v>416</v>
      </c>
      <c r="B217" s="18" t="s">
        <v>417</v>
      </c>
      <c r="C217" s="16" t="n">
        <f aca="false">copil!C217+'cp ludus'!C217+'cp sighisoara'!C217+'cp zau'!C217+'cp reghin'!C217</f>
        <v>1301322</v>
      </c>
      <c r="D217" s="16" t="n">
        <f aca="false">copil!D217+'cp ludus'!D217+'cp sighisoara'!D217+'cp zau'!D217+'cp reghin'!D217</f>
        <v>1841249</v>
      </c>
      <c r="E217" s="16" t="n">
        <f aca="false">copil!E217+'cp ludus'!E217+'cp sighisoara'!E217+'cp zau'!E217+'cp reghin'!E217</f>
        <v>0</v>
      </c>
      <c r="F217" s="16" t="n">
        <f aca="false">copil!F217+'cp ludus'!F217+'cp sighisoara'!F217+'cp zau'!F217+'cp reghin'!F217</f>
        <v>1841249</v>
      </c>
    </row>
    <row r="218" customFormat="false" ht="12.75" hidden="false" customHeight="false" outlineLevel="0" collapsed="false">
      <c r="A218" s="17" t="s">
        <v>418</v>
      </c>
      <c r="B218" s="18" t="s">
        <v>419</v>
      </c>
      <c r="C218" s="16"/>
      <c r="D218" s="16"/>
      <c r="E218" s="16" t="n">
        <f aca="false">copil!E218+'cp ludus'!E218+'cp sighisoara'!E218+'cp zau'!E218+'cp reghin'!E218</f>
        <v>0</v>
      </c>
      <c r="F218" s="16" t="n">
        <f aca="false">copil!F218+'cp ludus'!F218+'cp sighisoara'!F218+'cp zau'!F218+'cp reghin'!F218</f>
        <v>0</v>
      </c>
    </row>
    <row r="219" customFormat="false" ht="12.75" hidden="false" customHeight="false" outlineLevel="0" collapsed="false">
      <c r="A219" s="17" t="s">
        <v>420</v>
      </c>
      <c r="B219" s="18" t="s">
        <v>421</v>
      </c>
      <c r="C219" s="16" t="n">
        <f aca="false">copil!C219+'cp ludus'!C219+'cp sighisoara'!C219+'cp zau'!C219+'cp reghin'!C219</f>
        <v>1301322</v>
      </c>
      <c r="D219" s="16" t="n">
        <f aca="false">copil!D219+'cp ludus'!D219+'cp sighisoara'!D219+'cp zau'!D219+'cp reghin'!D219</f>
        <v>1841249</v>
      </c>
      <c r="E219" s="16" t="n">
        <f aca="false">copil!E219+'cp ludus'!E219+'cp sighisoara'!E219+'cp zau'!E219+'cp reghin'!E219</f>
        <v>0</v>
      </c>
      <c r="F219" s="16" t="n">
        <f aca="false">copil!F219+'cp ludus'!F219+'cp sighisoara'!F219+'cp zau'!F219+'cp reghin'!F219</f>
        <v>1841249</v>
      </c>
    </row>
    <row r="220" customFormat="false" ht="12.75" hidden="false" customHeight="false" outlineLevel="0" collapsed="false">
      <c r="A220" s="17" t="s">
        <v>422</v>
      </c>
      <c r="B220" s="18" t="s">
        <v>423</v>
      </c>
      <c r="C220" s="16" t="n">
        <f aca="false">copil!C220+'cp ludus'!C220+'cp sighisoara'!C220+'cp zau'!C220+'cp reghin'!C220</f>
        <v>1111518</v>
      </c>
      <c r="D220" s="16" t="n">
        <f aca="false">copil!D220+'cp ludus'!D220+'cp sighisoara'!D220+'cp zau'!D220+'cp reghin'!D220</f>
        <v>1695064</v>
      </c>
      <c r="E220" s="16" t="n">
        <f aca="false">copil!E220+'cp ludus'!E220+'cp sighisoara'!E220+'cp zau'!E220+'cp reghin'!E220</f>
        <v>0</v>
      </c>
      <c r="F220" s="16" t="n">
        <f aca="false">copil!F220+'cp ludus'!F220+'cp sighisoara'!F220+'cp zau'!F220+'cp reghin'!F220</f>
        <v>1695064</v>
      </c>
    </row>
    <row r="221" customFormat="false" ht="12.75" hidden="false" customHeight="false" outlineLevel="0" collapsed="false">
      <c r="A221" s="17" t="s">
        <v>424</v>
      </c>
      <c r="B221" s="18" t="s">
        <v>425</v>
      </c>
      <c r="C221" s="16" t="n">
        <f aca="false">copil!C221+'cp ludus'!C221+'cp sighisoara'!C221+'cp zau'!C221+'cp reghin'!C221</f>
        <v>189804</v>
      </c>
      <c r="D221" s="16" t="n">
        <f aca="false">copil!D221+'cp ludus'!D221+'cp sighisoara'!D221+'cp zau'!D221+'cp reghin'!D221</f>
        <v>146185</v>
      </c>
      <c r="E221" s="16" t="n">
        <f aca="false">copil!E221+'cp ludus'!E221+'cp sighisoara'!E221+'cp zau'!E221+'cp reghin'!E221</f>
        <v>0</v>
      </c>
      <c r="F221" s="16" t="n">
        <f aca="false">copil!F221+'cp ludus'!F221+'cp sighisoara'!F221+'cp zau'!F221+'cp reghin'!F221</f>
        <v>146185</v>
      </c>
    </row>
    <row r="222" customFormat="false" ht="12.75" hidden="false" customHeight="false" outlineLevel="0" collapsed="false">
      <c r="A222" s="17" t="s">
        <v>426</v>
      </c>
      <c r="B222" s="18" t="s">
        <v>427</v>
      </c>
      <c r="C222" s="16"/>
      <c r="D222" s="16"/>
      <c r="E222" s="16" t="n">
        <f aca="false">copil!E222+'cp ludus'!E222+'cp sighisoara'!E222+'cp zau'!E222+'cp reghin'!E222</f>
        <v>0</v>
      </c>
      <c r="F222" s="16" t="n">
        <f aca="false">copil!F222+'cp ludus'!F222+'cp sighisoara'!F222+'cp zau'!F222+'cp reghin'!F222</f>
        <v>0</v>
      </c>
    </row>
    <row r="223" customFormat="false" ht="12.75" hidden="false" customHeight="false" outlineLevel="0" collapsed="false">
      <c r="A223" s="17" t="s">
        <v>428</v>
      </c>
      <c r="B223" s="18" t="s">
        <v>429</v>
      </c>
      <c r="C223" s="16"/>
      <c r="D223" s="16"/>
      <c r="E223" s="16" t="n">
        <f aca="false">copil!E223+'cp ludus'!E223+'cp sighisoara'!E223+'cp zau'!E223+'cp reghin'!E223</f>
        <v>0</v>
      </c>
      <c r="F223" s="16" t="n">
        <f aca="false">copil!F223+'cp ludus'!F223+'cp sighisoara'!F223+'cp zau'!F223+'cp reghin'!F223</f>
        <v>0</v>
      </c>
    </row>
    <row r="224" customFormat="false" ht="12.75" hidden="false" customHeight="false" outlineLevel="0" collapsed="false">
      <c r="A224" s="17" t="s">
        <v>430</v>
      </c>
      <c r="B224" s="18" t="s">
        <v>431</v>
      </c>
      <c r="C224" s="16"/>
      <c r="D224" s="16"/>
      <c r="E224" s="16" t="n">
        <f aca="false">copil!E224+'cp ludus'!E224+'cp sighisoara'!E224+'cp zau'!E224+'cp reghin'!E224</f>
        <v>0</v>
      </c>
      <c r="F224" s="16" t="n">
        <f aca="false">copil!F224+'cp ludus'!F224+'cp sighisoara'!F224+'cp zau'!F224+'cp reghin'!F224</f>
        <v>0</v>
      </c>
    </row>
    <row r="225" customFormat="false" ht="12.75" hidden="false" customHeight="false" outlineLevel="0" collapsed="false">
      <c r="A225" s="17" t="s">
        <v>432</v>
      </c>
      <c r="B225" s="18" t="s">
        <v>433</v>
      </c>
      <c r="C225" s="16"/>
      <c r="D225" s="16"/>
      <c r="E225" s="16" t="n">
        <f aca="false">copil!E225+'cp ludus'!E225+'cp sighisoara'!E225+'cp zau'!E225+'cp reghin'!E225</f>
        <v>0</v>
      </c>
      <c r="F225" s="16" t="n">
        <f aca="false">copil!F225+'cp ludus'!F225+'cp sighisoara'!F225+'cp zau'!F225+'cp reghin'!F225</f>
        <v>0</v>
      </c>
    </row>
    <row r="226" customFormat="false" ht="38.25" hidden="false" customHeight="false" outlineLevel="0" collapsed="false">
      <c r="A226" s="17" t="s">
        <v>434</v>
      </c>
      <c r="B226" s="18" t="s">
        <v>435</v>
      </c>
      <c r="C226" s="16"/>
      <c r="D226" s="16"/>
      <c r="E226" s="16" t="n">
        <f aca="false">copil!E226+'cp ludus'!E226+'cp sighisoara'!E226+'cp zau'!E226+'cp reghin'!E226</f>
        <v>0</v>
      </c>
      <c r="F226" s="16" t="n">
        <f aca="false">copil!F226+'cp ludus'!F226+'cp sighisoara'!F226+'cp zau'!F226+'cp reghin'!F226</f>
        <v>0</v>
      </c>
    </row>
    <row r="227" customFormat="false" ht="25.5" hidden="false" customHeight="false" outlineLevel="0" collapsed="false">
      <c r="A227" s="17" t="s">
        <v>436</v>
      </c>
      <c r="B227" s="18" t="s">
        <v>437</v>
      </c>
      <c r="C227" s="16"/>
      <c r="D227" s="16"/>
      <c r="E227" s="16" t="n">
        <f aca="false">copil!E227+'cp ludus'!E227+'cp sighisoara'!E227+'cp zau'!E227+'cp reghin'!E227</f>
        <v>0</v>
      </c>
      <c r="F227" s="16" t="n">
        <f aca="false">copil!F227+'cp ludus'!F227+'cp sighisoara'!F227+'cp zau'!F227+'cp reghin'!F227</f>
        <v>0</v>
      </c>
    </row>
    <row r="228" customFormat="false" ht="12.75" hidden="false" customHeight="false" outlineLevel="0" collapsed="false">
      <c r="A228" s="17" t="s">
        <v>438</v>
      </c>
      <c r="B228" s="18" t="s">
        <v>439</v>
      </c>
      <c r="C228" s="16"/>
      <c r="D228" s="16"/>
      <c r="E228" s="16" t="n">
        <f aca="false">copil!E228+'cp ludus'!E228+'cp sighisoara'!E228+'cp zau'!E228+'cp reghin'!E228</f>
        <v>0</v>
      </c>
      <c r="F228" s="16" t="n">
        <f aca="false">copil!F228+'cp ludus'!F228+'cp sighisoara'!F228+'cp zau'!F228+'cp reghin'!F228</f>
        <v>0</v>
      </c>
    </row>
    <row r="229" customFormat="false" ht="25.5" hidden="false" customHeight="false" outlineLevel="0" collapsed="false">
      <c r="A229" s="17" t="s">
        <v>440</v>
      </c>
      <c r="B229" s="18" t="s">
        <v>441</v>
      </c>
      <c r="C229" s="16"/>
      <c r="D229" s="16"/>
      <c r="E229" s="16" t="n">
        <f aca="false">copil!E229+'cp ludus'!E229+'cp sighisoara'!E229+'cp zau'!E229+'cp reghin'!E229</f>
        <v>0</v>
      </c>
      <c r="F229" s="16" t="n">
        <f aca="false">copil!F229+'cp ludus'!F229+'cp sighisoara'!F229+'cp zau'!F229+'cp reghin'!F229</f>
        <v>0</v>
      </c>
    </row>
    <row r="230" customFormat="false" ht="12.75" hidden="false" customHeight="false" outlineLevel="0" collapsed="false">
      <c r="A230" s="17" t="s">
        <v>442</v>
      </c>
      <c r="B230" s="18" t="s">
        <v>443</v>
      </c>
      <c r="C230" s="16"/>
      <c r="D230" s="16"/>
      <c r="E230" s="16" t="n">
        <f aca="false">copil!E230+'cp ludus'!E230+'cp sighisoara'!E230+'cp zau'!E230+'cp reghin'!E230</f>
        <v>0</v>
      </c>
      <c r="F230" s="16" t="n">
        <f aca="false">copil!F230+'cp ludus'!F230+'cp sighisoara'!F230+'cp zau'!F230+'cp reghin'!F230</f>
        <v>0</v>
      </c>
    </row>
    <row r="231" customFormat="false" ht="25.5" hidden="false" customHeight="false" outlineLevel="0" collapsed="false">
      <c r="A231" s="17" t="s">
        <v>444</v>
      </c>
      <c r="B231" s="18" t="s">
        <v>445</v>
      </c>
      <c r="C231" s="16"/>
      <c r="D231" s="16"/>
      <c r="E231" s="16" t="n">
        <f aca="false">copil!E231+'cp ludus'!E231+'cp sighisoara'!E231+'cp zau'!E231+'cp reghin'!E231</f>
        <v>0</v>
      </c>
      <c r="F231" s="16" t="n">
        <f aca="false">copil!F231+'cp ludus'!F231+'cp sighisoara'!F231+'cp zau'!F231+'cp reghin'!F231</f>
        <v>0</v>
      </c>
    </row>
    <row r="232" customFormat="false" ht="25.5" hidden="false" customHeight="false" outlineLevel="0" collapsed="false">
      <c r="A232" s="17" t="s">
        <v>446</v>
      </c>
      <c r="B232" s="18" t="s">
        <v>447</v>
      </c>
      <c r="C232" s="16"/>
      <c r="D232" s="16"/>
      <c r="E232" s="16" t="n">
        <f aca="false">copil!E232+'cp ludus'!E232+'cp sighisoara'!E232+'cp zau'!E232+'cp reghin'!E232</f>
        <v>0</v>
      </c>
      <c r="F232" s="16" t="n">
        <f aca="false">copil!F232+'cp ludus'!F232+'cp sighisoara'!F232+'cp zau'!F232+'cp reghin'!F232</f>
        <v>0</v>
      </c>
    </row>
    <row r="233" customFormat="false" ht="12.75" hidden="false" customHeight="false" outlineLevel="0" collapsed="false">
      <c r="A233" s="17" t="s">
        <v>448</v>
      </c>
      <c r="B233" s="18" t="s">
        <v>449</v>
      </c>
      <c r="C233" s="16"/>
      <c r="D233" s="16"/>
      <c r="E233" s="16" t="n">
        <f aca="false">copil!E233+'cp ludus'!E233+'cp sighisoara'!E233+'cp zau'!E233+'cp reghin'!E233</f>
        <v>0</v>
      </c>
      <c r="F233" s="16" t="n">
        <f aca="false">copil!F233+'cp ludus'!F233+'cp sighisoara'!F233+'cp zau'!F233+'cp reghin'!F233</f>
        <v>0</v>
      </c>
    </row>
    <row r="234" customFormat="false" ht="12.75" hidden="false" customHeight="false" outlineLevel="0" collapsed="false">
      <c r="A234" s="17" t="s">
        <v>450</v>
      </c>
      <c r="B234" s="18" t="s">
        <v>451</v>
      </c>
      <c r="C234" s="16"/>
      <c r="D234" s="16"/>
      <c r="E234" s="16" t="n">
        <f aca="false">copil!E234+'cp ludus'!E234+'cp sighisoara'!E234+'cp zau'!E234+'cp reghin'!E234</f>
        <v>0</v>
      </c>
      <c r="F234" s="16" t="n">
        <f aca="false">copil!F234+'cp ludus'!F234+'cp sighisoara'!F234+'cp zau'!F234+'cp reghin'!F234</f>
        <v>0</v>
      </c>
    </row>
    <row r="235" customFormat="false" ht="25.5" hidden="false" customHeight="false" outlineLevel="0" collapsed="false">
      <c r="A235" s="17" t="s">
        <v>452</v>
      </c>
      <c r="B235" s="18" t="s">
        <v>453</v>
      </c>
      <c r="C235" s="16"/>
      <c r="D235" s="16"/>
      <c r="E235" s="16" t="n">
        <f aca="false">copil!E235+'cp ludus'!E235+'cp sighisoara'!E235+'cp zau'!E235+'cp reghin'!E235</f>
        <v>0</v>
      </c>
      <c r="F235" s="16" t="n">
        <f aca="false">copil!F235+'cp ludus'!F235+'cp sighisoara'!F235+'cp zau'!F235+'cp reghin'!F235</f>
        <v>0</v>
      </c>
    </row>
    <row r="236" customFormat="false" ht="12.75" hidden="false" customHeight="false" outlineLevel="0" collapsed="false">
      <c r="A236" s="17" t="s">
        <v>454</v>
      </c>
      <c r="B236" s="18" t="s">
        <v>455</v>
      </c>
      <c r="C236" s="16"/>
      <c r="D236" s="16"/>
      <c r="E236" s="16" t="n">
        <f aca="false">copil!E236+'cp ludus'!E236+'cp sighisoara'!E236+'cp zau'!E236+'cp reghin'!E236</f>
        <v>0</v>
      </c>
      <c r="F236" s="16" t="n">
        <f aca="false">copil!F236+'cp ludus'!F236+'cp sighisoara'!F236+'cp zau'!F236+'cp reghin'!F236</f>
        <v>0</v>
      </c>
    </row>
    <row r="237" customFormat="false" ht="12.75" hidden="false" customHeight="false" outlineLevel="0" collapsed="false">
      <c r="A237" s="17" t="s">
        <v>456</v>
      </c>
      <c r="B237" s="18" t="s">
        <v>457</v>
      </c>
      <c r="C237" s="16"/>
      <c r="D237" s="16"/>
      <c r="E237" s="16" t="n">
        <f aca="false">copil!E237+'cp ludus'!E237+'cp sighisoara'!E237+'cp zau'!E237+'cp reghin'!E237</f>
        <v>0</v>
      </c>
      <c r="F237" s="16" t="n">
        <f aca="false">copil!F237+'cp ludus'!F237+'cp sighisoara'!F237+'cp zau'!F237+'cp reghin'!F237</f>
        <v>0</v>
      </c>
    </row>
    <row r="238" customFormat="false" ht="12.75" hidden="false" customHeight="false" outlineLevel="0" collapsed="false">
      <c r="A238" s="17" t="s">
        <v>458</v>
      </c>
      <c r="B238" s="18" t="s">
        <v>459</v>
      </c>
      <c r="C238" s="16"/>
      <c r="D238" s="16"/>
      <c r="E238" s="16" t="n">
        <f aca="false">copil!E238+'cp ludus'!E238+'cp sighisoara'!E238+'cp zau'!E238+'cp reghin'!E238</f>
        <v>0</v>
      </c>
      <c r="F238" s="16" t="n">
        <f aca="false">copil!F238+'cp ludus'!F238+'cp sighisoara'!F238+'cp zau'!F238+'cp reghin'!F238</f>
        <v>0</v>
      </c>
    </row>
    <row r="239" customFormat="false" ht="12.75" hidden="false" customHeight="false" outlineLevel="0" collapsed="false">
      <c r="A239" s="17" t="s">
        <v>460</v>
      </c>
      <c r="B239" s="18" t="s">
        <v>461</v>
      </c>
      <c r="C239" s="16"/>
      <c r="D239" s="16"/>
      <c r="E239" s="16" t="n">
        <f aca="false">copil!E239+'cp ludus'!E239+'cp sighisoara'!E239+'cp zau'!E239+'cp reghin'!E239</f>
        <v>0</v>
      </c>
      <c r="F239" s="16" t="n">
        <f aca="false">copil!F239+'cp ludus'!F239+'cp sighisoara'!F239+'cp zau'!F239+'cp reghin'!F239</f>
        <v>0</v>
      </c>
    </row>
    <row r="240" customFormat="false" ht="25.5" hidden="false" customHeight="false" outlineLevel="0" collapsed="false">
      <c r="A240" s="17" t="s">
        <v>462</v>
      </c>
      <c r="B240" s="18" t="s">
        <v>463</v>
      </c>
      <c r="C240" s="16"/>
      <c r="D240" s="16"/>
      <c r="E240" s="16" t="n">
        <f aca="false">copil!E240+'cp ludus'!E240+'cp sighisoara'!E240+'cp zau'!E240+'cp reghin'!E240</f>
        <v>0</v>
      </c>
      <c r="F240" s="16" t="n">
        <f aca="false">copil!F240+'cp ludus'!F240+'cp sighisoara'!F240+'cp zau'!F240+'cp reghin'!F240</f>
        <v>0</v>
      </c>
    </row>
    <row r="241" customFormat="false" ht="12.75" hidden="false" customHeight="false" outlineLevel="0" collapsed="false">
      <c r="A241" s="17" t="s">
        <v>464</v>
      </c>
      <c r="B241" s="18" t="s">
        <v>465</v>
      </c>
      <c r="C241" s="16"/>
      <c r="D241" s="16"/>
      <c r="E241" s="16" t="n">
        <f aca="false">copil!E241+'cp ludus'!E241+'cp sighisoara'!E241+'cp zau'!E241+'cp reghin'!E241</f>
        <v>0</v>
      </c>
      <c r="F241" s="16" t="n">
        <f aca="false">copil!F241+'cp ludus'!F241+'cp sighisoara'!F241+'cp zau'!F241+'cp reghin'!F241</f>
        <v>0</v>
      </c>
    </row>
    <row r="242" customFormat="false" ht="25.5" hidden="false" customHeight="false" outlineLevel="0" collapsed="false">
      <c r="A242" s="17" t="s">
        <v>466</v>
      </c>
      <c r="B242" s="18" t="s">
        <v>467</v>
      </c>
      <c r="C242" s="16"/>
      <c r="D242" s="16"/>
      <c r="E242" s="16" t="n">
        <f aca="false">copil!E242+'cp ludus'!E242+'cp sighisoara'!E242+'cp zau'!E242+'cp reghin'!E242</f>
        <v>0</v>
      </c>
      <c r="F242" s="16" t="n">
        <f aca="false">copil!F242+'cp ludus'!F242+'cp sighisoara'!F242+'cp zau'!F242+'cp reghin'!F242</f>
        <v>0</v>
      </c>
    </row>
    <row r="243" customFormat="false" ht="12.75" hidden="false" customHeight="false" outlineLevel="0" collapsed="false">
      <c r="A243" s="17" t="s">
        <v>468</v>
      </c>
      <c r="B243" s="18" t="s">
        <v>469</v>
      </c>
      <c r="C243" s="16" t="n">
        <f aca="false">copil!C243+'cp ludus'!C243+'cp sighisoara'!C243+'cp zau'!C243+'cp reghin'!C243</f>
        <v>81920</v>
      </c>
      <c r="D243" s="16"/>
      <c r="E243" s="16" t="n">
        <f aca="false">copil!E243+'cp ludus'!E243+'cp sighisoara'!E243+'cp zau'!E243+'cp reghin'!E243</f>
        <v>0</v>
      </c>
      <c r="F243" s="16" t="n">
        <f aca="false">copil!F243+'cp ludus'!F243+'cp sighisoara'!F243+'cp zau'!F243+'cp reghin'!F243</f>
        <v>0</v>
      </c>
    </row>
    <row r="244" customFormat="false" ht="12.75" hidden="false" customHeight="false" outlineLevel="0" collapsed="false">
      <c r="A244" s="17" t="s">
        <v>470</v>
      </c>
      <c r="B244" s="18" t="s">
        <v>471</v>
      </c>
      <c r="C244" s="16" t="n">
        <f aca="false">copil!C244+'cp ludus'!C244+'cp sighisoara'!C244+'cp zau'!C244+'cp reghin'!C244</f>
        <v>81920</v>
      </c>
      <c r="D244" s="16"/>
      <c r="E244" s="16" t="n">
        <f aca="false">copil!E244+'cp ludus'!E244+'cp sighisoara'!E244+'cp zau'!E244+'cp reghin'!E244</f>
        <v>0</v>
      </c>
      <c r="F244" s="16" t="n">
        <f aca="false">copil!F244+'cp ludus'!F244+'cp sighisoara'!F244+'cp zau'!F244+'cp reghin'!F244</f>
        <v>0</v>
      </c>
    </row>
    <row r="245" customFormat="false" ht="12.75" hidden="false" customHeight="false" outlineLevel="0" collapsed="false">
      <c r="A245" s="17" t="s">
        <v>472</v>
      </c>
      <c r="B245" s="18" t="s">
        <v>473</v>
      </c>
      <c r="C245" s="16"/>
      <c r="D245" s="16"/>
      <c r="E245" s="16" t="n">
        <f aca="false">copil!E245+'cp ludus'!E245+'cp sighisoara'!E245+'cp zau'!E245+'cp reghin'!E245</f>
        <v>0</v>
      </c>
      <c r="F245" s="16" t="n">
        <f aca="false">copil!F245+'cp ludus'!F245+'cp sighisoara'!F245+'cp zau'!F245+'cp reghin'!F245</f>
        <v>0</v>
      </c>
    </row>
    <row r="246" customFormat="false" ht="12.75" hidden="false" customHeight="false" outlineLevel="0" collapsed="false">
      <c r="A246" s="17" t="s">
        <v>474</v>
      </c>
      <c r="B246" s="18" t="s">
        <v>475</v>
      </c>
      <c r="C246" s="16" t="n">
        <f aca="false">copil!C246+'cp ludus'!C246+'cp sighisoara'!C246+'cp zau'!C246+'cp reghin'!C246</f>
        <v>11500</v>
      </c>
      <c r="D246" s="16"/>
      <c r="E246" s="16" t="n">
        <f aca="false">copil!E246+'cp ludus'!E246+'cp sighisoara'!E246+'cp zau'!E246+'cp reghin'!E246</f>
        <v>0</v>
      </c>
      <c r="F246" s="16" t="n">
        <f aca="false">copil!F246+'cp ludus'!F246+'cp sighisoara'!F246+'cp zau'!F246+'cp reghin'!F246</f>
        <v>0</v>
      </c>
    </row>
    <row r="247" customFormat="false" ht="12.75" hidden="false" customHeight="false" outlineLevel="0" collapsed="false">
      <c r="A247" s="17" t="s">
        <v>476</v>
      </c>
      <c r="B247" s="18" t="s">
        <v>477</v>
      </c>
      <c r="C247" s="16" t="n">
        <f aca="false">copil!C247+'cp ludus'!C247+'cp sighisoara'!C247+'cp zau'!C247+'cp reghin'!C247</f>
        <v>50000</v>
      </c>
      <c r="D247" s="16"/>
      <c r="E247" s="16" t="n">
        <f aca="false">copil!E247+'cp ludus'!E247+'cp sighisoara'!E247+'cp zau'!E247+'cp reghin'!E247</f>
        <v>0</v>
      </c>
      <c r="F247" s="16" t="n">
        <f aca="false">copil!F247+'cp ludus'!F247+'cp sighisoara'!F247+'cp zau'!F247+'cp reghin'!F247</f>
        <v>0</v>
      </c>
    </row>
    <row r="248" customFormat="false" ht="12.75" hidden="false" customHeight="false" outlineLevel="0" collapsed="false">
      <c r="A248" s="17" t="s">
        <v>478</v>
      </c>
      <c r="B248" s="18" t="s">
        <v>479</v>
      </c>
      <c r="C248" s="16" t="n">
        <f aca="false">copil!C248+'cp ludus'!C248+'cp sighisoara'!C248+'cp zau'!C248+'cp reghin'!C248</f>
        <v>20420</v>
      </c>
      <c r="D248" s="16"/>
      <c r="E248" s="16" t="n">
        <f aca="false">copil!E248+'cp ludus'!E248+'cp sighisoara'!E248+'cp zau'!E248+'cp reghin'!E248</f>
        <v>0</v>
      </c>
      <c r="F248" s="16" t="n">
        <f aca="false">copil!F248+'cp ludus'!F248+'cp sighisoara'!F248+'cp zau'!F248+'cp reghin'!F248</f>
        <v>0</v>
      </c>
    </row>
    <row r="249" customFormat="false" ht="12.75" hidden="false" customHeight="false" outlineLevel="0" collapsed="false">
      <c r="A249" s="17" t="s">
        <v>480</v>
      </c>
      <c r="B249" s="18" t="s">
        <v>481</v>
      </c>
      <c r="C249" s="16"/>
      <c r="D249" s="16"/>
      <c r="E249" s="16" t="n">
        <f aca="false">copil!E249+'cp ludus'!E249+'cp sighisoara'!E249+'cp zau'!E249+'cp reghin'!E249</f>
        <v>0</v>
      </c>
      <c r="F249" s="16" t="n">
        <f aca="false">copil!F249+'cp ludus'!F249+'cp sighisoara'!F249+'cp zau'!F249+'cp reghin'!F249</f>
        <v>0</v>
      </c>
    </row>
    <row r="250" customFormat="false" ht="12.75" hidden="false" customHeight="false" outlineLevel="0" collapsed="false">
      <c r="A250" s="17" t="s">
        <v>482</v>
      </c>
      <c r="B250" s="18" t="s">
        <v>483</v>
      </c>
      <c r="C250" s="16"/>
      <c r="D250" s="16"/>
      <c r="E250" s="16" t="n">
        <f aca="false">copil!E250+'cp ludus'!E250+'cp sighisoara'!E250+'cp zau'!E250+'cp reghin'!E250</f>
        <v>0</v>
      </c>
      <c r="F250" s="16" t="n">
        <f aca="false">copil!F250+'cp ludus'!F250+'cp sighisoara'!F250+'cp zau'!F250+'cp reghin'!F250</f>
        <v>0</v>
      </c>
    </row>
    <row r="251" customFormat="false" ht="12.75" hidden="false" customHeight="false" outlineLevel="0" collapsed="false">
      <c r="A251" s="17" t="s">
        <v>484</v>
      </c>
      <c r="B251" s="18" t="s">
        <v>485</v>
      </c>
      <c r="C251" s="16"/>
      <c r="D251" s="16"/>
      <c r="E251" s="16" t="n">
        <f aca="false">copil!E251+'cp ludus'!E251+'cp sighisoara'!E251+'cp zau'!E251+'cp reghin'!E251</f>
        <v>0</v>
      </c>
      <c r="F251" s="16" t="n">
        <f aca="false">copil!F251+'cp ludus'!F251+'cp sighisoara'!F251+'cp zau'!F251+'cp reghin'!F251</f>
        <v>0</v>
      </c>
    </row>
    <row r="252" customFormat="false" ht="12.75" hidden="false" customHeight="false" outlineLevel="0" collapsed="false">
      <c r="A252" s="17" t="s">
        <v>486</v>
      </c>
      <c r="B252" s="18" t="s">
        <v>487</v>
      </c>
      <c r="C252" s="16"/>
      <c r="D252" s="16"/>
      <c r="E252" s="16" t="n">
        <f aca="false">copil!E252+'cp ludus'!E252+'cp sighisoara'!E252+'cp zau'!E252+'cp reghin'!E252</f>
        <v>0</v>
      </c>
      <c r="F252" s="16" t="n">
        <f aca="false">copil!F252+'cp ludus'!F252+'cp sighisoara'!F252+'cp zau'!F252+'cp reghin'!F252</f>
        <v>0</v>
      </c>
    </row>
    <row r="253" customFormat="false" ht="12.75" hidden="false" customHeight="false" outlineLevel="0" collapsed="false">
      <c r="A253" s="17" t="s">
        <v>488</v>
      </c>
      <c r="B253" s="18" t="s">
        <v>489</v>
      </c>
      <c r="C253" s="16"/>
      <c r="D253" s="16"/>
      <c r="E253" s="16" t="n">
        <f aca="false">copil!E253+'cp ludus'!E253+'cp sighisoara'!E253+'cp zau'!E253+'cp reghin'!E253</f>
        <v>0</v>
      </c>
      <c r="F253" s="16" t="n">
        <f aca="false">copil!F253+'cp ludus'!F253+'cp sighisoara'!F253+'cp zau'!F253+'cp reghin'!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18 la HCJ nr.______________</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99"/>
    <col collapsed="false" customWidth="true" hidden="false" outlineLevel="0" max="4" min="4" style="3" width="11.56"/>
    <col collapsed="false" customWidth="true" hidden="false" outlineLevel="0" max="5" min="5" style="3" width="10.41"/>
    <col collapsed="false" customWidth="true" hidden="false" outlineLevel="0" max="6" min="6" style="3" width="10.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2</v>
      </c>
      <c r="B13" s="39"/>
      <c r="C13" s="39"/>
    </row>
    <row r="15" customFormat="false" ht="12.75" hidden="false" customHeight="false" outlineLevel="0" collapsed="false">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aparat copil'!C17+'asist.mat'!C17+'adm.case'!C17+dizabil!C17+'centre zi'!C17</f>
        <v>14196494</v>
      </c>
      <c r="D17" s="16" t="n">
        <f aca="false">'aparat copil'!D17+'asist.mat'!D17+'adm.case'!D17+dizabil!D17+'centre zi'!D17</f>
        <v>15329847</v>
      </c>
      <c r="E17" s="16" t="n">
        <f aca="false">'aparat copil'!E17+'asist.mat'!E17+'adm.case'!E17+dizabil!E17+'centre zi'!E17</f>
        <v>-35000</v>
      </c>
      <c r="F17" s="16" t="n">
        <f aca="false">'aparat copil'!F17+'asist.mat'!F17+'adm.case'!F17+dizabil!F17+'centre zi'!F17</f>
        <v>15294847</v>
      </c>
    </row>
    <row r="18" customFormat="false" ht="12.75" hidden="false" customHeight="false" outlineLevel="0" collapsed="false">
      <c r="A18" s="17" t="s">
        <v>18</v>
      </c>
      <c r="B18" s="18" t="s">
        <v>19</v>
      </c>
      <c r="C18" s="16" t="n">
        <f aca="false">'aparat copil'!C18+'asist.mat'!C18+'adm.case'!C18+dizabil!C18+'centre zi'!C18</f>
        <v>14114574</v>
      </c>
      <c r="D18" s="16" t="n">
        <f aca="false">'aparat copil'!D18+'asist.mat'!D18+'adm.case'!D18+dizabil!D18+'centre zi'!D18</f>
        <v>15329847</v>
      </c>
      <c r="E18" s="16" t="n">
        <f aca="false">'aparat copil'!E18+'asist.mat'!E18+'adm.case'!E18+dizabil!E18+'centre zi'!E18</f>
        <v>-35000</v>
      </c>
      <c r="F18" s="16" t="n">
        <f aca="false">'aparat copil'!F18+'asist.mat'!F18+'adm.case'!F18+dizabil!F18+'centre zi'!F18</f>
        <v>15294847</v>
      </c>
    </row>
    <row r="19" customFormat="false" ht="12.75" hidden="false" customHeight="false" outlineLevel="0" collapsed="false">
      <c r="A19" s="17" t="s">
        <v>20</v>
      </c>
      <c r="B19" s="18" t="s">
        <v>21</v>
      </c>
      <c r="C19" s="16" t="n">
        <f aca="false">'aparat copil'!C19+'asist.mat'!C19+'adm.case'!C19+dizabil!C19+'centre zi'!C19</f>
        <v>9919676</v>
      </c>
      <c r="D19" s="16" t="n">
        <f aca="false">'aparat copil'!D19+'asist.mat'!D19+'adm.case'!D19+dizabil!D19+'centre zi'!D19</f>
        <v>10148208</v>
      </c>
      <c r="E19" s="16" t="n">
        <f aca="false">'aparat copil'!E19+'asist.mat'!E19+'adm.case'!E19+dizabil!E19+'centre zi'!E19</f>
        <v>-160000</v>
      </c>
      <c r="F19" s="16" t="n">
        <f aca="false">'aparat copil'!F19+'asist.mat'!F19+'adm.case'!F19+dizabil!F19+'centre zi'!F19</f>
        <v>9988208</v>
      </c>
    </row>
    <row r="20" customFormat="false" ht="12.75" hidden="false" customHeight="false" outlineLevel="0" collapsed="false">
      <c r="A20" s="17" t="s">
        <v>22</v>
      </c>
      <c r="B20" s="18" t="s">
        <v>23</v>
      </c>
      <c r="C20" s="16" t="n">
        <f aca="false">'aparat copil'!C20+'asist.mat'!C20+'adm.case'!C20+dizabil!C20+'centre zi'!C20</f>
        <v>7617457</v>
      </c>
      <c r="D20" s="16" t="n">
        <f aca="false">'aparat copil'!D20+'asist.mat'!D20+'adm.case'!D20+dizabil!D20+'centre zi'!D20</f>
        <v>7693182</v>
      </c>
      <c r="E20" s="16" t="n">
        <f aca="false">'aparat copil'!E20+'asist.mat'!E20+'adm.case'!E20+dizabil!E20+'centre zi'!E20</f>
        <v>-179228</v>
      </c>
      <c r="F20" s="16" t="n">
        <f aca="false">'aparat copil'!F20+'asist.mat'!F20+'adm.case'!F20+dizabil!F20+'centre zi'!F20</f>
        <v>7513954</v>
      </c>
    </row>
    <row r="21" customFormat="false" ht="12.75" hidden="false" customHeight="false" outlineLevel="0" collapsed="false">
      <c r="A21" s="17" t="s">
        <v>24</v>
      </c>
      <c r="B21" s="18" t="s">
        <v>25</v>
      </c>
      <c r="C21" s="16" t="n">
        <f aca="false">'aparat copil'!C21+'asist.mat'!C21+'adm.case'!C21+dizabil!C21+'centre zi'!C21</f>
        <v>4619900</v>
      </c>
      <c r="D21" s="16" t="n">
        <f aca="false">'aparat copil'!D21+'asist.mat'!D21+'adm.case'!D21+dizabil!D21+'centre zi'!D21</f>
        <v>4371982</v>
      </c>
      <c r="E21" s="16" t="n">
        <f aca="false">'aparat copil'!E21+'asist.mat'!E21+'adm.case'!E21+dizabil!E21+'centre zi'!E21</f>
        <v>-179228</v>
      </c>
      <c r="F21" s="16" t="n">
        <f aca="false">'aparat copil'!F21+'asist.mat'!F21+'adm.case'!F21+dizabil!F21+'centre zi'!F21</f>
        <v>4192754</v>
      </c>
    </row>
    <row r="22" customFormat="false" ht="12.75" hidden="false" customHeight="false" outlineLevel="0" collapsed="false">
      <c r="A22" s="17" t="s">
        <v>26</v>
      </c>
      <c r="B22" s="18" t="s">
        <v>27</v>
      </c>
      <c r="C22" s="16" t="n">
        <f aca="false">'aparat copil'!C22+'asist.mat'!C22+'adm.case'!C22+dizabil!C22+'centre zi'!C22</f>
        <v>112247</v>
      </c>
      <c r="D22" s="16" t="n">
        <f aca="false">'aparat copil'!D22+'asist.mat'!D22+'adm.case'!D22+dizabil!D22+'centre zi'!D22</f>
        <v>116789</v>
      </c>
      <c r="E22" s="16" t="n">
        <f aca="false">'aparat copil'!E22+'asist.mat'!E22+'adm.case'!E22+dizabil!E22+'centre zi'!E22</f>
        <v>1000</v>
      </c>
      <c r="F22" s="16" t="n">
        <f aca="false">'aparat copil'!F22+'asist.mat'!F22+'adm.case'!F22+dizabil!F22+'centre zi'!F22</f>
        <v>117789</v>
      </c>
    </row>
    <row r="23" customFormat="false" ht="12.75" hidden="false" customHeight="false" outlineLevel="0" collapsed="false">
      <c r="A23" s="17" t="s">
        <v>28</v>
      </c>
      <c r="B23" s="18" t="s">
        <v>29</v>
      </c>
      <c r="C23" s="16" t="n">
        <f aca="false">'aparat copil'!C23+'asist.mat'!C23+'adm.case'!C23+dizabil!C23+'centre zi'!C23</f>
        <v>63798</v>
      </c>
      <c r="D23" s="16" t="n">
        <f aca="false">'aparat copil'!D23+'asist.mat'!D23+'adm.case'!D23+dizabil!D23+'centre zi'!D23</f>
        <v>68003</v>
      </c>
      <c r="E23" s="16" t="n">
        <f aca="false">'aparat copil'!E23+'asist.mat'!E23+'adm.case'!E23+dizabil!E23+'centre zi'!E23</f>
        <v>0</v>
      </c>
      <c r="F23" s="16" t="n">
        <f aca="false">'aparat copil'!F23+'asist.mat'!F23+'adm.case'!F23+dizabil!F23+'centre zi'!F23</f>
        <v>68003</v>
      </c>
    </row>
    <row r="24" customFormat="false" ht="12.75" hidden="false" customHeight="false" outlineLevel="0" collapsed="false">
      <c r="A24" s="17" t="s">
        <v>30</v>
      </c>
      <c r="B24" s="18" t="s">
        <v>31</v>
      </c>
      <c r="C24" s="16" t="n">
        <f aca="false">'aparat copil'!C24+'asist.mat'!C24+'adm.case'!C24+dizabil!C24+'centre zi'!C24</f>
        <v>667500</v>
      </c>
      <c r="D24" s="16" t="n">
        <f aca="false">'aparat copil'!D24+'asist.mat'!D24+'adm.case'!D24+dizabil!D24+'centre zi'!D24</f>
        <v>677764</v>
      </c>
      <c r="E24" s="16" t="n">
        <f aca="false">'aparat copil'!E24+'asist.mat'!E24+'adm.case'!E24+dizabil!E24+'centre zi'!E24</f>
        <v>-1000</v>
      </c>
      <c r="F24" s="16" t="n">
        <f aca="false">'aparat copil'!F24+'asist.mat'!F24+'adm.case'!F24+dizabil!F24+'centre zi'!F24</f>
        <v>676764</v>
      </c>
    </row>
    <row r="25" customFormat="false" ht="12.75" hidden="false" customHeight="false" outlineLevel="0" collapsed="false">
      <c r="A25" s="17" t="s">
        <v>32</v>
      </c>
      <c r="B25" s="18" t="s">
        <v>33</v>
      </c>
      <c r="C25" s="16" t="n">
        <f aca="false">'aparat copil'!C25+'asist.mat'!C25+'adm.case'!C25+dizabil!C25+'centre zi'!C25</f>
        <v>672850</v>
      </c>
      <c r="D25" s="16" t="n">
        <f aca="false">'aparat copil'!D25+'asist.mat'!D25+'adm.case'!D25+dizabil!D25+'centre zi'!D25</f>
        <v>980006</v>
      </c>
      <c r="E25" s="16" t="n">
        <f aca="false">'aparat copil'!E25+'asist.mat'!E25+'adm.case'!E25+dizabil!E25+'centre zi'!E25</f>
        <v>1000</v>
      </c>
      <c r="F25" s="16" t="n">
        <f aca="false">'aparat copil'!F25+'asist.mat'!F25+'adm.case'!F25+dizabil!F25+'centre zi'!F25</f>
        <v>981006</v>
      </c>
    </row>
    <row r="26" customFormat="false" ht="12.75" hidden="false" customHeight="false" outlineLevel="0" collapsed="false">
      <c r="A26" s="17" t="s">
        <v>34</v>
      </c>
      <c r="B26" s="18" t="s">
        <v>35</v>
      </c>
      <c r="C26" s="16" t="n">
        <f aca="false">'aparat copil'!C26+'asist.mat'!C26+'adm.case'!C26+dizabil!C26+'centre zi'!C26</f>
        <v>268300</v>
      </c>
      <c r="D26" s="16" t="n">
        <f aca="false">'aparat copil'!D26+'asist.mat'!D26+'adm.case'!D26+dizabil!D26+'centre zi'!D26</f>
        <v>368942</v>
      </c>
      <c r="E26" s="16" t="n">
        <f aca="false">'aparat copil'!E26+'asist.mat'!E26+'adm.case'!E26+dizabil!E26+'centre zi'!E26</f>
        <v>-1000</v>
      </c>
      <c r="F26" s="16" t="n">
        <f aca="false">'aparat copil'!F26+'asist.mat'!F26+'adm.case'!F26+dizabil!F26+'centre zi'!F26</f>
        <v>367942</v>
      </c>
    </row>
    <row r="27" customFormat="false" ht="12.75" hidden="false" customHeight="false" outlineLevel="0" collapsed="false">
      <c r="A27" s="17" t="s">
        <v>36</v>
      </c>
      <c r="B27" s="18" t="s">
        <v>37</v>
      </c>
      <c r="C27" s="16" t="n">
        <f aca="false">'aparat copil'!C27+'asist.mat'!C27+'adm.case'!C27+dizabil!C27+'centre zi'!C27</f>
        <v>148066</v>
      </c>
      <c r="D27" s="16" t="n">
        <f aca="false">'aparat copil'!D27+'asist.mat'!D27+'adm.case'!D27+dizabil!D27+'centre zi'!D27</f>
        <v>113075</v>
      </c>
      <c r="E27" s="16" t="n">
        <f aca="false">'aparat copil'!E27+'asist.mat'!E27+'adm.case'!E27+dizabil!E27+'centre zi'!E27</f>
        <v>2000</v>
      </c>
      <c r="F27" s="16" t="n">
        <f aca="false">'aparat copil'!F27+'asist.mat'!F27+'adm.case'!F27+dizabil!F27+'centre zi'!F27</f>
        <v>115075</v>
      </c>
    </row>
    <row r="28" customFormat="false" ht="12.75" hidden="false" customHeight="false" outlineLevel="0" collapsed="false">
      <c r="A28" s="17" t="s">
        <v>38</v>
      </c>
      <c r="B28" s="18" t="s">
        <v>39</v>
      </c>
      <c r="C28" s="16" t="n">
        <f aca="false">'aparat copil'!C28+'asist.mat'!C28+'adm.case'!C28+dizabil!C28+'centre zi'!C28</f>
        <v>862200</v>
      </c>
      <c r="D28" s="16" t="n">
        <f aca="false">'aparat copil'!D28+'asist.mat'!D28+'adm.case'!D28+dizabil!D28+'centre zi'!D28</f>
        <v>711883</v>
      </c>
      <c r="E28" s="16" t="n">
        <f aca="false">'aparat copil'!E28+'asist.mat'!E28+'adm.case'!E28+dizabil!E28+'centre zi'!E28</f>
        <v>-1000</v>
      </c>
      <c r="F28" s="16" t="n">
        <f aca="false">'aparat copil'!F28+'asist.mat'!F28+'adm.case'!F28+dizabil!F28+'centre zi'!F28</f>
        <v>710883</v>
      </c>
    </row>
    <row r="29" customFormat="false" ht="12.75" hidden="false" customHeight="false" outlineLevel="0" collapsed="false">
      <c r="A29" s="17" t="s">
        <v>40</v>
      </c>
      <c r="B29" s="18" t="s">
        <v>41</v>
      </c>
      <c r="C29" s="16" t="n">
        <f aca="false">'aparat copil'!C29+'asist.mat'!C29+'adm.case'!C29+dizabil!C29+'centre zi'!C29</f>
        <v>61828</v>
      </c>
      <c r="D29" s="16" t="n">
        <f aca="false">'aparat copil'!D29+'asist.mat'!D29+'adm.case'!D29+dizabil!D29+'centre zi'!D29</f>
        <v>70546</v>
      </c>
      <c r="E29" s="16" t="n">
        <f aca="false">'aparat copil'!E29+'asist.mat'!E29+'adm.case'!E29+dizabil!E29+'centre zi'!E29</f>
        <v>0</v>
      </c>
      <c r="F29" s="16" t="n">
        <f aca="false">'aparat copil'!F29+'asist.mat'!F29+'adm.case'!F29+dizabil!F29+'centre zi'!F29</f>
        <v>70546</v>
      </c>
    </row>
    <row r="30" customFormat="false" ht="12.75" hidden="false" customHeight="false" outlineLevel="0" collapsed="false">
      <c r="A30" s="17" t="s">
        <v>42</v>
      </c>
      <c r="B30" s="18" t="s">
        <v>43</v>
      </c>
      <c r="C30" s="16"/>
      <c r="D30" s="16"/>
      <c r="E30" s="16" t="n">
        <f aca="false">'aparat copil'!E30+'asist.mat'!E30+'adm.case'!E30+dizabil!E30+'centre zi'!E30</f>
        <v>0</v>
      </c>
      <c r="F30" s="16" t="n">
        <f aca="false">'aparat copil'!F30+'asist.mat'!F30+'adm.case'!F30+dizabil!F30+'centre zi'!F30</f>
        <v>0</v>
      </c>
    </row>
    <row r="31" customFormat="false" ht="12.75" hidden="false" customHeight="false" outlineLevel="0" collapsed="false">
      <c r="A31" s="17" t="s">
        <v>44</v>
      </c>
      <c r="B31" s="18" t="s">
        <v>45</v>
      </c>
      <c r="C31" s="16"/>
      <c r="D31" s="16"/>
      <c r="E31" s="16" t="n">
        <f aca="false">'aparat copil'!E31+'asist.mat'!E31+'adm.case'!E31+dizabil!E31+'centre zi'!E31</f>
        <v>0</v>
      </c>
      <c r="F31" s="16" t="n">
        <f aca="false">'aparat copil'!F31+'asist.mat'!F31+'adm.case'!F31+dizabil!F31+'centre zi'!F31</f>
        <v>0</v>
      </c>
    </row>
    <row r="32" customFormat="false" ht="12.75" hidden="false" customHeight="false" outlineLevel="0" collapsed="false">
      <c r="A32" s="17" t="s">
        <v>46</v>
      </c>
      <c r="B32" s="18" t="s">
        <v>47</v>
      </c>
      <c r="C32" s="16" t="n">
        <f aca="false">'aparat copil'!C32+'asist.mat'!C32+'adm.case'!C32+dizabil!C32+'centre zi'!C32</f>
        <v>45500</v>
      </c>
      <c r="D32" s="16" t="n">
        <f aca="false">'aparat copil'!D32+'asist.mat'!D32+'adm.case'!D32+dizabil!D32+'centre zi'!D32</f>
        <v>110404</v>
      </c>
      <c r="E32" s="16" t="n">
        <f aca="false">'aparat copil'!E32+'asist.mat'!E32+'adm.case'!E32+dizabil!E32+'centre zi'!E32</f>
        <v>-1000</v>
      </c>
      <c r="F32" s="16" t="n">
        <f aca="false">'aparat copil'!F32+'asist.mat'!F32+'adm.case'!F32+dizabil!F32+'centre zi'!F32</f>
        <v>109404</v>
      </c>
    </row>
    <row r="33" customFormat="false" ht="12.75" hidden="false" customHeight="false" outlineLevel="0" collapsed="false">
      <c r="A33" s="17" t="s">
        <v>48</v>
      </c>
      <c r="B33" s="18" t="s">
        <v>49</v>
      </c>
      <c r="C33" s="16" t="n">
        <f aca="false">'aparat copil'!C33+'asist.mat'!C33+'adm.case'!C33+dizabil!C33+'centre zi'!C33</f>
        <v>22856</v>
      </c>
      <c r="D33" s="16" t="n">
        <f aca="false">'aparat copil'!D33+'asist.mat'!D33+'adm.case'!D33+dizabil!D33+'centre zi'!D33</f>
        <v>12000</v>
      </c>
      <c r="E33" s="16" t="n">
        <f aca="false">'aparat copil'!E33+'asist.mat'!E33+'adm.case'!E33+dizabil!E33+'centre zi'!E33</f>
        <v>0</v>
      </c>
      <c r="F33" s="16" t="n">
        <f aca="false">'aparat copil'!F33+'asist.mat'!F33+'adm.case'!F33+dizabil!F33+'centre zi'!F33</f>
        <v>12000</v>
      </c>
    </row>
    <row r="34" customFormat="false" ht="12.75" hidden="false" customHeight="false" outlineLevel="0" collapsed="false">
      <c r="A34" s="17" t="s">
        <v>50</v>
      </c>
      <c r="B34" s="18" t="s">
        <v>51</v>
      </c>
      <c r="C34" s="16"/>
      <c r="D34" s="16"/>
      <c r="E34" s="16" t="n">
        <f aca="false">'aparat copil'!E34+'asist.mat'!E34+'adm.case'!E34+dizabil!E34+'centre zi'!E34</f>
        <v>0</v>
      </c>
      <c r="F34" s="16" t="n">
        <f aca="false">'aparat copil'!F34+'asist.mat'!F34+'adm.case'!F34+dizabil!F34+'centre zi'!F34</f>
        <v>0</v>
      </c>
    </row>
    <row r="35" customFormat="false" ht="12.75" hidden="false" customHeight="false" outlineLevel="0" collapsed="false">
      <c r="A35" s="17" t="s">
        <v>52</v>
      </c>
      <c r="B35" s="18" t="s">
        <v>53</v>
      </c>
      <c r="C35" s="16"/>
      <c r="D35" s="16"/>
      <c r="E35" s="16" t="n">
        <f aca="false">'aparat copil'!E35+'asist.mat'!E35+'adm.case'!E35+dizabil!E35+'centre zi'!E35</f>
        <v>0</v>
      </c>
      <c r="F35" s="16" t="n">
        <f aca="false">'aparat copil'!F35+'asist.mat'!F35+'adm.case'!F35+dizabil!F35+'centre zi'!F35</f>
        <v>0</v>
      </c>
    </row>
    <row r="36" customFormat="false" ht="12.75" hidden="false" customHeight="false" outlineLevel="0" collapsed="false">
      <c r="A36" s="17" t="s">
        <v>54</v>
      </c>
      <c r="B36" s="18" t="s">
        <v>55</v>
      </c>
      <c r="C36" s="16"/>
      <c r="D36" s="16"/>
      <c r="E36" s="16" t="n">
        <f aca="false">'aparat copil'!E36+'asist.mat'!E36+'adm.case'!E36+dizabil!E36+'centre zi'!E36</f>
        <v>0</v>
      </c>
      <c r="F36" s="16" t="n">
        <f aca="false">'aparat copil'!F36+'asist.mat'!F36+'adm.case'!F36+dizabil!F36+'centre zi'!F36</f>
        <v>0</v>
      </c>
    </row>
    <row r="37" customFormat="false" ht="12.75" hidden="false" customHeight="false" outlineLevel="0" collapsed="false">
      <c r="A37" s="17" t="s">
        <v>56</v>
      </c>
      <c r="B37" s="18" t="s">
        <v>57</v>
      </c>
      <c r="C37" s="16" t="n">
        <f aca="false">'aparat copil'!C37+'asist.mat'!C37+'adm.case'!C37+dizabil!C37+'centre zi'!C37</f>
        <v>72412</v>
      </c>
      <c r="D37" s="16" t="n">
        <f aca="false">'aparat copil'!D37+'asist.mat'!D37+'adm.case'!D37+dizabil!D37+'centre zi'!D37</f>
        <v>91788</v>
      </c>
      <c r="E37" s="16" t="n">
        <f aca="false">'aparat copil'!E37+'asist.mat'!E37+'adm.case'!E37+dizabil!E37+'centre zi'!E37</f>
        <v>0</v>
      </c>
      <c r="F37" s="16" t="n">
        <f aca="false">'aparat copil'!F37+'asist.mat'!F37+'adm.case'!F37+dizabil!F37+'centre zi'!F37</f>
        <v>91788</v>
      </c>
    </row>
    <row r="38" customFormat="false" ht="12.75" hidden="false" customHeight="false" outlineLevel="0" collapsed="false">
      <c r="A38" s="17" t="s">
        <v>58</v>
      </c>
      <c r="B38" s="18" t="s">
        <v>59</v>
      </c>
      <c r="C38" s="16"/>
      <c r="D38" s="16"/>
      <c r="E38" s="16" t="n">
        <f aca="false">'aparat copil'!E38+'asist.mat'!E38+'adm.case'!E38+dizabil!E38+'centre zi'!E38</f>
        <v>0</v>
      </c>
      <c r="F38" s="16" t="n">
        <f aca="false">'aparat copil'!F38+'asist.mat'!F38+'adm.case'!F38+dizabil!F38+'centre zi'!F38</f>
        <v>0</v>
      </c>
    </row>
    <row r="39" customFormat="false" ht="12.75" hidden="false" customHeight="false" outlineLevel="0" collapsed="false">
      <c r="A39" s="17" t="s">
        <v>60</v>
      </c>
      <c r="B39" s="18" t="s">
        <v>61</v>
      </c>
      <c r="C39" s="16"/>
      <c r="D39" s="16"/>
      <c r="E39" s="16" t="n">
        <f aca="false">'aparat copil'!E39+'asist.mat'!E39+'adm.case'!E39+dizabil!E39+'centre zi'!E39</f>
        <v>0</v>
      </c>
      <c r="F39" s="16" t="n">
        <f aca="false">'aparat copil'!F39+'asist.mat'!F39+'adm.case'!F39+dizabil!F39+'centre zi'!F39</f>
        <v>0</v>
      </c>
    </row>
    <row r="40" customFormat="false" ht="12.75" hidden="false" customHeight="false" outlineLevel="0" collapsed="false">
      <c r="A40" s="17" t="s">
        <v>62</v>
      </c>
      <c r="B40" s="18" t="s">
        <v>63</v>
      </c>
      <c r="C40" s="16"/>
      <c r="D40" s="16"/>
      <c r="E40" s="16" t="n">
        <f aca="false">'aparat copil'!E40+'asist.mat'!E40+'adm.case'!E40+dizabil!E40+'centre zi'!E40</f>
        <v>0</v>
      </c>
      <c r="F40" s="16" t="n">
        <f aca="false">'aparat copil'!F40+'asist.mat'!F40+'adm.case'!F40+dizabil!F40+'centre zi'!F40</f>
        <v>0</v>
      </c>
    </row>
    <row r="41" customFormat="false" ht="12.75" hidden="false" customHeight="false" outlineLevel="0" collapsed="false">
      <c r="A41" s="17" t="s">
        <v>64</v>
      </c>
      <c r="B41" s="18" t="s">
        <v>65</v>
      </c>
      <c r="C41" s="16"/>
      <c r="D41" s="16"/>
      <c r="E41" s="16" t="n">
        <f aca="false">'aparat copil'!E41+'asist.mat'!E41+'adm.case'!E41+dizabil!E41+'centre zi'!E41</f>
        <v>0</v>
      </c>
      <c r="F41" s="16" t="n">
        <f aca="false">'aparat copil'!F41+'asist.mat'!F41+'adm.case'!F41+dizabil!F41+'centre zi'!F41</f>
        <v>0</v>
      </c>
    </row>
    <row r="42" customFormat="false" ht="12.75" hidden="false" customHeight="false" outlineLevel="0" collapsed="false">
      <c r="A42" s="17" t="s">
        <v>66</v>
      </c>
      <c r="B42" s="18" t="s">
        <v>67</v>
      </c>
      <c r="C42" s="16"/>
      <c r="D42" s="16"/>
      <c r="E42" s="16" t="n">
        <f aca="false">'aparat copil'!E42+'asist.mat'!E42+'adm.case'!E42+dizabil!E42+'centre zi'!E42</f>
        <v>0</v>
      </c>
      <c r="F42" s="16" t="n">
        <f aca="false">'aparat copil'!F42+'asist.mat'!F42+'adm.case'!F42+dizabil!F42+'centre zi'!F42</f>
        <v>0</v>
      </c>
    </row>
    <row r="43" customFormat="false" ht="12.75" hidden="false" customHeight="false" outlineLevel="0" collapsed="false">
      <c r="A43" s="17" t="s">
        <v>68</v>
      </c>
      <c r="B43" s="18" t="s">
        <v>69</v>
      </c>
      <c r="C43" s="16"/>
      <c r="D43" s="16"/>
      <c r="E43" s="16" t="n">
        <f aca="false">'aparat copil'!E43+'asist.mat'!E43+'adm.case'!E43+dizabil!E43+'centre zi'!E43</f>
        <v>0</v>
      </c>
      <c r="F43" s="16" t="n">
        <f aca="false">'aparat copil'!F43+'asist.mat'!F43+'adm.case'!F43+dizabil!F43+'centre zi'!F43</f>
        <v>0</v>
      </c>
    </row>
    <row r="44" customFormat="false" ht="12.75" hidden="false" customHeight="false" outlineLevel="0" collapsed="false">
      <c r="A44" s="17" t="s">
        <v>70</v>
      </c>
      <c r="B44" s="18" t="s">
        <v>71</v>
      </c>
      <c r="C44" s="16"/>
      <c r="D44" s="16"/>
      <c r="E44" s="16" t="n">
        <f aca="false">'aparat copil'!E44+'asist.mat'!E44+'adm.case'!E44+dizabil!E44+'centre zi'!E44</f>
        <v>0</v>
      </c>
      <c r="F44" s="16" t="n">
        <f aca="false">'aparat copil'!F44+'asist.mat'!F44+'adm.case'!F44+dizabil!F44+'centre zi'!F44</f>
        <v>0</v>
      </c>
    </row>
    <row r="45" customFormat="false" ht="12.75" hidden="false" customHeight="false" outlineLevel="0" collapsed="false">
      <c r="A45" s="17" t="s">
        <v>72</v>
      </c>
      <c r="B45" s="18" t="s">
        <v>73</v>
      </c>
      <c r="C45" s="16" t="n">
        <f aca="false">'aparat copil'!C45+'asist.mat'!C45+'adm.case'!C45+dizabil!C45+'centre zi'!C45</f>
        <v>2302219</v>
      </c>
      <c r="D45" s="16" t="n">
        <f aca="false">'aparat copil'!D45+'asist.mat'!D45+'adm.case'!D45+dizabil!D45+'centre zi'!D45</f>
        <v>2455026</v>
      </c>
      <c r="E45" s="16" t="n">
        <f aca="false">'aparat copil'!E45+'asist.mat'!E45+'adm.case'!E45+dizabil!E45+'centre zi'!E45</f>
        <v>19228</v>
      </c>
      <c r="F45" s="16" t="n">
        <f aca="false">'aparat copil'!F45+'asist.mat'!F45+'adm.case'!F45+dizabil!F45+'centre zi'!F45</f>
        <v>2474254</v>
      </c>
    </row>
    <row r="46" customFormat="false" ht="12.75" hidden="false" customHeight="false" outlineLevel="0" collapsed="false">
      <c r="A46" s="17" t="s">
        <v>74</v>
      </c>
      <c r="B46" s="18" t="s">
        <v>75</v>
      </c>
      <c r="C46" s="16" t="n">
        <f aca="false">'aparat copil'!C46+'asist.mat'!C46+'adm.case'!C46+dizabil!C46+'centre zi'!C46</f>
        <v>1509110</v>
      </c>
      <c r="D46" s="16" t="n">
        <f aca="false">'aparat copil'!D46+'asist.mat'!D46+'adm.case'!D46+dizabil!D46+'centre zi'!D46</f>
        <v>1570342</v>
      </c>
      <c r="E46" s="16" t="n">
        <f aca="false">'aparat copil'!E46+'asist.mat'!E46+'adm.case'!E46+dizabil!E46+'centre zi'!E46</f>
        <v>0</v>
      </c>
      <c r="F46" s="16" t="n">
        <f aca="false">'aparat copil'!F46+'asist.mat'!F46+'adm.case'!F46+dizabil!F46+'centre zi'!F46</f>
        <v>1570342</v>
      </c>
    </row>
    <row r="47" customFormat="false" ht="12.75" hidden="false" customHeight="false" outlineLevel="0" collapsed="false">
      <c r="A47" s="17" t="s">
        <v>76</v>
      </c>
      <c r="B47" s="18" t="s">
        <v>77</v>
      </c>
      <c r="C47" s="16" t="n">
        <f aca="false">'aparat copil'!C47+'asist.mat'!C47+'adm.case'!C47+dizabil!C47+'centre zi'!C47</f>
        <v>191140</v>
      </c>
      <c r="D47" s="16" t="n">
        <f aca="false">'aparat copil'!D47+'asist.mat'!D47+'adm.case'!D47+dizabil!D47+'centre zi'!D47</f>
        <v>210880</v>
      </c>
      <c r="E47" s="16" t="n">
        <f aca="false">'aparat copil'!E47+'asist.mat'!E47+'adm.case'!E47+dizabil!E47+'centre zi'!E47</f>
        <v>0</v>
      </c>
      <c r="F47" s="16" t="n">
        <f aca="false">'aparat copil'!F47+'asist.mat'!F47+'adm.case'!F47+dizabil!F47+'centre zi'!F47</f>
        <v>210880</v>
      </c>
    </row>
    <row r="48" customFormat="false" ht="12.75" hidden="false" customHeight="false" outlineLevel="0" collapsed="false">
      <c r="A48" s="17" t="s">
        <v>78</v>
      </c>
      <c r="B48" s="18" t="s">
        <v>79</v>
      </c>
      <c r="C48" s="16" t="n">
        <f aca="false">'aparat copil'!C48+'asist.mat'!C48+'adm.case'!C48+dizabil!C48+'centre zi'!C48</f>
        <v>531235</v>
      </c>
      <c r="D48" s="16" t="n">
        <f aca="false">'aparat copil'!D48+'asist.mat'!D48+'adm.case'!D48+dizabil!D48+'centre zi'!D48</f>
        <v>570047</v>
      </c>
      <c r="E48" s="16" t="n">
        <f aca="false">'aparat copil'!E48+'asist.mat'!E48+'adm.case'!E48+dizabil!E48+'centre zi'!E48</f>
        <v>0</v>
      </c>
      <c r="F48" s="16" t="n">
        <f aca="false">'aparat copil'!F48+'asist.mat'!F48+'adm.case'!F48+dizabil!F48+'centre zi'!F48</f>
        <v>570047</v>
      </c>
    </row>
    <row r="49" customFormat="false" ht="25.5" hidden="false" customHeight="false" outlineLevel="0" collapsed="false">
      <c r="A49" s="17" t="s">
        <v>80</v>
      </c>
      <c r="B49" s="18" t="s">
        <v>81</v>
      </c>
      <c r="C49" s="16" t="n">
        <f aca="false">'aparat copil'!C49+'asist.mat'!C49+'adm.case'!C49+dizabil!C49+'centre zi'!C49</f>
        <v>37850</v>
      </c>
      <c r="D49" s="16" t="n">
        <f aca="false">'aparat copil'!D49+'asist.mat'!D49+'adm.case'!D49+dizabil!D49+'centre zi'!D49</f>
        <v>41844</v>
      </c>
      <c r="E49" s="16" t="n">
        <f aca="false">'aparat copil'!E49+'asist.mat'!E49+'adm.case'!E49+dizabil!E49+'centre zi'!E49</f>
        <v>0</v>
      </c>
      <c r="F49" s="16" t="n">
        <f aca="false">'aparat copil'!F49+'asist.mat'!F49+'adm.case'!F49+dizabil!F49+'centre zi'!F49</f>
        <v>41844</v>
      </c>
    </row>
    <row r="50" customFormat="false" ht="25.5" hidden="false" customHeight="false" outlineLevel="0" collapsed="false">
      <c r="A50" s="17" t="s">
        <v>82</v>
      </c>
      <c r="B50" s="18" t="s">
        <v>83</v>
      </c>
      <c r="C50" s="16"/>
      <c r="D50" s="16"/>
      <c r="E50" s="16" t="n">
        <f aca="false">'aparat copil'!E50+'asist.mat'!E50+'adm.case'!E50+dizabil!E50+'centre zi'!E50</f>
        <v>0</v>
      </c>
      <c r="F50" s="16" t="n">
        <f aca="false">'aparat copil'!F50+'asist.mat'!F50+'adm.case'!F50+dizabil!F50+'centre zi'!F50</f>
        <v>0</v>
      </c>
    </row>
    <row r="51" customFormat="false" ht="12.75" hidden="false" customHeight="false" outlineLevel="0" collapsed="false">
      <c r="A51" s="17" t="s">
        <v>84</v>
      </c>
      <c r="B51" s="18" t="s">
        <v>85</v>
      </c>
      <c r="C51" s="16" t="n">
        <f aca="false">'aparat copil'!C51+'asist.mat'!C51+'adm.case'!C51+dizabil!C51+'centre zi'!C51</f>
        <v>32884</v>
      </c>
      <c r="D51" s="16" t="n">
        <f aca="false">'aparat copil'!D51+'asist.mat'!D51+'adm.case'!D51+dizabil!D51+'centre zi'!D51</f>
        <v>61913</v>
      </c>
      <c r="E51" s="16" t="n">
        <f aca="false">'aparat copil'!E51+'asist.mat'!E51+'adm.case'!E51+dizabil!E51+'centre zi'!E51</f>
        <v>0</v>
      </c>
      <c r="F51" s="16" t="n">
        <f aca="false">'aparat copil'!F51+'asist.mat'!F51+'adm.case'!F51+dizabil!F51+'centre zi'!F51</f>
        <v>61913</v>
      </c>
    </row>
    <row r="52" customFormat="false" ht="12.75" hidden="false" customHeight="false" outlineLevel="0" collapsed="false">
      <c r="A52" s="17" t="s">
        <v>86</v>
      </c>
      <c r="B52" s="18" t="s">
        <v>87</v>
      </c>
      <c r="C52" s="16"/>
      <c r="D52" s="16" t="n">
        <f aca="false">'aparat copil'!D52+'asist.mat'!D52+'adm.case'!D52+dizabil!D52+'centre zi'!D52</f>
        <v>0</v>
      </c>
      <c r="E52" s="16" t="n">
        <f aca="false">'aparat copil'!E52+'asist.mat'!E52+'adm.case'!E52+dizabil!E52+'centre zi'!E52</f>
        <v>19228</v>
      </c>
      <c r="F52" s="16" t="n">
        <f aca="false">'aparat copil'!F52+'asist.mat'!F52+'adm.case'!F52+dizabil!F52+'centre zi'!F52</f>
        <v>19228</v>
      </c>
    </row>
    <row r="53" customFormat="false" ht="12.75" hidden="false" customHeight="false" outlineLevel="0" collapsed="false">
      <c r="A53" s="17" t="s">
        <v>88</v>
      </c>
      <c r="B53" s="18" t="s">
        <v>89</v>
      </c>
      <c r="C53" s="16" t="n">
        <f aca="false">'aparat copil'!C53+'asist.mat'!C53+'adm.case'!C53+dizabil!C53+'centre zi'!C53</f>
        <v>3011910</v>
      </c>
      <c r="D53" s="16" t="n">
        <f aca="false">'aparat copil'!D53+'asist.mat'!D53+'adm.case'!D53+dizabil!D53+'centre zi'!D53</f>
        <v>3458724</v>
      </c>
      <c r="E53" s="16" t="n">
        <f aca="false">'aparat copil'!E53+'asist.mat'!E53+'adm.case'!E53+dizabil!E53+'centre zi'!E53</f>
        <v>-135000</v>
      </c>
      <c r="F53" s="16" t="n">
        <f aca="false">'aparat copil'!F53+'asist.mat'!F53+'adm.case'!F53+dizabil!F53+'centre zi'!F53</f>
        <v>3323724</v>
      </c>
    </row>
    <row r="54" customFormat="false" ht="12.75" hidden="false" customHeight="false" outlineLevel="0" collapsed="false">
      <c r="A54" s="17" t="s">
        <v>90</v>
      </c>
      <c r="B54" s="18" t="s">
        <v>91</v>
      </c>
      <c r="C54" s="16" t="n">
        <f aca="false">'aparat copil'!C54+'asist.mat'!C54+'adm.case'!C54+dizabil!C54+'centre zi'!C54</f>
        <v>1394548</v>
      </c>
      <c r="D54" s="16" t="n">
        <f aca="false">'aparat copil'!D54+'asist.mat'!D54+'adm.case'!D54+dizabil!D54+'centre zi'!D54</f>
        <v>1235000</v>
      </c>
      <c r="E54" s="16" t="n">
        <f aca="false">'aparat copil'!E54+'asist.mat'!E54+'adm.case'!E54+dizabil!E54+'centre zi'!E54</f>
        <v>-91800</v>
      </c>
      <c r="F54" s="16" t="n">
        <f aca="false">'aparat copil'!F54+'asist.mat'!F54+'adm.case'!F54+dizabil!F54+'centre zi'!F54</f>
        <v>1143200</v>
      </c>
    </row>
    <row r="55" customFormat="false" ht="12.75" hidden="false" customHeight="false" outlineLevel="0" collapsed="false">
      <c r="A55" s="17" t="s">
        <v>92</v>
      </c>
      <c r="B55" s="18" t="s">
        <v>93</v>
      </c>
      <c r="C55" s="16" t="n">
        <f aca="false">'aparat copil'!C55+'asist.mat'!C55+'adm.case'!C55+dizabil!C55+'centre zi'!C55</f>
        <v>100000</v>
      </c>
      <c r="D55" s="16" t="n">
        <f aca="false">'aparat copil'!D55+'asist.mat'!D55+'adm.case'!D55+dizabil!D55+'centre zi'!D55</f>
        <v>94000</v>
      </c>
      <c r="E55" s="16" t="n">
        <f aca="false">'aparat copil'!E55+'asist.mat'!E55+'adm.case'!E55+dizabil!E55+'centre zi'!E55</f>
        <v>-19000</v>
      </c>
      <c r="F55" s="16" t="n">
        <f aca="false">'aparat copil'!F55+'asist.mat'!F55+'adm.case'!F55+dizabil!F55+'centre zi'!F55</f>
        <v>75000</v>
      </c>
    </row>
    <row r="56" customFormat="false" ht="12.75" hidden="false" customHeight="false" outlineLevel="0" collapsed="false">
      <c r="A56" s="17" t="s">
        <v>94</v>
      </c>
      <c r="B56" s="18" t="s">
        <v>95</v>
      </c>
      <c r="C56" s="16" t="n">
        <f aca="false">'aparat copil'!C56+'asist.mat'!C56+'adm.case'!C56+dizabil!C56+'centre zi'!C56</f>
        <v>159000</v>
      </c>
      <c r="D56" s="16" t="n">
        <f aca="false">'aparat copil'!D56+'asist.mat'!D56+'adm.case'!D56+dizabil!D56+'centre zi'!D56</f>
        <v>115000</v>
      </c>
      <c r="E56" s="16" t="n">
        <f aca="false">'aparat copil'!E56+'asist.mat'!E56+'adm.case'!E56+dizabil!E56+'centre zi'!E56</f>
        <v>-1000</v>
      </c>
      <c r="F56" s="16" t="n">
        <f aca="false">'aparat copil'!F56+'asist.mat'!F56+'adm.case'!F56+dizabil!F56+'centre zi'!F56</f>
        <v>114000</v>
      </c>
    </row>
    <row r="57" customFormat="false" ht="12.75" hidden="false" customHeight="false" outlineLevel="0" collapsed="false">
      <c r="A57" s="17" t="s">
        <v>96</v>
      </c>
      <c r="B57" s="18" t="s">
        <v>97</v>
      </c>
      <c r="C57" s="16" t="n">
        <f aca="false">'aparat copil'!C57+'asist.mat'!C57+'adm.case'!C57+dizabil!C57+'centre zi'!C57</f>
        <v>453000</v>
      </c>
      <c r="D57" s="16" t="n">
        <f aca="false">'aparat copil'!D57+'asist.mat'!D57+'adm.case'!D57+dizabil!D57+'centre zi'!D57</f>
        <v>384000</v>
      </c>
      <c r="E57" s="16" t="n">
        <f aca="false">'aparat copil'!E57+'asist.mat'!E57+'adm.case'!E57+dizabil!E57+'centre zi'!E57</f>
        <v>7000</v>
      </c>
      <c r="F57" s="16" t="n">
        <f aca="false">'aparat copil'!F57+'asist.mat'!F57+'adm.case'!F57+dizabil!F57+'centre zi'!F57</f>
        <v>391000</v>
      </c>
    </row>
    <row r="58" customFormat="false" ht="12.75" hidden="false" customHeight="false" outlineLevel="0" collapsed="false">
      <c r="A58" s="17" t="s">
        <v>98</v>
      </c>
      <c r="B58" s="18" t="s">
        <v>99</v>
      </c>
      <c r="C58" s="16" t="n">
        <f aca="false">'aparat copil'!C58+'asist.mat'!C58+'adm.case'!C58+dizabil!C58+'centre zi'!C58</f>
        <v>92200</v>
      </c>
      <c r="D58" s="16" t="n">
        <f aca="false">'aparat copil'!D58+'asist.mat'!D58+'adm.case'!D58+dizabil!D58+'centre zi'!D58</f>
        <v>81000</v>
      </c>
      <c r="E58" s="16" t="n">
        <f aca="false">'aparat copil'!E58+'asist.mat'!E58+'adm.case'!E58+dizabil!E58+'centre zi'!E58</f>
        <v>0</v>
      </c>
      <c r="F58" s="16" t="n">
        <f aca="false">'aparat copil'!F58+'asist.mat'!F58+'adm.case'!F58+dizabil!F58+'centre zi'!F58</f>
        <v>81000</v>
      </c>
    </row>
    <row r="59" customFormat="false" ht="12.75" hidden="false" customHeight="false" outlineLevel="0" collapsed="false">
      <c r="A59" s="17" t="s">
        <v>100</v>
      </c>
      <c r="B59" s="18" t="s">
        <v>101</v>
      </c>
      <c r="C59" s="16" t="n">
        <f aca="false">'aparat copil'!C59+'asist.mat'!C59+'adm.case'!C59+dizabil!C59+'centre zi'!C59</f>
        <v>139000</v>
      </c>
      <c r="D59" s="16" t="n">
        <f aca="false">'aparat copil'!D59+'asist.mat'!D59+'adm.case'!D59+dizabil!D59+'centre zi'!D59</f>
        <v>117000</v>
      </c>
      <c r="E59" s="16" t="n">
        <f aca="false">'aparat copil'!E59+'asist.mat'!E59+'adm.case'!E59+dizabil!E59+'centre zi'!E59</f>
        <v>-40000</v>
      </c>
      <c r="F59" s="16" t="n">
        <f aca="false">'aparat copil'!F59+'asist.mat'!F59+'adm.case'!F59+dizabil!F59+'centre zi'!F59</f>
        <v>77000</v>
      </c>
    </row>
    <row r="60" customFormat="false" ht="12.75" hidden="false" customHeight="false" outlineLevel="0" collapsed="false">
      <c r="A60" s="17" t="s">
        <v>102</v>
      </c>
      <c r="B60" s="18" t="s">
        <v>103</v>
      </c>
      <c r="C60" s="16" t="n">
        <f aca="false">'aparat copil'!C60+'asist.mat'!C60+'adm.case'!C60+dizabil!C60+'centre zi'!C60</f>
        <v>18000</v>
      </c>
      <c r="D60" s="16" t="n">
        <f aca="false">'aparat copil'!D60+'asist.mat'!D60+'adm.case'!D60+dizabil!D60+'centre zi'!D60</f>
        <v>29500</v>
      </c>
      <c r="E60" s="16" t="n">
        <f aca="false">'aparat copil'!E60+'asist.mat'!E60+'adm.case'!E60+dizabil!E60+'centre zi'!E60</f>
        <v>0</v>
      </c>
      <c r="F60" s="16" t="n">
        <f aca="false">'aparat copil'!F60+'asist.mat'!F60+'adm.case'!F60+dizabil!F60+'centre zi'!F60</f>
        <v>29500</v>
      </c>
    </row>
    <row r="61" customFormat="false" ht="12.75" hidden="false" customHeight="false" outlineLevel="0" collapsed="false">
      <c r="A61" s="17" t="s">
        <v>104</v>
      </c>
      <c r="B61" s="18" t="s">
        <v>105</v>
      </c>
      <c r="C61" s="16" t="n">
        <f aca="false">'aparat copil'!C61+'asist.mat'!C61+'adm.case'!C61+dizabil!C61+'centre zi'!C61</f>
        <v>25000</v>
      </c>
      <c r="D61" s="16" t="n">
        <f aca="false">'aparat copil'!D61+'asist.mat'!D61+'adm.case'!D61+dizabil!D61+'centre zi'!D61</f>
        <v>38500</v>
      </c>
      <c r="E61" s="16" t="n">
        <f aca="false">'aparat copil'!E61+'asist.mat'!E61+'adm.case'!E61+dizabil!E61+'centre zi'!E61</f>
        <v>0</v>
      </c>
      <c r="F61" s="16" t="n">
        <f aca="false">'aparat copil'!F61+'asist.mat'!F61+'adm.case'!F61+dizabil!F61+'centre zi'!F61</f>
        <v>38500</v>
      </c>
    </row>
    <row r="62" customFormat="false" ht="12.75" hidden="false" customHeight="false" outlineLevel="0" collapsed="false">
      <c r="A62" s="17" t="s">
        <v>106</v>
      </c>
      <c r="B62" s="18" t="s">
        <v>107</v>
      </c>
      <c r="C62" s="16" t="n">
        <f aca="false">'aparat copil'!C62+'asist.mat'!C62+'adm.case'!C62+dizabil!C62+'centre zi'!C62</f>
        <v>117848</v>
      </c>
      <c r="D62" s="16" t="n">
        <f aca="false">'aparat copil'!D62+'asist.mat'!D62+'adm.case'!D62+dizabil!D62+'centre zi'!D62</f>
        <v>100000</v>
      </c>
      <c r="E62" s="16" t="n">
        <f aca="false">'aparat copil'!E62+'asist.mat'!E62+'adm.case'!E62+dizabil!E62+'centre zi'!E62</f>
        <v>0</v>
      </c>
      <c r="F62" s="16" t="n">
        <f aca="false">'aparat copil'!F62+'asist.mat'!F62+'adm.case'!F62+dizabil!F62+'centre zi'!F62</f>
        <v>100000</v>
      </c>
    </row>
    <row r="63" customFormat="false" ht="12.75" hidden="false" customHeight="false" outlineLevel="0" collapsed="false">
      <c r="A63" s="17" t="s">
        <v>108</v>
      </c>
      <c r="B63" s="18" t="s">
        <v>109</v>
      </c>
      <c r="C63" s="16" t="n">
        <f aca="false">'aparat copil'!C63+'asist.mat'!C63+'adm.case'!C63+dizabil!C63+'centre zi'!C63</f>
        <v>131500</v>
      </c>
      <c r="D63" s="16" t="n">
        <f aca="false">'aparat copil'!D63+'asist.mat'!D63+'adm.case'!D63+dizabil!D63+'centre zi'!D63</f>
        <v>141000</v>
      </c>
      <c r="E63" s="16" t="n">
        <f aca="false">'aparat copil'!E63+'asist.mat'!E63+'adm.case'!E63+dizabil!E63+'centre zi'!E63</f>
        <v>-1800</v>
      </c>
      <c r="F63" s="16" t="n">
        <f aca="false">'aparat copil'!F63+'asist.mat'!F63+'adm.case'!F63+dizabil!F63+'centre zi'!F63</f>
        <v>139200</v>
      </c>
    </row>
    <row r="64" customFormat="false" ht="12.75" hidden="false" customHeight="false" outlineLevel="0" collapsed="false">
      <c r="A64" s="17" t="s">
        <v>110</v>
      </c>
      <c r="B64" s="18" t="s">
        <v>111</v>
      </c>
      <c r="C64" s="16" t="n">
        <f aca="false">'aparat copil'!C64+'asist.mat'!C64+'adm.case'!C64+dizabil!C64+'centre zi'!C64</f>
        <v>159000</v>
      </c>
      <c r="D64" s="16" t="n">
        <f aca="false">'aparat copil'!D64+'asist.mat'!D64+'adm.case'!D64+dizabil!D64+'centre zi'!D64</f>
        <v>135000</v>
      </c>
      <c r="E64" s="16" t="n">
        <f aca="false">'aparat copil'!E64+'asist.mat'!E64+'adm.case'!E64+dizabil!E64+'centre zi'!E64</f>
        <v>-37000</v>
      </c>
      <c r="F64" s="16" t="n">
        <f aca="false">'aparat copil'!F64+'asist.mat'!F64+'adm.case'!F64+dizabil!F64+'centre zi'!F64</f>
        <v>98000</v>
      </c>
    </row>
    <row r="65" customFormat="false" ht="12.75" hidden="false" customHeight="false" outlineLevel="0" collapsed="false">
      <c r="A65" s="17" t="s">
        <v>112</v>
      </c>
      <c r="B65" s="18" t="s">
        <v>113</v>
      </c>
      <c r="C65" s="16" t="n">
        <f aca="false">'aparat copil'!C65+'asist.mat'!C65+'adm.case'!C65+dizabil!C65+'centre zi'!C65</f>
        <v>101150</v>
      </c>
      <c r="D65" s="16" t="n">
        <f aca="false">'aparat copil'!D65+'asist.mat'!D65+'adm.case'!D65+dizabil!D65+'centre zi'!D65</f>
        <v>190500</v>
      </c>
      <c r="E65" s="16" t="n">
        <f aca="false">'aparat copil'!E65+'asist.mat'!E65+'adm.case'!E65+dizabil!E65+'centre zi'!E65</f>
        <v>-35000</v>
      </c>
      <c r="F65" s="16" t="n">
        <f aca="false">'aparat copil'!F65+'asist.mat'!F65+'adm.case'!F65+dizabil!F65+'centre zi'!F65</f>
        <v>155500</v>
      </c>
    </row>
    <row r="66" customFormat="false" ht="12.75" hidden="false" customHeight="false" outlineLevel="0" collapsed="false">
      <c r="A66" s="17" t="s">
        <v>114</v>
      </c>
      <c r="B66" s="18" t="s">
        <v>115</v>
      </c>
      <c r="C66" s="16" t="n">
        <f aca="false">'aparat copil'!C66+'asist.mat'!C66+'adm.case'!C66+dizabil!C66+'centre zi'!C66</f>
        <v>828348</v>
      </c>
      <c r="D66" s="16" t="n">
        <f aca="false">'aparat copil'!D66+'asist.mat'!D66+'adm.case'!D66+dizabil!D66+'centre zi'!D66</f>
        <v>1093000</v>
      </c>
      <c r="E66" s="16" t="n">
        <f aca="false">'aparat copil'!E66+'asist.mat'!E66+'adm.case'!E66+dizabil!E66+'centre zi'!E66</f>
        <v>70000</v>
      </c>
      <c r="F66" s="16" t="n">
        <f aca="false">'aparat copil'!F66+'asist.mat'!F66+'adm.case'!F66+dizabil!F66+'centre zi'!F66</f>
        <v>1163000</v>
      </c>
    </row>
    <row r="67" customFormat="false" ht="12.75" hidden="false" customHeight="false" outlineLevel="0" collapsed="false">
      <c r="A67" s="17" t="s">
        <v>116</v>
      </c>
      <c r="B67" s="18" t="s">
        <v>117</v>
      </c>
      <c r="C67" s="16" t="n">
        <f aca="false">'aparat copil'!C67+'asist.mat'!C67+'adm.case'!C67+dizabil!C67+'centre zi'!C67</f>
        <v>812348</v>
      </c>
      <c r="D67" s="16" t="n">
        <f aca="false">'aparat copil'!D67+'asist.mat'!D67+'adm.case'!D67+dizabil!D67+'centre zi'!D67</f>
        <v>1078000</v>
      </c>
      <c r="E67" s="16" t="n">
        <f aca="false">'aparat copil'!E67+'asist.mat'!E67+'adm.case'!E67+dizabil!E67+'centre zi'!E67</f>
        <v>70000</v>
      </c>
      <c r="F67" s="16" t="n">
        <f aca="false">'aparat copil'!F67+'asist.mat'!F67+'adm.case'!F67+dizabil!F67+'centre zi'!F67</f>
        <v>1148000</v>
      </c>
    </row>
    <row r="68" customFormat="false" ht="12.75" hidden="false" customHeight="false" outlineLevel="0" collapsed="false">
      <c r="A68" s="17" t="s">
        <v>118</v>
      </c>
      <c r="B68" s="18" t="s">
        <v>119</v>
      </c>
      <c r="C68" s="16" t="n">
        <f aca="false">'aparat copil'!C68+'asist.mat'!C68+'adm.case'!C68+dizabil!C68+'centre zi'!C68</f>
        <v>16000</v>
      </c>
      <c r="D68" s="16" t="n">
        <f aca="false">'aparat copil'!D68+'asist.mat'!D68+'adm.case'!D68+dizabil!D68+'centre zi'!D68</f>
        <v>15000</v>
      </c>
      <c r="E68" s="16" t="n">
        <f aca="false">'aparat copil'!E68+'asist.mat'!E68+'adm.case'!E68+dizabil!E68+'centre zi'!E68</f>
        <v>0</v>
      </c>
      <c r="F68" s="16" t="n">
        <f aca="false">'aparat copil'!F68+'asist.mat'!F68+'adm.case'!F68+dizabil!F68+'centre zi'!F68</f>
        <v>15000</v>
      </c>
    </row>
    <row r="69" customFormat="false" ht="12.75" hidden="false" customHeight="false" outlineLevel="0" collapsed="false">
      <c r="A69" s="17" t="s">
        <v>120</v>
      </c>
      <c r="B69" s="18" t="s">
        <v>121</v>
      </c>
      <c r="C69" s="16" t="n">
        <f aca="false">'aparat copil'!C69+'asist.mat'!C69+'adm.case'!C69+dizabil!C69+'centre zi'!C69</f>
        <v>87500</v>
      </c>
      <c r="D69" s="16" t="n">
        <f aca="false">'aparat copil'!D69+'asist.mat'!D69+'adm.case'!D69+dizabil!D69+'centre zi'!D69</f>
        <v>139000</v>
      </c>
      <c r="E69" s="16" t="n">
        <f aca="false">'aparat copil'!E69+'asist.mat'!E69+'adm.case'!E69+dizabil!E69+'centre zi'!E69</f>
        <v>0</v>
      </c>
      <c r="F69" s="16" t="n">
        <f aca="false">'aparat copil'!F69+'asist.mat'!F69+'adm.case'!F69+dizabil!F69+'centre zi'!F69</f>
        <v>139000</v>
      </c>
    </row>
    <row r="70" customFormat="false" ht="12.75" hidden="false" customHeight="false" outlineLevel="0" collapsed="false">
      <c r="A70" s="17" t="s">
        <v>122</v>
      </c>
      <c r="B70" s="18" t="s">
        <v>123</v>
      </c>
      <c r="C70" s="16" t="n">
        <f aca="false">'aparat copil'!C70+'asist.mat'!C70+'adm.case'!C70+dizabil!C70+'centre zi'!C70</f>
        <v>32500</v>
      </c>
      <c r="D70" s="16" t="n">
        <f aca="false">'aparat copil'!D70+'asist.mat'!D70+'adm.case'!D70+dizabil!D70+'centre zi'!D70</f>
        <v>55000</v>
      </c>
      <c r="E70" s="16" t="n">
        <f aca="false">'aparat copil'!E70+'asist.mat'!E70+'adm.case'!E70+dizabil!E70+'centre zi'!E70</f>
        <v>0</v>
      </c>
      <c r="F70" s="16" t="n">
        <f aca="false">'aparat copil'!F70+'asist.mat'!F70+'adm.case'!F70+dizabil!F70+'centre zi'!F70</f>
        <v>55000</v>
      </c>
    </row>
    <row r="71" customFormat="false" ht="12.75" hidden="false" customHeight="false" outlineLevel="0" collapsed="false">
      <c r="A71" s="17" t="s">
        <v>124</v>
      </c>
      <c r="B71" s="18" t="s">
        <v>125</v>
      </c>
      <c r="C71" s="16" t="n">
        <f aca="false">'aparat copil'!C71+'asist.mat'!C71+'adm.case'!C71+dizabil!C71+'centre zi'!C71</f>
        <v>48000</v>
      </c>
      <c r="D71" s="16" t="n">
        <f aca="false">'aparat copil'!D71+'asist.mat'!D71+'adm.case'!D71+dizabil!D71+'centre zi'!D71</f>
        <v>70000</v>
      </c>
      <c r="E71" s="16" t="n">
        <f aca="false">'aparat copil'!E71+'asist.mat'!E71+'adm.case'!E71+dizabil!E71+'centre zi'!E71</f>
        <v>0</v>
      </c>
      <c r="F71" s="16" t="n">
        <f aca="false">'aparat copil'!F71+'asist.mat'!F71+'adm.case'!F71+dizabil!F71+'centre zi'!F71</f>
        <v>70000</v>
      </c>
    </row>
    <row r="72" customFormat="false" ht="12.75" hidden="false" customHeight="false" outlineLevel="0" collapsed="false">
      <c r="A72" s="17" t="s">
        <v>126</v>
      </c>
      <c r="B72" s="18" t="s">
        <v>127</v>
      </c>
      <c r="C72" s="16"/>
      <c r="D72" s="16"/>
      <c r="E72" s="16" t="n">
        <f aca="false">'aparat copil'!E72+'asist.mat'!E72+'adm.case'!E72+dizabil!E72+'centre zi'!E72</f>
        <v>0</v>
      </c>
      <c r="F72" s="16" t="n">
        <f aca="false">'aparat copil'!F72+'asist.mat'!F72+'adm.case'!F72+dizabil!F72+'centre zi'!F72</f>
        <v>0</v>
      </c>
    </row>
    <row r="73" customFormat="false" ht="12.75" hidden="false" customHeight="false" outlineLevel="0" collapsed="false">
      <c r="A73" s="17" t="s">
        <v>128</v>
      </c>
      <c r="B73" s="18" t="s">
        <v>129</v>
      </c>
      <c r="C73" s="16" t="n">
        <f aca="false">'aparat copil'!C73+'asist.mat'!C73+'adm.case'!C73+dizabil!C73+'centre zi'!C73</f>
        <v>7000</v>
      </c>
      <c r="D73" s="16" t="n">
        <f aca="false">'aparat copil'!D73+'asist.mat'!D73+'adm.case'!D73+dizabil!D73+'centre zi'!D73</f>
        <v>14000</v>
      </c>
      <c r="E73" s="16" t="n">
        <f aca="false">'aparat copil'!E73+'asist.mat'!E73+'adm.case'!E73+dizabil!E73+'centre zi'!E73</f>
        <v>0</v>
      </c>
      <c r="F73" s="16" t="n">
        <f aca="false">'aparat copil'!F73+'asist.mat'!F73+'adm.case'!F73+dizabil!F73+'centre zi'!F73</f>
        <v>14000</v>
      </c>
    </row>
    <row r="74" customFormat="false" ht="12.75" hidden="false" customHeight="false" outlineLevel="0" collapsed="false">
      <c r="A74" s="17" t="s">
        <v>130</v>
      </c>
      <c r="B74" s="18" t="s">
        <v>131</v>
      </c>
      <c r="C74" s="16" t="n">
        <f aca="false">'aparat copil'!C74+'asist.mat'!C74+'adm.case'!C74+dizabil!C74+'centre zi'!C74</f>
        <v>313430</v>
      </c>
      <c r="D74" s="16" t="n">
        <f aca="false">'aparat copil'!D74+'asist.mat'!D74+'adm.case'!D74+dizabil!D74+'centre zi'!D74</f>
        <v>291224</v>
      </c>
      <c r="E74" s="16" t="n">
        <f aca="false">'aparat copil'!E74+'asist.mat'!E74+'adm.case'!E74+dizabil!E74+'centre zi'!E74</f>
        <v>-30000</v>
      </c>
      <c r="F74" s="16" t="n">
        <f aca="false">'aparat copil'!F74+'asist.mat'!F74+'adm.case'!F74+dizabil!F74+'centre zi'!F74</f>
        <v>261224</v>
      </c>
    </row>
    <row r="75" customFormat="false" ht="12.75" hidden="false" customHeight="false" outlineLevel="0" collapsed="false">
      <c r="A75" s="17" t="s">
        <v>132</v>
      </c>
      <c r="B75" s="18" t="s">
        <v>133</v>
      </c>
      <c r="C75" s="16" t="n">
        <f aca="false">'aparat copil'!C75+'asist.mat'!C75+'adm.case'!C75+dizabil!C75+'centre zi'!C75</f>
        <v>77500</v>
      </c>
      <c r="D75" s="16" t="n">
        <f aca="false">'aparat copil'!D75+'asist.mat'!D75+'adm.case'!D75+dizabil!D75+'centre zi'!D75</f>
        <v>185069</v>
      </c>
      <c r="E75" s="16" t="n">
        <f aca="false">'aparat copil'!E75+'asist.mat'!E75+'adm.case'!E75+dizabil!E75+'centre zi'!E75</f>
        <v>-20000</v>
      </c>
      <c r="F75" s="16" t="n">
        <f aca="false">'aparat copil'!F75+'asist.mat'!F75+'adm.case'!F75+dizabil!F75+'centre zi'!F75</f>
        <v>165069</v>
      </c>
    </row>
    <row r="76" customFormat="false" ht="12.75" hidden="false" customHeight="false" outlineLevel="0" collapsed="false">
      <c r="A76" s="17" t="s">
        <v>134</v>
      </c>
      <c r="B76" s="18" t="s">
        <v>135</v>
      </c>
      <c r="C76" s="16" t="n">
        <f aca="false">'aparat copil'!C76+'asist.mat'!C76+'adm.case'!C76+dizabil!C76+'centre zi'!C76</f>
        <v>15630</v>
      </c>
      <c r="D76" s="16" t="n">
        <f aca="false">'aparat copil'!D76+'asist.mat'!D76+'adm.case'!D76+dizabil!D76+'centre zi'!D76</f>
        <v>52415</v>
      </c>
      <c r="E76" s="16" t="n">
        <f aca="false">'aparat copil'!E76+'asist.mat'!E76+'adm.case'!E76+dizabil!E76+'centre zi'!E76</f>
        <v>0</v>
      </c>
      <c r="F76" s="16" t="n">
        <f aca="false">'aparat copil'!F76+'asist.mat'!F76+'adm.case'!F76+dizabil!F76+'centre zi'!F76</f>
        <v>52415</v>
      </c>
    </row>
    <row r="77" customFormat="false" ht="12.75" hidden="false" customHeight="false" outlineLevel="0" collapsed="false">
      <c r="A77" s="17" t="s">
        <v>136</v>
      </c>
      <c r="B77" s="18" t="s">
        <v>137</v>
      </c>
      <c r="C77" s="16" t="n">
        <f aca="false">'aparat copil'!C77+'asist.mat'!C77+'adm.case'!C77+dizabil!C77+'centre zi'!C77</f>
        <v>220300</v>
      </c>
      <c r="D77" s="16" t="n">
        <f aca="false">'aparat copil'!D77+'asist.mat'!D77+'adm.case'!D77+dizabil!D77+'centre zi'!D77</f>
        <v>53740</v>
      </c>
      <c r="E77" s="16" t="n">
        <f aca="false">'aparat copil'!E77+'asist.mat'!E77+'adm.case'!E77+dizabil!E77+'centre zi'!E77</f>
        <v>-10000</v>
      </c>
      <c r="F77" s="16" t="n">
        <f aca="false">'aparat copil'!F77+'asist.mat'!F77+'adm.case'!F77+dizabil!F77+'centre zi'!F77</f>
        <v>43740</v>
      </c>
    </row>
    <row r="78" customFormat="false" ht="12.75" hidden="false" customHeight="false" outlineLevel="0" collapsed="false">
      <c r="A78" s="17" t="s">
        <v>138</v>
      </c>
      <c r="B78" s="18" t="s">
        <v>139</v>
      </c>
      <c r="C78" s="16" t="n">
        <f aca="false">'aparat copil'!C78+'asist.mat'!C78+'adm.case'!C78+dizabil!C78+'centre zi'!C78</f>
        <v>62000</v>
      </c>
      <c r="D78" s="16" t="n">
        <f aca="false">'aparat copil'!D78+'asist.mat'!D78+'adm.case'!D78+dizabil!D78+'centre zi'!D78</f>
        <v>66500</v>
      </c>
      <c r="E78" s="16" t="n">
        <f aca="false">'aparat copil'!E78+'asist.mat'!E78+'adm.case'!E78+dizabil!E78+'centre zi'!E78</f>
        <v>-10000</v>
      </c>
      <c r="F78" s="16" t="n">
        <f aca="false">'aparat copil'!F78+'asist.mat'!F78+'adm.case'!F78+dizabil!F78+'centre zi'!F78</f>
        <v>56500</v>
      </c>
    </row>
    <row r="79" customFormat="false" ht="12.75" hidden="false" customHeight="false" outlineLevel="0" collapsed="false">
      <c r="A79" s="17" t="s">
        <v>140</v>
      </c>
      <c r="B79" s="18" t="s">
        <v>141</v>
      </c>
      <c r="C79" s="16" t="n">
        <f aca="false">'aparat copil'!C79+'asist.mat'!C79+'adm.case'!C79+dizabil!C79+'centre zi'!C79</f>
        <v>55000</v>
      </c>
      <c r="D79" s="16" t="n">
        <f aca="false">'aparat copil'!D79+'asist.mat'!D79+'adm.case'!D79+dizabil!D79+'centre zi'!D79</f>
        <v>46500</v>
      </c>
      <c r="E79" s="16" t="n">
        <f aca="false">'aparat copil'!E79+'asist.mat'!E79+'adm.case'!E79+dizabil!E79+'centre zi'!E79</f>
        <v>0</v>
      </c>
      <c r="F79" s="16" t="n">
        <f aca="false">'aparat copil'!F79+'asist.mat'!F79+'adm.case'!F79+dizabil!F79+'centre zi'!F79</f>
        <v>46500</v>
      </c>
    </row>
    <row r="80" customFormat="false" ht="12.75" hidden="false" customHeight="false" outlineLevel="0" collapsed="false">
      <c r="A80" s="17" t="s">
        <v>142</v>
      </c>
      <c r="B80" s="18" t="s">
        <v>143</v>
      </c>
      <c r="C80" s="16" t="n">
        <f aca="false">'aparat copil'!C80+'asist.mat'!C80+'adm.case'!C80+dizabil!C80+'centre zi'!C80</f>
        <v>7000</v>
      </c>
      <c r="D80" s="16" t="n">
        <f aca="false">'aparat copil'!D80+'asist.mat'!D80+'adm.case'!D80+dizabil!D80+'centre zi'!D80</f>
        <v>20000</v>
      </c>
      <c r="E80" s="16" t="n">
        <f aca="false">'aparat copil'!E80+'asist.mat'!E80+'adm.case'!E80+dizabil!E80+'centre zi'!E80</f>
        <v>-10000</v>
      </c>
      <c r="F80" s="16" t="n">
        <f aca="false">'aparat copil'!F80+'asist.mat'!F80+'adm.case'!F80+dizabil!F80+'centre zi'!F80</f>
        <v>10000</v>
      </c>
    </row>
    <row r="81" customFormat="false" ht="12.75" hidden="false" customHeight="false" outlineLevel="0" collapsed="false">
      <c r="A81" s="17" t="s">
        <v>144</v>
      </c>
      <c r="B81" s="18" t="s">
        <v>145</v>
      </c>
      <c r="C81" s="16"/>
      <c r="D81" s="16"/>
      <c r="E81" s="16" t="n">
        <f aca="false">'aparat copil'!E81+'asist.mat'!E81+'adm.case'!E81+dizabil!E81+'centre zi'!E81</f>
        <v>0</v>
      </c>
      <c r="F81" s="16" t="n">
        <f aca="false">'aparat copil'!F81+'asist.mat'!F81+'adm.case'!F81+dizabil!F81+'centre zi'!F81</f>
        <v>0</v>
      </c>
    </row>
    <row r="82" customFormat="false" ht="12.75" hidden="false" customHeight="false" outlineLevel="0" collapsed="false">
      <c r="A82" s="17" t="s">
        <v>146</v>
      </c>
      <c r="B82" s="18" t="s">
        <v>147</v>
      </c>
      <c r="C82" s="16"/>
      <c r="D82" s="16"/>
      <c r="E82" s="16" t="n">
        <f aca="false">'aparat copil'!E82+'asist.mat'!E82+'adm.case'!E82+dizabil!E82+'centre zi'!E82</f>
        <v>0</v>
      </c>
      <c r="F82" s="16" t="n">
        <f aca="false">'aparat copil'!F82+'asist.mat'!F82+'adm.case'!F82+dizabil!F82+'centre zi'!F82</f>
        <v>0</v>
      </c>
    </row>
    <row r="83" customFormat="false" ht="12.75" hidden="false" customHeight="false" outlineLevel="0" collapsed="false">
      <c r="A83" s="17" t="s">
        <v>148</v>
      </c>
      <c r="B83" s="18" t="s">
        <v>149</v>
      </c>
      <c r="C83" s="16" t="n">
        <f aca="false">'aparat copil'!C83+'asist.mat'!C83+'adm.case'!C83+dizabil!C83+'centre zi'!C83</f>
        <v>29000</v>
      </c>
      <c r="D83" s="16" t="n">
        <f aca="false">'aparat copil'!D83+'asist.mat'!D83+'adm.case'!D83+dizabil!D83+'centre zi'!D83</f>
        <v>13000</v>
      </c>
      <c r="E83" s="16" t="n">
        <f aca="false">'aparat copil'!E83+'asist.mat'!E83+'adm.case'!E83+dizabil!E83+'centre zi'!E83</f>
        <v>0</v>
      </c>
      <c r="F83" s="16" t="n">
        <f aca="false">'aparat copil'!F83+'asist.mat'!F83+'adm.case'!F83+dizabil!F83+'centre zi'!F83</f>
        <v>13000</v>
      </c>
    </row>
    <row r="84" customFormat="false" ht="12.75" hidden="false" customHeight="false" outlineLevel="0" collapsed="false">
      <c r="A84" s="17" t="s">
        <v>150</v>
      </c>
      <c r="B84" s="18" t="s">
        <v>151</v>
      </c>
      <c r="C84" s="16"/>
      <c r="D84" s="16"/>
      <c r="E84" s="16" t="n">
        <f aca="false">'aparat copil'!E84+'asist.mat'!E84+'adm.case'!E84+dizabil!E84+'centre zi'!E84</f>
        <v>0</v>
      </c>
      <c r="F84" s="16" t="n">
        <f aca="false">'aparat copil'!F84+'asist.mat'!F84+'adm.case'!F84+dizabil!F84+'centre zi'!F84</f>
        <v>0</v>
      </c>
    </row>
    <row r="85" customFormat="false" ht="12.75" hidden="false" customHeight="false" outlineLevel="0" collapsed="false">
      <c r="A85" s="17" t="s">
        <v>152</v>
      </c>
      <c r="B85" s="18" t="s">
        <v>153</v>
      </c>
      <c r="C85" s="16" t="n">
        <f aca="false">'aparat copil'!C85+'asist.mat'!C85+'adm.case'!C85+dizabil!C85+'centre zi'!C85</f>
        <v>61213</v>
      </c>
      <c r="D85" s="16" t="n">
        <f aca="false">'aparat copil'!D85+'asist.mat'!D85+'adm.case'!D85+dizabil!D85+'centre zi'!D85</f>
        <v>78500</v>
      </c>
      <c r="E85" s="16" t="n">
        <f aca="false">'aparat copil'!E85+'asist.mat'!E85+'adm.case'!E85+dizabil!E85+'centre zi'!E85</f>
        <v>-10000</v>
      </c>
      <c r="F85" s="16" t="n">
        <f aca="false">'aparat copil'!F85+'asist.mat'!F85+'adm.case'!F85+dizabil!F85+'centre zi'!F85</f>
        <v>68500</v>
      </c>
    </row>
    <row r="86" customFormat="false" ht="12.75" hidden="false" customHeight="false" outlineLevel="0" collapsed="false">
      <c r="A86" s="17" t="s">
        <v>154</v>
      </c>
      <c r="B86" s="18" t="s">
        <v>155</v>
      </c>
      <c r="C86" s="16" t="n">
        <f aca="false">'aparat copil'!C86+'asist.mat'!C86+'adm.case'!C86+dizabil!C86+'centre zi'!C86</f>
        <v>12647</v>
      </c>
      <c r="D86" s="16" t="n">
        <f aca="false">'aparat copil'!D86+'asist.mat'!D86+'adm.case'!D86+dizabil!D86+'centre zi'!D86</f>
        <v>23000</v>
      </c>
      <c r="E86" s="16" t="n">
        <f aca="false">'aparat copil'!E86+'asist.mat'!E86+'adm.case'!E86+dizabil!E86+'centre zi'!E86</f>
        <v>0</v>
      </c>
      <c r="F86" s="16" t="n">
        <f aca="false">'aparat copil'!F86+'asist.mat'!F86+'adm.case'!F86+dizabil!F86+'centre zi'!F86</f>
        <v>23000</v>
      </c>
    </row>
    <row r="87" customFormat="false" ht="25.5" hidden="false" customHeight="false" outlineLevel="0" collapsed="false">
      <c r="A87" s="17" t="s">
        <v>156</v>
      </c>
      <c r="B87" s="18" t="s">
        <v>157</v>
      </c>
      <c r="C87" s="16"/>
      <c r="D87" s="16"/>
      <c r="E87" s="16" t="n">
        <f aca="false">'aparat copil'!E87+'asist.mat'!E87+'adm.case'!E87+dizabil!E87+'centre zi'!E87</f>
        <v>0</v>
      </c>
      <c r="F87" s="16" t="n">
        <f aca="false">'aparat copil'!F87+'asist.mat'!F87+'adm.case'!F87+dizabil!F87+'centre zi'!F87</f>
        <v>0</v>
      </c>
    </row>
    <row r="88" customFormat="false" ht="12.75" hidden="false" customHeight="false" outlineLevel="0" collapsed="false">
      <c r="A88" s="17" t="s">
        <v>158</v>
      </c>
      <c r="B88" s="18" t="s">
        <v>159</v>
      </c>
      <c r="C88" s="16"/>
      <c r="D88" s="16"/>
      <c r="E88" s="16" t="n">
        <f aca="false">'aparat copil'!E88+'asist.mat'!E88+'adm.case'!E88+dizabil!E88+'centre zi'!E88</f>
        <v>0</v>
      </c>
      <c r="F88" s="16" t="n">
        <f aca="false">'aparat copil'!F88+'asist.mat'!F88+'adm.case'!F88+dizabil!F88+'centre zi'!F88</f>
        <v>0</v>
      </c>
    </row>
    <row r="89" customFormat="false" ht="12.75" hidden="false" customHeight="false" outlineLevel="0" collapsed="false">
      <c r="A89" s="17" t="s">
        <v>160</v>
      </c>
      <c r="B89" s="18" t="s">
        <v>161</v>
      </c>
      <c r="C89" s="16"/>
      <c r="D89" s="16"/>
      <c r="E89" s="16" t="n">
        <f aca="false">'aparat copil'!E89+'asist.mat'!E89+'adm.case'!E89+dizabil!E89+'centre zi'!E89</f>
        <v>0</v>
      </c>
      <c r="F89" s="16" t="n">
        <f aca="false">'aparat copil'!F89+'asist.mat'!F89+'adm.case'!F89+dizabil!F89+'centre zi'!F89</f>
        <v>0</v>
      </c>
    </row>
    <row r="90" customFormat="false" ht="12.75" hidden="false" customHeight="false" outlineLevel="0" collapsed="false">
      <c r="A90" s="17" t="s">
        <v>162</v>
      </c>
      <c r="B90" s="18" t="s">
        <v>163</v>
      </c>
      <c r="C90" s="16"/>
      <c r="D90" s="16"/>
      <c r="E90" s="16" t="n">
        <f aca="false">'aparat copil'!E90+'asist.mat'!E90+'adm.case'!E90+dizabil!E90+'centre zi'!E90</f>
        <v>0</v>
      </c>
      <c r="F90" s="16" t="n">
        <f aca="false">'aparat copil'!F90+'asist.mat'!F90+'adm.case'!F90+dizabil!F90+'centre zi'!F90</f>
        <v>0</v>
      </c>
    </row>
    <row r="91" customFormat="false" ht="38.25" hidden="false" customHeight="false" outlineLevel="0" collapsed="false">
      <c r="A91" s="17" t="s">
        <v>164</v>
      </c>
      <c r="B91" s="18" t="s">
        <v>165</v>
      </c>
      <c r="C91" s="16"/>
      <c r="D91" s="16"/>
      <c r="E91" s="16" t="n">
        <f aca="false">'aparat copil'!E91+'asist.mat'!E91+'adm.case'!E91+dizabil!E91+'centre zi'!E91</f>
        <v>0</v>
      </c>
      <c r="F91" s="16" t="n">
        <f aca="false">'aparat copil'!F91+'asist.mat'!F91+'adm.case'!F91+dizabil!F91+'centre zi'!F91</f>
        <v>0</v>
      </c>
    </row>
    <row r="92" customFormat="false" ht="25.5" hidden="false" customHeight="false" outlineLevel="0" collapsed="false">
      <c r="A92" s="17" t="s">
        <v>166</v>
      </c>
      <c r="B92" s="18" t="s">
        <v>167</v>
      </c>
      <c r="C92" s="16"/>
      <c r="D92" s="16"/>
      <c r="E92" s="16" t="n">
        <f aca="false">'aparat copil'!E92+'asist.mat'!E92+'adm.case'!E92+dizabil!E92+'centre zi'!E92</f>
        <v>0</v>
      </c>
      <c r="F92" s="16" t="n">
        <f aca="false">'aparat copil'!F92+'asist.mat'!F92+'adm.case'!F92+dizabil!F92+'centre zi'!F92</f>
        <v>0</v>
      </c>
    </row>
    <row r="93" customFormat="false" ht="12.75" hidden="false" customHeight="false" outlineLevel="0" collapsed="false">
      <c r="A93" s="17" t="s">
        <v>168</v>
      </c>
      <c r="B93" s="18" t="s">
        <v>169</v>
      </c>
      <c r="C93" s="16"/>
      <c r="D93" s="16"/>
      <c r="E93" s="16" t="n">
        <f aca="false">'aparat copil'!E93+'asist.mat'!E93+'adm.case'!E93+dizabil!E93+'centre zi'!E93</f>
        <v>0</v>
      </c>
      <c r="F93" s="16" t="n">
        <f aca="false">'aparat copil'!F93+'asist.mat'!F93+'adm.case'!F93+dizabil!F93+'centre zi'!F93</f>
        <v>0</v>
      </c>
    </row>
    <row r="94" customFormat="false" ht="12.75" hidden="false" customHeight="false" outlineLevel="0" collapsed="false">
      <c r="A94" s="17" t="s">
        <v>170</v>
      </c>
      <c r="B94" s="18" t="s">
        <v>171</v>
      </c>
      <c r="C94" s="16"/>
      <c r="D94" s="16"/>
      <c r="E94" s="16" t="n">
        <f aca="false">'aparat copil'!E94+'asist.mat'!E94+'adm.case'!E94+dizabil!E94+'centre zi'!E94</f>
        <v>0</v>
      </c>
      <c r="F94" s="16" t="n">
        <f aca="false">'aparat copil'!F94+'asist.mat'!F94+'adm.case'!F94+dizabil!F94+'centre zi'!F94</f>
        <v>0</v>
      </c>
    </row>
    <row r="95" customFormat="false" ht="12.75" hidden="false" customHeight="false" outlineLevel="0" collapsed="false">
      <c r="A95" s="17" t="s">
        <v>172</v>
      </c>
      <c r="B95" s="18" t="s">
        <v>173</v>
      </c>
      <c r="C95" s="16"/>
      <c r="D95" s="16"/>
      <c r="E95" s="16" t="n">
        <f aca="false">'aparat copil'!E95+'asist.mat'!E95+'adm.case'!E95+dizabil!E95+'centre zi'!E95</f>
        <v>0</v>
      </c>
      <c r="F95" s="16" t="n">
        <f aca="false">'aparat copil'!F95+'asist.mat'!F95+'adm.case'!F95+dizabil!F95+'centre zi'!F95</f>
        <v>0</v>
      </c>
    </row>
    <row r="96" customFormat="false" ht="12.75" hidden="false" customHeight="false" outlineLevel="0" collapsed="false">
      <c r="A96" s="17" t="s">
        <v>174</v>
      </c>
      <c r="B96" s="18" t="s">
        <v>175</v>
      </c>
      <c r="C96" s="16"/>
      <c r="D96" s="16"/>
      <c r="E96" s="16" t="n">
        <f aca="false">'aparat copil'!E96+'asist.mat'!E96+'adm.case'!E96+dizabil!E96+'centre zi'!E96</f>
        <v>0</v>
      </c>
      <c r="F96" s="16" t="n">
        <f aca="false">'aparat copil'!F96+'asist.mat'!F96+'adm.case'!F96+dizabil!F96+'centre zi'!F96</f>
        <v>0</v>
      </c>
    </row>
    <row r="97" customFormat="false" ht="12.75" hidden="false" customHeight="false" outlineLevel="0" collapsed="false">
      <c r="A97" s="17" t="s">
        <v>176</v>
      </c>
      <c r="B97" s="18" t="s">
        <v>177</v>
      </c>
      <c r="C97" s="16"/>
      <c r="D97" s="16"/>
      <c r="E97" s="16" t="n">
        <f aca="false">'aparat copil'!E97+'asist.mat'!E97+'adm.case'!E97+dizabil!E97+'centre zi'!E97</f>
        <v>0</v>
      </c>
      <c r="F97" s="16" t="n">
        <f aca="false">'aparat copil'!F97+'asist.mat'!F97+'adm.case'!F97+dizabil!F97+'centre zi'!F97</f>
        <v>0</v>
      </c>
    </row>
    <row r="98" customFormat="false" ht="12.75" hidden="false" customHeight="false" outlineLevel="0" collapsed="false">
      <c r="A98" s="17" t="s">
        <v>178</v>
      </c>
      <c r="B98" s="18" t="s">
        <v>179</v>
      </c>
      <c r="C98" s="16"/>
      <c r="D98" s="16"/>
      <c r="E98" s="16" t="n">
        <f aca="false">'aparat copil'!E98+'asist.mat'!E98+'adm.case'!E98+dizabil!E98+'centre zi'!E98</f>
        <v>0</v>
      </c>
      <c r="F98" s="16" t="n">
        <f aca="false">'aparat copil'!F98+'asist.mat'!F98+'adm.case'!F98+dizabil!F98+'centre zi'!F98</f>
        <v>0</v>
      </c>
    </row>
    <row r="99" customFormat="false" ht="12.75" hidden="false" customHeight="false" outlineLevel="0" collapsed="false">
      <c r="A99" s="17" t="s">
        <v>180</v>
      </c>
      <c r="B99" s="18" t="s">
        <v>181</v>
      </c>
      <c r="C99" s="16"/>
      <c r="D99" s="16"/>
      <c r="E99" s="16" t="n">
        <f aca="false">'aparat copil'!E99+'asist.mat'!E99+'adm.case'!E99+dizabil!E99+'centre zi'!E99</f>
        <v>0</v>
      </c>
      <c r="F99" s="16" t="n">
        <f aca="false">'aparat copil'!F99+'asist.mat'!F99+'adm.case'!F99+dizabil!F99+'centre zi'!F99</f>
        <v>0</v>
      </c>
    </row>
    <row r="100" customFormat="false" ht="25.5" hidden="false" customHeight="false" outlineLevel="0" collapsed="false">
      <c r="A100" s="17" t="s">
        <v>182</v>
      </c>
      <c r="B100" s="18" t="s">
        <v>183</v>
      </c>
      <c r="C100" s="16"/>
      <c r="D100" s="16"/>
      <c r="E100" s="16" t="n">
        <f aca="false">'aparat copil'!E100+'asist.mat'!E100+'adm.case'!E100+dizabil!E100+'centre zi'!E100</f>
        <v>0</v>
      </c>
      <c r="F100" s="16" t="n">
        <f aca="false">'aparat copil'!F100+'asist.mat'!F100+'adm.case'!F100+dizabil!F100+'centre zi'!F100</f>
        <v>0</v>
      </c>
    </row>
    <row r="101" customFormat="false" ht="12.75" hidden="false" customHeight="false" outlineLevel="0" collapsed="false">
      <c r="A101" s="17" t="s">
        <v>184</v>
      </c>
      <c r="B101" s="18" t="s">
        <v>185</v>
      </c>
      <c r="C101" s="16"/>
      <c r="D101" s="16"/>
      <c r="E101" s="16" t="n">
        <f aca="false">'aparat copil'!E101+'asist.mat'!E101+'adm.case'!E101+dizabil!E101+'centre zi'!E101</f>
        <v>0</v>
      </c>
      <c r="F101" s="16" t="n">
        <f aca="false">'aparat copil'!F101+'asist.mat'!F101+'adm.case'!F101+dizabil!F101+'centre zi'!F101</f>
        <v>0</v>
      </c>
    </row>
    <row r="102" customFormat="false" ht="12.75" hidden="false" customHeight="false" outlineLevel="0" collapsed="false">
      <c r="A102" s="17" t="s">
        <v>186</v>
      </c>
      <c r="B102" s="18" t="s">
        <v>187</v>
      </c>
      <c r="C102" s="16" t="n">
        <f aca="false">'aparat copil'!C102+'asist.mat'!C102+'adm.case'!C102+dizabil!C102+'centre zi'!C102</f>
        <v>122074</v>
      </c>
      <c r="D102" s="16" t="n">
        <f aca="false">'aparat copil'!D102+'asist.mat'!D102+'adm.case'!D102+dizabil!D102+'centre zi'!D102</f>
        <v>329000</v>
      </c>
      <c r="E102" s="16" t="n">
        <f aca="false">'aparat copil'!E102+'asist.mat'!E102+'adm.case'!E102+dizabil!E102+'centre zi'!E102</f>
        <v>-28200</v>
      </c>
      <c r="F102" s="16" t="n">
        <f aca="false">'aparat copil'!F102+'asist.mat'!F102+'adm.case'!F102+dizabil!F102+'centre zi'!F102</f>
        <v>300800</v>
      </c>
    </row>
    <row r="103" customFormat="false" ht="12.75" hidden="false" customHeight="false" outlineLevel="0" collapsed="false">
      <c r="A103" s="17" t="s">
        <v>188</v>
      </c>
      <c r="B103" s="18" t="s">
        <v>189</v>
      </c>
      <c r="C103" s="16" t="n">
        <f aca="false">'aparat copil'!C103+'asist.mat'!C103+'adm.case'!C103+dizabil!C103+'centre zi'!C103</f>
        <v>3074</v>
      </c>
      <c r="D103" s="16" t="n">
        <f aca="false">'aparat copil'!D103+'asist.mat'!D103+'adm.case'!D103+dizabil!D103+'centre zi'!D103</f>
        <v>50000</v>
      </c>
      <c r="E103" s="16" t="n">
        <f aca="false">'aparat copil'!E103+'asist.mat'!E103+'adm.case'!E103+dizabil!E103+'centre zi'!E103</f>
        <v>0</v>
      </c>
      <c r="F103" s="16" t="n">
        <f aca="false">'aparat copil'!F103+'asist.mat'!F103+'adm.case'!F103+dizabil!F103+'centre zi'!F103</f>
        <v>50000</v>
      </c>
    </row>
    <row r="104" customFormat="false" ht="12.75" hidden="false" customHeight="false" outlineLevel="0" collapsed="false">
      <c r="A104" s="17" t="s">
        <v>190</v>
      </c>
      <c r="B104" s="18" t="s">
        <v>191</v>
      </c>
      <c r="C104" s="16"/>
      <c r="D104" s="16"/>
      <c r="E104" s="16" t="n">
        <f aca="false">'aparat copil'!E104+'asist.mat'!E104+'adm.case'!E104+dizabil!E104+'centre zi'!E104</f>
        <v>0</v>
      </c>
      <c r="F104" s="16" t="n">
        <f aca="false">'aparat copil'!F104+'asist.mat'!F104+'adm.case'!F104+dizabil!F104+'centre zi'!F104</f>
        <v>0</v>
      </c>
    </row>
    <row r="105" customFormat="false" ht="12.75" hidden="false" customHeight="false" outlineLevel="0" collapsed="false">
      <c r="A105" s="17" t="s">
        <v>192</v>
      </c>
      <c r="B105" s="18" t="s">
        <v>193</v>
      </c>
      <c r="C105" s="16"/>
      <c r="D105" s="16"/>
      <c r="E105" s="16" t="n">
        <f aca="false">'aparat copil'!E105+'asist.mat'!E105+'adm.case'!E105+dizabil!E105+'centre zi'!E105</f>
        <v>0</v>
      </c>
      <c r="F105" s="16" t="n">
        <f aca="false">'aparat copil'!F105+'asist.mat'!F105+'adm.case'!F105+dizabil!F105+'centre zi'!F105</f>
        <v>0</v>
      </c>
    </row>
    <row r="106" customFormat="false" ht="12.75" hidden="false" customHeight="false" outlineLevel="0" collapsed="false">
      <c r="A106" s="17" t="s">
        <v>194</v>
      </c>
      <c r="B106" s="18" t="s">
        <v>195</v>
      </c>
      <c r="C106" s="16" t="n">
        <f aca="false">'aparat copil'!C106+'asist.mat'!C106+'adm.case'!C106+dizabil!C106+'centre zi'!C106</f>
        <v>480</v>
      </c>
      <c r="D106" s="16" t="n">
        <f aca="false">'aparat copil'!D106+'asist.mat'!D106+'adm.case'!D106+dizabil!D106+'centre zi'!D106</f>
        <v>5000</v>
      </c>
      <c r="E106" s="16" t="n">
        <f aca="false">'aparat copil'!E106+'asist.mat'!E106+'adm.case'!E106+dizabil!E106+'centre zi'!E106</f>
        <v>45000</v>
      </c>
      <c r="F106" s="16" t="n">
        <f aca="false">'aparat copil'!F106+'asist.mat'!F106+'adm.case'!F106+dizabil!F106+'centre zi'!F106</f>
        <v>50000</v>
      </c>
    </row>
    <row r="107" customFormat="false" ht="12.75" hidden="false" customHeight="false" outlineLevel="0" collapsed="false">
      <c r="A107" s="17" t="s">
        <v>196</v>
      </c>
      <c r="B107" s="18" t="s">
        <v>197</v>
      </c>
      <c r="C107" s="16"/>
      <c r="D107" s="16"/>
      <c r="E107" s="16" t="n">
        <f aca="false">'aparat copil'!E107+'asist.mat'!E107+'adm.case'!E107+dizabil!E107+'centre zi'!E107</f>
        <v>0</v>
      </c>
      <c r="F107" s="16" t="n">
        <f aca="false">'aparat copil'!F107+'asist.mat'!F107+'adm.case'!F107+dizabil!F107+'centre zi'!F107</f>
        <v>0</v>
      </c>
    </row>
    <row r="108" customFormat="false" ht="12.75" hidden="false" customHeight="false" outlineLevel="0" collapsed="false">
      <c r="A108" s="17" t="s">
        <v>198</v>
      </c>
      <c r="B108" s="18" t="s">
        <v>199</v>
      </c>
      <c r="C108" s="16"/>
      <c r="D108" s="16"/>
      <c r="E108" s="16" t="n">
        <f aca="false">'aparat copil'!E108+'asist.mat'!E108+'adm.case'!E108+dizabil!E108+'centre zi'!E108</f>
        <v>0</v>
      </c>
      <c r="F108" s="16" t="n">
        <f aca="false">'aparat copil'!F108+'asist.mat'!F108+'adm.case'!F108+dizabil!F108+'centre zi'!F108</f>
        <v>0</v>
      </c>
    </row>
    <row r="109" customFormat="false" ht="12.75" hidden="false" customHeight="false" outlineLevel="0" collapsed="false">
      <c r="A109" s="17" t="s">
        <v>200</v>
      </c>
      <c r="B109" s="18" t="s">
        <v>201</v>
      </c>
      <c r="C109" s="16"/>
      <c r="D109" s="16"/>
      <c r="E109" s="16" t="n">
        <f aca="false">'aparat copil'!E109+'asist.mat'!E109+'adm.case'!E109+dizabil!E109+'centre zi'!E109</f>
        <v>0</v>
      </c>
      <c r="F109" s="16" t="n">
        <f aca="false">'aparat copil'!F109+'asist.mat'!F109+'adm.case'!F109+dizabil!F109+'centre zi'!F109</f>
        <v>0</v>
      </c>
    </row>
    <row r="110" customFormat="false" ht="12.75" hidden="false" customHeight="false" outlineLevel="0" collapsed="false">
      <c r="A110" s="17" t="s">
        <v>202</v>
      </c>
      <c r="B110" s="18" t="s">
        <v>203</v>
      </c>
      <c r="C110" s="16"/>
      <c r="D110" s="16"/>
      <c r="E110" s="16" t="n">
        <f aca="false">'aparat copil'!E110+'asist.mat'!E110+'adm.case'!E110+dizabil!E110+'centre zi'!E110</f>
        <v>0</v>
      </c>
      <c r="F110" s="16" t="n">
        <f aca="false">'aparat copil'!F110+'asist.mat'!F110+'adm.case'!F110+dizabil!F110+'centre zi'!F110</f>
        <v>0</v>
      </c>
    </row>
    <row r="111" customFormat="false" ht="12.75" hidden="false" customHeight="false" outlineLevel="0" collapsed="false">
      <c r="A111" s="17" t="s">
        <v>204</v>
      </c>
      <c r="B111" s="18" t="s">
        <v>205</v>
      </c>
      <c r="C111" s="16" t="n">
        <f aca="false">'aparat copil'!C111+'asist.mat'!C111+'adm.case'!C111+dizabil!C111+'centre zi'!C111</f>
        <v>118520</v>
      </c>
      <c r="D111" s="16" t="n">
        <f aca="false">'aparat copil'!D111+'asist.mat'!D111+'adm.case'!D111+dizabil!D111+'centre zi'!D111</f>
        <v>274000</v>
      </c>
      <c r="E111" s="16" t="n">
        <f aca="false">'aparat copil'!E111+'asist.mat'!E111+'adm.case'!E111+dizabil!E111+'centre zi'!E111</f>
        <v>-73200</v>
      </c>
      <c r="F111" s="16" t="n">
        <f aca="false">'aparat copil'!F111+'asist.mat'!F111+'adm.case'!F111+dizabil!F111+'centre zi'!F111</f>
        <v>200800</v>
      </c>
    </row>
    <row r="112" customFormat="false" ht="12.75" hidden="false" customHeight="false" outlineLevel="0" collapsed="false">
      <c r="A112" s="17" t="s">
        <v>206</v>
      </c>
      <c r="B112" s="18" t="s">
        <v>207</v>
      </c>
      <c r="C112" s="16"/>
      <c r="D112" s="16"/>
      <c r="E112" s="16" t="n">
        <f aca="false">'aparat copil'!E112+'asist.mat'!E112+'adm.case'!E112+dizabil!E112+'centre zi'!E112</f>
        <v>0</v>
      </c>
      <c r="F112" s="16" t="n">
        <f aca="false">'aparat copil'!F112+'asist.mat'!F112+'adm.case'!F112+dizabil!F112+'centre zi'!F112</f>
        <v>0</v>
      </c>
    </row>
    <row r="113" customFormat="false" ht="12.75" hidden="false" customHeight="false" outlineLevel="0" collapsed="false">
      <c r="A113" s="17" t="s">
        <v>208</v>
      </c>
      <c r="B113" s="18" t="s">
        <v>209</v>
      </c>
      <c r="C113" s="16"/>
      <c r="D113" s="16"/>
      <c r="E113" s="16" t="n">
        <f aca="false">'aparat copil'!E113+'asist.mat'!E113+'adm.case'!E113+dizabil!E113+'centre zi'!E113</f>
        <v>0</v>
      </c>
      <c r="F113" s="16" t="n">
        <f aca="false">'aparat copil'!F113+'asist.mat'!F113+'adm.case'!F113+dizabil!F113+'centre zi'!F113</f>
        <v>0</v>
      </c>
    </row>
    <row r="114" customFormat="false" ht="12.75" hidden="false" customHeight="false" outlineLevel="0" collapsed="false">
      <c r="A114" s="17" t="s">
        <v>210</v>
      </c>
      <c r="B114" s="18" t="s">
        <v>211</v>
      </c>
      <c r="C114" s="16"/>
      <c r="D114" s="16"/>
      <c r="E114" s="16" t="n">
        <f aca="false">'aparat copil'!E114+'asist.mat'!E114+'adm.case'!E114+dizabil!E114+'centre zi'!E114</f>
        <v>0</v>
      </c>
      <c r="F114" s="16" t="n">
        <f aca="false">'aparat copil'!F114+'asist.mat'!F114+'adm.case'!F114+dizabil!F114+'centre zi'!F114</f>
        <v>0</v>
      </c>
    </row>
    <row r="115" customFormat="false" ht="12.75" hidden="false" customHeight="false" outlineLevel="0" collapsed="false">
      <c r="A115" s="17" t="s">
        <v>212</v>
      </c>
      <c r="B115" s="18" t="s">
        <v>213</v>
      </c>
      <c r="C115" s="16"/>
      <c r="D115" s="16"/>
      <c r="E115" s="16" t="n">
        <f aca="false">'aparat copil'!E115+'asist.mat'!E115+'adm.case'!E115+dizabil!E115+'centre zi'!E115</f>
        <v>0</v>
      </c>
      <c r="F115" s="16" t="n">
        <f aca="false">'aparat copil'!F115+'asist.mat'!F115+'adm.case'!F115+dizabil!F115+'centre zi'!F115</f>
        <v>0</v>
      </c>
    </row>
    <row r="116" customFormat="false" ht="12.75" hidden="false" customHeight="false" outlineLevel="0" collapsed="false">
      <c r="A116" s="17" t="s">
        <v>214</v>
      </c>
      <c r="B116" s="18" t="s">
        <v>215</v>
      </c>
      <c r="C116" s="16"/>
      <c r="D116" s="16"/>
      <c r="E116" s="16" t="n">
        <f aca="false">'aparat copil'!E116+'asist.mat'!E116+'adm.case'!E116+dizabil!E116+'centre zi'!E116</f>
        <v>0</v>
      </c>
      <c r="F116" s="16" t="n">
        <f aca="false">'aparat copil'!F116+'asist.mat'!F116+'adm.case'!F116+dizabil!F116+'centre zi'!F116</f>
        <v>0</v>
      </c>
    </row>
    <row r="117" customFormat="false" ht="12.75" hidden="false" customHeight="false" outlineLevel="0" collapsed="false">
      <c r="A117" s="17" t="s">
        <v>216</v>
      </c>
      <c r="B117" s="18" t="s">
        <v>217</v>
      </c>
      <c r="C117" s="16"/>
      <c r="D117" s="16"/>
      <c r="E117" s="16" t="n">
        <f aca="false">'aparat copil'!E117+'asist.mat'!E117+'adm.case'!E117+dizabil!E117+'centre zi'!E117</f>
        <v>0</v>
      </c>
      <c r="F117" s="16" t="n">
        <f aca="false">'aparat copil'!F117+'asist.mat'!F117+'adm.case'!F117+dizabil!F117+'centre zi'!F117</f>
        <v>0</v>
      </c>
    </row>
    <row r="118" customFormat="false" ht="25.5" hidden="false" customHeight="false" outlineLevel="0" collapsed="false">
      <c r="A118" s="17" t="s">
        <v>218</v>
      </c>
      <c r="B118" s="18" t="s">
        <v>219</v>
      </c>
      <c r="C118" s="16"/>
      <c r="D118" s="16"/>
      <c r="E118" s="16" t="n">
        <f aca="false">'aparat copil'!E118+'asist.mat'!E118+'adm.case'!E118+dizabil!E118+'centre zi'!E118</f>
        <v>0</v>
      </c>
      <c r="F118" s="16" t="n">
        <f aca="false">'aparat copil'!F118+'asist.mat'!F118+'adm.case'!F118+dizabil!F118+'centre zi'!F118</f>
        <v>0</v>
      </c>
    </row>
    <row r="119" customFormat="false" ht="25.5" hidden="false" customHeight="false" outlineLevel="0" collapsed="false">
      <c r="A119" s="17" t="s">
        <v>220</v>
      </c>
      <c r="B119" s="18" t="s">
        <v>221</v>
      </c>
      <c r="C119" s="16"/>
      <c r="D119" s="16"/>
      <c r="E119" s="16" t="n">
        <f aca="false">'aparat copil'!E119+'asist.mat'!E119+'adm.case'!E119+dizabil!E119+'centre zi'!E119</f>
        <v>0</v>
      </c>
      <c r="F119" s="16" t="n">
        <f aca="false">'aparat copil'!F119+'asist.mat'!F119+'adm.case'!F119+dizabil!F119+'centre zi'!F119</f>
        <v>0</v>
      </c>
    </row>
    <row r="120" customFormat="false" ht="12.75" hidden="false" customHeight="false" outlineLevel="0" collapsed="false">
      <c r="A120" s="17" t="s">
        <v>222</v>
      </c>
      <c r="B120" s="18" t="s">
        <v>223</v>
      </c>
      <c r="C120" s="16"/>
      <c r="D120" s="16"/>
      <c r="E120" s="16" t="n">
        <f aca="false">'aparat copil'!E120+'asist.mat'!E120+'adm.case'!E120+dizabil!E120+'centre zi'!E120</f>
        <v>0</v>
      </c>
      <c r="F120" s="16" t="n">
        <f aca="false">'aparat copil'!F120+'asist.mat'!F120+'adm.case'!F120+dizabil!F120+'centre zi'!F120</f>
        <v>0</v>
      </c>
    </row>
    <row r="121" customFormat="false" ht="12.75" hidden="false" customHeight="false" outlineLevel="0" collapsed="false">
      <c r="A121" s="17" t="s">
        <v>224</v>
      </c>
      <c r="B121" s="18" t="s">
        <v>225</v>
      </c>
      <c r="C121" s="16"/>
      <c r="D121" s="16"/>
      <c r="E121" s="16" t="n">
        <f aca="false">'aparat copil'!E121+'asist.mat'!E121+'adm.case'!E121+dizabil!E121+'centre zi'!E121</f>
        <v>0</v>
      </c>
      <c r="F121" s="16" t="n">
        <f aca="false">'aparat copil'!F121+'asist.mat'!F121+'adm.case'!F121+dizabil!F121+'centre zi'!F121</f>
        <v>0</v>
      </c>
    </row>
    <row r="122" customFormat="false" ht="12.75" hidden="false" customHeight="false" outlineLevel="0" collapsed="false">
      <c r="A122" s="17" t="s">
        <v>226</v>
      </c>
      <c r="B122" s="18" t="s">
        <v>227</v>
      </c>
      <c r="C122" s="16"/>
      <c r="D122" s="16"/>
      <c r="E122" s="16" t="n">
        <f aca="false">'aparat copil'!E122+'asist.mat'!E122+'adm.case'!E122+dizabil!E122+'centre zi'!E122</f>
        <v>0</v>
      </c>
      <c r="F122" s="16" t="n">
        <f aca="false">'aparat copil'!F122+'asist.mat'!F122+'adm.case'!F122+dizabil!F122+'centre zi'!F122</f>
        <v>0</v>
      </c>
    </row>
    <row r="123" customFormat="false" ht="12.75" hidden="false" customHeight="false" outlineLevel="0" collapsed="false">
      <c r="A123" s="17" t="s">
        <v>228</v>
      </c>
      <c r="B123" s="18" t="s">
        <v>229</v>
      </c>
      <c r="C123" s="16"/>
      <c r="D123" s="16"/>
      <c r="E123" s="16" t="n">
        <f aca="false">'aparat copil'!E123+'asist.mat'!E123+'adm.case'!E123+dizabil!E123+'centre zi'!E123</f>
        <v>0</v>
      </c>
      <c r="F123" s="16" t="n">
        <f aca="false">'aparat copil'!F123+'asist.mat'!F123+'adm.case'!F123+dizabil!F123+'centre zi'!F123</f>
        <v>0</v>
      </c>
    </row>
    <row r="124" customFormat="false" ht="25.5" hidden="false" customHeight="false" outlineLevel="0" collapsed="false">
      <c r="A124" s="17" t="s">
        <v>230</v>
      </c>
      <c r="B124" s="18" t="s">
        <v>231</v>
      </c>
      <c r="C124" s="16"/>
      <c r="D124" s="16"/>
      <c r="E124" s="16" t="n">
        <f aca="false">'aparat copil'!E124+'asist.mat'!E124+'adm.case'!E124+dizabil!E124+'centre zi'!E124</f>
        <v>0</v>
      </c>
      <c r="F124" s="16" t="n">
        <f aca="false">'aparat copil'!F124+'asist.mat'!F124+'adm.case'!F124+dizabil!F124+'centre zi'!F124</f>
        <v>0</v>
      </c>
    </row>
    <row r="125" customFormat="false" ht="25.5" hidden="false" customHeight="false" outlineLevel="0" collapsed="false">
      <c r="A125" s="17" t="s">
        <v>232</v>
      </c>
      <c r="B125" s="18" t="s">
        <v>233</v>
      </c>
      <c r="C125" s="16"/>
      <c r="D125" s="16"/>
      <c r="E125" s="16" t="n">
        <f aca="false">'aparat copil'!E125+'asist.mat'!E125+'adm.case'!E125+dizabil!E125+'centre zi'!E125</f>
        <v>0</v>
      </c>
      <c r="F125" s="16" t="n">
        <f aca="false">'aparat copil'!F125+'asist.mat'!F125+'adm.case'!F125+dizabil!F125+'centre zi'!F125</f>
        <v>0</v>
      </c>
    </row>
    <row r="126" customFormat="false" ht="12.75" hidden="false" customHeight="false" outlineLevel="0" collapsed="false">
      <c r="A126" s="17" t="s">
        <v>234</v>
      </c>
      <c r="B126" s="18" t="s">
        <v>235</v>
      </c>
      <c r="C126" s="16"/>
      <c r="D126" s="16"/>
      <c r="E126" s="16" t="n">
        <f aca="false">'aparat copil'!E126+'asist.mat'!E126+'adm.case'!E126+dizabil!E126+'centre zi'!E126</f>
        <v>0</v>
      </c>
      <c r="F126" s="16" t="n">
        <f aca="false">'aparat copil'!F126+'asist.mat'!F126+'adm.case'!F126+dizabil!F126+'centre zi'!F126</f>
        <v>0</v>
      </c>
    </row>
    <row r="127" customFormat="false" ht="12.75" hidden="false" customHeight="false" outlineLevel="0" collapsed="false">
      <c r="A127" s="17" t="s">
        <v>236</v>
      </c>
      <c r="B127" s="18" t="s">
        <v>237</v>
      </c>
      <c r="C127" s="16"/>
      <c r="D127" s="16"/>
      <c r="E127" s="16" t="n">
        <f aca="false">'aparat copil'!E127+'asist.mat'!E127+'adm.case'!E127+dizabil!E127+'centre zi'!E127</f>
        <v>0</v>
      </c>
      <c r="F127" s="16" t="n">
        <f aca="false">'aparat copil'!F127+'asist.mat'!F127+'adm.case'!F127+dizabil!F127+'centre zi'!F127</f>
        <v>0</v>
      </c>
    </row>
    <row r="128" customFormat="false" ht="12.75" hidden="false" customHeight="false" outlineLevel="0" collapsed="false">
      <c r="A128" s="17" t="s">
        <v>238</v>
      </c>
      <c r="B128" s="18" t="s">
        <v>239</v>
      </c>
      <c r="C128" s="16"/>
      <c r="D128" s="16"/>
      <c r="E128" s="16" t="n">
        <f aca="false">'aparat copil'!E128+'asist.mat'!E128+'adm.case'!E128+dizabil!E128+'centre zi'!E128</f>
        <v>0</v>
      </c>
      <c r="F128" s="16" t="n">
        <f aca="false">'aparat copil'!F128+'asist.mat'!F128+'adm.case'!F128+dizabil!F128+'centre zi'!F128</f>
        <v>0</v>
      </c>
    </row>
    <row r="129" customFormat="false" ht="12.75" hidden="false" customHeight="false" outlineLevel="0" collapsed="false">
      <c r="A129" s="17" t="s">
        <v>240</v>
      </c>
      <c r="B129" s="18" t="s">
        <v>241</v>
      </c>
      <c r="C129" s="16"/>
      <c r="D129" s="16"/>
      <c r="E129" s="16" t="n">
        <f aca="false">'aparat copil'!E129+'asist.mat'!E129+'adm.case'!E129+dizabil!E129+'centre zi'!E129</f>
        <v>0</v>
      </c>
      <c r="F129" s="16" t="n">
        <f aca="false">'aparat copil'!F129+'asist.mat'!F129+'adm.case'!F129+dizabil!F129+'centre zi'!F129</f>
        <v>0</v>
      </c>
    </row>
    <row r="130" customFormat="false" ht="12.75" hidden="false" customHeight="false" outlineLevel="0" collapsed="false">
      <c r="A130" s="17" t="s">
        <v>242</v>
      </c>
      <c r="B130" s="18" t="s">
        <v>243</v>
      </c>
      <c r="C130" s="16"/>
      <c r="D130" s="16"/>
      <c r="E130" s="16" t="n">
        <f aca="false">'aparat copil'!E130+'asist.mat'!E130+'adm.case'!E130+dizabil!E130+'centre zi'!E130</f>
        <v>0</v>
      </c>
      <c r="F130" s="16" t="n">
        <f aca="false">'aparat copil'!F130+'asist.mat'!F130+'adm.case'!F130+dizabil!F130+'centre zi'!F130</f>
        <v>0</v>
      </c>
    </row>
    <row r="131" customFormat="false" ht="25.5" hidden="false" customHeight="false" outlineLevel="0" collapsed="false">
      <c r="A131" s="17" t="s">
        <v>244</v>
      </c>
      <c r="B131" s="18" t="s">
        <v>245</v>
      </c>
      <c r="C131" s="16"/>
      <c r="D131" s="16"/>
      <c r="E131" s="16" t="n">
        <f aca="false">'aparat copil'!E131+'asist.mat'!E131+'adm.case'!E131+dizabil!E131+'centre zi'!E131</f>
        <v>0</v>
      </c>
      <c r="F131" s="16" t="n">
        <f aca="false">'aparat copil'!F131+'asist.mat'!F131+'adm.case'!F131+dizabil!F131+'centre zi'!F131</f>
        <v>0</v>
      </c>
    </row>
    <row r="132" customFormat="false" ht="12.75" hidden="false" customHeight="false" outlineLevel="0" collapsed="false">
      <c r="A132" s="17" t="s">
        <v>246</v>
      </c>
      <c r="B132" s="18" t="s">
        <v>247</v>
      </c>
      <c r="C132" s="16"/>
      <c r="D132" s="16"/>
      <c r="E132" s="16" t="n">
        <f aca="false">'aparat copil'!E132+'asist.mat'!E132+'adm.case'!E132+dizabil!E132+'centre zi'!E132</f>
        <v>0</v>
      </c>
      <c r="F132" s="16" t="n">
        <f aca="false">'aparat copil'!F132+'asist.mat'!F132+'adm.case'!F132+dizabil!F132+'centre zi'!F132</f>
        <v>0</v>
      </c>
    </row>
    <row r="133" customFormat="false" ht="12.75" hidden="false" customHeight="false" outlineLevel="0" collapsed="false">
      <c r="A133" s="17" t="s">
        <v>248</v>
      </c>
      <c r="B133" s="18" t="s">
        <v>249</v>
      </c>
      <c r="C133" s="16"/>
      <c r="D133" s="16"/>
      <c r="E133" s="16" t="n">
        <f aca="false">'aparat copil'!E133+'asist.mat'!E133+'adm.case'!E133+dizabil!E133+'centre zi'!E133</f>
        <v>0</v>
      </c>
      <c r="F133" s="16" t="n">
        <f aca="false">'aparat copil'!F133+'asist.mat'!F133+'adm.case'!F133+dizabil!F133+'centre zi'!F133</f>
        <v>0</v>
      </c>
    </row>
    <row r="134" customFormat="false" ht="12.75" hidden="false" customHeight="false" outlineLevel="0" collapsed="false">
      <c r="A134" s="17" t="s">
        <v>250</v>
      </c>
      <c r="B134" s="18" t="s">
        <v>251</v>
      </c>
      <c r="C134" s="16"/>
      <c r="D134" s="16"/>
      <c r="E134" s="16" t="n">
        <f aca="false">'aparat copil'!E134+'asist.mat'!E134+'adm.case'!E134+dizabil!E134+'centre zi'!E134</f>
        <v>0</v>
      </c>
      <c r="F134" s="16" t="n">
        <f aca="false">'aparat copil'!F134+'asist.mat'!F134+'adm.case'!F134+dizabil!F134+'centre zi'!F134</f>
        <v>0</v>
      </c>
    </row>
    <row r="135" customFormat="false" ht="12.75" hidden="false" customHeight="false" outlineLevel="0" collapsed="false">
      <c r="A135" s="17" t="s">
        <v>252</v>
      </c>
      <c r="B135" s="18" t="s">
        <v>253</v>
      </c>
      <c r="C135" s="16"/>
      <c r="D135" s="16"/>
      <c r="E135" s="16" t="n">
        <f aca="false">'aparat copil'!E135+'asist.mat'!E135+'adm.case'!E135+dizabil!E135+'centre zi'!E135</f>
        <v>0</v>
      </c>
      <c r="F135" s="16" t="n">
        <f aca="false">'aparat copil'!F135+'asist.mat'!F135+'adm.case'!F135+dizabil!F135+'centre zi'!F135</f>
        <v>0</v>
      </c>
    </row>
    <row r="136" customFormat="false" ht="25.5" hidden="false" customHeight="false" outlineLevel="0" collapsed="false">
      <c r="A136" s="17" t="s">
        <v>254</v>
      </c>
      <c r="B136" s="18" t="s">
        <v>255</v>
      </c>
      <c r="C136" s="16"/>
      <c r="D136" s="16"/>
      <c r="E136" s="16" t="n">
        <f aca="false">'aparat copil'!E136+'asist.mat'!E136+'adm.case'!E136+dizabil!E136+'centre zi'!E136</f>
        <v>0</v>
      </c>
      <c r="F136" s="16" t="n">
        <f aca="false">'aparat copil'!F136+'asist.mat'!F136+'adm.case'!F136+dizabil!F136+'centre zi'!F136</f>
        <v>0</v>
      </c>
    </row>
    <row r="137" customFormat="false" ht="25.5" hidden="false" customHeight="false" outlineLevel="0" collapsed="false">
      <c r="A137" s="17" t="s">
        <v>256</v>
      </c>
      <c r="B137" s="18" t="s">
        <v>257</v>
      </c>
      <c r="C137" s="16"/>
      <c r="D137" s="16"/>
      <c r="E137" s="16" t="n">
        <f aca="false">'aparat copil'!E137+'asist.mat'!E137+'adm.case'!E137+dizabil!E137+'centre zi'!E137</f>
        <v>0</v>
      </c>
      <c r="F137" s="16" t="n">
        <f aca="false">'aparat copil'!F137+'asist.mat'!F137+'adm.case'!F137+dizabil!F137+'centre zi'!F137</f>
        <v>0</v>
      </c>
    </row>
    <row r="138" customFormat="false" ht="12.75" hidden="false" customHeight="false" outlineLevel="0" collapsed="false">
      <c r="A138" s="17" t="s">
        <v>258</v>
      </c>
      <c r="B138" s="18" t="s">
        <v>259</v>
      </c>
      <c r="C138" s="16"/>
      <c r="D138" s="16"/>
      <c r="E138" s="16" t="n">
        <f aca="false">'aparat copil'!E138+'asist.mat'!E138+'adm.case'!E138+dizabil!E138+'centre zi'!E138</f>
        <v>0</v>
      </c>
      <c r="F138" s="16" t="n">
        <f aca="false">'aparat copil'!F138+'asist.mat'!F138+'adm.case'!F138+dizabil!F138+'centre zi'!F138</f>
        <v>0</v>
      </c>
    </row>
    <row r="139" customFormat="false" ht="25.5" hidden="false" customHeight="false" outlineLevel="0" collapsed="false">
      <c r="A139" s="17" t="s">
        <v>260</v>
      </c>
      <c r="B139" s="18" t="s">
        <v>261</v>
      </c>
      <c r="C139" s="16"/>
      <c r="D139" s="16"/>
      <c r="E139" s="16" t="n">
        <f aca="false">'aparat copil'!E139+'asist.mat'!E139+'adm.case'!E139+dizabil!E139+'centre zi'!E139</f>
        <v>0</v>
      </c>
      <c r="F139" s="16" t="n">
        <f aca="false">'aparat copil'!F139+'asist.mat'!F139+'adm.case'!F139+dizabil!F139+'centre zi'!F139</f>
        <v>0</v>
      </c>
    </row>
    <row r="140" customFormat="false" ht="12.75" hidden="false" customHeight="false" outlineLevel="0" collapsed="false">
      <c r="A140" s="17" t="s">
        <v>262</v>
      </c>
      <c r="B140" s="18" t="s">
        <v>263</v>
      </c>
      <c r="C140" s="16"/>
      <c r="D140" s="16"/>
      <c r="E140" s="16" t="n">
        <f aca="false">'aparat copil'!E140+'asist.mat'!E140+'adm.case'!E140+dizabil!E140+'centre zi'!E140</f>
        <v>0</v>
      </c>
      <c r="F140" s="16" t="n">
        <f aca="false">'aparat copil'!F140+'asist.mat'!F140+'adm.case'!F140+dizabil!F140+'centre zi'!F140</f>
        <v>0</v>
      </c>
    </row>
    <row r="141" customFormat="false" ht="12.75" hidden="false" customHeight="false" outlineLevel="0" collapsed="false">
      <c r="A141" s="17" t="s">
        <v>264</v>
      </c>
      <c r="B141" s="18" t="s">
        <v>265</v>
      </c>
      <c r="C141" s="16"/>
      <c r="D141" s="16"/>
      <c r="E141" s="16" t="n">
        <f aca="false">'aparat copil'!E141+'asist.mat'!E141+'adm.case'!E141+dizabil!E141+'centre zi'!E141</f>
        <v>0</v>
      </c>
      <c r="F141" s="16" t="n">
        <f aca="false">'aparat copil'!F141+'asist.mat'!F141+'adm.case'!F141+dizabil!F141+'centre zi'!F141</f>
        <v>0</v>
      </c>
    </row>
    <row r="142" customFormat="false" ht="12.75" hidden="false" customHeight="false" outlineLevel="0" collapsed="false">
      <c r="A142" s="17" t="s">
        <v>266</v>
      </c>
      <c r="B142" s="18" t="s">
        <v>267</v>
      </c>
      <c r="C142" s="16"/>
      <c r="D142" s="16"/>
      <c r="E142" s="16" t="n">
        <f aca="false">'aparat copil'!E142+'asist.mat'!E142+'adm.case'!E142+dizabil!E142+'centre zi'!E142</f>
        <v>0</v>
      </c>
      <c r="F142" s="16" t="n">
        <f aca="false">'aparat copil'!F142+'asist.mat'!F142+'adm.case'!F142+dizabil!F142+'centre zi'!F142</f>
        <v>0</v>
      </c>
    </row>
    <row r="143" customFormat="false" ht="12.75" hidden="false" customHeight="false" outlineLevel="0" collapsed="false">
      <c r="A143" s="17" t="s">
        <v>268</v>
      </c>
      <c r="B143" s="18" t="s">
        <v>269</v>
      </c>
      <c r="C143" s="16"/>
      <c r="D143" s="16"/>
      <c r="E143" s="16" t="n">
        <f aca="false">'aparat copil'!E143+'asist.mat'!E143+'adm.case'!E143+dizabil!E143+'centre zi'!E143</f>
        <v>0</v>
      </c>
      <c r="F143" s="16" t="n">
        <f aca="false">'aparat copil'!F143+'asist.mat'!F143+'adm.case'!F143+dizabil!F143+'centre zi'!F143</f>
        <v>0</v>
      </c>
    </row>
    <row r="144" customFormat="false" ht="25.5" hidden="false" customHeight="false" outlineLevel="0" collapsed="false">
      <c r="A144" s="17" t="s">
        <v>270</v>
      </c>
      <c r="B144" s="18" t="s">
        <v>271</v>
      </c>
      <c r="C144" s="16"/>
      <c r="D144" s="16"/>
      <c r="E144" s="16" t="n">
        <f aca="false">'aparat copil'!E144+'asist.mat'!E144+'adm.case'!E144+dizabil!E144+'centre zi'!E144</f>
        <v>0</v>
      </c>
      <c r="F144" s="16" t="n">
        <f aca="false">'aparat copil'!F144+'asist.mat'!F144+'adm.case'!F144+dizabil!F144+'centre zi'!F144</f>
        <v>0</v>
      </c>
    </row>
    <row r="145" customFormat="false" ht="12.75" hidden="false" customHeight="false" outlineLevel="0" collapsed="false">
      <c r="A145" s="17" t="s">
        <v>272</v>
      </c>
      <c r="B145" s="18" t="s">
        <v>273</v>
      </c>
      <c r="C145" s="16"/>
      <c r="D145" s="16"/>
      <c r="E145" s="16" t="n">
        <f aca="false">'aparat copil'!E145+'asist.mat'!E145+'adm.case'!E145+dizabil!E145+'centre zi'!E145</f>
        <v>0</v>
      </c>
      <c r="F145" s="16" t="n">
        <f aca="false">'aparat copil'!F145+'asist.mat'!F145+'adm.case'!F145+dizabil!F145+'centre zi'!F145</f>
        <v>0</v>
      </c>
    </row>
    <row r="146" customFormat="false" ht="12.75" hidden="false" customHeight="false" outlineLevel="0" collapsed="false">
      <c r="A146" s="17" t="s">
        <v>274</v>
      </c>
      <c r="B146" s="18" t="s">
        <v>275</v>
      </c>
      <c r="C146" s="16"/>
      <c r="D146" s="16"/>
      <c r="E146" s="16" t="n">
        <f aca="false">'aparat copil'!E146+'asist.mat'!E146+'adm.case'!E146+dizabil!E146+'centre zi'!E146</f>
        <v>0</v>
      </c>
      <c r="F146" s="16" t="n">
        <f aca="false">'aparat copil'!F146+'asist.mat'!F146+'adm.case'!F146+dizabil!F146+'centre zi'!F146</f>
        <v>0</v>
      </c>
    </row>
    <row r="147" customFormat="false" ht="12.75" hidden="false" customHeight="false" outlineLevel="0" collapsed="false">
      <c r="A147" s="17" t="s">
        <v>276</v>
      </c>
      <c r="B147" s="18" t="s">
        <v>277</v>
      </c>
      <c r="C147" s="16"/>
      <c r="D147" s="16"/>
      <c r="E147" s="16" t="n">
        <f aca="false">'aparat copil'!E147+'asist.mat'!E147+'adm.case'!E147+dizabil!E147+'centre zi'!E147</f>
        <v>0</v>
      </c>
      <c r="F147" s="16" t="n">
        <f aca="false">'aparat copil'!F147+'asist.mat'!F147+'adm.case'!F147+dizabil!F147+'centre zi'!F147</f>
        <v>0</v>
      </c>
    </row>
    <row r="148" customFormat="false" ht="12.75" hidden="false" customHeight="false" outlineLevel="0" collapsed="false">
      <c r="A148" s="17" t="s">
        <v>278</v>
      </c>
      <c r="B148" s="18" t="s">
        <v>279</v>
      </c>
      <c r="C148" s="16"/>
      <c r="D148" s="16"/>
      <c r="E148" s="16" t="n">
        <f aca="false">'aparat copil'!E148+'asist.mat'!E148+'adm.case'!E148+dizabil!E148+'centre zi'!E148</f>
        <v>0</v>
      </c>
      <c r="F148" s="16" t="n">
        <f aca="false">'aparat copil'!F148+'asist.mat'!F148+'adm.case'!F148+dizabil!F148+'centre zi'!F148</f>
        <v>0</v>
      </c>
    </row>
    <row r="149" customFormat="false" ht="12.75" hidden="false" customHeight="false" outlineLevel="0" collapsed="false">
      <c r="A149" s="17" t="s">
        <v>280</v>
      </c>
      <c r="B149" s="18" t="s">
        <v>281</v>
      </c>
      <c r="C149" s="16"/>
      <c r="D149" s="16"/>
      <c r="E149" s="16" t="n">
        <f aca="false">'aparat copil'!E149+'asist.mat'!E149+'adm.case'!E149+dizabil!E149+'centre zi'!E149</f>
        <v>0</v>
      </c>
      <c r="F149" s="16" t="n">
        <f aca="false">'aparat copil'!F149+'asist.mat'!F149+'adm.case'!F149+dizabil!F149+'centre zi'!F149</f>
        <v>0</v>
      </c>
    </row>
    <row r="150" customFormat="false" ht="12.75" hidden="false" customHeight="false" outlineLevel="0" collapsed="false">
      <c r="A150" s="17" t="s">
        <v>282</v>
      </c>
      <c r="B150" s="18" t="s">
        <v>283</v>
      </c>
      <c r="C150" s="16"/>
      <c r="D150" s="16"/>
      <c r="E150" s="16" t="n">
        <f aca="false">'aparat copil'!E150+'asist.mat'!E150+'adm.case'!E150+dizabil!E150+'centre zi'!E150</f>
        <v>0</v>
      </c>
      <c r="F150" s="16" t="n">
        <f aca="false">'aparat copil'!F150+'asist.mat'!F150+'adm.case'!F150+dizabil!F150+'centre zi'!F150</f>
        <v>0</v>
      </c>
    </row>
    <row r="151" customFormat="false" ht="12.75" hidden="false" customHeight="false" outlineLevel="0" collapsed="false">
      <c r="A151" s="17" t="s">
        <v>284</v>
      </c>
      <c r="B151" s="18" t="s">
        <v>285</v>
      </c>
      <c r="C151" s="16"/>
      <c r="D151" s="16"/>
      <c r="E151" s="16" t="n">
        <f aca="false">'aparat copil'!E151+'asist.mat'!E151+'adm.case'!E151+dizabil!E151+'centre zi'!E151</f>
        <v>0</v>
      </c>
      <c r="F151" s="16" t="n">
        <f aca="false">'aparat copil'!F151+'asist.mat'!F151+'adm.case'!F151+dizabil!F151+'centre zi'!F151</f>
        <v>0</v>
      </c>
    </row>
    <row r="152" customFormat="false" ht="25.5" hidden="false" customHeight="false" outlineLevel="0" collapsed="false">
      <c r="A152" s="17" t="s">
        <v>286</v>
      </c>
      <c r="B152" s="18" t="s">
        <v>287</v>
      </c>
      <c r="C152" s="16"/>
      <c r="D152" s="16"/>
      <c r="E152" s="16" t="n">
        <f aca="false">'aparat copil'!E152+'asist.mat'!E152+'adm.case'!E152+dizabil!E152+'centre zi'!E152</f>
        <v>0</v>
      </c>
      <c r="F152" s="16" t="n">
        <f aca="false">'aparat copil'!F152+'asist.mat'!F152+'adm.case'!F152+dizabil!F152+'centre zi'!F152</f>
        <v>0</v>
      </c>
    </row>
    <row r="153" customFormat="false" ht="12.75" hidden="false" customHeight="false" outlineLevel="0" collapsed="false">
      <c r="A153" s="17" t="s">
        <v>288</v>
      </c>
      <c r="B153" s="18" t="s">
        <v>289</v>
      </c>
      <c r="C153" s="16"/>
      <c r="D153" s="16"/>
      <c r="E153" s="16" t="n">
        <f aca="false">'aparat copil'!E153+'asist.mat'!E153+'adm.case'!E153+dizabil!E153+'centre zi'!E153</f>
        <v>0</v>
      </c>
      <c r="F153" s="16" t="n">
        <f aca="false">'aparat copil'!F153+'asist.mat'!F153+'adm.case'!F153+dizabil!F153+'centre zi'!F153</f>
        <v>0</v>
      </c>
    </row>
    <row r="154" customFormat="false" ht="12.75" hidden="false" customHeight="false" outlineLevel="0" collapsed="false">
      <c r="A154" s="17" t="s">
        <v>290</v>
      </c>
      <c r="B154" s="18" t="s">
        <v>291</v>
      </c>
      <c r="C154" s="16"/>
      <c r="D154" s="16"/>
      <c r="E154" s="16" t="n">
        <f aca="false">'aparat copil'!E154+'asist.mat'!E154+'adm.case'!E154+dizabil!E154+'centre zi'!E154</f>
        <v>0</v>
      </c>
      <c r="F154" s="16" t="n">
        <f aca="false">'aparat copil'!F154+'asist.mat'!F154+'adm.case'!F154+dizabil!F154+'centre zi'!F154</f>
        <v>0</v>
      </c>
    </row>
    <row r="155" customFormat="false" ht="12.75" hidden="false" customHeight="false" outlineLevel="0" collapsed="false">
      <c r="A155" s="17" t="s">
        <v>292</v>
      </c>
      <c r="B155" s="18" t="s">
        <v>293</v>
      </c>
      <c r="C155" s="16"/>
      <c r="D155" s="16"/>
      <c r="E155" s="16" t="n">
        <f aca="false">'aparat copil'!E155+'asist.mat'!E155+'adm.case'!E155+dizabil!E155+'centre zi'!E155</f>
        <v>0</v>
      </c>
      <c r="F155" s="16" t="n">
        <f aca="false">'aparat copil'!F155+'asist.mat'!F155+'adm.case'!F155+dizabil!F155+'centre zi'!F155</f>
        <v>0</v>
      </c>
    </row>
    <row r="156" customFormat="false" ht="12.75" hidden="false" customHeight="false" outlineLevel="0" collapsed="false">
      <c r="A156" s="17" t="s">
        <v>294</v>
      </c>
      <c r="B156" s="18" t="s">
        <v>295</v>
      </c>
      <c r="C156" s="16"/>
      <c r="D156" s="16"/>
      <c r="E156" s="16" t="n">
        <f aca="false">'aparat copil'!E156+'asist.mat'!E156+'adm.case'!E156+dizabil!E156+'centre zi'!E156</f>
        <v>0</v>
      </c>
      <c r="F156" s="16" t="n">
        <f aca="false">'aparat copil'!F156+'asist.mat'!F156+'adm.case'!F156+dizabil!F156+'centre zi'!F156</f>
        <v>0</v>
      </c>
    </row>
    <row r="157" customFormat="false" ht="12.75" hidden="false" customHeight="false" outlineLevel="0" collapsed="false">
      <c r="A157" s="17" t="s">
        <v>296</v>
      </c>
      <c r="B157" s="18" t="s">
        <v>297</v>
      </c>
      <c r="C157" s="16"/>
      <c r="D157" s="16"/>
      <c r="E157" s="16" t="n">
        <f aca="false">'aparat copil'!E157+'asist.mat'!E157+'adm.case'!E157+dizabil!E157+'centre zi'!E157</f>
        <v>0</v>
      </c>
      <c r="F157" s="16" t="n">
        <f aca="false">'aparat copil'!F157+'asist.mat'!F157+'adm.case'!F157+dizabil!F157+'centre zi'!F157</f>
        <v>0</v>
      </c>
    </row>
    <row r="158" customFormat="false" ht="12.75" hidden="false" customHeight="false" outlineLevel="0" collapsed="false">
      <c r="A158" s="17" t="s">
        <v>298</v>
      </c>
      <c r="B158" s="18" t="s">
        <v>299</v>
      </c>
      <c r="C158" s="16"/>
      <c r="D158" s="16"/>
      <c r="E158" s="16" t="n">
        <f aca="false">'aparat copil'!E158+'asist.mat'!E158+'adm.case'!E158+dizabil!E158+'centre zi'!E158</f>
        <v>0</v>
      </c>
      <c r="F158" s="16" t="n">
        <f aca="false">'aparat copil'!F158+'asist.mat'!F158+'adm.case'!F158+dizabil!F158+'centre zi'!F158</f>
        <v>0</v>
      </c>
    </row>
    <row r="159" customFormat="false" ht="12.75" hidden="false" customHeight="false" outlineLevel="0" collapsed="false">
      <c r="A159" s="17" t="s">
        <v>300</v>
      </c>
      <c r="B159" s="18" t="s">
        <v>301</v>
      </c>
      <c r="C159" s="16"/>
      <c r="D159" s="16"/>
      <c r="E159" s="16" t="n">
        <f aca="false">'aparat copil'!E159+'asist.mat'!E159+'adm.case'!E159+dizabil!E159+'centre zi'!E159</f>
        <v>0</v>
      </c>
      <c r="F159" s="16" t="n">
        <f aca="false">'aparat copil'!F159+'asist.mat'!F159+'adm.case'!F159+dizabil!F159+'centre zi'!F159</f>
        <v>0</v>
      </c>
    </row>
    <row r="160" customFormat="false" ht="25.5" hidden="false" customHeight="false" outlineLevel="0" collapsed="false">
      <c r="A160" s="17" t="s">
        <v>302</v>
      </c>
      <c r="B160" s="18" t="s">
        <v>303</v>
      </c>
      <c r="C160" s="16"/>
      <c r="D160" s="16"/>
      <c r="E160" s="16" t="n">
        <f aca="false">'aparat copil'!E160+'asist.mat'!E160+'adm.case'!E160+dizabil!E160+'centre zi'!E160</f>
        <v>0</v>
      </c>
      <c r="F160" s="16" t="n">
        <f aca="false">'aparat copil'!F160+'asist.mat'!F160+'adm.case'!F160+dizabil!F160+'centre zi'!F160</f>
        <v>0</v>
      </c>
    </row>
    <row r="161" customFormat="false" ht="25.5" hidden="false" customHeight="false" outlineLevel="0" collapsed="false">
      <c r="A161" s="17" t="s">
        <v>304</v>
      </c>
      <c r="B161" s="18" t="s">
        <v>305</v>
      </c>
      <c r="C161" s="16"/>
      <c r="D161" s="16"/>
      <c r="E161" s="16" t="n">
        <f aca="false">'aparat copil'!E161+'asist.mat'!E161+'adm.case'!E161+dizabil!E161+'centre zi'!E161</f>
        <v>0</v>
      </c>
      <c r="F161" s="16" t="n">
        <f aca="false">'aparat copil'!F161+'asist.mat'!F161+'adm.case'!F161+dizabil!F161+'centre zi'!F161</f>
        <v>0</v>
      </c>
    </row>
    <row r="162" customFormat="false" ht="25.5" hidden="false" customHeight="false" outlineLevel="0" collapsed="false">
      <c r="A162" s="17" t="s">
        <v>306</v>
      </c>
      <c r="B162" s="18" t="s">
        <v>307</v>
      </c>
      <c r="C162" s="16"/>
      <c r="D162" s="16"/>
      <c r="E162" s="16" t="n">
        <f aca="false">'aparat copil'!E162+'asist.mat'!E162+'adm.case'!E162+dizabil!E162+'centre zi'!E162</f>
        <v>0</v>
      </c>
      <c r="F162" s="16" t="n">
        <f aca="false">'aparat copil'!F162+'asist.mat'!F162+'adm.case'!F162+dizabil!F162+'centre zi'!F162</f>
        <v>0</v>
      </c>
    </row>
    <row r="163" customFormat="false" ht="38.25" hidden="false" customHeight="false" outlineLevel="0" collapsed="false">
      <c r="A163" s="17" t="s">
        <v>308</v>
      </c>
      <c r="B163" s="18" t="s">
        <v>309</v>
      </c>
      <c r="C163" s="16"/>
      <c r="D163" s="16"/>
      <c r="E163" s="16" t="n">
        <f aca="false">'aparat copil'!E163+'asist.mat'!E163+'adm.case'!E163+dizabil!E163+'centre zi'!E163</f>
        <v>0</v>
      </c>
      <c r="F163" s="16" t="n">
        <f aca="false">'aparat copil'!F163+'asist.mat'!F163+'adm.case'!F163+dizabil!F163+'centre zi'!F163</f>
        <v>0</v>
      </c>
    </row>
    <row r="164" customFormat="false" ht="25.5" hidden="false" customHeight="false" outlineLevel="0" collapsed="false">
      <c r="A164" s="17" t="s">
        <v>310</v>
      </c>
      <c r="B164" s="18" t="s">
        <v>311</v>
      </c>
      <c r="C164" s="16"/>
      <c r="D164" s="16"/>
      <c r="E164" s="16" t="n">
        <f aca="false">'aparat copil'!E164+'asist.mat'!E164+'adm.case'!E164+dizabil!E164+'centre zi'!E164</f>
        <v>0</v>
      </c>
      <c r="F164" s="16" t="n">
        <f aca="false">'aparat copil'!F164+'asist.mat'!F164+'adm.case'!F164+dizabil!F164+'centre zi'!F164</f>
        <v>0</v>
      </c>
    </row>
    <row r="165" customFormat="false" ht="25.5" hidden="false" customHeight="false" outlineLevel="0" collapsed="false">
      <c r="A165" s="17" t="s">
        <v>312</v>
      </c>
      <c r="B165" s="18" t="s">
        <v>313</v>
      </c>
      <c r="C165" s="16"/>
      <c r="D165" s="16"/>
      <c r="E165" s="16" t="n">
        <f aca="false">'aparat copil'!E165+'asist.mat'!E165+'adm.case'!E165+dizabil!E165+'centre zi'!E165</f>
        <v>0</v>
      </c>
      <c r="F165" s="16" t="n">
        <f aca="false">'aparat copil'!F165+'asist.mat'!F165+'adm.case'!F165+dizabil!F165+'centre zi'!F165</f>
        <v>0</v>
      </c>
    </row>
    <row r="166" customFormat="false" ht="12.75" hidden="false" customHeight="false" outlineLevel="0" collapsed="false">
      <c r="A166" s="17" t="s">
        <v>314</v>
      </c>
      <c r="B166" s="18" t="s">
        <v>315</v>
      </c>
      <c r="C166" s="16"/>
      <c r="D166" s="16"/>
      <c r="E166" s="16" t="n">
        <f aca="false">'aparat copil'!E166+'asist.mat'!E166+'adm.case'!E166+dizabil!E166+'centre zi'!E166</f>
        <v>0</v>
      </c>
      <c r="F166" s="16" t="n">
        <f aca="false">'aparat copil'!F166+'asist.mat'!F166+'adm.case'!F166+dizabil!F166+'centre zi'!F166</f>
        <v>0</v>
      </c>
    </row>
    <row r="167" customFormat="false" ht="25.5" hidden="false" customHeight="false" outlineLevel="0" collapsed="false">
      <c r="A167" s="17" t="s">
        <v>316</v>
      </c>
      <c r="B167" s="18" t="s">
        <v>317</v>
      </c>
      <c r="C167" s="16"/>
      <c r="D167" s="16"/>
      <c r="E167" s="16" t="n">
        <f aca="false">'aparat copil'!E167+'asist.mat'!E167+'adm.case'!E167+dizabil!E167+'centre zi'!E167</f>
        <v>0</v>
      </c>
      <c r="F167" s="16" t="n">
        <f aca="false">'aparat copil'!F167+'asist.mat'!F167+'adm.case'!F167+dizabil!F167+'centre zi'!F167</f>
        <v>0</v>
      </c>
    </row>
    <row r="168" customFormat="false" ht="25.5" hidden="false" customHeight="false" outlineLevel="0" collapsed="false">
      <c r="A168" s="17" t="s">
        <v>318</v>
      </c>
      <c r="B168" s="18" t="s">
        <v>319</v>
      </c>
      <c r="C168" s="16"/>
      <c r="D168" s="16"/>
      <c r="E168" s="16" t="n">
        <f aca="false">'aparat copil'!E168+'asist.mat'!E168+'adm.case'!E168+dizabil!E168+'centre zi'!E168</f>
        <v>0</v>
      </c>
      <c r="F168" s="16" t="n">
        <f aca="false">'aparat copil'!F168+'asist.mat'!F168+'adm.case'!F168+dizabil!F168+'centre zi'!F168</f>
        <v>0</v>
      </c>
    </row>
    <row r="169" customFormat="false" ht="38.25" hidden="false" customHeight="false" outlineLevel="0" collapsed="false">
      <c r="A169" s="17" t="s">
        <v>320</v>
      </c>
      <c r="B169" s="18" t="s">
        <v>321</v>
      </c>
      <c r="C169" s="16"/>
      <c r="D169" s="16"/>
      <c r="E169" s="16" t="n">
        <f aca="false">'aparat copil'!E169+'asist.mat'!E169+'adm.case'!E169+dizabil!E169+'centre zi'!E169</f>
        <v>0</v>
      </c>
      <c r="F169" s="16" t="n">
        <f aca="false">'aparat copil'!F169+'asist.mat'!F169+'adm.case'!F169+dizabil!F169+'centre zi'!F169</f>
        <v>0</v>
      </c>
    </row>
    <row r="170" customFormat="false" ht="25.5" hidden="false" customHeight="false" outlineLevel="0" collapsed="false">
      <c r="A170" s="17" t="s">
        <v>322</v>
      </c>
      <c r="B170" s="18" t="s">
        <v>323</v>
      </c>
      <c r="C170" s="16"/>
      <c r="D170" s="16"/>
      <c r="E170" s="16" t="n">
        <f aca="false">'aparat copil'!E170+'asist.mat'!E170+'adm.case'!E170+dizabil!E170+'centre zi'!E170</f>
        <v>0</v>
      </c>
      <c r="F170" s="16" t="n">
        <f aca="false">'aparat copil'!F170+'asist.mat'!F170+'adm.case'!F170+dizabil!F170+'centre zi'!F170</f>
        <v>0</v>
      </c>
    </row>
    <row r="171" customFormat="false" ht="38.25" hidden="false" customHeight="false" outlineLevel="0" collapsed="false">
      <c r="A171" s="17" t="s">
        <v>324</v>
      </c>
      <c r="B171" s="18" t="s">
        <v>325</v>
      </c>
      <c r="C171" s="16"/>
      <c r="D171" s="16"/>
      <c r="E171" s="16" t="n">
        <f aca="false">'aparat copil'!E171+'asist.mat'!E171+'adm.case'!E171+dizabil!E171+'centre zi'!E171</f>
        <v>0</v>
      </c>
      <c r="F171" s="16" t="n">
        <f aca="false">'aparat copil'!F171+'asist.mat'!F171+'adm.case'!F171+dizabil!F171+'centre zi'!F171</f>
        <v>0</v>
      </c>
    </row>
    <row r="172" customFormat="false" ht="38.25" hidden="false" customHeight="false" outlineLevel="0" collapsed="false">
      <c r="A172" s="17" t="s">
        <v>326</v>
      </c>
      <c r="B172" s="18" t="s">
        <v>327</v>
      </c>
      <c r="C172" s="16"/>
      <c r="D172" s="16"/>
      <c r="E172" s="16" t="n">
        <f aca="false">'aparat copil'!E172+'asist.mat'!E172+'adm.case'!E172+dizabil!E172+'centre zi'!E172</f>
        <v>0</v>
      </c>
      <c r="F172" s="16" t="n">
        <f aca="false">'aparat copil'!F172+'asist.mat'!F172+'adm.case'!F172+dizabil!F172+'centre zi'!F172</f>
        <v>0</v>
      </c>
    </row>
    <row r="173" customFormat="false" ht="51" hidden="false" customHeight="false" outlineLevel="0" collapsed="false">
      <c r="A173" s="17" t="s">
        <v>328</v>
      </c>
      <c r="B173" s="18" t="s">
        <v>329</v>
      </c>
      <c r="C173" s="16"/>
      <c r="D173" s="16"/>
      <c r="E173" s="16" t="n">
        <f aca="false">'aparat copil'!E173+'asist.mat'!E173+'adm.case'!E173+dizabil!E173+'centre zi'!E173</f>
        <v>0</v>
      </c>
      <c r="F173" s="16" t="n">
        <f aca="false">'aparat copil'!F173+'asist.mat'!F173+'adm.case'!F173+dizabil!F173+'centre zi'!F173</f>
        <v>0</v>
      </c>
    </row>
    <row r="174" customFormat="false" ht="63.75" hidden="false" customHeight="false" outlineLevel="0" collapsed="false">
      <c r="A174" s="17" t="s">
        <v>330</v>
      </c>
      <c r="B174" s="18" t="s">
        <v>331</v>
      </c>
      <c r="C174" s="16"/>
      <c r="D174" s="16"/>
      <c r="E174" s="16" t="n">
        <f aca="false">'aparat copil'!E174+'asist.mat'!E174+'adm.case'!E174+dizabil!E174+'centre zi'!E174</f>
        <v>0</v>
      </c>
      <c r="F174" s="16" t="n">
        <f aca="false">'aparat copil'!F174+'asist.mat'!F174+'adm.case'!F174+dizabil!F174+'centre zi'!F174</f>
        <v>0</v>
      </c>
    </row>
    <row r="175" customFormat="false" ht="25.5" hidden="false" customHeight="false" outlineLevel="0" collapsed="false">
      <c r="A175" s="17" t="s">
        <v>332</v>
      </c>
      <c r="B175" s="18" t="s">
        <v>333</v>
      </c>
      <c r="C175" s="16"/>
      <c r="D175" s="16"/>
      <c r="E175" s="16" t="n">
        <f aca="false">'aparat copil'!E175+'asist.mat'!E175+'adm.case'!E175+dizabil!E175+'centre zi'!E175</f>
        <v>0</v>
      </c>
      <c r="F175" s="16" t="n">
        <f aca="false">'aparat copil'!F175+'asist.mat'!F175+'adm.case'!F175+dizabil!F175+'centre zi'!F175</f>
        <v>0</v>
      </c>
    </row>
    <row r="176" customFormat="false" ht="38.25" hidden="false" customHeight="false" outlineLevel="0" collapsed="false">
      <c r="A176" s="17" t="s">
        <v>334</v>
      </c>
      <c r="B176" s="18" t="s">
        <v>335</v>
      </c>
      <c r="C176" s="16"/>
      <c r="D176" s="16"/>
      <c r="E176" s="16" t="n">
        <f aca="false">'aparat copil'!E176+'asist.mat'!E176+'adm.case'!E176+dizabil!E176+'centre zi'!E176</f>
        <v>0</v>
      </c>
      <c r="F176" s="16" t="n">
        <f aca="false">'aparat copil'!F176+'asist.mat'!F176+'adm.case'!F176+dizabil!F176+'centre zi'!F176</f>
        <v>0</v>
      </c>
    </row>
    <row r="177" customFormat="false" ht="38.25" hidden="false" customHeight="false" outlineLevel="0" collapsed="false">
      <c r="A177" s="17" t="s">
        <v>336</v>
      </c>
      <c r="B177" s="18" t="s">
        <v>337</v>
      </c>
      <c r="C177" s="16"/>
      <c r="D177" s="16"/>
      <c r="E177" s="16" t="n">
        <f aca="false">'aparat copil'!E177+'asist.mat'!E177+'adm.case'!E177+dizabil!E177+'centre zi'!E177</f>
        <v>0</v>
      </c>
      <c r="F177" s="16" t="n">
        <f aca="false">'aparat copil'!F177+'asist.mat'!F177+'adm.case'!F177+dizabil!F177+'centre zi'!F177</f>
        <v>0</v>
      </c>
    </row>
    <row r="178" customFormat="false" ht="12.75" hidden="false" customHeight="false" outlineLevel="0" collapsed="false">
      <c r="A178" s="17" t="s">
        <v>338</v>
      </c>
      <c r="B178" s="18" t="s">
        <v>339</v>
      </c>
      <c r="C178" s="16"/>
      <c r="D178" s="16"/>
      <c r="E178" s="16" t="n">
        <f aca="false">'aparat copil'!E178+'asist.mat'!E178+'adm.case'!E178+dizabil!E178+'centre zi'!E178</f>
        <v>0</v>
      </c>
      <c r="F178" s="16" t="n">
        <f aca="false">'aparat copil'!F178+'asist.mat'!F178+'adm.case'!F178+dizabil!F178+'centre zi'!F178</f>
        <v>0</v>
      </c>
    </row>
    <row r="179" customFormat="false" ht="25.5" hidden="false" customHeight="false" outlineLevel="0" collapsed="false">
      <c r="A179" s="17" t="s">
        <v>340</v>
      </c>
      <c r="B179" s="18" t="s">
        <v>341</v>
      </c>
      <c r="C179" s="16"/>
      <c r="D179" s="16"/>
      <c r="E179" s="16" t="n">
        <f aca="false">'aparat copil'!E179+'asist.mat'!E179+'adm.case'!E179+dizabil!E179+'centre zi'!E179</f>
        <v>0</v>
      </c>
      <c r="F179" s="16" t="n">
        <f aca="false">'aparat copil'!F179+'asist.mat'!F179+'adm.case'!F179+dizabil!F179+'centre zi'!F179</f>
        <v>0</v>
      </c>
    </row>
    <row r="180" customFormat="false" ht="12.75" hidden="false" customHeight="false" outlineLevel="0" collapsed="false">
      <c r="A180" s="17" t="s">
        <v>342</v>
      </c>
      <c r="B180" s="18" t="s">
        <v>343</v>
      </c>
      <c r="C180" s="16"/>
      <c r="D180" s="16"/>
      <c r="E180" s="16" t="n">
        <f aca="false">'aparat copil'!E180+'asist.mat'!E180+'adm.case'!E180+dizabil!E180+'centre zi'!E180</f>
        <v>0</v>
      </c>
      <c r="F180" s="16" t="n">
        <f aca="false">'aparat copil'!F180+'asist.mat'!F180+'adm.case'!F180+dizabil!F180+'centre zi'!F180</f>
        <v>0</v>
      </c>
    </row>
    <row r="181" customFormat="false" ht="25.5" hidden="false" customHeight="false" outlineLevel="0" collapsed="false">
      <c r="A181" s="17" t="s">
        <v>344</v>
      </c>
      <c r="B181" s="18" t="s">
        <v>345</v>
      </c>
      <c r="C181" s="16"/>
      <c r="D181" s="16"/>
      <c r="E181" s="16" t="n">
        <f aca="false">'aparat copil'!E181+'asist.mat'!E181+'adm.case'!E181+dizabil!E181+'centre zi'!E181</f>
        <v>0</v>
      </c>
      <c r="F181" s="16" t="n">
        <f aca="false">'aparat copil'!F181+'asist.mat'!F181+'adm.case'!F181+dizabil!F181+'centre zi'!F181</f>
        <v>0</v>
      </c>
    </row>
    <row r="182" customFormat="false" ht="12.75" hidden="false" customHeight="false" outlineLevel="0" collapsed="false">
      <c r="A182" s="17" t="s">
        <v>346</v>
      </c>
      <c r="B182" s="18" t="s">
        <v>347</v>
      </c>
      <c r="C182" s="16"/>
      <c r="D182" s="16"/>
      <c r="E182" s="16" t="n">
        <f aca="false">'aparat copil'!E182+'asist.mat'!E182+'adm.case'!E182+dizabil!E182+'centre zi'!E182</f>
        <v>0</v>
      </c>
      <c r="F182" s="16" t="n">
        <f aca="false">'aparat copil'!F182+'asist.mat'!F182+'adm.case'!F182+dizabil!F182+'centre zi'!F182</f>
        <v>0</v>
      </c>
    </row>
    <row r="183" customFormat="false" ht="25.5" hidden="false" customHeight="false" outlineLevel="0" collapsed="false">
      <c r="A183" s="17" t="s">
        <v>348</v>
      </c>
      <c r="B183" s="18" t="s">
        <v>349</v>
      </c>
      <c r="C183" s="16"/>
      <c r="D183" s="16"/>
      <c r="E183" s="16" t="n">
        <f aca="false">'aparat copil'!E183+'asist.mat'!E183+'adm.case'!E183+dizabil!E183+'centre zi'!E183</f>
        <v>0</v>
      </c>
      <c r="F183" s="16" t="n">
        <f aca="false">'aparat copil'!F183+'asist.mat'!F183+'adm.case'!F183+dizabil!F183+'centre zi'!F183</f>
        <v>0</v>
      </c>
    </row>
    <row r="184" customFormat="false" ht="25.5" hidden="false" customHeight="false" outlineLevel="0" collapsed="false">
      <c r="A184" s="17" t="s">
        <v>350</v>
      </c>
      <c r="B184" s="18" t="s">
        <v>351</v>
      </c>
      <c r="C184" s="16"/>
      <c r="D184" s="16"/>
      <c r="E184" s="16" t="n">
        <f aca="false">'aparat copil'!E184+'asist.mat'!E184+'adm.case'!E184+dizabil!E184+'centre zi'!E184</f>
        <v>0</v>
      </c>
      <c r="F184" s="16" t="n">
        <f aca="false">'aparat copil'!F184+'asist.mat'!F184+'adm.case'!F184+dizabil!F184+'centre zi'!F184</f>
        <v>0</v>
      </c>
    </row>
    <row r="185" customFormat="false" ht="25.5" hidden="false" customHeight="false" outlineLevel="0" collapsed="false">
      <c r="A185" s="17" t="s">
        <v>352</v>
      </c>
      <c r="B185" s="18" t="s">
        <v>353</v>
      </c>
      <c r="C185" s="16"/>
      <c r="D185" s="16"/>
      <c r="E185" s="16" t="n">
        <f aca="false">'aparat copil'!E185+'asist.mat'!E185+'adm.case'!E185+dizabil!E185+'centre zi'!E185</f>
        <v>0</v>
      </c>
      <c r="F185" s="16" t="n">
        <f aca="false">'aparat copil'!F185+'asist.mat'!F185+'adm.case'!F185+dizabil!F185+'centre zi'!F185</f>
        <v>0</v>
      </c>
    </row>
    <row r="186" customFormat="false" ht="12.75" hidden="false" customHeight="false" outlineLevel="0" collapsed="false">
      <c r="A186" s="17" t="s">
        <v>354</v>
      </c>
      <c r="B186" s="18" t="s">
        <v>355</v>
      </c>
      <c r="C186" s="16"/>
      <c r="D186" s="16"/>
      <c r="E186" s="16" t="n">
        <f aca="false">'aparat copil'!E186+'asist.mat'!E186+'adm.case'!E186+dizabil!E186+'centre zi'!E186</f>
        <v>0</v>
      </c>
      <c r="F186" s="16" t="n">
        <f aca="false">'aparat copil'!F186+'asist.mat'!F186+'adm.case'!F186+dizabil!F186+'centre zi'!F186</f>
        <v>0</v>
      </c>
    </row>
    <row r="187" customFormat="false" ht="25.5" hidden="false" customHeight="false" outlineLevel="0" collapsed="false">
      <c r="A187" s="17" t="s">
        <v>356</v>
      </c>
      <c r="B187" s="18" t="s">
        <v>357</v>
      </c>
      <c r="C187" s="16"/>
      <c r="D187" s="16"/>
      <c r="E187" s="16" t="n">
        <f aca="false">'aparat copil'!E187+'asist.mat'!E187+'adm.case'!E187+dizabil!E187+'centre zi'!E187</f>
        <v>0</v>
      </c>
      <c r="F187" s="16" t="n">
        <f aca="false">'aparat copil'!F187+'asist.mat'!F187+'adm.case'!F187+dizabil!F187+'centre zi'!F187</f>
        <v>0</v>
      </c>
    </row>
    <row r="188" customFormat="false" ht="12.75" hidden="false" customHeight="false" outlineLevel="0" collapsed="false">
      <c r="A188" s="17" t="s">
        <v>358</v>
      </c>
      <c r="B188" s="18" t="s">
        <v>359</v>
      </c>
      <c r="C188" s="16"/>
      <c r="D188" s="16" t="n">
        <f aca="false">'aparat copil'!D188+'asist.mat'!D188+'adm.case'!D188+dizabil!D188+'centre zi'!D188</f>
        <v>0</v>
      </c>
      <c r="E188" s="16" t="n">
        <f aca="false">'aparat copil'!E188+'asist.mat'!E188+'adm.case'!E188+dizabil!E188+'centre zi'!E188</f>
        <v>260000</v>
      </c>
      <c r="F188" s="16" t="n">
        <f aca="false">'aparat copil'!F188+'asist.mat'!F188+'adm.case'!F188+dizabil!F188+'centre zi'!F188</f>
        <v>260000</v>
      </c>
    </row>
    <row r="189" customFormat="false" ht="12.75" hidden="false" customHeight="false" outlineLevel="0" collapsed="false">
      <c r="A189" s="17" t="s">
        <v>360</v>
      </c>
      <c r="B189" s="18" t="s">
        <v>361</v>
      </c>
      <c r="C189" s="16"/>
      <c r="D189" s="16" t="n">
        <f aca="false">'aparat copil'!D189+'asist.mat'!D189+'adm.case'!D189+dizabil!D189+'centre zi'!D189</f>
        <v>0</v>
      </c>
      <c r="E189" s="16" t="n">
        <f aca="false">'aparat copil'!E189+'asist.mat'!E189+'adm.case'!E189+dizabil!E189+'centre zi'!E189</f>
        <v>260000</v>
      </c>
      <c r="F189" s="16" t="n">
        <f aca="false">'aparat copil'!F189+'asist.mat'!F189+'adm.case'!F189+dizabil!F189+'centre zi'!F189</f>
        <v>260000</v>
      </c>
    </row>
    <row r="190" customFormat="false" ht="12.75" hidden="false" customHeight="false" outlineLevel="0" collapsed="false">
      <c r="A190" s="17" t="s">
        <v>362</v>
      </c>
      <c r="B190" s="18" t="s">
        <v>363</v>
      </c>
      <c r="C190" s="16"/>
      <c r="D190" s="16"/>
      <c r="E190" s="16" t="n">
        <f aca="false">'aparat copil'!E190+'asist.mat'!E190+'adm.case'!E190+dizabil!E190+'centre zi'!E190</f>
        <v>0</v>
      </c>
      <c r="F190" s="16" t="n">
        <f aca="false">'aparat copil'!F190+'asist.mat'!F190+'adm.case'!F190+dizabil!F190+'centre zi'!F190</f>
        <v>0</v>
      </c>
    </row>
    <row r="191" customFormat="false" ht="25.5" hidden="false" customHeight="false" outlineLevel="0" collapsed="false">
      <c r="A191" s="17" t="s">
        <v>364</v>
      </c>
      <c r="B191" s="18" t="s">
        <v>365</v>
      </c>
      <c r="C191" s="16"/>
      <c r="D191" s="16"/>
      <c r="E191" s="16" t="n">
        <f aca="false">'aparat copil'!E191+'asist.mat'!E191+'adm.case'!E191+dizabil!E191+'centre zi'!E191</f>
        <v>0</v>
      </c>
      <c r="F191" s="16" t="n">
        <f aca="false">'aparat copil'!F191+'asist.mat'!F191+'adm.case'!F191+dizabil!F191+'centre zi'!F191</f>
        <v>0</v>
      </c>
    </row>
    <row r="192" customFormat="false" ht="12.75" hidden="false" customHeight="false" outlineLevel="0" collapsed="false">
      <c r="A192" s="17" t="s">
        <v>366</v>
      </c>
      <c r="B192" s="18" t="s">
        <v>367</v>
      </c>
      <c r="C192" s="16"/>
      <c r="D192" s="16"/>
      <c r="E192" s="16" t="n">
        <f aca="false">'aparat copil'!E192+'asist.mat'!E192+'adm.case'!E192+dizabil!E192+'centre zi'!E192</f>
        <v>0</v>
      </c>
      <c r="F192" s="16" t="n">
        <f aca="false">'aparat copil'!F192+'asist.mat'!F192+'adm.case'!F192+dizabil!F192+'centre zi'!F192</f>
        <v>0</v>
      </c>
    </row>
    <row r="193" customFormat="false" ht="25.5" hidden="false" customHeight="false" outlineLevel="0" collapsed="false">
      <c r="A193" s="17" t="s">
        <v>368</v>
      </c>
      <c r="B193" s="18" t="s">
        <v>369</v>
      </c>
      <c r="C193" s="16"/>
      <c r="D193" s="16"/>
      <c r="E193" s="16" t="n">
        <f aca="false">'aparat copil'!E193+'asist.mat'!E193+'adm.case'!E193+dizabil!E193+'centre zi'!E193</f>
        <v>0</v>
      </c>
      <c r="F193" s="16" t="n">
        <f aca="false">'aparat copil'!F193+'asist.mat'!F193+'adm.case'!F193+dizabil!F193+'centre zi'!F193</f>
        <v>0</v>
      </c>
    </row>
    <row r="194" customFormat="false" ht="12.75" hidden="false" customHeight="false" outlineLevel="0" collapsed="false">
      <c r="A194" s="17" t="s">
        <v>370</v>
      </c>
      <c r="B194" s="18" t="s">
        <v>371</v>
      </c>
      <c r="C194" s="16"/>
      <c r="D194" s="16"/>
      <c r="E194" s="16" t="n">
        <f aca="false">'aparat copil'!E194+'asist.mat'!E194+'adm.case'!E194+dizabil!E194+'centre zi'!E194</f>
        <v>0</v>
      </c>
      <c r="F194" s="16" t="n">
        <f aca="false">'aparat copil'!F194+'asist.mat'!F194+'adm.case'!F194+dizabil!F194+'centre zi'!F194</f>
        <v>0</v>
      </c>
    </row>
    <row r="195" customFormat="false" ht="12.75" hidden="false" customHeight="false" outlineLevel="0" collapsed="false">
      <c r="A195" s="17" t="s">
        <v>372</v>
      </c>
      <c r="B195" s="18" t="s">
        <v>373</v>
      </c>
      <c r="C195" s="16"/>
      <c r="D195" s="16"/>
      <c r="E195" s="16" t="n">
        <f aca="false">'aparat copil'!E195+'asist.mat'!E195+'adm.case'!E195+dizabil!E195+'centre zi'!E195</f>
        <v>0</v>
      </c>
      <c r="F195" s="16" t="n">
        <f aca="false">'aparat copil'!F195+'asist.mat'!F195+'adm.case'!F195+dizabil!F195+'centre zi'!F195</f>
        <v>0</v>
      </c>
    </row>
    <row r="196" customFormat="false" ht="12.75" hidden="false" customHeight="false" outlineLevel="0" collapsed="false">
      <c r="A196" s="17" t="s">
        <v>374</v>
      </c>
      <c r="B196" s="18" t="s">
        <v>375</v>
      </c>
      <c r="C196" s="16"/>
      <c r="D196" s="16"/>
      <c r="E196" s="16" t="n">
        <f aca="false">'aparat copil'!E196+'asist.mat'!E196+'adm.case'!E196+dizabil!E196+'centre zi'!E196</f>
        <v>0</v>
      </c>
      <c r="F196" s="16" t="n">
        <f aca="false">'aparat copil'!F196+'asist.mat'!F196+'adm.case'!F196+dizabil!F196+'centre zi'!F196</f>
        <v>0</v>
      </c>
    </row>
    <row r="197" customFormat="false" ht="12.75" hidden="false" customHeight="false" outlineLevel="0" collapsed="false">
      <c r="A197" s="17" t="s">
        <v>376</v>
      </c>
      <c r="B197" s="18" t="s">
        <v>377</v>
      </c>
      <c r="C197" s="16"/>
      <c r="D197" s="16" t="n">
        <f aca="false">'aparat copil'!D197+'asist.mat'!D197+'adm.case'!D197+dizabil!D197+'centre zi'!D197</f>
        <v>0</v>
      </c>
      <c r="E197" s="16" t="n">
        <f aca="false">'aparat copil'!E197+'asist.mat'!E197+'adm.case'!E197+dizabil!E197+'centre zi'!E197</f>
        <v>260000</v>
      </c>
      <c r="F197" s="16" t="n">
        <f aca="false">'aparat copil'!F197+'asist.mat'!F197+'adm.case'!F197+dizabil!F197+'centre zi'!F197</f>
        <v>260000</v>
      </c>
    </row>
    <row r="198" customFormat="false" ht="12.75" hidden="false" customHeight="false" outlineLevel="0" collapsed="false">
      <c r="A198" s="17" t="s">
        <v>378</v>
      </c>
      <c r="B198" s="18" t="s">
        <v>379</v>
      </c>
      <c r="C198" s="16"/>
      <c r="D198" s="16"/>
      <c r="E198" s="16" t="n">
        <f aca="false">'aparat copil'!E198+'asist.mat'!E198+'adm.case'!E198+dizabil!E198+'centre zi'!E198</f>
        <v>0</v>
      </c>
      <c r="F198" s="16" t="n">
        <f aca="false">'aparat copil'!F198+'asist.mat'!F198+'adm.case'!F198+dizabil!F198+'centre zi'!F198</f>
        <v>0</v>
      </c>
    </row>
    <row r="199" customFormat="false" ht="12.75" hidden="false" customHeight="false" outlineLevel="0" collapsed="false">
      <c r="A199" s="17" t="s">
        <v>380</v>
      </c>
      <c r="B199" s="18" t="s">
        <v>381</v>
      </c>
      <c r="C199" s="16"/>
      <c r="D199" s="16"/>
      <c r="E199" s="16" t="n">
        <f aca="false">'aparat copil'!E199+'asist.mat'!E199+'adm.case'!E199+dizabil!E199+'centre zi'!E199</f>
        <v>0</v>
      </c>
      <c r="F199" s="16" t="n">
        <f aca="false">'aparat copil'!F199+'asist.mat'!F199+'adm.case'!F199+dizabil!F199+'centre zi'!F199</f>
        <v>0</v>
      </c>
    </row>
    <row r="200" customFormat="false" ht="25.5" hidden="false" customHeight="false" outlineLevel="0" collapsed="false">
      <c r="A200" s="17" t="s">
        <v>382</v>
      </c>
      <c r="B200" s="18" t="s">
        <v>383</v>
      </c>
      <c r="C200" s="16"/>
      <c r="D200" s="16"/>
      <c r="E200" s="16" t="n">
        <f aca="false">'aparat copil'!E200+'asist.mat'!E200+'adm.case'!E200+dizabil!E200+'centre zi'!E200</f>
        <v>0</v>
      </c>
      <c r="F200" s="16" t="n">
        <f aca="false">'aparat copil'!F200+'asist.mat'!F200+'adm.case'!F200+dizabil!F200+'centre zi'!F200</f>
        <v>0</v>
      </c>
    </row>
    <row r="201" customFormat="false" ht="25.5" hidden="false" customHeight="false" outlineLevel="0" collapsed="false">
      <c r="A201" s="17" t="s">
        <v>384</v>
      </c>
      <c r="B201" s="18" t="s">
        <v>385</v>
      </c>
      <c r="C201" s="16"/>
      <c r="D201" s="16"/>
      <c r="E201" s="16" t="n">
        <f aca="false">'aparat copil'!E201+'asist.mat'!E201+'adm.case'!E201+dizabil!E201+'centre zi'!E201</f>
        <v>0</v>
      </c>
      <c r="F201" s="16" t="n">
        <f aca="false">'aparat copil'!F201+'asist.mat'!F201+'adm.case'!F201+dizabil!F201+'centre zi'!F201</f>
        <v>0</v>
      </c>
    </row>
    <row r="202" customFormat="false" ht="12.75" hidden="false" customHeight="false" outlineLevel="0" collapsed="false">
      <c r="A202" s="17" t="s">
        <v>386</v>
      </c>
      <c r="B202" s="18" t="s">
        <v>387</v>
      </c>
      <c r="C202" s="16"/>
      <c r="D202" s="16"/>
      <c r="E202" s="16" t="n">
        <f aca="false">'aparat copil'!E202+'asist.mat'!E202+'adm.case'!E202+dizabil!E202+'centre zi'!E202</f>
        <v>0</v>
      </c>
      <c r="F202" s="16" t="n">
        <f aca="false">'aparat copil'!F202+'asist.mat'!F202+'adm.case'!F202+dizabil!F202+'centre zi'!F202</f>
        <v>0</v>
      </c>
    </row>
    <row r="203" customFormat="false" ht="12.75" hidden="false" customHeight="false" outlineLevel="0" collapsed="false">
      <c r="A203" s="17" t="s">
        <v>388</v>
      </c>
      <c r="B203" s="18" t="s">
        <v>389</v>
      </c>
      <c r="C203" s="16"/>
      <c r="D203" s="16"/>
      <c r="E203" s="16" t="n">
        <f aca="false">'aparat copil'!E203+'asist.mat'!E203+'adm.case'!E203+dizabil!E203+'centre zi'!E203</f>
        <v>0</v>
      </c>
      <c r="F203" s="16" t="n">
        <f aca="false">'aparat copil'!F203+'asist.mat'!F203+'adm.case'!F203+dizabil!F203+'centre zi'!F203</f>
        <v>0</v>
      </c>
    </row>
    <row r="204" customFormat="false" ht="12.75" hidden="false" customHeight="false" outlineLevel="0" collapsed="false">
      <c r="A204" s="17" t="s">
        <v>390</v>
      </c>
      <c r="B204" s="18" t="s">
        <v>391</v>
      </c>
      <c r="C204" s="16"/>
      <c r="D204" s="16"/>
      <c r="E204" s="16" t="n">
        <f aca="false">'aparat copil'!E204+'asist.mat'!E204+'adm.case'!E204+dizabil!E204+'centre zi'!E204</f>
        <v>0</v>
      </c>
      <c r="F204" s="16" t="n">
        <f aca="false">'aparat copil'!F204+'asist.mat'!F204+'adm.case'!F204+dizabil!F204+'centre zi'!F204</f>
        <v>0</v>
      </c>
    </row>
    <row r="205" customFormat="false" ht="25.5" hidden="false" customHeight="false" outlineLevel="0" collapsed="false">
      <c r="A205" s="17" t="s">
        <v>392</v>
      </c>
      <c r="B205" s="18" t="s">
        <v>393</v>
      </c>
      <c r="C205" s="16"/>
      <c r="D205" s="16"/>
      <c r="E205" s="16" t="n">
        <f aca="false">'aparat copil'!E205+'asist.mat'!E205+'adm.case'!E205+dizabil!E205+'centre zi'!E205</f>
        <v>0</v>
      </c>
      <c r="F205" s="16" t="n">
        <f aca="false">'aparat copil'!F205+'asist.mat'!F205+'adm.case'!F205+dizabil!F205+'centre zi'!F205</f>
        <v>0</v>
      </c>
    </row>
    <row r="206" customFormat="false" ht="25.5" hidden="false" customHeight="false" outlineLevel="0" collapsed="false">
      <c r="A206" s="17" t="s">
        <v>394</v>
      </c>
      <c r="B206" s="18" t="s">
        <v>395</v>
      </c>
      <c r="C206" s="16"/>
      <c r="D206" s="16"/>
      <c r="E206" s="16" t="n">
        <f aca="false">'aparat copil'!E206+'asist.mat'!E206+'adm.case'!E206+dizabil!E206+'centre zi'!E206</f>
        <v>0</v>
      </c>
      <c r="F206" s="16" t="n">
        <f aca="false">'aparat copil'!F206+'asist.mat'!F206+'adm.case'!F206+dizabil!F206+'centre zi'!F206</f>
        <v>0</v>
      </c>
    </row>
    <row r="207" customFormat="false" ht="12.75" hidden="false" customHeight="false" outlineLevel="0" collapsed="false">
      <c r="A207" s="17" t="s">
        <v>396</v>
      </c>
      <c r="B207" s="18" t="s">
        <v>397</v>
      </c>
      <c r="C207" s="16"/>
      <c r="D207" s="16"/>
      <c r="E207" s="16" t="n">
        <f aca="false">'aparat copil'!E207+'asist.mat'!E207+'adm.case'!E207+dizabil!E207+'centre zi'!E207</f>
        <v>0</v>
      </c>
      <c r="F207" s="16" t="n">
        <f aca="false">'aparat copil'!F207+'asist.mat'!F207+'adm.case'!F207+dizabil!F207+'centre zi'!F207</f>
        <v>0</v>
      </c>
    </row>
    <row r="208" customFormat="false" ht="25.5" hidden="false" customHeight="false" outlineLevel="0" collapsed="false">
      <c r="A208" s="17" t="s">
        <v>398</v>
      </c>
      <c r="B208" s="18" t="s">
        <v>399</v>
      </c>
      <c r="C208" s="16"/>
      <c r="D208" s="16"/>
      <c r="E208" s="16" t="n">
        <f aca="false">'aparat copil'!E208+'asist.mat'!E208+'adm.case'!E208+dizabil!E208+'centre zi'!E208</f>
        <v>0</v>
      </c>
      <c r="F208" s="16" t="n">
        <f aca="false">'aparat copil'!F208+'asist.mat'!F208+'adm.case'!F208+dizabil!F208+'centre zi'!F208</f>
        <v>0</v>
      </c>
    </row>
    <row r="209" customFormat="false" ht="12.75" hidden="false" customHeight="false" outlineLevel="0" collapsed="false">
      <c r="A209" s="17" t="s">
        <v>400</v>
      </c>
      <c r="B209" s="18" t="s">
        <v>401</v>
      </c>
      <c r="C209" s="16"/>
      <c r="D209" s="16"/>
      <c r="E209" s="16" t="n">
        <f aca="false">'aparat copil'!E209+'asist.mat'!E209+'adm.case'!E209+dizabil!E209+'centre zi'!E209</f>
        <v>0</v>
      </c>
      <c r="F209" s="16" t="n">
        <f aca="false">'aparat copil'!F209+'asist.mat'!F209+'adm.case'!F209+dizabil!F209+'centre zi'!F209</f>
        <v>0</v>
      </c>
    </row>
    <row r="210" customFormat="false" ht="12.75" hidden="false" customHeight="false" outlineLevel="0" collapsed="false">
      <c r="A210" s="17" t="s">
        <v>402</v>
      </c>
      <c r="B210" s="18" t="s">
        <v>403</v>
      </c>
      <c r="C210" s="16"/>
      <c r="D210" s="16"/>
      <c r="E210" s="16" t="n">
        <f aca="false">'aparat copil'!E210+'asist.mat'!E210+'adm.case'!E210+dizabil!E210+'centre zi'!E210</f>
        <v>0</v>
      </c>
      <c r="F210" s="16" t="n">
        <f aca="false">'aparat copil'!F210+'asist.mat'!F210+'adm.case'!F210+dizabil!F210+'centre zi'!F210</f>
        <v>0</v>
      </c>
    </row>
    <row r="211" customFormat="false" ht="12.75" hidden="false" customHeight="false" outlineLevel="0" collapsed="false">
      <c r="A211" s="17" t="s">
        <v>404</v>
      </c>
      <c r="B211" s="18" t="s">
        <v>405</v>
      </c>
      <c r="C211" s="16"/>
      <c r="D211" s="16"/>
      <c r="E211" s="16" t="n">
        <f aca="false">'aparat copil'!E211+'asist.mat'!E211+'adm.case'!E211+dizabil!E211+'centre zi'!E211</f>
        <v>0</v>
      </c>
      <c r="F211" s="16" t="n">
        <f aca="false">'aparat copil'!F211+'asist.mat'!F211+'adm.case'!F211+dizabil!F211+'centre zi'!F211</f>
        <v>0</v>
      </c>
    </row>
    <row r="212" customFormat="false" ht="12.75" hidden="false" customHeight="false" outlineLevel="0" collapsed="false">
      <c r="A212" s="17" t="s">
        <v>406</v>
      </c>
      <c r="B212" s="18" t="s">
        <v>407</v>
      </c>
      <c r="C212" s="16"/>
      <c r="D212" s="16"/>
      <c r="E212" s="16" t="n">
        <f aca="false">'aparat copil'!E212+'asist.mat'!E212+'adm.case'!E212+dizabil!E212+'centre zi'!E212</f>
        <v>0</v>
      </c>
      <c r="F212" s="16" t="n">
        <f aca="false">'aparat copil'!F212+'asist.mat'!F212+'adm.case'!F212+dizabil!F212+'centre zi'!F212</f>
        <v>0</v>
      </c>
    </row>
    <row r="213" customFormat="false" ht="12.75" hidden="false" customHeight="false" outlineLevel="0" collapsed="false">
      <c r="A213" s="17" t="s">
        <v>408</v>
      </c>
      <c r="B213" s="18" t="s">
        <v>409</v>
      </c>
      <c r="C213" s="16"/>
      <c r="D213" s="16"/>
      <c r="E213" s="16" t="n">
        <f aca="false">'aparat copil'!E213+'asist.mat'!E213+'adm.case'!E213+dizabil!E213+'centre zi'!E213</f>
        <v>0</v>
      </c>
      <c r="F213" s="16" t="n">
        <f aca="false">'aparat copil'!F213+'asist.mat'!F213+'adm.case'!F213+dizabil!F213+'centre zi'!F213</f>
        <v>0</v>
      </c>
    </row>
    <row r="214" customFormat="false" ht="12.75" hidden="false" customHeight="false" outlineLevel="0" collapsed="false">
      <c r="A214" s="17" t="s">
        <v>410</v>
      </c>
      <c r="B214" s="18" t="s">
        <v>411</v>
      </c>
      <c r="C214" s="16"/>
      <c r="D214" s="16"/>
      <c r="E214" s="16" t="n">
        <f aca="false">'aparat copil'!E214+'asist.mat'!E214+'adm.case'!E214+dizabil!E214+'centre zi'!E214</f>
        <v>0</v>
      </c>
      <c r="F214" s="16" t="n">
        <f aca="false">'aparat copil'!F214+'asist.mat'!F214+'adm.case'!F214+dizabil!F214+'centre zi'!F214</f>
        <v>0</v>
      </c>
    </row>
    <row r="215" customFormat="false" ht="12.75" hidden="false" customHeight="false" outlineLevel="0" collapsed="false">
      <c r="A215" s="17" t="s">
        <v>412</v>
      </c>
      <c r="B215" s="18" t="s">
        <v>413</v>
      </c>
      <c r="C215" s="16"/>
      <c r="D215" s="16"/>
      <c r="E215" s="16" t="n">
        <f aca="false">'aparat copil'!E215+'asist.mat'!E215+'adm.case'!E215+dizabil!E215+'centre zi'!E215</f>
        <v>0</v>
      </c>
      <c r="F215" s="16" t="n">
        <f aca="false">'aparat copil'!F215+'asist.mat'!F215+'adm.case'!F215+dizabil!F215+'centre zi'!F215</f>
        <v>0</v>
      </c>
    </row>
    <row r="216" customFormat="false" ht="12.75" hidden="false" customHeight="false" outlineLevel="0" collapsed="false">
      <c r="A216" s="17" t="s">
        <v>414</v>
      </c>
      <c r="B216" s="18" t="s">
        <v>415</v>
      </c>
      <c r="C216" s="16"/>
      <c r="D216" s="16"/>
      <c r="E216" s="16" t="n">
        <f aca="false">'aparat copil'!E216+'asist.mat'!E216+'adm.case'!E216+dizabil!E216+'centre zi'!E216</f>
        <v>0</v>
      </c>
      <c r="F216" s="16" t="n">
        <f aca="false">'aparat copil'!F216+'asist.mat'!F216+'adm.case'!F216+dizabil!F216+'centre zi'!F216</f>
        <v>0</v>
      </c>
    </row>
    <row r="217" customFormat="false" ht="12.75" hidden="false" customHeight="false" outlineLevel="0" collapsed="false">
      <c r="A217" s="17" t="s">
        <v>416</v>
      </c>
      <c r="B217" s="18" t="s">
        <v>417</v>
      </c>
      <c r="C217" s="16" t="n">
        <f aca="false">'aparat copil'!C217+'asist.mat'!C217+'adm.case'!C217+dizabil!C217+'centre zi'!C217</f>
        <v>1182988</v>
      </c>
      <c r="D217" s="16" t="n">
        <f aca="false">'aparat copil'!D217+'asist.mat'!D217+'adm.case'!D217+dizabil!D217+'centre zi'!D217</f>
        <v>1722915</v>
      </c>
      <c r="E217" s="16" t="n">
        <f aca="false">'aparat copil'!E217+'asist.mat'!E217+'adm.case'!E217+dizabil!E217+'centre zi'!E217</f>
        <v>0</v>
      </c>
      <c r="F217" s="16" t="n">
        <f aca="false">'aparat copil'!F217+'asist.mat'!F217+'adm.case'!F217+dizabil!F217+'centre zi'!F217</f>
        <v>1722915</v>
      </c>
    </row>
    <row r="218" customFormat="false" ht="12.75" hidden="false" customHeight="false" outlineLevel="0" collapsed="false">
      <c r="A218" s="17" t="s">
        <v>418</v>
      </c>
      <c r="B218" s="18" t="s">
        <v>419</v>
      </c>
      <c r="C218" s="16"/>
      <c r="D218" s="16"/>
      <c r="E218" s="16" t="n">
        <f aca="false">'aparat copil'!E218+'asist.mat'!E218+'adm.case'!E218+dizabil!E218+'centre zi'!E218</f>
        <v>0</v>
      </c>
      <c r="F218" s="16" t="n">
        <f aca="false">'aparat copil'!F218+'asist.mat'!F218+'adm.case'!F218+dizabil!F218+'centre zi'!F218</f>
        <v>0</v>
      </c>
    </row>
    <row r="219" customFormat="false" ht="12.75" hidden="false" customHeight="false" outlineLevel="0" collapsed="false">
      <c r="A219" s="17" t="s">
        <v>420</v>
      </c>
      <c r="B219" s="18" t="s">
        <v>421</v>
      </c>
      <c r="C219" s="16" t="n">
        <f aca="false">'aparat copil'!C219+'asist.mat'!C219+'adm.case'!C219+dizabil!C219+'centre zi'!C219</f>
        <v>1182988</v>
      </c>
      <c r="D219" s="16" t="n">
        <f aca="false">'aparat copil'!D219+'asist.mat'!D219+'adm.case'!D219+dizabil!D219+'centre zi'!D219</f>
        <v>1722915</v>
      </c>
      <c r="E219" s="16" t="n">
        <f aca="false">'aparat copil'!E219+'asist.mat'!E219+'adm.case'!E219+dizabil!E219+'centre zi'!E219</f>
        <v>0</v>
      </c>
      <c r="F219" s="16" t="n">
        <f aca="false">'aparat copil'!F219+'asist.mat'!F219+'adm.case'!F219+dizabil!F219+'centre zi'!F219</f>
        <v>1722915</v>
      </c>
    </row>
    <row r="220" customFormat="false" ht="12.75" hidden="false" customHeight="false" outlineLevel="0" collapsed="false">
      <c r="A220" s="17" t="s">
        <v>422</v>
      </c>
      <c r="B220" s="18" t="s">
        <v>423</v>
      </c>
      <c r="C220" s="16" t="n">
        <f aca="false">'aparat copil'!C220+'asist.mat'!C220+'adm.case'!C220+dizabil!C220+'centre zi'!C220</f>
        <v>1015284</v>
      </c>
      <c r="D220" s="16" t="n">
        <f aca="false">'aparat copil'!D220+'asist.mat'!D220+'adm.case'!D220+dizabil!D220+'centre zi'!D220</f>
        <v>1596730</v>
      </c>
      <c r="E220" s="16" t="n">
        <f aca="false">'aparat copil'!E220+'asist.mat'!E220+'adm.case'!E220+dizabil!E220+'centre zi'!E220</f>
        <v>0</v>
      </c>
      <c r="F220" s="16" t="n">
        <f aca="false">'aparat copil'!F220+'asist.mat'!F220+'adm.case'!F220+dizabil!F220+'centre zi'!F220</f>
        <v>1596730</v>
      </c>
    </row>
    <row r="221" customFormat="false" ht="12.75" hidden="false" customHeight="false" outlineLevel="0" collapsed="false">
      <c r="A221" s="17" t="s">
        <v>424</v>
      </c>
      <c r="B221" s="18" t="s">
        <v>425</v>
      </c>
      <c r="C221" s="16" t="n">
        <f aca="false">'aparat copil'!C221+'asist.mat'!C221+'adm.case'!C221+dizabil!C221+'centre zi'!C221</f>
        <v>167704</v>
      </c>
      <c r="D221" s="16" t="n">
        <f aca="false">'aparat copil'!D221+'asist.mat'!D221+'adm.case'!D221+dizabil!D221+'centre zi'!D221</f>
        <v>126185</v>
      </c>
      <c r="E221" s="16" t="n">
        <f aca="false">'aparat copil'!E221+'asist.mat'!E221+'adm.case'!E221+dizabil!E221+'centre zi'!E221</f>
        <v>0</v>
      </c>
      <c r="F221" s="16" t="n">
        <f aca="false">'aparat copil'!F221+'asist.mat'!F221+'adm.case'!F221+dizabil!F221+'centre zi'!F221</f>
        <v>126185</v>
      </c>
    </row>
    <row r="222" customFormat="false" ht="12.75" hidden="false" customHeight="false" outlineLevel="0" collapsed="false">
      <c r="A222" s="17" t="s">
        <v>426</v>
      </c>
      <c r="B222" s="18" t="s">
        <v>427</v>
      </c>
      <c r="C222" s="16"/>
      <c r="D222" s="16"/>
      <c r="E222" s="16" t="n">
        <f aca="false">'aparat copil'!E222+'asist.mat'!E222+'adm.case'!E222+dizabil!E222+'centre zi'!E222</f>
        <v>0</v>
      </c>
      <c r="F222" s="16" t="n">
        <f aca="false">'aparat copil'!F222+'asist.mat'!F222+'adm.case'!F222+dizabil!F222+'centre zi'!F222</f>
        <v>0</v>
      </c>
    </row>
    <row r="223" customFormat="false" ht="12.75" hidden="false" customHeight="false" outlineLevel="0" collapsed="false">
      <c r="A223" s="17" t="s">
        <v>428</v>
      </c>
      <c r="B223" s="18" t="s">
        <v>429</v>
      </c>
      <c r="C223" s="16"/>
      <c r="D223" s="16"/>
      <c r="E223" s="16" t="n">
        <f aca="false">'aparat copil'!E223+'asist.mat'!E223+'adm.case'!E223+dizabil!E223+'centre zi'!E223</f>
        <v>0</v>
      </c>
      <c r="F223" s="16" t="n">
        <f aca="false">'aparat copil'!F223+'asist.mat'!F223+'adm.case'!F223+dizabil!F223+'centre zi'!F223</f>
        <v>0</v>
      </c>
    </row>
    <row r="224" customFormat="false" ht="12.75" hidden="false" customHeight="false" outlineLevel="0" collapsed="false">
      <c r="A224" s="17" t="s">
        <v>430</v>
      </c>
      <c r="B224" s="18" t="s">
        <v>431</v>
      </c>
      <c r="C224" s="16"/>
      <c r="D224" s="16"/>
      <c r="E224" s="16" t="n">
        <f aca="false">'aparat copil'!E224+'asist.mat'!E224+'adm.case'!E224+dizabil!E224+'centre zi'!E224</f>
        <v>0</v>
      </c>
      <c r="F224" s="16" t="n">
        <f aca="false">'aparat copil'!F224+'asist.mat'!F224+'adm.case'!F224+dizabil!F224+'centre zi'!F224</f>
        <v>0</v>
      </c>
    </row>
    <row r="225" customFormat="false" ht="12.75" hidden="false" customHeight="false" outlineLevel="0" collapsed="false">
      <c r="A225" s="17" t="s">
        <v>432</v>
      </c>
      <c r="B225" s="18" t="s">
        <v>433</v>
      </c>
      <c r="C225" s="16"/>
      <c r="D225" s="16"/>
      <c r="E225" s="16" t="n">
        <f aca="false">'aparat copil'!E225+'asist.mat'!E225+'adm.case'!E225+dizabil!E225+'centre zi'!E225</f>
        <v>0</v>
      </c>
      <c r="F225" s="16" t="n">
        <f aca="false">'aparat copil'!F225+'asist.mat'!F225+'adm.case'!F225+dizabil!F225+'centre zi'!F225</f>
        <v>0</v>
      </c>
    </row>
    <row r="226" customFormat="false" ht="38.25" hidden="false" customHeight="false" outlineLevel="0" collapsed="false">
      <c r="A226" s="17" t="s">
        <v>434</v>
      </c>
      <c r="B226" s="18" t="s">
        <v>435</v>
      </c>
      <c r="C226" s="16"/>
      <c r="D226" s="16"/>
      <c r="E226" s="16" t="n">
        <f aca="false">'aparat copil'!E226+'asist.mat'!E226+'adm.case'!E226+dizabil!E226+'centre zi'!E226</f>
        <v>0</v>
      </c>
      <c r="F226" s="16" t="n">
        <f aca="false">'aparat copil'!F226+'asist.mat'!F226+'adm.case'!F226+dizabil!F226+'centre zi'!F226</f>
        <v>0</v>
      </c>
    </row>
    <row r="227" customFormat="false" ht="25.5" hidden="false" customHeight="false" outlineLevel="0" collapsed="false">
      <c r="A227" s="17" t="s">
        <v>436</v>
      </c>
      <c r="B227" s="18" t="s">
        <v>437</v>
      </c>
      <c r="C227" s="16"/>
      <c r="D227" s="16"/>
      <c r="E227" s="16" t="n">
        <f aca="false">'aparat copil'!E227+'asist.mat'!E227+'adm.case'!E227+dizabil!E227+'centre zi'!E227</f>
        <v>0</v>
      </c>
      <c r="F227" s="16" t="n">
        <f aca="false">'aparat copil'!F227+'asist.mat'!F227+'adm.case'!F227+dizabil!F227+'centre zi'!F227</f>
        <v>0</v>
      </c>
    </row>
    <row r="228" customFormat="false" ht="12.75" hidden="false" customHeight="false" outlineLevel="0" collapsed="false">
      <c r="A228" s="17" t="s">
        <v>438</v>
      </c>
      <c r="B228" s="18" t="s">
        <v>439</v>
      </c>
      <c r="C228" s="16"/>
      <c r="D228" s="16"/>
      <c r="E228" s="16" t="n">
        <f aca="false">'aparat copil'!E228+'asist.mat'!E228+'adm.case'!E228+dizabil!E228+'centre zi'!E228</f>
        <v>0</v>
      </c>
      <c r="F228" s="16" t="n">
        <f aca="false">'aparat copil'!F228+'asist.mat'!F228+'adm.case'!F228+dizabil!F228+'centre zi'!F228</f>
        <v>0</v>
      </c>
    </row>
    <row r="229" customFormat="false" ht="25.5" hidden="false" customHeight="false" outlineLevel="0" collapsed="false">
      <c r="A229" s="17" t="s">
        <v>440</v>
      </c>
      <c r="B229" s="18" t="s">
        <v>441</v>
      </c>
      <c r="C229" s="16"/>
      <c r="D229" s="16"/>
      <c r="E229" s="16" t="n">
        <f aca="false">'aparat copil'!E229+'asist.mat'!E229+'adm.case'!E229+dizabil!E229+'centre zi'!E229</f>
        <v>0</v>
      </c>
      <c r="F229" s="16" t="n">
        <f aca="false">'aparat copil'!F229+'asist.mat'!F229+'adm.case'!F229+dizabil!F229+'centre zi'!F229</f>
        <v>0</v>
      </c>
    </row>
    <row r="230" customFormat="false" ht="12.75" hidden="false" customHeight="false" outlineLevel="0" collapsed="false">
      <c r="A230" s="17" t="s">
        <v>442</v>
      </c>
      <c r="B230" s="18" t="s">
        <v>443</v>
      </c>
      <c r="C230" s="16"/>
      <c r="D230" s="16"/>
      <c r="E230" s="16" t="n">
        <f aca="false">'aparat copil'!E230+'asist.mat'!E230+'adm.case'!E230+dizabil!E230+'centre zi'!E230</f>
        <v>0</v>
      </c>
      <c r="F230" s="16" t="n">
        <f aca="false">'aparat copil'!F230+'asist.mat'!F230+'adm.case'!F230+dizabil!F230+'centre zi'!F230</f>
        <v>0</v>
      </c>
    </row>
    <row r="231" customFormat="false" ht="25.5" hidden="false" customHeight="false" outlineLevel="0" collapsed="false">
      <c r="A231" s="17" t="s">
        <v>444</v>
      </c>
      <c r="B231" s="18" t="s">
        <v>445</v>
      </c>
      <c r="C231" s="16"/>
      <c r="D231" s="16"/>
      <c r="E231" s="16" t="n">
        <f aca="false">'aparat copil'!E231+'asist.mat'!E231+'adm.case'!E231+dizabil!E231+'centre zi'!E231</f>
        <v>0</v>
      </c>
      <c r="F231" s="16" t="n">
        <f aca="false">'aparat copil'!F231+'asist.mat'!F231+'adm.case'!F231+dizabil!F231+'centre zi'!F231</f>
        <v>0</v>
      </c>
    </row>
    <row r="232" customFormat="false" ht="25.5" hidden="false" customHeight="false" outlineLevel="0" collapsed="false">
      <c r="A232" s="17" t="s">
        <v>446</v>
      </c>
      <c r="B232" s="18" t="s">
        <v>447</v>
      </c>
      <c r="C232" s="16"/>
      <c r="D232" s="16"/>
      <c r="E232" s="16" t="n">
        <f aca="false">'aparat copil'!E232+'asist.mat'!E232+'adm.case'!E232+dizabil!E232+'centre zi'!E232</f>
        <v>0</v>
      </c>
      <c r="F232" s="16" t="n">
        <f aca="false">'aparat copil'!F232+'asist.mat'!F232+'adm.case'!F232+dizabil!F232+'centre zi'!F232</f>
        <v>0</v>
      </c>
    </row>
    <row r="233" customFormat="false" ht="12.75" hidden="false" customHeight="false" outlineLevel="0" collapsed="false">
      <c r="A233" s="17" t="s">
        <v>448</v>
      </c>
      <c r="B233" s="18" t="s">
        <v>449</v>
      </c>
      <c r="C233" s="16"/>
      <c r="D233" s="16"/>
      <c r="E233" s="16" t="n">
        <f aca="false">'aparat copil'!E233+'asist.mat'!E233+'adm.case'!E233+dizabil!E233+'centre zi'!E233</f>
        <v>0</v>
      </c>
      <c r="F233" s="16" t="n">
        <f aca="false">'aparat copil'!F233+'asist.mat'!F233+'adm.case'!F233+dizabil!F233+'centre zi'!F233</f>
        <v>0</v>
      </c>
    </row>
    <row r="234" customFormat="false" ht="12.75" hidden="false" customHeight="false" outlineLevel="0" collapsed="false">
      <c r="A234" s="17" t="s">
        <v>450</v>
      </c>
      <c r="B234" s="18" t="s">
        <v>451</v>
      </c>
      <c r="C234" s="16"/>
      <c r="D234" s="16"/>
      <c r="E234" s="16" t="n">
        <f aca="false">'aparat copil'!E234+'asist.mat'!E234+'adm.case'!E234+dizabil!E234+'centre zi'!E234</f>
        <v>0</v>
      </c>
      <c r="F234" s="16" t="n">
        <f aca="false">'aparat copil'!F234+'asist.mat'!F234+'adm.case'!F234+dizabil!F234+'centre zi'!F234</f>
        <v>0</v>
      </c>
    </row>
    <row r="235" customFormat="false" ht="25.5" hidden="false" customHeight="false" outlineLevel="0" collapsed="false">
      <c r="A235" s="17" t="s">
        <v>452</v>
      </c>
      <c r="B235" s="18" t="s">
        <v>453</v>
      </c>
      <c r="C235" s="16"/>
      <c r="D235" s="16"/>
      <c r="E235" s="16" t="n">
        <f aca="false">'aparat copil'!E235+'asist.mat'!E235+'adm.case'!E235+dizabil!E235+'centre zi'!E235</f>
        <v>0</v>
      </c>
      <c r="F235" s="16" t="n">
        <f aca="false">'aparat copil'!F235+'asist.mat'!F235+'adm.case'!F235+dizabil!F235+'centre zi'!F235</f>
        <v>0</v>
      </c>
    </row>
    <row r="236" customFormat="false" ht="12.75" hidden="false" customHeight="false" outlineLevel="0" collapsed="false">
      <c r="A236" s="17" t="s">
        <v>454</v>
      </c>
      <c r="B236" s="18" t="s">
        <v>455</v>
      </c>
      <c r="C236" s="16"/>
      <c r="D236" s="16"/>
      <c r="E236" s="16" t="n">
        <f aca="false">'aparat copil'!E236+'asist.mat'!E236+'adm.case'!E236+dizabil!E236+'centre zi'!E236</f>
        <v>0</v>
      </c>
      <c r="F236" s="16" t="n">
        <f aca="false">'aparat copil'!F236+'asist.mat'!F236+'adm.case'!F236+dizabil!F236+'centre zi'!F236</f>
        <v>0</v>
      </c>
    </row>
    <row r="237" customFormat="false" ht="12.75" hidden="false" customHeight="false" outlineLevel="0" collapsed="false">
      <c r="A237" s="17" t="s">
        <v>456</v>
      </c>
      <c r="B237" s="18" t="s">
        <v>457</v>
      </c>
      <c r="C237" s="16"/>
      <c r="D237" s="16"/>
      <c r="E237" s="16" t="n">
        <f aca="false">'aparat copil'!E237+'asist.mat'!E237+'adm.case'!E237+dizabil!E237+'centre zi'!E237</f>
        <v>0</v>
      </c>
      <c r="F237" s="16" t="n">
        <f aca="false">'aparat copil'!F237+'asist.mat'!F237+'adm.case'!F237+dizabil!F237+'centre zi'!F237</f>
        <v>0</v>
      </c>
    </row>
    <row r="238" customFormat="false" ht="12.75" hidden="false" customHeight="false" outlineLevel="0" collapsed="false">
      <c r="A238" s="17" t="s">
        <v>458</v>
      </c>
      <c r="B238" s="18" t="s">
        <v>459</v>
      </c>
      <c r="C238" s="16"/>
      <c r="D238" s="16"/>
      <c r="E238" s="16" t="n">
        <f aca="false">'aparat copil'!E238+'asist.mat'!E238+'adm.case'!E238+dizabil!E238+'centre zi'!E238</f>
        <v>0</v>
      </c>
      <c r="F238" s="16" t="n">
        <f aca="false">'aparat copil'!F238+'asist.mat'!F238+'adm.case'!F238+dizabil!F238+'centre zi'!F238</f>
        <v>0</v>
      </c>
    </row>
    <row r="239" customFormat="false" ht="12.75" hidden="false" customHeight="false" outlineLevel="0" collapsed="false">
      <c r="A239" s="17" t="s">
        <v>460</v>
      </c>
      <c r="B239" s="18" t="s">
        <v>461</v>
      </c>
      <c r="C239" s="16"/>
      <c r="D239" s="16"/>
      <c r="E239" s="16" t="n">
        <f aca="false">'aparat copil'!E239+'asist.mat'!E239+'adm.case'!E239+dizabil!E239+'centre zi'!E239</f>
        <v>0</v>
      </c>
      <c r="F239" s="16" t="n">
        <f aca="false">'aparat copil'!F239+'asist.mat'!F239+'adm.case'!F239+dizabil!F239+'centre zi'!F239</f>
        <v>0</v>
      </c>
    </row>
    <row r="240" customFormat="false" ht="25.5" hidden="false" customHeight="false" outlineLevel="0" collapsed="false">
      <c r="A240" s="17" t="s">
        <v>462</v>
      </c>
      <c r="B240" s="18" t="s">
        <v>463</v>
      </c>
      <c r="C240" s="16"/>
      <c r="D240" s="16"/>
      <c r="E240" s="16" t="n">
        <f aca="false">'aparat copil'!E240+'asist.mat'!E240+'adm.case'!E240+dizabil!E240+'centre zi'!E240</f>
        <v>0</v>
      </c>
      <c r="F240" s="16" t="n">
        <f aca="false">'aparat copil'!F240+'asist.mat'!F240+'adm.case'!F240+dizabil!F240+'centre zi'!F240</f>
        <v>0</v>
      </c>
    </row>
    <row r="241" customFormat="false" ht="12.75" hidden="false" customHeight="false" outlineLevel="0" collapsed="false">
      <c r="A241" s="17" t="s">
        <v>464</v>
      </c>
      <c r="B241" s="18" t="s">
        <v>465</v>
      </c>
      <c r="C241" s="16"/>
      <c r="D241" s="16"/>
      <c r="E241" s="16" t="n">
        <f aca="false">'aparat copil'!E241+'asist.mat'!E241+'adm.case'!E241+dizabil!E241+'centre zi'!E241</f>
        <v>0</v>
      </c>
      <c r="F241" s="16" t="n">
        <f aca="false">'aparat copil'!F241+'asist.mat'!F241+'adm.case'!F241+dizabil!F241+'centre zi'!F241</f>
        <v>0</v>
      </c>
    </row>
    <row r="242" customFormat="false" ht="25.5" hidden="false" customHeight="false" outlineLevel="0" collapsed="false">
      <c r="A242" s="17" t="s">
        <v>466</v>
      </c>
      <c r="B242" s="18" t="s">
        <v>467</v>
      </c>
      <c r="C242" s="16"/>
      <c r="D242" s="16"/>
      <c r="E242" s="16" t="n">
        <f aca="false">'aparat copil'!E242+'asist.mat'!E242+'adm.case'!E242+dizabil!E242+'centre zi'!E242</f>
        <v>0</v>
      </c>
      <c r="F242" s="16" t="n">
        <f aca="false">'aparat copil'!F242+'asist.mat'!F242+'adm.case'!F242+dizabil!F242+'centre zi'!F242</f>
        <v>0</v>
      </c>
    </row>
    <row r="243" customFormat="false" ht="12.75" hidden="false" customHeight="false" outlineLevel="0" collapsed="false">
      <c r="A243" s="17" t="s">
        <v>468</v>
      </c>
      <c r="B243" s="18" t="s">
        <v>469</v>
      </c>
      <c r="C243" s="16" t="n">
        <f aca="false">'aparat copil'!C243+'asist.mat'!C243+'adm.case'!C243+dizabil!C243+'centre zi'!C243</f>
        <v>81920</v>
      </c>
      <c r="D243" s="16"/>
      <c r="E243" s="16" t="n">
        <f aca="false">'aparat copil'!E243+'asist.mat'!E243+'adm.case'!E243+dizabil!E243+'centre zi'!E243</f>
        <v>0</v>
      </c>
      <c r="F243" s="16" t="n">
        <f aca="false">'aparat copil'!F243+'asist.mat'!F243+'adm.case'!F243+dizabil!F243+'centre zi'!F243</f>
        <v>0</v>
      </c>
    </row>
    <row r="244" customFormat="false" ht="12.75" hidden="false" customHeight="false" outlineLevel="0" collapsed="false">
      <c r="A244" s="17" t="s">
        <v>470</v>
      </c>
      <c r="B244" s="18" t="s">
        <v>471</v>
      </c>
      <c r="C244" s="16" t="n">
        <f aca="false">'aparat copil'!C244+'asist.mat'!C244+'adm.case'!C244+dizabil!C244+'centre zi'!C244</f>
        <v>81920</v>
      </c>
      <c r="D244" s="16"/>
      <c r="E244" s="16" t="n">
        <f aca="false">'aparat copil'!E244+'asist.mat'!E244+'adm.case'!E244+dizabil!E244+'centre zi'!E244</f>
        <v>0</v>
      </c>
      <c r="F244" s="16" t="n">
        <f aca="false">'aparat copil'!F244+'asist.mat'!F244+'adm.case'!F244+dizabil!F244+'centre zi'!F244</f>
        <v>0</v>
      </c>
    </row>
    <row r="245" customFormat="false" ht="12.75" hidden="false" customHeight="false" outlineLevel="0" collapsed="false">
      <c r="A245" s="17" t="s">
        <v>472</v>
      </c>
      <c r="B245" s="18" t="s">
        <v>473</v>
      </c>
      <c r="C245" s="16"/>
      <c r="D245" s="16"/>
      <c r="E245" s="16" t="n">
        <f aca="false">'aparat copil'!E245+'asist.mat'!E245+'adm.case'!E245+dizabil!E245+'centre zi'!E245</f>
        <v>0</v>
      </c>
      <c r="F245" s="16" t="n">
        <f aca="false">'aparat copil'!F245+'asist.mat'!F245+'adm.case'!F245+dizabil!F245+'centre zi'!F245</f>
        <v>0</v>
      </c>
    </row>
    <row r="246" customFormat="false" ht="12.75" hidden="false" customHeight="false" outlineLevel="0" collapsed="false">
      <c r="A246" s="17" t="s">
        <v>474</v>
      </c>
      <c r="B246" s="18" t="s">
        <v>475</v>
      </c>
      <c r="C246" s="16" t="n">
        <f aca="false">'aparat copil'!C246+'asist.mat'!C246+'adm.case'!C246+dizabil!C246+'centre zi'!C246</f>
        <v>11500</v>
      </c>
      <c r="D246" s="16"/>
      <c r="E246" s="16" t="n">
        <f aca="false">'aparat copil'!E246+'asist.mat'!E246+'adm.case'!E246+dizabil!E246+'centre zi'!E246</f>
        <v>0</v>
      </c>
      <c r="F246" s="16" t="n">
        <f aca="false">'aparat copil'!F246+'asist.mat'!F246+'adm.case'!F246+dizabil!F246+'centre zi'!F246</f>
        <v>0</v>
      </c>
    </row>
    <row r="247" customFormat="false" ht="12.75" hidden="false" customHeight="false" outlineLevel="0" collapsed="false">
      <c r="A247" s="17" t="s">
        <v>476</v>
      </c>
      <c r="B247" s="18" t="s">
        <v>477</v>
      </c>
      <c r="C247" s="16" t="n">
        <f aca="false">'aparat copil'!C247+'asist.mat'!C247+'adm.case'!C247+dizabil!C247+'centre zi'!C247</f>
        <v>50000</v>
      </c>
      <c r="D247" s="16"/>
      <c r="E247" s="16" t="n">
        <f aca="false">'aparat copil'!E247+'asist.mat'!E247+'adm.case'!E247+dizabil!E247+'centre zi'!E247</f>
        <v>0</v>
      </c>
      <c r="F247" s="16" t="n">
        <f aca="false">'aparat copil'!F247+'asist.mat'!F247+'adm.case'!F247+dizabil!F247+'centre zi'!F247</f>
        <v>0</v>
      </c>
    </row>
    <row r="248" customFormat="false" ht="12.75" hidden="false" customHeight="false" outlineLevel="0" collapsed="false">
      <c r="A248" s="17" t="s">
        <v>478</v>
      </c>
      <c r="B248" s="18" t="s">
        <v>479</v>
      </c>
      <c r="C248" s="16" t="n">
        <f aca="false">'aparat copil'!C248+'asist.mat'!C248+'adm.case'!C248+dizabil!C248+'centre zi'!C248</f>
        <v>20420</v>
      </c>
      <c r="D248" s="16"/>
      <c r="E248" s="16" t="n">
        <f aca="false">'aparat copil'!E248+'asist.mat'!E248+'adm.case'!E248+dizabil!E248+'centre zi'!E248</f>
        <v>0</v>
      </c>
      <c r="F248" s="16" t="n">
        <f aca="false">'aparat copil'!F248+'asist.mat'!F248+'adm.case'!F248+dizabil!F248+'centre zi'!F248</f>
        <v>0</v>
      </c>
    </row>
    <row r="249" customFormat="false" ht="12.75" hidden="false" customHeight="false" outlineLevel="0" collapsed="false">
      <c r="A249" s="17" t="s">
        <v>480</v>
      </c>
      <c r="B249" s="18" t="s">
        <v>481</v>
      </c>
      <c r="C249" s="16"/>
      <c r="D249" s="16"/>
      <c r="E249" s="16" t="n">
        <f aca="false">'aparat copil'!E249+'asist.mat'!E249+'adm.case'!E249+dizabil!E249+'centre zi'!E249</f>
        <v>0</v>
      </c>
      <c r="F249" s="16" t="n">
        <f aca="false">'aparat copil'!F249+'asist.mat'!F249+'adm.case'!F249+dizabil!F249+'centre zi'!F249</f>
        <v>0</v>
      </c>
    </row>
    <row r="250" customFormat="false" ht="12.75" hidden="false" customHeight="false" outlineLevel="0" collapsed="false">
      <c r="A250" s="17" t="s">
        <v>482</v>
      </c>
      <c r="B250" s="18" t="s">
        <v>483</v>
      </c>
      <c r="C250" s="16"/>
      <c r="D250" s="16"/>
      <c r="E250" s="16" t="n">
        <f aca="false">'aparat copil'!E250+'asist.mat'!E250+'adm.case'!E250+dizabil!E250+'centre zi'!E250</f>
        <v>0</v>
      </c>
      <c r="F250" s="16" t="n">
        <f aca="false">'aparat copil'!F250+'asist.mat'!F250+'adm.case'!F250+dizabil!F250+'centre zi'!F250</f>
        <v>0</v>
      </c>
    </row>
    <row r="251" customFormat="false" ht="12.75" hidden="false" customHeight="false" outlineLevel="0" collapsed="false">
      <c r="A251" s="17" t="s">
        <v>484</v>
      </c>
      <c r="B251" s="18" t="s">
        <v>485</v>
      </c>
      <c r="C251" s="16"/>
      <c r="D251" s="16"/>
      <c r="E251" s="16" t="n">
        <f aca="false">'aparat copil'!E251+'asist.mat'!E251+'adm.case'!E251+dizabil!E251+'centre zi'!E251</f>
        <v>0</v>
      </c>
      <c r="F251" s="16" t="n">
        <f aca="false">'aparat copil'!F251+'asist.mat'!F251+'adm.case'!F251+dizabil!F251+'centre zi'!F251</f>
        <v>0</v>
      </c>
    </row>
    <row r="252" customFormat="false" ht="12.75" hidden="false" customHeight="false" outlineLevel="0" collapsed="false">
      <c r="A252" s="17" t="s">
        <v>486</v>
      </c>
      <c r="B252" s="18" t="s">
        <v>487</v>
      </c>
      <c r="C252" s="16"/>
      <c r="D252" s="16"/>
      <c r="E252" s="16" t="n">
        <f aca="false">'aparat copil'!E252+'asist.mat'!E252+'adm.case'!E252+dizabil!E252+'centre zi'!E252</f>
        <v>0</v>
      </c>
      <c r="F252" s="16" t="n">
        <f aca="false">'aparat copil'!F252+'asist.mat'!F252+'adm.case'!F252+dizabil!F252+'centre zi'!F252</f>
        <v>0</v>
      </c>
    </row>
    <row r="253" customFormat="false" ht="12.75" hidden="false" customHeight="false" outlineLevel="0" collapsed="false">
      <c r="A253" s="17" t="s">
        <v>488</v>
      </c>
      <c r="B253" s="18" t="s">
        <v>489</v>
      </c>
      <c r="C253" s="16"/>
      <c r="D253" s="16"/>
      <c r="E253" s="16" t="n">
        <f aca="false">'aparat copil'!E253+'asist.mat'!E253+'adm.case'!E253+dizabil!E253+'centre zi'!E253</f>
        <v>0</v>
      </c>
      <c r="F253" s="16" t="n">
        <f aca="false">'aparat copil'!F253+'asist.mat'!F253+'adm.case'!F253+dizabil!F253+'centre zi'!F253</f>
        <v>0</v>
      </c>
    </row>
  </sheetData>
  <autoFilter ref="D16:F253"/>
  <mergeCells count="4">
    <mergeCell ref="A6:F6"/>
    <mergeCell ref="A7:F7"/>
    <mergeCell ref="A8:F8"/>
    <mergeCell ref="A13:C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19 la HCJ nr.____________</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41"/>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3</v>
      </c>
      <c r="B13" s="39"/>
    </row>
    <row r="14" customFormat="false" ht="24.75" hidden="false" customHeight="true" outlineLevel="0" collapsed="false">
      <c r="A14" s="41" t="s">
        <v>554</v>
      </c>
      <c r="B14" s="41"/>
      <c r="C14" s="41"/>
      <c r="D14" s="41"/>
      <c r="E14"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070896</v>
      </c>
      <c r="D17" s="16" t="n">
        <f aca="false">D18+D243+D251</f>
        <v>5218131</v>
      </c>
      <c r="E17" s="16" t="n">
        <f aca="false">E18+E243+E251</f>
        <v>-170500</v>
      </c>
      <c r="F17" s="16" t="n">
        <f aca="false">F18+F243+F251</f>
        <v>5047631</v>
      </c>
    </row>
    <row r="18" customFormat="false" ht="12.75" hidden="false" customHeight="false" outlineLevel="0" collapsed="false">
      <c r="A18" s="17" t="s">
        <v>18</v>
      </c>
      <c r="B18" s="18" t="s">
        <v>19</v>
      </c>
      <c r="C18" s="19" t="n">
        <f aca="false">C19+C53+C112+C127+C152+C148+C188+C217+C222</f>
        <v>3988976</v>
      </c>
      <c r="D18" s="19" t="n">
        <f aca="false">D19+D53+D112+D127+D152+D148+D188+D217+D222</f>
        <v>5218131</v>
      </c>
      <c r="E18" s="19" t="n">
        <f aca="false">E19+E53+E112+E127+E152+E148+E188+E217+E222</f>
        <v>-170500</v>
      </c>
      <c r="F18" s="19" t="n">
        <f aca="false">F19+F53+F112+F127+F152+F148+F188+F217+F222</f>
        <v>5047631</v>
      </c>
    </row>
    <row r="19" customFormat="false" ht="12.75" hidden="false" customHeight="false" outlineLevel="0" collapsed="false">
      <c r="A19" s="17" t="s">
        <v>20</v>
      </c>
      <c r="B19" s="18" t="s">
        <v>21</v>
      </c>
      <c r="C19" s="19" t="n">
        <f aca="false">SUM(C20,C38,C45)</f>
        <v>2269740</v>
      </c>
      <c r="D19" s="19" t="n">
        <f aca="false">SUM(D20,D38,D45)</f>
        <v>2549941</v>
      </c>
      <c r="E19" s="19" t="n">
        <f aca="false">SUM(E20,E38,E45)</f>
        <v>-160000</v>
      </c>
      <c r="F19" s="19" t="n">
        <f aca="false">SUM(F20,F38,F45)</f>
        <v>2389941</v>
      </c>
    </row>
    <row r="20" customFormat="false" ht="12.75" hidden="false" customHeight="false" outlineLevel="0" collapsed="false">
      <c r="A20" s="17" t="s">
        <v>22</v>
      </c>
      <c r="B20" s="18" t="s">
        <v>23</v>
      </c>
      <c r="C20" s="19" t="n">
        <f aca="false">SUM(C21:C37)</f>
        <v>1757000</v>
      </c>
      <c r="D20" s="19" t="n">
        <f aca="false">SUM(D21:D37)</f>
        <v>1980827</v>
      </c>
      <c r="E20" s="19" t="n">
        <f aca="false">SUM(E21:E37)</f>
        <v>-164950</v>
      </c>
      <c r="F20" s="19" t="n">
        <f aca="false">SUM(F21:F37)</f>
        <v>1815877</v>
      </c>
    </row>
    <row r="21" customFormat="false" ht="12.75" hidden="false" customHeight="false" outlineLevel="0" collapsed="false">
      <c r="A21" s="17" t="s">
        <v>24</v>
      </c>
      <c r="B21" s="18" t="s">
        <v>25</v>
      </c>
      <c r="C21" s="19" t="n">
        <v>978500</v>
      </c>
      <c r="D21" s="19" t="n">
        <v>1053666</v>
      </c>
      <c r="E21" s="19" t="n">
        <v>-164950</v>
      </c>
      <c r="F21" s="19" t="n">
        <f aca="false">D21+E21</f>
        <v>888716</v>
      </c>
    </row>
    <row r="22" customFormat="false" ht="12.75" hidden="false" customHeight="false" outlineLevel="0" collapsed="false">
      <c r="A22" s="17" t="s">
        <v>26</v>
      </c>
      <c r="B22" s="18" t="s">
        <v>27</v>
      </c>
      <c r="C22" s="19" t="n">
        <v>35000</v>
      </c>
      <c r="D22" s="19" t="n">
        <v>38114</v>
      </c>
      <c r="E22" s="19"/>
      <c r="F22" s="19" t="n">
        <f aca="false">D22+E22</f>
        <v>38114</v>
      </c>
    </row>
    <row r="23" customFormat="false" ht="12.75" hidden="false" customHeight="false" outlineLevel="0" collapsed="false">
      <c r="A23" s="17" t="s">
        <v>28</v>
      </c>
      <c r="B23" s="18" t="s">
        <v>29</v>
      </c>
      <c r="C23" s="19" t="n">
        <v>47500</v>
      </c>
      <c r="D23" s="19" t="n">
        <v>53128</v>
      </c>
      <c r="E23" s="19"/>
      <c r="F23" s="19" t="n">
        <f aca="false">D23+E23</f>
        <v>53128</v>
      </c>
    </row>
    <row r="24" customFormat="false" ht="12.75" hidden="false" customHeight="false" outlineLevel="0" collapsed="false">
      <c r="A24" s="17" t="s">
        <v>30</v>
      </c>
      <c r="B24" s="18" t="s">
        <v>31</v>
      </c>
      <c r="C24" s="19" t="n">
        <v>132500</v>
      </c>
      <c r="D24" s="19" t="n">
        <v>139078</v>
      </c>
      <c r="E24" s="19"/>
      <c r="F24" s="19" t="n">
        <f aca="false">D24+E24</f>
        <v>139078</v>
      </c>
    </row>
    <row r="25" customFormat="false" ht="12.75" hidden="false" customHeight="false" outlineLevel="0" collapsed="false">
      <c r="A25" s="17" t="s">
        <v>32</v>
      </c>
      <c r="B25" s="18" t="s">
        <v>33</v>
      </c>
      <c r="C25" s="19" t="n">
        <v>80600</v>
      </c>
      <c r="D25" s="19" t="n">
        <v>94877</v>
      </c>
      <c r="E25" s="19"/>
      <c r="F25" s="19" t="n">
        <f aca="false">D25+E25</f>
        <v>94877</v>
      </c>
    </row>
    <row r="26" customFormat="false" ht="12.75" hidden="false" customHeight="false" outlineLevel="0" collapsed="false">
      <c r="A26" s="17" t="s">
        <v>34</v>
      </c>
      <c r="B26" s="18" t="s">
        <v>35</v>
      </c>
      <c r="C26" s="19" t="n">
        <v>39000</v>
      </c>
      <c r="D26" s="19" t="n">
        <v>64399</v>
      </c>
      <c r="E26" s="19"/>
      <c r="F26" s="19" t="n">
        <f aca="false">D26+E26</f>
        <v>64399</v>
      </c>
    </row>
    <row r="27" customFormat="false" ht="12.75" hidden="false" customHeight="false" outlineLevel="0" collapsed="false">
      <c r="A27" s="17" t="s">
        <v>36</v>
      </c>
      <c r="B27" s="18" t="s">
        <v>37</v>
      </c>
      <c r="C27" s="19" t="n">
        <v>61900</v>
      </c>
      <c r="D27" s="19" t="n">
        <v>69563</v>
      </c>
      <c r="E27" s="19" t="n">
        <v>1000</v>
      </c>
      <c r="F27" s="19" t="n">
        <f aca="false">D27+E27</f>
        <v>70563</v>
      </c>
    </row>
    <row r="28" customFormat="false" ht="12.75" hidden="false" customHeight="false" outlineLevel="0" collapsed="false">
      <c r="A28" s="17" t="s">
        <v>38</v>
      </c>
      <c r="B28" s="18" t="s">
        <v>39</v>
      </c>
      <c r="C28" s="19" t="n">
        <v>226000</v>
      </c>
      <c r="D28" s="19" t="n">
        <v>217160</v>
      </c>
      <c r="E28" s="19"/>
      <c r="F28" s="19" t="n">
        <f aca="false">D28+E28</f>
        <v>217160</v>
      </c>
    </row>
    <row r="29" customFormat="false" ht="12.75" hidden="false" customHeight="false" outlineLevel="0" collapsed="false">
      <c r="A29" s="17" t="s">
        <v>40</v>
      </c>
      <c r="B29" s="18" t="s">
        <v>41</v>
      </c>
      <c r="C29" s="19" t="n">
        <v>61100</v>
      </c>
      <c r="D29" s="19" t="n">
        <v>70546</v>
      </c>
      <c r="E29" s="19"/>
      <c r="F29" s="19" t="n">
        <f aca="false">D29+E29</f>
        <v>70546</v>
      </c>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5500</v>
      </c>
      <c r="D32" s="19" t="n">
        <v>110404</v>
      </c>
      <c r="E32" s="19" t="n">
        <v>-1000</v>
      </c>
      <c r="F32" s="19" t="n">
        <f aca="false">D32+E32</f>
        <v>109404</v>
      </c>
    </row>
    <row r="33" customFormat="false" ht="12.75" hidden="false" customHeight="false" outlineLevel="0" collapsed="false">
      <c r="A33" s="17" t="s">
        <v>48</v>
      </c>
      <c r="B33" s="18" t="s">
        <v>49</v>
      </c>
      <c r="C33" s="19" t="n">
        <v>19100</v>
      </c>
      <c r="D33" s="19" t="n">
        <v>5000</v>
      </c>
      <c r="E33" s="19"/>
      <c r="F33" s="19" t="n">
        <f aca="false">D33+E33</f>
        <v>5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0300</v>
      </c>
      <c r="D37" s="19" t="n">
        <v>64892</v>
      </c>
      <c r="E37" s="19"/>
      <c r="F37" s="19" t="n">
        <f aca="false">D37+E37</f>
        <v>64892</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2740</v>
      </c>
      <c r="D45" s="19" t="n">
        <f aca="false">SUM(D46:D52)</f>
        <v>569114</v>
      </c>
      <c r="E45" s="19" t="n">
        <f aca="false">SUM(E46:E52)</f>
        <v>4950</v>
      </c>
      <c r="F45" s="19" t="n">
        <f aca="false">SUM(F46:F52)</f>
        <v>574064</v>
      </c>
    </row>
    <row r="46" customFormat="false" ht="12.75" hidden="false" customHeight="false" outlineLevel="0" collapsed="false">
      <c r="A46" s="17" t="s">
        <v>74</v>
      </c>
      <c r="B46" s="18" t="s">
        <v>75</v>
      </c>
      <c r="C46" s="19" t="n">
        <v>331255</v>
      </c>
      <c r="D46" s="19" t="n">
        <v>360017</v>
      </c>
      <c r="E46" s="19"/>
      <c r="F46" s="19" t="n">
        <f aca="false">D46+E46</f>
        <v>360017</v>
      </c>
    </row>
    <row r="47" customFormat="false" ht="12.75" hidden="false" customHeight="false" outlineLevel="0" collapsed="false">
      <c r="A47" s="17" t="s">
        <v>76</v>
      </c>
      <c r="B47" s="18" t="s">
        <v>77</v>
      </c>
      <c r="C47" s="19" t="n">
        <v>42440</v>
      </c>
      <c r="D47" s="19" t="n">
        <v>48884</v>
      </c>
      <c r="E47" s="19"/>
      <c r="F47" s="19" t="n">
        <f aca="false">D47+E47</f>
        <v>48884</v>
      </c>
    </row>
    <row r="48" customFormat="false" ht="12.75" hidden="false" customHeight="false" outlineLevel="0" collapsed="false">
      <c r="A48" s="17" t="s">
        <v>78</v>
      </c>
      <c r="B48" s="18" t="s">
        <v>79</v>
      </c>
      <c r="C48" s="19" t="n">
        <v>121325</v>
      </c>
      <c r="D48" s="19" t="n">
        <v>136597</v>
      </c>
      <c r="E48" s="19"/>
      <c r="F48" s="19" t="n">
        <f aca="false">D48+E48</f>
        <v>136597</v>
      </c>
    </row>
    <row r="49" customFormat="false" ht="25.5" hidden="false" customHeight="false" outlineLevel="0" collapsed="false">
      <c r="A49" s="17" t="s">
        <v>80</v>
      </c>
      <c r="B49" s="18" t="s">
        <v>81</v>
      </c>
      <c r="C49" s="19" t="n">
        <v>8485</v>
      </c>
      <c r="D49" s="19" t="n">
        <v>9446</v>
      </c>
      <c r="E49" s="19"/>
      <c r="F49" s="19" t="n">
        <f aca="false">D49+E49</f>
        <v>9446</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9235</v>
      </c>
      <c r="D51" s="19" t="n">
        <v>14170</v>
      </c>
      <c r="E51" s="19"/>
      <c r="F51" s="19" t="n">
        <f aca="false">D51+E51</f>
        <v>14170</v>
      </c>
    </row>
    <row r="52" customFormat="false" ht="12.75" hidden="false" customHeight="false" outlineLevel="0" collapsed="false">
      <c r="A52" s="17" t="s">
        <v>86</v>
      </c>
      <c r="B52" s="18" t="s">
        <v>87</v>
      </c>
      <c r="C52" s="19"/>
      <c r="D52" s="19" t="n">
        <v>0</v>
      </c>
      <c r="E52" s="19" t="n">
        <v>4950</v>
      </c>
      <c r="F52" s="19" t="n">
        <f aca="false">D52+E52</f>
        <v>4950</v>
      </c>
    </row>
    <row r="53" customFormat="false" ht="12.75" hidden="false" customHeight="false" outlineLevel="0" collapsed="false">
      <c r="A53" s="17" t="s">
        <v>88</v>
      </c>
      <c r="B53" s="18" t="s">
        <v>89</v>
      </c>
      <c r="C53" s="19" t="n">
        <f aca="false">SUM(C54,C65,C66,C69,C74,C78,C81,C82,C83,C84,C85,C86,C87,C88,C89,C90,C91,C92,C93,C94,C95,C96,C100,C101,C102)</f>
        <v>955124</v>
      </c>
      <c r="D53" s="19" t="n">
        <f aca="false">SUM(D54,D65,D66,D69,D74,D78,D81,D82,D83,D84,D85,D86,D87,D88,D89,D90,D91,D92,D93,D94,D95,D96,D100,D101,D102)</f>
        <v>1190500</v>
      </c>
      <c r="E53" s="19" t="n">
        <f aca="false">SUM(E54,E65,E66,E69,E74,E78,E81,E82,E83,E84,E85,E86,E87,E88,E89,E90,E91,E92,E93,E94,E95,E96,E100,E101,E102)</f>
        <v>-270500</v>
      </c>
      <c r="F53" s="19" t="n">
        <f aca="false">SUM(F54,F65,F66,F69,F74,F78,F81,F82,F83,F84,F85,F86,F87,F88,F89,F90,F91,F92,F93,F94,F95,F96,F100,F101,F102)</f>
        <v>920000</v>
      </c>
    </row>
    <row r="54" customFormat="false" ht="12.75" hidden="false" customHeight="false" outlineLevel="0" collapsed="false">
      <c r="A54" s="17" t="s">
        <v>90</v>
      </c>
      <c r="B54" s="18" t="s">
        <v>91</v>
      </c>
      <c r="C54" s="19" t="n">
        <f aca="false">SUM(C55:C64)</f>
        <v>583250</v>
      </c>
      <c r="D54" s="19" t="n">
        <f aca="false">SUM(D55:D64)</f>
        <v>549000</v>
      </c>
      <c r="E54" s="19" t="n">
        <f aca="false">SUM(E55:E64)</f>
        <v>-135000</v>
      </c>
      <c r="F54" s="19" t="n">
        <f aca="false">SUM(F55:F64)</f>
        <v>414000</v>
      </c>
    </row>
    <row r="55" customFormat="false" ht="12.75" hidden="false" customHeight="false" outlineLevel="0" collapsed="false">
      <c r="A55" s="17" t="s">
        <v>92</v>
      </c>
      <c r="B55" s="18" t="s">
        <v>93</v>
      </c>
      <c r="C55" s="19" t="n">
        <v>77000</v>
      </c>
      <c r="D55" s="19" t="n">
        <v>70000</v>
      </c>
      <c r="E55" s="19" t="n">
        <v>-20000</v>
      </c>
      <c r="F55" s="19" t="n">
        <f aca="false">D55+E55</f>
        <v>50000</v>
      </c>
    </row>
    <row r="56" customFormat="false" ht="12.75" hidden="false" customHeight="false" outlineLevel="0" collapsed="false">
      <c r="A56" s="17" t="s">
        <v>94</v>
      </c>
      <c r="B56" s="18" t="s">
        <v>95</v>
      </c>
      <c r="C56" s="19" t="n">
        <v>20500</v>
      </c>
      <c r="D56" s="19" t="n">
        <v>15000</v>
      </c>
      <c r="E56" s="19"/>
      <c r="F56" s="19" t="n">
        <f aca="false">D56+E56</f>
        <v>15000</v>
      </c>
    </row>
    <row r="57" customFormat="false" ht="12.75" hidden="false" customHeight="false" outlineLevel="0" collapsed="false">
      <c r="A57" s="17" t="s">
        <v>96</v>
      </c>
      <c r="B57" s="18" t="s">
        <v>97</v>
      </c>
      <c r="C57" s="19" t="n">
        <v>100000</v>
      </c>
      <c r="D57" s="19" t="n">
        <v>96000</v>
      </c>
      <c r="E57" s="19" t="n">
        <v>-25000</v>
      </c>
      <c r="F57" s="19" t="n">
        <f aca="false">D57+E57</f>
        <v>71000</v>
      </c>
    </row>
    <row r="58" customFormat="false" ht="12.75" hidden="false" customHeight="false" outlineLevel="0" collapsed="false">
      <c r="A58" s="17" t="s">
        <v>98</v>
      </c>
      <c r="B58" s="18" t="s">
        <v>99</v>
      </c>
      <c r="C58" s="19" t="n">
        <v>20200</v>
      </c>
      <c r="D58" s="19" t="n">
        <v>20000</v>
      </c>
      <c r="E58" s="19"/>
      <c r="F58" s="19" t="n">
        <f aca="false">D58+E58</f>
        <v>20000</v>
      </c>
    </row>
    <row r="59" customFormat="false" ht="12.75" hidden="false" customHeight="false" outlineLevel="0" collapsed="false">
      <c r="A59" s="17" t="s">
        <v>100</v>
      </c>
      <c r="B59" s="18" t="s">
        <v>101</v>
      </c>
      <c r="C59" s="19" t="n">
        <v>100000</v>
      </c>
      <c r="D59" s="19" t="n">
        <v>80000</v>
      </c>
      <c r="E59" s="19" t="n">
        <v>-40000</v>
      </c>
      <c r="F59" s="19" t="n">
        <f aca="false">D59+E59</f>
        <v>40000</v>
      </c>
    </row>
    <row r="60" customFormat="false" ht="12.75" hidden="false" customHeight="false" outlineLevel="0" collapsed="false">
      <c r="A60" s="17" t="s">
        <v>102</v>
      </c>
      <c r="B60" s="18" t="s">
        <v>103</v>
      </c>
      <c r="C60" s="19" t="n">
        <v>10000</v>
      </c>
      <c r="D60" s="19" t="n">
        <v>18000</v>
      </c>
      <c r="E60" s="19"/>
      <c r="F60" s="19" t="n">
        <f aca="false">D60+E60</f>
        <v>18000</v>
      </c>
    </row>
    <row r="61" customFormat="false" ht="12.75" hidden="false" customHeight="false" outlineLevel="0" collapsed="false">
      <c r="A61" s="17" t="s">
        <v>104</v>
      </c>
      <c r="B61" s="18" t="s">
        <v>105</v>
      </c>
      <c r="C61" s="19" t="n">
        <v>2000</v>
      </c>
      <c r="D61" s="19" t="n">
        <v>10000</v>
      </c>
      <c r="E61" s="19"/>
      <c r="F61" s="19" t="n">
        <f aca="false">D61+E61</f>
        <v>10000</v>
      </c>
    </row>
    <row r="62" customFormat="false" ht="12.75" hidden="false" customHeight="false" outlineLevel="0" collapsed="false">
      <c r="A62" s="17" t="s">
        <v>106</v>
      </c>
      <c r="B62" s="18" t="s">
        <v>107</v>
      </c>
      <c r="C62" s="19" t="n">
        <v>78550</v>
      </c>
      <c r="D62" s="19" t="n">
        <v>60000</v>
      </c>
      <c r="E62" s="19"/>
      <c r="F62" s="19" t="n">
        <f aca="false">D62+E62</f>
        <v>60000</v>
      </c>
    </row>
    <row r="63" customFormat="false" ht="12.75" hidden="false" customHeight="false" outlineLevel="0" collapsed="false">
      <c r="A63" s="17" t="s">
        <v>108</v>
      </c>
      <c r="B63" s="18" t="s">
        <v>109</v>
      </c>
      <c r="C63" s="19" t="n">
        <v>90000</v>
      </c>
      <c r="D63" s="19" t="n">
        <v>100000</v>
      </c>
      <c r="E63" s="19" t="n">
        <v>-15000</v>
      </c>
      <c r="F63" s="19" t="n">
        <f aca="false">D63+E63</f>
        <v>85000</v>
      </c>
    </row>
    <row r="64" customFormat="false" ht="12.75" hidden="false" customHeight="false" outlineLevel="0" collapsed="false">
      <c r="A64" s="17" t="s">
        <v>110</v>
      </c>
      <c r="B64" s="18" t="s">
        <v>111</v>
      </c>
      <c r="C64" s="19" t="n">
        <v>85000</v>
      </c>
      <c r="D64" s="19" t="n">
        <v>80000</v>
      </c>
      <c r="E64" s="19" t="n">
        <v>-35000</v>
      </c>
      <c r="F64" s="19" t="n">
        <f aca="false">D64+E64</f>
        <v>45000</v>
      </c>
    </row>
    <row r="65" customFormat="false" ht="12.75" hidden="false" customHeight="false" outlineLevel="0" collapsed="false">
      <c r="A65" s="17" t="s">
        <v>112</v>
      </c>
      <c r="B65" s="18" t="s">
        <v>113</v>
      </c>
      <c r="C65" s="19" t="n">
        <v>36550</v>
      </c>
      <c r="D65" s="19" t="n">
        <v>190500</v>
      </c>
      <c r="E65" s="19" t="n">
        <v>-90500</v>
      </c>
      <c r="F65" s="19" t="n">
        <f aca="false">D65+E65</f>
        <v>100000</v>
      </c>
    </row>
    <row r="66" customFormat="false" ht="12.75" hidden="fals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000</v>
      </c>
      <c r="D69" s="19" t="n">
        <f aca="false">SUM(D70:D73)</f>
        <v>16000</v>
      </c>
      <c r="E69" s="19" t="n">
        <f aca="false">SUM(E70:E73)</f>
        <v>0</v>
      </c>
      <c r="F69" s="19" t="n">
        <f aca="false">SUM(F70:F73)</f>
        <v>16000</v>
      </c>
    </row>
    <row r="70" customFormat="false" ht="12.75" hidden="false" customHeight="false" outlineLevel="0" collapsed="false">
      <c r="A70" s="17" t="s">
        <v>122</v>
      </c>
      <c r="B70" s="18" t="s">
        <v>123</v>
      </c>
      <c r="C70" s="19" t="n">
        <v>1500</v>
      </c>
      <c r="D70" s="19" t="n">
        <v>5000</v>
      </c>
      <c r="E70" s="19"/>
      <c r="F70" s="19" t="n">
        <f aca="false">D70+E70</f>
        <v>5000</v>
      </c>
    </row>
    <row r="71" customFormat="false" ht="12.75" hidden="false" customHeight="false" outlineLevel="0" collapsed="false">
      <c r="A71" s="17" t="s">
        <v>124</v>
      </c>
      <c r="B71" s="18" t="s">
        <v>125</v>
      </c>
      <c r="C71" s="19" t="n">
        <v>1500</v>
      </c>
      <c r="D71" s="19" t="n">
        <v>8000</v>
      </c>
      <c r="E71" s="19"/>
      <c r="F71" s="19" t="n">
        <f aca="false">D71+E71</f>
        <v>8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3000</v>
      </c>
      <c r="E73" s="19"/>
      <c r="F73" s="19" t="n">
        <f aca="false">D73+E73</f>
        <v>3000</v>
      </c>
    </row>
    <row r="74" customFormat="false" ht="12.75" hidden="false" customHeight="false" outlineLevel="0" collapsed="false">
      <c r="A74" s="17" t="s">
        <v>130</v>
      </c>
      <c r="B74" s="18" t="s">
        <v>131</v>
      </c>
      <c r="C74" s="19" t="n">
        <f aca="false">SUM(C75:C77)</f>
        <v>143300</v>
      </c>
      <c r="D74" s="19" t="n">
        <f aca="false">SUM(D75:D77)</f>
        <v>25000</v>
      </c>
      <c r="E74" s="19" t="n">
        <f aca="false">SUM(E75:E77)</f>
        <v>-10000</v>
      </c>
      <c r="F74" s="19" t="n">
        <f aca="false">SUM(F75:F77)</f>
        <v>150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43300</v>
      </c>
      <c r="D77" s="19" t="n">
        <v>25000</v>
      </c>
      <c r="E77" s="19" t="n">
        <v>-10000</v>
      </c>
      <c r="F77" s="19" t="n">
        <f aca="false">D77+E77</f>
        <v>15000</v>
      </c>
    </row>
    <row r="78" customFormat="false" ht="12.75" hidden="false" customHeight="false" outlineLevel="0" collapsed="false">
      <c r="A78" s="17" t="s">
        <v>138</v>
      </c>
      <c r="B78" s="18" t="s">
        <v>139</v>
      </c>
      <c r="C78" s="19" t="n">
        <f aca="false">SUM(C79:C80)</f>
        <v>53000</v>
      </c>
      <c r="D78" s="19" t="n">
        <f aca="false">SUM(D79:D80)</f>
        <v>55000</v>
      </c>
      <c r="E78" s="19" t="n">
        <f aca="false">SUM(E79:E80)</f>
        <v>-10000</v>
      </c>
      <c r="F78" s="19" t="n">
        <f aca="false">SUM(F79:F80)</f>
        <v>45000</v>
      </c>
    </row>
    <row r="79" customFormat="false" ht="12.75" hidden="false" customHeight="false" outlineLevel="0" collapsed="false">
      <c r="A79" s="17" t="s">
        <v>140</v>
      </c>
      <c r="B79" s="18" t="s">
        <v>141</v>
      </c>
      <c r="C79" s="19" t="n">
        <v>46000</v>
      </c>
      <c r="D79" s="19" t="n">
        <v>35000</v>
      </c>
      <c r="E79" s="19"/>
      <c r="F79" s="19" t="n">
        <f aca="false">D79+E79</f>
        <v>35000</v>
      </c>
    </row>
    <row r="80" customFormat="false" ht="12.75" hidden="false" customHeight="false" outlineLevel="0" collapsed="false">
      <c r="A80" s="17" t="s">
        <v>142</v>
      </c>
      <c r="B80" s="18" t="s">
        <v>143</v>
      </c>
      <c r="C80" s="19" t="n">
        <v>7000</v>
      </c>
      <c r="D80" s="19" t="n">
        <v>20000</v>
      </c>
      <c r="E80" s="19" t="n">
        <v>-10000</v>
      </c>
      <c r="F80" s="19" t="n">
        <f aca="false">D80+E80</f>
        <v>10000</v>
      </c>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5000</v>
      </c>
      <c r="D83" s="19" t="n">
        <v>13000</v>
      </c>
      <c r="E83" s="19"/>
      <c r="F83" s="19" t="n">
        <f aca="false">D83+E83</f>
        <v>13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50000</v>
      </c>
      <c r="D85" s="19" t="n">
        <v>59000</v>
      </c>
      <c r="E85" s="19" t="n">
        <v>-10000</v>
      </c>
      <c r="F85" s="19" t="n">
        <f aca="false">D85+E85</f>
        <v>49000</v>
      </c>
    </row>
    <row r="86" customFormat="false" ht="12.75" hidden="false" customHeight="false" outlineLevel="0" collapsed="false">
      <c r="A86" s="17" t="s">
        <v>154</v>
      </c>
      <c r="B86" s="18" t="s">
        <v>155</v>
      </c>
      <c r="C86" s="19" t="n">
        <v>4950</v>
      </c>
      <c r="D86" s="19" t="n">
        <v>10000</v>
      </c>
      <c r="E86" s="19"/>
      <c r="F86" s="19" t="n">
        <f aca="false">D86+E86</f>
        <v>10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56074</v>
      </c>
      <c r="D102" s="19" t="n">
        <f aca="false">SUM(D103:D111)</f>
        <v>273000</v>
      </c>
      <c r="E102" s="19" t="n">
        <f aca="false">SUM(E103:E111)</f>
        <v>-15000</v>
      </c>
      <c r="F102" s="19" t="n">
        <f aca="false">SUM(F103:F111)</f>
        <v>258000</v>
      </c>
    </row>
    <row r="103" customFormat="false" ht="12.75" hidden="false" customHeight="false" outlineLevel="0" collapsed="false">
      <c r="A103" s="17" t="s">
        <v>188</v>
      </c>
      <c r="B103" s="18" t="s">
        <v>189</v>
      </c>
      <c r="C103" s="19" t="n">
        <v>3074</v>
      </c>
      <c r="D103" s="19" t="n">
        <v>50000</v>
      </c>
      <c r="E103" s="19"/>
      <c r="F103" s="19" t="n">
        <f aca="false">D103+E103</f>
        <v>50000</v>
      </c>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480</v>
      </c>
      <c r="D106" s="19" t="n">
        <v>3000</v>
      </c>
      <c r="E106" s="19" t="n">
        <v>45000</v>
      </c>
      <c r="F106" s="19" t="n">
        <f aca="false">D106+E106</f>
        <v>48000</v>
      </c>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52520</v>
      </c>
      <c r="D111" s="19" t="n">
        <v>220000</v>
      </c>
      <c r="E111" s="19" t="n">
        <v>-60000</v>
      </c>
      <c r="F111" s="19" t="n">
        <f aca="false">D111+E111</f>
        <v>1600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38.2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t="n">
        <f aca="false">D189</f>
        <v>0</v>
      </c>
      <c r="E188" s="19" t="n">
        <f aca="false">E189</f>
        <v>260000</v>
      </c>
      <c r="F188" s="19" t="n">
        <f aca="false">F189</f>
        <v>260000</v>
      </c>
    </row>
    <row r="189" customFormat="false" ht="12.75" hidden="false" customHeight="false" outlineLevel="0" collapsed="false">
      <c r="A189" s="17" t="s">
        <v>360</v>
      </c>
      <c r="B189" s="18" t="s">
        <v>361</v>
      </c>
      <c r="C189" s="19"/>
      <c r="D189" s="19" t="n">
        <f aca="false">SUM(D190:D207)</f>
        <v>0</v>
      </c>
      <c r="E189" s="19" t="n">
        <f aca="false">SUM(E190:E207)</f>
        <v>260000</v>
      </c>
      <c r="F189" s="19" t="n">
        <f aca="false">SUM(F190:F207)</f>
        <v>260000</v>
      </c>
    </row>
    <row r="190" customFormat="false" ht="12.75" hidden="false" customHeight="false" outlineLevel="0" collapsed="false">
      <c r="A190" s="17" t="s">
        <v>362</v>
      </c>
      <c r="B190" s="18" t="s">
        <v>363</v>
      </c>
      <c r="C190" s="19"/>
      <c r="D190" s="19"/>
      <c r="E190" s="19"/>
      <c r="F190" s="19"/>
    </row>
    <row r="191" customFormat="false" ht="25.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t="n">
        <v>0</v>
      </c>
      <c r="E197" s="19" t="n">
        <v>260000</v>
      </c>
      <c r="F197" s="19" t="n">
        <f aca="false">D197+E197</f>
        <v>260000</v>
      </c>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764112</v>
      </c>
      <c r="D217" s="19" t="n">
        <f aca="false">SUM(D218,D219)</f>
        <v>1477690</v>
      </c>
      <c r="E217" s="19" t="n">
        <f aca="false">SUM(E218,E219)</f>
        <v>0</v>
      </c>
      <c r="F217" s="19" t="n">
        <f aca="false">SUM(F218,F219)</f>
        <v>147769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764112</v>
      </c>
      <c r="D219" s="19" t="n">
        <f aca="false">SUM(D220:D221)</f>
        <v>1477690</v>
      </c>
      <c r="E219" s="19" t="n">
        <f aca="false">SUM(E220:E221)</f>
        <v>0</v>
      </c>
      <c r="F219" s="19" t="n">
        <f aca="false">SUM(F220:F221)</f>
        <v>1477690</v>
      </c>
    </row>
    <row r="220" customFormat="false" ht="12.75" hidden="false" customHeight="false" outlineLevel="0" collapsed="false">
      <c r="A220" s="17" t="s">
        <v>422</v>
      </c>
      <c r="B220" s="18" t="s">
        <v>423</v>
      </c>
      <c r="C220" s="19" t="n">
        <v>760000</v>
      </c>
      <c r="D220" s="19" t="n">
        <v>1462690</v>
      </c>
      <c r="E220" s="19"/>
      <c r="F220" s="19" t="n">
        <f aca="false">D220+E220</f>
        <v>1462690</v>
      </c>
    </row>
    <row r="221" customFormat="false" ht="12.75" hidden="false" customHeight="false" outlineLevel="0" collapsed="false">
      <c r="A221" s="17" t="s">
        <v>424</v>
      </c>
      <c r="B221" s="18" t="s">
        <v>425</v>
      </c>
      <c r="C221" s="19" t="n">
        <v>4112</v>
      </c>
      <c r="D221" s="19" t="n">
        <v>15000</v>
      </c>
      <c r="E221" s="19"/>
      <c r="F221" s="19" t="n">
        <f aca="false">D221+E221</f>
        <v>15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C244</f>
        <v>81920</v>
      </c>
      <c r="D243" s="19"/>
      <c r="E243" s="19" t="n">
        <f aca="false">E244</f>
        <v>0</v>
      </c>
      <c r="F243" s="19" t="n">
        <f aca="false">F244</f>
        <v>0</v>
      </c>
    </row>
    <row r="244" customFormat="false" ht="12.75" hidden="false" customHeight="false" outlineLevel="0" collapsed="false">
      <c r="A244" s="17" t="s">
        <v>470</v>
      </c>
      <c r="B244" s="18" t="s">
        <v>471</v>
      </c>
      <c r="C244" s="19" t="n">
        <f aca="false">SUM(C245:C248)</f>
        <v>8192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t="n">
        <v>11500</v>
      </c>
      <c r="D246" s="19"/>
      <c r="E246" s="19"/>
      <c r="F246" s="19"/>
    </row>
    <row r="247" customFormat="false" ht="12.75" hidden="false" customHeight="false" outlineLevel="0" collapsed="false">
      <c r="A247" s="17" t="s">
        <v>476</v>
      </c>
      <c r="B247" s="18" t="s">
        <v>477</v>
      </c>
      <c r="C247" s="19" t="n">
        <v>50000</v>
      </c>
      <c r="D247" s="19"/>
      <c r="E247" s="19"/>
      <c r="F247" s="19"/>
    </row>
    <row r="248" customFormat="false" ht="12.75" hidden="false" customHeight="false" outlineLevel="0" collapsed="false">
      <c r="A248" s="17" t="s">
        <v>478</v>
      </c>
      <c r="B248" s="18" t="s">
        <v>479</v>
      </c>
      <c r="C248" s="19" t="n">
        <v>20420</v>
      </c>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42"/>
      <c r="D252" s="42"/>
      <c r="E252" s="42"/>
      <c r="F252" s="42"/>
    </row>
    <row r="253" customFormat="false" ht="12.75" hidden="fals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20 la HCJ nr._______________</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99"/>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13"/>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5</v>
      </c>
      <c r="B13" s="39"/>
    </row>
    <row r="14" customFormat="false" ht="12.75" hidden="false" customHeight="true" outlineLevel="0" collapsed="false">
      <c r="A14" s="34" t="s">
        <v>556</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3930801</v>
      </c>
      <c r="D17" s="16" t="n">
        <f aca="false">D18+D243+D251</f>
        <v>4084969</v>
      </c>
      <c r="E17" s="16" t="n">
        <f aca="false">E18+E243+E251</f>
        <v>120000</v>
      </c>
      <c r="F17" s="16" t="n">
        <f aca="false">F18+F243+F251</f>
        <v>4204969</v>
      </c>
    </row>
    <row r="18" customFormat="false" ht="12.75" hidden="false" customHeight="false" outlineLevel="0" collapsed="false">
      <c r="A18" s="17" t="s">
        <v>18</v>
      </c>
      <c r="B18" s="18" t="s">
        <v>19</v>
      </c>
      <c r="C18" s="19" t="n">
        <f aca="false">C19+C53+C112+C127+C152+C148+C188+C217+C222</f>
        <v>3930801</v>
      </c>
      <c r="D18" s="19" t="n">
        <f aca="false">D19+D53+D112+D127+D152+D148+D188+D217+D222</f>
        <v>4084969</v>
      </c>
      <c r="E18" s="19" t="n">
        <f aca="false">E19+E53+E112+E127+E152+E148+E188+E217+E222</f>
        <v>120000</v>
      </c>
      <c r="F18" s="19" t="n">
        <f aca="false">F19+F53+F112+F127+F152+F148+F188+F217+F222</f>
        <v>4204969</v>
      </c>
    </row>
    <row r="19" customFormat="false" ht="12.75" hidden="false" customHeight="false" outlineLevel="0" collapsed="false">
      <c r="A19" s="17" t="s">
        <v>20</v>
      </c>
      <c r="B19" s="18" t="s">
        <v>21</v>
      </c>
      <c r="C19" s="19" t="n">
        <f aca="false">SUM(C20,C38,C45)</f>
        <v>3521577</v>
      </c>
      <c r="D19" s="19" t="n">
        <f aca="false">SUM(D20,D38,D45)</f>
        <v>3379745</v>
      </c>
      <c r="E19" s="19" t="n">
        <f aca="false">SUM(E20,E38,E45)</f>
        <v>0</v>
      </c>
      <c r="F19" s="19" t="n">
        <f aca="false">SUM(F20,F38,F45)</f>
        <v>3379745</v>
      </c>
    </row>
    <row r="20" customFormat="false" ht="12.75" hidden="false" customHeight="false" outlineLevel="0" collapsed="false">
      <c r="A20" s="17" t="s">
        <v>22</v>
      </c>
      <c r="B20" s="18" t="s">
        <v>23</v>
      </c>
      <c r="C20" s="19" t="n">
        <f aca="false">SUM(C21:C37)</f>
        <v>2700397</v>
      </c>
      <c r="D20" s="19" t="n">
        <f aca="false">SUM(D21:D37)</f>
        <v>2467508</v>
      </c>
      <c r="E20" s="19" t="n">
        <f aca="false">SUM(E21:E37)</f>
        <v>-6170</v>
      </c>
      <c r="F20" s="19" t="n">
        <f aca="false">SUM(F21:F37)</f>
        <v>2461338</v>
      </c>
    </row>
    <row r="21" customFormat="false" ht="12.75" hidden="false" customHeight="false" outlineLevel="0" collapsed="false">
      <c r="A21" s="17" t="s">
        <v>24</v>
      </c>
      <c r="B21" s="18" t="s">
        <v>25</v>
      </c>
      <c r="C21" s="19" t="n">
        <v>1765000</v>
      </c>
      <c r="D21" s="19" t="n">
        <v>1497839</v>
      </c>
      <c r="E21" s="19" t="n">
        <v>-6170</v>
      </c>
      <c r="F21" s="19" t="n">
        <f aca="false">D21+E21</f>
        <v>1491669</v>
      </c>
    </row>
    <row r="22" customFormat="false" ht="12.75" hidden="false" customHeight="false" outlineLevel="0" collapsed="false">
      <c r="A22" s="17" t="s">
        <v>26</v>
      </c>
      <c r="B22" s="18" t="s">
        <v>27</v>
      </c>
      <c r="C22" s="19" t="n">
        <v>30447</v>
      </c>
      <c r="D22" s="19" t="n">
        <v>29240</v>
      </c>
      <c r="E22" s="19" t="n">
        <v>1000</v>
      </c>
      <c r="F22" s="19" t="n">
        <f aca="false">D22+E22</f>
        <v>30240</v>
      </c>
    </row>
    <row r="23" customFormat="false" ht="12.75" hidden="false" customHeight="false" outlineLevel="0" collapsed="false">
      <c r="A23" s="17" t="s">
        <v>28</v>
      </c>
      <c r="B23" s="18" t="s">
        <v>29</v>
      </c>
      <c r="C23" s="19"/>
      <c r="D23" s="19"/>
      <c r="E23" s="19"/>
      <c r="F23" s="19"/>
    </row>
    <row r="24" customFormat="false" ht="12.75" hidden="false" customHeight="false" outlineLevel="0" collapsed="false">
      <c r="A24" s="17" t="s">
        <v>30</v>
      </c>
      <c r="B24" s="18" t="s">
        <v>31</v>
      </c>
      <c r="C24" s="19" t="n">
        <v>226000</v>
      </c>
      <c r="D24" s="19" t="n">
        <v>225263</v>
      </c>
      <c r="E24" s="19" t="n">
        <v>-1000</v>
      </c>
      <c r="F24" s="19" t="n">
        <f aca="false">D24+E24</f>
        <v>224263</v>
      </c>
    </row>
    <row r="25" customFormat="false" ht="12.75" hidden="false" customHeight="false" outlineLevel="0" collapsed="false">
      <c r="A25" s="17" t="s">
        <v>32</v>
      </c>
      <c r="B25" s="18" t="s">
        <v>33</v>
      </c>
      <c r="C25" s="19" t="n">
        <v>217850</v>
      </c>
      <c r="D25" s="19" t="n">
        <v>211576</v>
      </c>
      <c r="E25" s="19" t="n">
        <v>1000</v>
      </c>
      <c r="F25" s="19" t="n">
        <f aca="false">D25+E25</f>
        <v>212576</v>
      </c>
    </row>
    <row r="26" customFormat="false" ht="12.75" hidden="false" customHeight="false" outlineLevel="0" collapsed="false">
      <c r="A26" s="17" t="s">
        <v>34</v>
      </c>
      <c r="B26" s="18" t="s">
        <v>35</v>
      </c>
      <c r="C26" s="19" t="n">
        <v>160800</v>
      </c>
      <c r="D26" s="19" t="n">
        <v>230834</v>
      </c>
      <c r="E26" s="19" t="n">
        <v>-1000</v>
      </c>
      <c r="F26" s="19" t="n">
        <f aca="false">D26+E26</f>
        <v>229834</v>
      </c>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98000</v>
      </c>
      <c r="D28" s="19" t="n">
        <v>268080</v>
      </c>
      <c r="E28" s="19"/>
      <c r="F28" s="19" t="n">
        <f aca="false">D28+E28</f>
        <v>26808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300</v>
      </c>
      <c r="D37" s="19" t="n">
        <v>4676</v>
      </c>
      <c r="E37" s="19"/>
      <c r="F37" s="19" t="n">
        <f aca="false">D37+E37</f>
        <v>4676</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821180</v>
      </c>
      <c r="D45" s="19" t="n">
        <f aca="false">SUM(D46:D52)</f>
        <v>912237</v>
      </c>
      <c r="E45" s="19" t="n">
        <f aca="false">SUM(E46:E52)</f>
        <v>6170</v>
      </c>
      <c r="F45" s="19" t="n">
        <f aca="false">SUM(F46:F52)</f>
        <v>918407</v>
      </c>
    </row>
    <row r="46" customFormat="false" ht="12.75" hidden="false" customHeight="false" outlineLevel="0" collapsed="false">
      <c r="A46" s="17" t="s">
        <v>74</v>
      </c>
      <c r="B46" s="18" t="s">
        <v>75</v>
      </c>
      <c r="C46" s="19" t="n">
        <v>543840</v>
      </c>
      <c r="D46" s="19" t="n">
        <v>590822</v>
      </c>
      <c r="E46" s="19"/>
      <c r="F46" s="19" t="n">
        <f aca="false">D46+E46</f>
        <v>590822</v>
      </c>
    </row>
    <row r="47" customFormat="false" ht="12.75" hidden="false" customHeight="false" outlineLevel="0" collapsed="false">
      <c r="A47" s="17" t="s">
        <v>76</v>
      </c>
      <c r="B47" s="18" t="s">
        <v>77</v>
      </c>
      <c r="C47" s="19" t="n">
        <v>68440</v>
      </c>
      <c r="D47" s="19" t="n">
        <v>74781</v>
      </c>
      <c r="E47" s="19"/>
      <c r="F47" s="19" t="n">
        <f aca="false">D47+E47</f>
        <v>74781</v>
      </c>
    </row>
    <row r="48" customFormat="false" ht="12.75" hidden="false" customHeight="false" outlineLevel="0" collapsed="false">
      <c r="A48" s="17" t="s">
        <v>78</v>
      </c>
      <c r="B48" s="18" t="s">
        <v>79</v>
      </c>
      <c r="C48" s="19" t="n">
        <v>188995</v>
      </c>
      <c r="D48" s="19" t="n">
        <v>209387</v>
      </c>
      <c r="E48" s="19"/>
      <c r="F48" s="19" t="n">
        <f aca="false">D48+E48</f>
        <v>209387</v>
      </c>
    </row>
    <row r="49" customFormat="false" ht="25.5" hidden="false" customHeight="false" outlineLevel="0" collapsed="false">
      <c r="A49" s="17" t="s">
        <v>80</v>
      </c>
      <c r="B49" s="18" t="s">
        <v>81</v>
      </c>
      <c r="C49" s="19" t="n">
        <v>13580</v>
      </c>
      <c r="D49" s="19" t="n">
        <v>14958</v>
      </c>
      <c r="E49" s="19"/>
      <c r="F49" s="19" t="n">
        <f aca="false">D49+E49</f>
        <v>14958</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25</v>
      </c>
      <c r="D51" s="19" t="n">
        <v>22289</v>
      </c>
      <c r="E51" s="19"/>
      <c r="F51" s="19" t="n">
        <f aca="false">D51+E51</f>
        <v>22289</v>
      </c>
    </row>
    <row r="52" customFormat="false" ht="12.75" hidden="false" customHeight="false" outlineLevel="0" collapsed="false">
      <c r="A52" s="17" t="s">
        <v>86</v>
      </c>
      <c r="B52" s="18" t="s">
        <v>87</v>
      </c>
      <c r="C52" s="19"/>
      <c r="D52" s="19" t="n">
        <v>0</v>
      </c>
      <c r="E52" s="19" t="n">
        <v>6170</v>
      </c>
      <c r="F52" s="19" t="n">
        <f aca="false">D52+E52</f>
        <v>6170</v>
      </c>
    </row>
    <row r="53" customFormat="false" ht="12.75" hidden="false" customHeight="false" outlineLevel="0" collapsed="false">
      <c r="A53" s="17" t="s">
        <v>88</v>
      </c>
      <c r="B53" s="18" t="s">
        <v>89</v>
      </c>
      <c r="C53" s="19" t="n">
        <f aca="false">SUM(C54,C65,C66,C69,C74,C78,C81,C82,C83,C84,C85,C86,C87,C88,C89,C90,C91,C92,C93,C94,C95,C96,C100,C101,C102)</f>
        <v>74000</v>
      </c>
      <c r="D53" s="19" t="n">
        <f aca="false">SUM(D54,D65,D66,D69,D74,D78,D81,D82,D83,D84,D85,D86,D87,D88,D89,D90,D91,D92,D93,D94,D95,D96,D100,D101,D102)</f>
        <v>538224</v>
      </c>
      <c r="E53" s="19" t="n">
        <f aca="false">SUM(E54,E65,E66,E69,E74,E78,E81,E82,E83,E84,E85,E86,E87,E88,E89,E90,E91,E92,E93,E94,E95,E96,E100,E101,E102)</f>
        <v>120000</v>
      </c>
      <c r="F53" s="19" t="n">
        <f aca="false">SUM(F54,F65,F66,F69,F74,F78,F81,F82,F83,F84,F85,F86,F87,F88,F89,F90,F91,F92,F93,F94,F95,F96,F100,F101,F102)</f>
        <v>658224</v>
      </c>
    </row>
    <row r="54" customFormat="false" ht="12.75" hidden="false" customHeight="false" outlineLevel="0" collapsed="false">
      <c r="A54" s="17" t="s">
        <v>90</v>
      </c>
      <c r="B54" s="18" t="s">
        <v>91</v>
      </c>
      <c r="C54" s="19" t="n">
        <f aca="false">SUM(C55:C64)</f>
        <v>20000</v>
      </c>
      <c r="D54" s="19" t="n">
        <f aca="false">SUM(D55:D64)</f>
        <v>20000</v>
      </c>
      <c r="E54" s="19" t="n">
        <f aca="false">SUM(E55:E64)</f>
        <v>13200</v>
      </c>
      <c r="F54" s="19" t="n">
        <f aca="false">SUM(F55:F64)</f>
        <v>33200</v>
      </c>
    </row>
    <row r="55" customFormat="false" ht="12.75" hidden="false" customHeight="false" outlineLevel="0" collapsed="false">
      <c r="A55" s="17" t="s">
        <v>92</v>
      </c>
      <c r="B55" s="18" t="s">
        <v>93</v>
      </c>
      <c r="C55" s="19"/>
      <c r="D55" s="19"/>
      <c r="E55" s="19"/>
      <c r="F55" s="19"/>
    </row>
    <row r="56" customFormat="false" ht="12.75" hidden="false" customHeight="false" outlineLevel="0" collapsed="false">
      <c r="A56" s="17" t="s">
        <v>94</v>
      </c>
      <c r="B56" s="18" t="s">
        <v>95</v>
      </c>
      <c r="C56" s="19"/>
      <c r="D56" s="19"/>
      <c r="E56" s="19"/>
      <c r="F56" s="19"/>
    </row>
    <row r="57" customFormat="false" ht="12.75" hidden="false" customHeight="false" outlineLevel="0" collapsed="false">
      <c r="A57" s="17" t="s">
        <v>96</v>
      </c>
      <c r="B57" s="18" t="s">
        <v>97</v>
      </c>
      <c r="C57" s="19"/>
      <c r="D57" s="19"/>
      <c r="E57" s="19"/>
      <c r="F57" s="19"/>
    </row>
    <row r="58" customFormat="false" ht="12.75" hidden="fals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t="n">
        <v>20000</v>
      </c>
      <c r="D61" s="19" t="n">
        <v>20000</v>
      </c>
      <c r="E61" s="19"/>
      <c r="F61" s="19" t="n">
        <f aca="false">D61+E61</f>
        <v>20000</v>
      </c>
    </row>
    <row r="62" customFormat="false" ht="12.75" hidden="false" customHeight="false" outlineLevel="0" collapsed="false">
      <c r="A62" s="17" t="s">
        <v>106</v>
      </c>
      <c r="B62" s="18" t="s">
        <v>107</v>
      </c>
      <c r="C62" s="19"/>
      <c r="D62" s="19"/>
      <c r="E62" s="19"/>
      <c r="F62" s="19"/>
    </row>
    <row r="63" customFormat="false" ht="12.75" hidden="false" customHeight="false" outlineLevel="0" collapsed="false">
      <c r="A63" s="17" t="s">
        <v>108</v>
      </c>
      <c r="B63" s="18" t="s">
        <v>109</v>
      </c>
      <c r="C63" s="19"/>
      <c r="D63" s="19" t="n">
        <v>0</v>
      </c>
      <c r="E63" s="19" t="n">
        <v>13200</v>
      </c>
      <c r="F63" s="19" t="n">
        <f aca="false">D63+E63</f>
        <v>13200</v>
      </c>
    </row>
    <row r="64" customFormat="false" ht="12.75" hidden="false" customHeight="false" outlineLevel="0" collapsed="false">
      <c r="A64" s="17" t="s">
        <v>110</v>
      </c>
      <c r="B64" s="18" t="s">
        <v>111</v>
      </c>
      <c r="C64" s="19"/>
      <c r="D64" s="19"/>
      <c r="E64" s="19"/>
      <c r="F64" s="19"/>
    </row>
    <row r="65" customFormat="false" ht="12.75" hidden="fals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t="n">
        <f aca="false">SUM(C67:C68)</f>
        <v>13000</v>
      </c>
      <c r="D66" s="19" t="n">
        <f aca="false">SUM(D67:D68)</f>
        <v>310000</v>
      </c>
      <c r="E66" s="19" t="n">
        <f aca="false">SUM(E67:E68)</f>
        <v>130000</v>
      </c>
      <c r="F66" s="19" t="n">
        <f aca="false">SUM(F67:F68)</f>
        <v>440000</v>
      </c>
    </row>
    <row r="67" customFormat="false" ht="12.75" hidden="false" customHeight="false" outlineLevel="0" collapsed="false">
      <c r="A67" s="17" t="s">
        <v>116</v>
      </c>
      <c r="B67" s="18" t="s">
        <v>117</v>
      </c>
      <c r="C67" s="19" t="n">
        <v>13000</v>
      </c>
      <c r="D67" s="19" t="n">
        <v>310000</v>
      </c>
      <c r="E67" s="19" t="n">
        <v>130000</v>
      </c>
      <c r="F67" s="19" t="n">
        <f aca="false">D67+E67</f>
        <v>440000</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3500</v>
      </c>
      <c r="D69" s="19" t="n">
        <f aca="false">SUM(D70:D73)</f>
        <v>20000</v>
      </c>
      <c r="E69" s="19" t="n">
        <f aca="false">SUM(E70:E73)</f>
        <v>0</v>
      </c>
      <c r="F69" s="19" t="n">
        <f aca="false">SUM(F70:F73)</f>
        <v>20000</v>
      </c>
    </row>
    <row r="70" customFormat="false" ht="12.75" hidden="false" customHeight="false" outlineLevel="0" collapsed="false">
      <c r="A70" s="17" t="s">
        <v>122</v>
      </c>
      <c r="B70" s="18" t="s">
        <v>123</v>
      </c>
      <c r="C70" s="19" t="n">
        <v>1000</v>
      </c>
      <c r="D70" s="19" t="n">
        <v>10000</v>
      </c>
      <c r="E70" s="19"/>
      <c r="F70" s="19" t="n">
        <f aca="false">D70+E70</f>
        <v>10000</v>
      </c>
    </row>
    <row r="71" customFormat="false" ht="12.75" hidden="false" customHeight="false" outlineLevel="0" collapsed="false">
      <c r="A71" s="17" t="s">
        <v>124</v>
      </c>
      <c r="B71" s="18" t="s">
        <v>125</v>
      </c>
      <c r="C71" s="19" t="n">
        <v>2500</v>
      </c>
      <c r="D71" s="19" t="n">
        <v>10000</v>
      </c>
      <c r="E71" s="19"/>
      <c r="F71" s="19" t="n">
        <f aca="false">D71+E71</f>
        <v>10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0</v>
      </c>
      <c r="D74" s="19" t="n">
        <f aca="false">SUM(D75:D77)</f>
        <v>168224</v>
      </c>
      <c r="E74" s="19" t="n">
        <f aca="false">SUM(E75:E77)</f>
        <v>-10000</v>
      </c>
      <c r="F74" s="19" t="n">
        <f aca="false">SUM(F75:F77)</f>
        <v>158224</v>
      </c>
    </row>
    <row r="75" customFormat="false" ht="12.75" hidden="false" customHeight="false" outlineLevel="0" collapsed="false">
      <c r="A75" s="17" t="s">
        <v>132</v>
      </c>
      <c r="B75" s="18" t="s">
        <v>133</v>
      </c>
      <c r="C75" s="19" t="n">
        <v>0</v>
      </c>
      <c r="D75" s="19" t="n">
        <v>135224</v>
      </c>
      <c r="E75" s="19" t="n">
        <v>-10000</v>
      </c>
      <c r="F75" s="19" t="n">
        <f aca="false">D75+E75</f>
        <v>125224</v>
      </c>
    </row>
    <row r="76" customFormat="false" ht="12.75" hidden="false" customHeight="false" outlineLevel="0" collapsed="false">
      <c r="A76" s="17" t="s">
        <v>134</v>
      </c>
      <c r="B76" s="18" t="s">
        <v>135</v>
      </c>
      <c r="C76" s="19" t="n">
        <v>0</v>
      </c>
      <c r="D76" s="19" t="n">
        <v>33000</v>
      </c>
      <c r="E76" s="19"/>
      <c r="F76" s="19" t="n">
        <f aca="false">D76+E76</f>
        <v>33000</v>
      </c>
    </row>
    <row r="77" customFormat="false" ht="12.75" hidden="false" customHeight="false" outlineLevel="0" collapsed="false">
      <c r="A77" s="17" t="s">
        <v>136</v>
      </c>
      <c r="B77" s="18" t="s">
        <v>137</v>
      </c>
      <c r="C77" s="19"/>
      <c r="D77" s="19"/>
      <c r="E77" s="19"/>
      <c r="F77" s="19"/>
    </row>
    <row r="78" customFormat="false" ht="12.75" hidden="false" customHeight="false" outlineLevel="0" collapsed="false">
      <c r="A78" s="17" t="s">
        <v>138</v>
      </c>
      <c r="B78" s="18" t="s">
        <v>139</v>
      </c>
      <c r="C78" s="19" t="n">
        <f aca="false">C79+C80</f>
        <v>500</v>
      </c>
      <c r="D78" s="19"/>
      <c r="E78" s="19" t="n">
        <f aca="false">E79+E80</f>
        <v>0</v>
      </c>
      <c r="F78" s="19" t="n">
        <f aca="false">F79+F80</f>
        <v>0</v>
      </c>
    </row>
    <row r="79" customFormat="false" ht="12.75" hidden="false" customHeight="false" outlineLevel="0" collapsed="false">
      <c r="A79" s="17" t="s">
        <v>140</v>
      </c>
      <c r="B79" s="18" t="s">
        <v>141</v>
      </c>
      <c r="C79" s="19" t="n">
        <v>500</v>
      </c>
      <c r="D79" s="19"/>
      <c r="E79" s="19"/>
      <c r="F79" s="19"/>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37000</v>
      </c>
      <c r="D102" s="19" t="n">
        <f aca="false">SUM(D103:D111)</f>
        <v>20000</v>
      </c>
      <c r="E102" s="19" t="n">
        <f aca="false">SUM(E103:E111)</f>
        <v>-13200</v>
      </c>
      <c r="F102" s="19" t="n">
        <f aca="false">SUM(F103:F111)</f>
        <v>68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37000</v>
      </c>
      <c r="D111" s="19" t="n">
        <v>20000</v>
      </c>
      <c r="E111" s="19" t="n">
        <v>-13200</v>
      </c>
      <c r="F111" s="19" t="n">
        <f aca="false">D111+E111</f>
        <v>68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12.7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35224</v>
      </c>
      <c r="D217" s="19" t="n">
        <f aca="false">SUM(D218,D219)</f>
        <v>167000</v>
      </c>
      <c r="E217" s="19" t="n">
        <f aca="false">SUM(E218,E219)</f>
        <v>0</v>
      </c>
      <c r="F217" s="19" t="n">
        <f aca="false">SUM(F218,F219)</f>
        <v>167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35224</v>
      </c>
      <c r="D219" s="19" t="n">
        <f aca="false">SUM(D220:D221)</f>
        <v>167000</v>
      </c>
      <c r="E219" s="19" t="n">
        <f aca="false">SUM(E220:E221)</f>
        <v>0</v>
      </c>
      <c r="F219" s="19" t="n">
        <f aca="false">SUM(F220:F221)</f>
        <v>167000</v>
      </c>
    </row>
    <row r="220" customFormat="false" ht="12.75" hidden="false" customHeight="false" outlineLevel="0" collapsed="false">
      <c r="A220" s="17" t="s">
        <v>422</v>
      </c>
      <c r="B220" s="18" t="s">
        <v>423</v>
      </c>
      <c r="C220" s="19" t="n">
        <v>186683</v>
      </c>
      <c r="D220" s="19" t="n">
        <v>77000</v>
      </c>
      <c r="E220" s="19"/>
      <c r="F220" s="19" t="n">
        <f aca="false">D220+E220</f>
        <v>77000</v>
      </c>
    </row>
    <row r="221" customFormat="false" ht="12.75" hidden="false" customHeight="false" outlineLevel="0" collapsed="false">
      <c r="A221" s="17" t="s">
        <v>424</v>
      </c>
      <c r="B221" s="18" t="s">
        <v>425</v>
      </c>
      <c r="C221" s="19" t="n">
        <v>148541</v>
      </c>
      <c r="D221" s="19" t="n">
        <v>90000</v>
      </c>
      <c r="E221" s="19"/>
      <c r="F221" s="19" t="n">
        <f aca="false">D221+E221</f>
        <v>90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21 la HCJ nr._______________</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85"/>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7</v>
      </c>
      <c r="B13" s="39"/>
    </row>
    <row r="14" customFormat="false" ht="12.75" hidden="false" customHeight="true" outlineLevel="0" collapsed="false">
      <c r="A14" s="34" t="s">
        <v>558</v>
      </c>
      <c r="B14"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641879</v>
      </c>
      <c r="D17" s="16" t="n">
        <f aca="false">D18+D243+D251</f>
        <v>1582553</v>
      </c>
      <c r="E17" s="16" t="n">
        <f aca="false">E18+E243+E251</f>
        <v>-10000</v>
      </c>
      <c r="F17" s="16" t="n">
        <f aca="false">F18+F243+F251</f>
        <v>1572553</v>
      </c>
    </row>
    <row r="18" customFormat="false" ht="12.75" hidden="false" customHeight="false" outlineLevel="0" collapsed="false">
      <c r="A18" s="17" t="s">
        <v>18</v>
      </c>
      <c r="B18" s="18" t="s">
        <v>19</v>
      </c>
      <c r="C18" s="19" t="n">
        <f aca="false">C19+C53+C112+C127+C152+C148+C188+C217+C222</f>
        <v>1641879</v>
      </c>
      <c r="D18" s="19" t="n">
        <f aca="false">D19+D53+D112+D127+D152+D148+D188+D217+D222</f>
        <v>1582553</v>
      </c>
      <c r="E18" s="19" t="n">
        <f aca="false">E19+E53+E112+E127+E152+E148+E188+E217+E222</f>
        <v>-10000</v>
      </c>
      <c r="F18" s="19" t="n">
        <f aca="false">F19+F53+F112+F127+F152+F148+F188+F217+F222</f>
        <v>1572553</v>
      </c>
    </row>
    <row r="19" customFormat="false" ht="12.75" hidden="false" customHeight="false" outlineLevel="0" collapsed="false">
      <c r="A19" s="17" t="s">
        <v>20</v>
      </c>
      <c r="B19" s="18" t="s">
        <v>21</v>
      </c>
      <c r="C19" s="19" t="n">
        <f aca="false">SUM(C20,C38,C45)</f>
        <v>897614</v>
      </c>
      <c r="D19" s="19" t="n">
        <f aca="false">SUM(D20,D38,D45)</f>
        <v>872328</v>
      </c>
      <c r="E19" s="19" t="n">
        <f aca="false">SUM(E20,E38,E45)</f>
        <v>0</v>
      </c>
      <c r="F19" s="19" t="n">
        <f aca="false">SUM(F20,F38,F45)</f>
        <v>872328</v>
      </c>
    </row>
    <row r="20" customFormat="false" ht="12.75" hidden="false" customHeight="false" outlineLevel="0" collapsed="false">
      <c r="A20" s="17" t="s">
        <v>22</v>
      </c>
      <c r="B20" s="18" t="s">
        <v>23</v>
      </c>
      <c r="C20" s="19" t="n">
        <f aca="false">SUM(C21:C37)</f>
        <v>686560</v>
      </c>
      <c r="D20" s="19" t="n">
        <f aca="false">SUM(D21:D37)</f>
        <v>659221</v>
      </c>
      <c r="E20" s="19" t="n">
        <f aca="false">SUM(E21:E37)</f>
        <v>-1648</v>
      </c>
      <c r="F20" s="19" t="n">
        <f aca="false">SUM(F21:F37)</f>
        <v>657573</v>
      </c>
    </row>
    <row r="21" customFormat="false" ht="12.75" hidden="false" customHeight="false" outlineLevel="0" collapsed="false">
      <c r="A21" s="17" t="s">
        <v>24</v>
      </c>
      <c r="B21" s="18" t="s">
        <v>25</v>
      </c>
      <c r="C21" s="19" t="n">
        <v>380900</v>
      </c>
      <c r="D21" s="19" t="n">
        <v>392007</v>
      </c>
      <c r="E21" s="19" t="n">
        <v>-1648</v>
      </c>
      <c r="F21" s="19" t="n">
        <f aca="false">D21+E21</f>
        <v>390359</v>
      </c>
    </row>
    <row r="22" customFormat="false" ht="12.75" hidden="false" customHeight="false" outlineLevel="0" collapsed="false">
      <c r="A22" s="17" t="s">
        <v>26</v>
      </c>
      <c r="B22" s="18" t="s">
        <v>27</v>
      </c>
      <c r="C22" s="19" t="n">
        <v>9300</v>
      </c>
      <c r="D22" s="19" t="n">
        <v>11472</v>
      </c>
      <c r="E22" s="19"/>
      <c r="F22" s="19" t="n">
        <f aca="false">D22+E22</f>
        <v>11472</v>
      </c>
    </row>
    <row r="23" customFormat="false" ht="12.75" hidden="false" customHeight="false" outlineLevel="0" collapsed="false">
      <c r="A23" s="17" t="s">
        <v>28</v>
      </c>
      <c r="B23" s="18" t="s">
        <v>29</v>
      </c>
      <c r="C23" s="19" t="n">
        <v>4398</v>
      </c>
      <c r="D23" s="19" t="n">
        <v>5043</v>
      </c>
      <c r="E23" s="19"/>
      <c r="F23" s="19" t="n">
        <f aca="false">D23+E23</f>
        <v>5043</v>
      </c>
    </row>
    <row r="24" customFormat="false" ht="12.75" hidden="false" customHeight="false" outlineLevel="0" collapsed="false">
      <c r="A24" s="17" t="s">
        <v>30</v>
      </c>
      <c r="B24" s="18" t="s">
        <v>31</v>
      </c>
      <c r="C24" s="19" t="n">
        <v>66400</v>
      </c>
      <c r="D24" s="19" t="n">
        <v>75687</v>
      </c>
      <c r="E24" s="19"/>
      <c r="F24" s="19" t="n">
        <f aca="false">D24+E24</f>
        <v>75687</v>
      </c>
    </row>
    <row r="25" customFormat="false" ht="12.75" hidden="false" customHeight="false" outlineLevel="0" collapsed="false">
      <c r="A25" s="17" t="s">
        <v>32</v>
      </c>
      <c r="B25" s="18" t="s">
        <v>33</v>
      </c>
      <c r="C25" s="19" t="n">
        <v>54400</v>
      </c>
      <c r="D25" s="19" t="n">
        <v>60704</v>
      </c>
      <c r="E25" s="19"/>
      <c r="F25" s="19" t="n">
        <f aca="false">D25+E25</f>
        <v>60704</v>
      </c>
    </row>
    <row r="26" customFormat="false" ht="12.75" hidden="false" customHeight="false" outlineLevel="0" collapsed="false">
      <c r="A26" s="17" t="s">
        <v>34</v>
      </c>
      <c r="B26" s="18" t="s">
        <v>35</v>
      </c>
      <c r="C26" s="19" t="n">
        <v>25000</v>
      </c>
      <c r="D26" s="19" t="n">
        <v>24638</v>
      </c>
      <c r="E26" s="19"/>
      <c r="F26" s="19" t="n">
        <f aca="false">D26+E26</f>
        <v>24638</v>
      </c>
    </row>
    <row r="27" customFormat="false" ht="12.75" hidden="false" customHeight="false" outlineLevel="0" collapsed="false">
      <c r="A27" s="17" t="s">
        <v>36</v>
      </c>
      <c r="B27" s="18" t="s">
        <v>37</v>
      </c>
      <c r="C27" s="19" t="n">
        <v>73166</v>
      </c>
      <c r="D27" s="19" t="n">
        <v>41793</v>
      </c>
      <c r="E27" s="19"/>
      <c r="F27" s="19" t="n">
        <f aca="false">D27+E27</f>
        <v>41793</v>
      </c>
    </row>
    <row r="28" customFormat="false" ht="12.75" hidden="false" customHeight="false" outlineLevel="0" collapsed="false">
      <c r="A28" s="17" t="s">
        <v>38</v>
      </c>
      <c r="B28" s="18" t="s">
        <v>39</v>
      </c>
      <c r="C28" s="19" t="n">
        <v>67700</v>
      </c>
      <c r="D28" s="19" t="n">
        <v>35000</v>
      </c>
      <c r="E28" s="19"/>
      <c r="F28" s="19" t="n">
        <f aca="false">D28+E28</f>
        <v>35000</v>
      </c>
    </row>
    <row r="29" customFormat="false" ht="12.75" hidden="false" customHeight="false" outlineLevel="0" collapsed="false">
      <c r="A29" s="17" t="s">
        <v>40</v>
      </c>
      <c r="B29" s="18" t="s">
        <v>41</v>
      </c>
      <c r="C29" s="19" t="n">
        <v>728</v>
      </c>
      <c r="D29" s="19"/>
      <c r="E29" s="19"/>
      <c r="F29" s="19"/>
    </row>
    <row r="30" customFormat="false" ht="12.75" hidden="false" customHeight="false" outlineLevel="0" collapsed="false">
      <c r="A30" s="17" t="s">
        <v>42</v>
      </c>
      <c r="B30" s="18" t="s">
        <v>43</v>
      </c>
      <c r="C30" s="42"/>
      <c r="D30" s="42"/>
      <c r="E30" s="42"/>
      <c r="F30" s="42"/>
    </row>
    <row r="31" customFormat="false" ht="12.75" hidden="false" customHeight="false" outlineLevel="0" collapsed="false">
      <c r="A31" s="17" t="s">
        <v>44</v>
      </c>
      <c r="B31" s="18" t="s">
        <v>45</v>
      </c>
      <c r="C31" s="42"/>
      <c r="D31" s="42"/>
      <c r="E31" s="42"/>
      <c r="F31" s="42"/>
    </row>
    <row r="32" customFormat="false" ht="12.75" hidden="false" customHeight="false" outlineLevel="0" collapsed="false">
      <c r="A32" s="17" t="s">
        <v>46</v>
      </c>
      <c r="B32" s="18" t="s">
        <v>47</v>
      </c>
      <c r="C32" s="42"/>
      <c r="D32" s="42"/>
      <c r="E32" s="42"/>
      <c r="F32" s="42"/>
    </row>
    <row r="33" customFormat="false" ht="12.75" hidden="false" customHeight="false" outlineLevel="0" collapsed="false">
      <c r="A33" s="17" t="s">
        <v>48</v>
      </c>
      <c r="B33" s="18" t="s">
        <v>49</v>
      </c>
      <c r="C33" s="19" t="n">
        <v>256</v>
      </c>
      <c r="D33" s="19" t="n">
        <v>5000</v>
      </c>
      <c r="E33" s="19"/>
      <c r="F33" s="19" t="n">
        <f aca="false">D33+E33</f>
        <v>5000</v>
      </c>
    </row>
    <row r="34" customFormat="false" ht="12.75" hidden="false" customHeight="false" outlineLevel="0" collapsed="false">
      <c r="A34" s="17" t="s">
        <v>50</v>
      </c>
      <c r="B34" s="18" t="s">
        <v>51</v>
      </c>
      <c r="C34" s="42"/>
      <c r="D34" s="42"/>
      <c r="E34" s="42"/>
      <c r="F34" s="42"/>
    </row>
    <row r="35" customFormat="false" ht="12.75" hidden="false" customHeight="false" outlineLevel="0" collapsed="false">
      <c r="A35" s="17" t="s">
        <v>52</v>
      </c>
      <c r="B35" s="18" t="s">
        <v>53</v>
      </c>
      <c r="C35" s="42"/>
      <c r="D35" s="42"/>
      <c r="E35" s="42"/>
      <c r="F35" s="42"/>
    </row>
    <row r="36" customFormat="false" ht="12.75" hidden="false" customHeight="false" outlineLevel="0" collapsed="false">
      <c r="A36" s="17" t="s">
        <v>54</v>
      </c>
      <c r="B36" s="18" t="s">
        <v>55</v>
      </c>
      <c r="C36" s="42"/>
      <c r="D36" s="42"/>
      <c r="E36" s="42"/>
      <c r="F36" s="42"/>
    </row>
    <row r="37" customFormat="false" ht="12.75" hidden="false" customHeight="false" outlineLevel="0" collapsed="false">
      <c r="A37" s="17" t="s">
        <v>56</v>
      </c>
      <c r="B37" s="18" t="s">
        <v>57</v>
      </c>
      <c r="C37" s="19" t="n">
        <v>4312</v>
      </c>
      <c r="D37" s="19" t="n">
        <v>7877</v>
      </c>
      <c r="E37" s="19"/>
      <c r="F37" s="19" t="n">
        <f aca="false">D37+E37</f>
        <v>7877</v>
      </c>
    </row>
    <row r="38" customFormat="false" ht="12.75" hidden="false" customHeight="false" outlineLevel="0" collapsed="false">
      <c r="A38" s="17" t="s">
        <v>58</v>
      </c>
      <c r="B38" s="18" t="s">
        <v>59</v>
      </c>
      <c r="C38" s="42"/>
      <c r="D38" s="42"/>
      <c r="E38" s="42"/>
      <c r="F38" s="42"/>
    </row>
    <row r="39" customFormat="false" ht="12.75" hidden="false" customHeight="false" outlineLevel="0" collapsed="false">
      <c r="A39" s="17" t="s">
        <v>60</v>
      </c>
      <c r="B39" s="18" t="s">
        <v>61</v>
      </c>
      <c r="C39" s="42"/>
      <c r="D39" s="42"/>
      <c r="E39" s="42"/>
      <c r="F39" s="42"/>
    </row>
    <row r="40" customFormat="false" ht="12.75" hidden="false" customHeight="false" outlineLevel="0" collapsed="false">
      <c r="A40" s="17" t="s">
        <v>62</v>
      </c>
      <c r="B40" s="18" t="s">
        <v>63</v>
      </c>
      <c r="C40" s="42"/>
      <c r="D40" s="42"/>
      <c r="E40" s="42"/>
      <c r="F40" s="42"/>
    </row>
    <row r="41" customFormat="false" ht="12.75" hidden="false" customHeight="false" outlineLevel="0" collapsed="false">
      <c r="A41" s="17" t="s">
        <v>64</v>
      </c>
      <c r="B41" s="18" t="s">
        <v>65</v>
      </c>
      <c r="C41" s="42"/>
      <c r="D41" s="42"/>
      <c r="E41" s="42"/>
      <c r="F41" s="42"/>
    </row>
    <row r="42" customFormat="false" ht="12.75" hidden="false" customHeight="false" outlineLevel="0" collapsed="false">
      <c r="A42" s="17" t="s">
        <v>66</v>
      </c>
      <c r="B42" s="18" t="s">
        <v>67</v>
      </c>
      <c r="C42" s="42"/>
      <c r="D42" s="42"/>
      <c r="E42" s="42"/>
      <c r="F42" s="42"/>
    </row>
    <row r="43" customFormat="false" ht="12.75" hidden="false" customHeight="false" outlineLevel="0" collapsed="false">
      <c r="A43" s="17" t="s">
        <v>68</v>
      </c>
      <c r="B43" s="18" t="s">
        <v>69</v>
      </c>
      <c r="C43" s="42"/>
      <c r="D43" s="42"/>
      <c r="E43" s="42"/>
      <c r="F43" s="42"/>
    </row>
    <row r="44" customFormat="false" ht="12.75" hidden="false" customHeight="false" outlineLevel="0" collapsed="false">
      <c r="A44" s="17" t="s">
        <v>70</v>
      </c>
      <c r="B44" s="18" t="s">
        <v>71</v>
      </c>
      <c r="C44" s="42"/>
      <c r="D44" s="42"/>
      <c r="E44" s="42"/>
      <c r="F44" s="42"/>
    </row>
    <row r="45" customFormat="false" ht="12.75" hidden="false" customHeight="false" outlineLevel="0" collapsed="false">
      <c r="A45" s="17" t="s">
        <v>72</v>
      </c>
      <c r="B45" s="18" t="s">
        <v>73</v>
      </c>
      <c r="C45" s="19" t="n">
        <f aca="false">SUM(C46:C51)</f>
        <v>211054</v>
      </c>
      <c r="D45" s="19" t="n">
        <f aca="false">SUM(D46:D52)</f>
        <v>213107</v>
      </c>
      <c r="E45" s="19" t="n">
        <f aca="false">SUM(E46:E52)</f>
        <v>1648</v>
      </c>
      <c r="F45" s="19" t="n">
        <f aca="false">SUM(F46:F52)</f>
        <v>214755</v>
      </c>
    </row>
    <row r="46" customFormat="false" ht="12.75" hidden="false" customHeight="false" outlineLevel="0" collapsed="false">
      <c r="A46" s="17" t="s">
        <v>74</v>
      </c>
      <c r="B46" s="18" t="s">
        <v>75</v>
      </c>
      <c r="C46" s="19" t="n">
        <v>138610</v>
      </c>
      <c r="D46" s="19" t="n">
        <v>130000</v>
      </c>
      <c r="E46" s="19"/>
      <c r="F46" s="19" t="n">
        <f aca="false">D46+E46</f>
        <v>130000</v>
      </c>
    </row>
    <row r="47" customFormat="false" ht="12.75" hidden="false" customHeight="false" outlineLevel="0" collapsed="false">
      <c r="A47" s="17" t="s">
        <v>76</v>
      </c>
      <c r="B47" s="18" t="s">
        <v>77</v>
      </c>
      <c r="C47" s="19" t="n">
        <v>17300</v>
      </c>
      <c r="D47" s="19" t="n">
        <v>19500</v>
      </c>
      <c r="E47" s="19"/>
      <c r="F47" s="19" t="n">
        <f aca="false">D47+E47</f>
        <v>19500</v>
      </c>
    </row>
    <row r="48" customFormat="false" ht="12.75" hidden="false" customHeight="false" outlineLevel="0" collapsed="false">
      <c r="A48" s="17" t="s">
        <v>78</v>
      </c>
      <c r="B48" s="18" t="s">
        <v>79</v>
      </c>
      <c r="C48" s="19" t="n">
        <v>47770</v>
      </c>
      <c r="D48" s="19" t="n">
        <v>54553</v>
      </c>
      <c r="E48" s="19"/>
      <c r="F48" s="19" t="n">
        <f aca="false">D48+E48</f>
        <v>54553</v>
      </c>
    </row>
    <row r="49" customFormat="false" ht="25.5" hidden="false" customHeight="false" outlineLevel="0" collapsed="false">
      <c r="A49" s="17" t="s">
        <v>80</v>
      </c>
      <c r="B49" s="18" t="s">
        <v>81</v>
      </c>
      <c r="C49" s="19" t="n">
        <v>3390</v>
      </c>
      <c r="D49" s="19" t="n">
        <v>3900</v>
      </c>
      <c r="E49" s="19"/>
      <c r="F49" s="19" t="n">
        <f aca="false">D49+E49</f>
        <v>3900</v>
      </c>
    </row>
    <row r="50" customFormat="false" ht="25.5" hidden="false" customHeight="false" outlineLevel="0" collapsed="false">
      <c r="A50" s="17" t="s">
        <v>82</v>
      </c>
      <c r="B50" s="18" t="s">
        <v>83</v>
      </c>
      <c r="C50" s="42"/>
      <c r="D50" s="42"/>
      <c r="E50" s="42"/>
      <c r="F50" s="42"/>
    </row>
    <row r="51" customFormat="false" ht="12.75" hidden="false" customHeight="false" outlineLevel="0" collapsed="false">
      <c r="A51" s="17" t="s">
        <v>84</v>
      </c>
      <c r="B51" s="18" t="s">
        <v>85</v>
      </c>
      <c r="C51" s="19" t="n">
        <v>3984</v>
      </c>
      <c r="D51" s="19" t="n">
        <v>5154</v>
      </c>
      <c r="E51" s="19"/>
      <c r="F51" s="19" t="n">
        <f aca="false">D51+E51</f>
        <v>5154</v>
      </c>
    </row>
    <row r="52" customFormat="false" ht="12.75" hidden="false" customHeight="false" outlineLevel="0" collapsed="false">
      <c r="A52" s="17" t="s">
        <v>86</v>
      </c>
      <c r="B52" s="18" t="s">
        <v>87</v>
      </c>
      <c r="C52" s="19"/>
      <c r="D52" s="19" t="n">
        <v>0</v>
      </c>
      <c r="E52" s="19" t="n">
        <v>1648</v>
      </c>
      <c r="F52" s="19" t="n">
        <f aca="false">D52+E52</f>
        <v>1648</v>
      </c>
    </row>
    <row r="53" customFormat="false" ht="12.75" hidden="false" customHeight="false" outlineLevel="0" collapsed="false">
      <c r="A53" s="17" t="s">
        <v>88</v>
      </c>
      <c r="B53" s="18" t="s">
        <v>89</v>
      </c>
      <c r="C53" s="19" t="n">
        <f aca="false">SUM(C54,C65,C66,C69,C74,C78,C81,C82,C83,C84,C85,C86,C87,C88,C89,C90,C91,C92,C93,C94,C95,C96,C100,C101,C102)</f>
        <v>684040</v>
      </c>
      <c r="D53" s="19" t="n">
        <f aca="false">SUM(D54,D65,D66,D69,D74,D78,D81,D82,D83,D84,D85,D86,D87,D88,D89,D90,D91,D92,D93,D94,D95,D96,D100,D101,D102)</f>
        <v>650000</v>
      </c>
      <c r="E53" s="19" t="n">
        <f aca="false">SUM(E54,E65,E66,E69,E74,E78,E81,E82,E83,E84,E85,E86,E87,E88,E89,E90,E91,E92,E93,E94,E95,E96,E100,E101,E102)</f>
        <v>-10000</v>
      </c>
      <c r="F53" s="19" t="n">
        <f aca="false">SUM(F54,F65,F66,F69,F74,F78,F81,F82,F83,F84,F85,F86,F87,F88,F89,F90,F91,F92,F93,F94,F95,F96,F100,F101,F102)</f>
        <v>640000</v>
      </c>
    </row>
    <row r="54" customFormat="false" ht="12.75" hidden="false" customHeight="false" outlineLevel="0" collapsed="false">
      <c r="A54" s="17" t="s">
        <v>90</v>
      </c>
      <c r="B54" s="18" t="s">
        <v>91</v>
      </c>
      <c r="C54" s="19" t="n">
        <f aca="false">SUM(C55:C64)</f>
        <v>255000</v>
      </c>
      <c r="D54" s="19" t="n">
        <f aca="false">SUM(D55:D64)</f>
        <v>211000</v>
      </c>
      <c r="E54" s="19" t="n">
        <f aca="false">SUM(E55:E64)</f>
        <v>20000</v>
      </c>
      <c r="F54" s="19" t="n">
        <f aca="false">SUM(F55:F64)</f>
        <v>231000</v>
      </c>
    </row>
    <row r="55" customFormat="false" ht="12.75" hidden="false" customHeight="false" outlineLevel="0" collapsed="false">
      <c r="A55" s="17" t="s">
        <v>92</v>
      </c>
      <c r="B55" s="18" t="s">
        <v>93</v>
      </c>
      <c r="C55" s="19" t="n">
        <v>5000</v>
      </c>
      <c r="D55" s="19" t="n">
        <v>5000</v>
      </c>
      <c r="E55" s="19"/>
      <c r="F55" s="19" t="n">
        <f aca="false">D55+E55</f>
        <v>5000</v>
      </c>
    </row>
    <row r="56" customFormat="false" ht="12.75" hidden="false" customHeight="false" outlineLevel="0" collapsed="false">
      <c r="A56" s="17" t="s">
        <v>94</v>
      </c>
      <c r="B56" s="18" t="s">
        <v>95</v>
      </c>
      <c r="C56" s="19" t="n">
        <v>64000</v>
      </c>
      <c r="D56" s="19" t="n">
        <v>40000</v>
      </c>
      <c r="E56" s="19"/>
      <c r="F56" s="19" t="n">
        <f aca="false">D56+E56</f>
        <v>40000</v>
      </c>
    </row>
    <row r="57" customFormat="false" ht="12.75" hidden="false" customHeight="false" outlineLevel="0" collapsed="false">
      <c r="A57" s="17" t="s">
        <v>96</v>
      </c>
      <c r="B57" s="18" t="s">
        <v>97</v>
      </c>
      <c r="C57" s="19" t="n">
        <v>110000</v>
      </c>
      <c r="D57" s="19" t="n">
        <v>88000</v>
      </c>
      <c r="E57" s="19" t="n">
        <v>20000</v>
      </c>
      <c r="F57" s="19" t="n">
        <f aca="false">D57+E57</f>
        <v>108000</v>
      </c>
    </row>
    <row r="58" customFormat="false" ht="12.75" hidden="false" customHeight="false" outlineLevel="0" collapsed="false">
      <c r="A58" s="17" t="s">
        <v>98</v>
      </c>
      <c r="B58" s="18" t="s">
        <v>99</v>
      </c>
      <c r="C58" s="19" t="n">
        <v>21000</v>
      </c>
      <c r="D58" s="19" t="n">
        <v>26000</v>
      </c>
      <c r="E58" s="19"/>
      <c r="F58" s="19" t="n">
        <f aca="false">D58+E58</f>
        <v>26000</v>
      </c>
    </row>
    <row r="59" customFormat="false" ht="12.75" hidden="false" customHeight="false" outlineLevel="0" collapsed="false">
      <c r="A59" s="17" t="s">
        <v>100</v>
      </c>
      <c r="B59" s="18" t="s">
        <v>101</v>
      </c>
      <c r="C59" s="19" t="n">
        <v>0</v>
      </c>
      <c r="D59" s="19" t="n">
        <v>8000</v>
      </c>
      <c r="E59" s="19"/>
      <c r="F59" s="19" t="n">
        <f aca="false">D59+E59</f>
        <v>8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1000</v>
      </c>
      <c r="D61" s="19" t="n">
        <v>4000</v>
      </c>
      <c r="E61" s="19"/>
      <c r="F61" s="19" t="n">
        <f aca="false">D61+E61</f>
        <v>4000</v>
      </c>
    </row>
    <row r="62" customFormat="false" ht="12.75" hidden="false" customHeight="false" outlineLevel="0" collapsed="false">
      <c r="A62" s="17" t="s">
        <v>106</v>
      </c>
      <c r="B62" s="18" t="s">
        <v>107</v>
      </c>
      <c r="C62" s="19" t="n">
        <v>10500</v>
      </c>
      <c r="D62" s="19" t="n">
        <v>14000</v>
      </c>
      <c r="E62" s="19"/>
      <c r="F62" s="19" t="n">
        <f aca="false">D62+E62</f>
        <v>14000</v>
      </c>
    </row>
    <row r="63" customFormat="false" ht="12.75" hidden="false" customHeight="false" outlineLevel="0" collapsed="false">
      <c r="A63" s="17" t="s">
        <v>108</v>
      </c>
      <c r="B63" s="18" t="s">
        <v>109</v>
      </c>
      <c r="C63" s="19" t="n">
        <v>13500</v>
      </c>
      <c r="D63" s="19" t="n">
        <v>13000</v>
      </c>
      <c r="E63" s="19"/>
      <c r="F63" s="19" t="n">
        <f aca="false">D63+E63</f>
        <v>13000</v>
      </c>
    </row>
    <row r="64" customFormat="false" ht="12.75" hidden="false" customHeight="false" outlineLevel="0" collapsed="false">
      <c r="A64" s="17" t="s">
        <v>110</v>
      </c>
      <c r="B64" s="18" t="s">
        <v>111</v>
      </c>
      <c r="C64" s="19" t="n">
        <v>30000</v>
      </c>
      <c r="D64" s="19" t="n">
        <v>10000</v>
      </c>
      <c r="E64" s="19"/>
      <c r="F64" s="19" t="n">
        <f aca="false">D64+E64</f>
        <v>100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363000</v>
      </c>
      <c r="D66" s="19" t="n">
        <f aca="false">SUM(D67:D68)</f>
        <v>370000</v>
      </c>
      <c r="E66" s="19" t="n">
        <f aca="false">SUM(E67:E68)</f>
        <v>-40000</v>
      </c>
      <c r="F66" s="19" t="n">
        <f aca="false">SUM(F67:F68)</f>
        <v>330000</v>
      </c>
    </row>
    <row r="67" customFormat="false" ht="12.75" hidden="false" customHeight="false" outlineLevel="0" collapsed="false">
      <c r="A67" s="17" t="s">
        <v>116</v>
      </c>
      <c r="B67" s="18" t="s">
        <v>117</v>
      </c>
      <c r="C67" s="19" t="n">
        <v>347000</v>
      </c>
      <c r="D67" s="19" t="n">
        <v>355000</v>
      </c>
      <c r="E67" s="19" t="n">
        <v>-40000</v>
      </c>
      <c r="F67" s="19" t="n">
        <f aca="false">D67+E67</f>
        <v>315000</v>
      </c>
    </row>
    <row r="68" customFormat="false" ht="12.75" hidden="false" customHeight="false" outlineLevel="0" collapsed="false">
      <c r="A68" s="17" t="s">
        <v>118</v>
      </c>
      <c r="B68" s="18" t="s">
        <v>119</v>
      </c>
      <c r="C68" s="19" t="n">
        <v>16000</v>
      </c>
      <c r="D68" s="19" t="n">
        <v>15000</v>
      </c>
      <c r="E68" s="19"/>
      <c r="F68" s="19" t="n">
        <f aca="false">D68+E68</f>
        <v>15000</v>
      </c>
    </row>
    <row r="69" customFormat="false" ht="12.75" hidden="false" customHeight="false" outlineLevel="0" collapsed="false">
      <c r="A69" s="17" t="s">
        <v>120</v>
      </c>
      <c r="B69" s="18" t="s">
        <v>121</v>
      </c>
      <c r="C69" s="19" t="n">
        <f aca="false">SUM(C70:C73)</f>
        <v>10000</v>
      </c>
      <c r="D69" s="19" t="n">
        <f aca="false">SUM(D70:D73)</f>
        <v>30000</v>
      </c>
      <c r="E69" s="19" t="n">
        <f aca="false">SUM(E70:E73)</f>
        <v>0</v>
      </c>
      <c r="F69" s="19" t="n">
        <f aca="false">SUM(F70:F73)</f>
        <v>30000</v>
      </c>
    </row>
    <row r="70" customFormat="false" ht="12.75" hidden="false" customHeight="false" outlineLevel="0" collapsed="false">
      <c r="A70" s="17" t="s">
        <v>122</v>
      </c>
      <c r="B70" s="18" t="s">
        <v>123</v>
      </c>
      <c r="C70" s="19" t="n">
        <v>7000</v>
      </c>
      <c r="D70" s="19" t="n">
        <v>15000</v>
      </c>
      <c r="E70" s="19"/>
      <c r="F70" s="19" t="n">
        <f aca="false">D70+E70</f>
        <v>15000</v>
      </c>
    </row>
    <row r="71" customFormat="false" ht="12.75" hidden="false" customHeight="false" outlineLevel="0" collapsed="false">
      <c r="A71" s="17" t="s">
        <v>124</v>
      </c>
      <c r="B71" s="18" t="s">
        <v>125</v>
      </c>
      <c r="C71" s="19" t="n">
        <v>3000</v>
      </c>
      <c r="D71" s="19" t="n">
        <v>10000</v>
      </c>
      <c r="E71" s="19"/>
      <c r="F71" s="19" t="n">
        <f aca="false">D71+E71</f>
        <v>10000</v>
      </c>
    </row>
    <row r="72" customFormat="false" ht="12.75" hidden="false" customHeight="false" outlineLevel="0" collapsed="false">
      <c r="A72" s="17" t="s">
        <v>126</v>
      </c>
      <c r="B72" s="18" t="s">
        <v>127</v>
      </c>
      <c r="C72" s="42"/>
      <c r="D72" s="42"/>
      <c r="E72" s="42"/>
      <c r="F72" s="42"/>
    </row>
    <row r="73" customFormat="false" ht="12.75" hidden="false" customHeight="false" outlineLevel="0" collapsed="false">
      <c r="A73" s="17" t="s">
        <v>128</v>
      </c>
      <c r="B73" s="18" t="s">
        <v>129</v>
      </c>
      <c r="C73" s="19" t="n">
        <v>0</v>
      </c>
      <c r="D73" s="19" t="n">
        <v>5000</v>
      </c>
      <c r="E73" s="19"/>
      <c r="F73" s="19" t="n">
        <f aca="false">D73+E73</f>
        <v>5000</v>
      </c>
    </row>
    <row r="74" customFormat="false" ht="12.75" hidden="false" customHeight="false" outlineLevel="0" collapsed="false">
      <c r="A74" s="17" t="s">
        <v>130</v>
      </c>
      <c r="B74" s="18" t="s">
        <v>131</v>
      </c>
      <c r="C74" s="19" t="n">
        <f aca="false">SUM(C75:C77)</f>
        <v>42630</v>
      </c>
      <c r="D74" s="19" t="n">
        <f aca="false">SUM(D75:D77)</f>
        <v>25000</v>
      </c>
      <c r="E74" s="19" t="n">
        <f aca="false">SUM(E75:E77)</f>
        <v>0</v>
      </c>
      <c r="F74" s="19" t="n">
        <f aca="false">SUM(F75:F77)</f>
        <v>25000</v>
      </c>
    </row>
    <row r="75" customFormat="false" ht="12.75" hidden="false" customHeight="false" outlineLevel="0" collapsed="false">
      <c r="A75" s="17" t="s">
        <v>132</v>
      </c>
      <c r="B75" s="18" t="s">
        <v>133</v>
      </c>
      <c r="C75" s="19" t="n">
        <v>17000</v>
      </c>
      <c r="D75" s="19" t="n">
        <v>14845</v>
      </c>
      <c r="E75" s="19"/>
      <c r="F75" s="19" t="n">
        <f aca="false">D75+E75</f>
        <v>14845</v>
      </c>
    </row>
    <row r="76" customFormat="false" ht="12.75" hidden="false" customHeight="false" outlineLevel="0" collapsed="false">
      <c r="A76" s="17" t="s">
        <v>134</v>
      </c>
      <c r="B76" s="18" t="s">
        <v>135</v>
      </c>
      <c r="C76" s="19" t="n">
        <v>3630</v>
      </c>
      <c r="D76" s="19" t="n">
        <v>4415</v>
      </c>
      <c r="E76" s="19"/>
      <c r="F76" s="19" t="n">
        <f aca="false">D76+E76</f>
        <v>4415</v>
      </c>
    </row>
    <row r="77" customFormat="false" ht="12.75" hidden="false" customHeight="false" outlineLevel="0" collapsed="false">
      <c r="A77" s="17" t="s">
        <v>136</v>
      </c>
      <c r="B77" s="18" t="s">
        <v>137</v>
      </c>
      <c r="C77" s="19" t="n">
        <v>22000</v>
      </c>
      <c r="D77" s="19" t="n">
        <v>5740</v>
      </c>
      <c r="E77" s="19"/>
      <c r="F77" s="19" t="n">
        <f aca="false">D77+E77</f>
        <v>5740</v>
      </c>
    </row>
    <row r="78" customFormat="false" ht="12.75" hidden="false" customHeight="false" outlineLevel="0" collapsed="false">
      <c r="A78" s="17" t="s">
        <v>138</v>
      </c>
      <c r="B78" s="18" t="s">
        <v>139</v>
      </c>
      <c r="C78" s="19" t="n">
        <f aca="false">SUM(C79:C80)</f>
        <v>1000</v>
      </c>
      <c r="D78" s="19" t="n">
        <f aca="false">SUM(D79:D80)</f>
        <v>2500</v>
      </c>
      <c r="E78" s="19" t="n">
        <f aca="false">SUM(E79:E80)</f>
        <v>0</v>
      </c>
      <c r="F78" s="19" t="n">
        <f aca="false">SUM(F79:F80)</f>
        <v>2500</v>
      </c>
    </row>
    <row r="79" customFormat="false" ht="12.75" hidden="false" customHeight="false" outlineLevel="0" collapsed="false">
      <c r="A79" s="17" t="s">
        <v>140</v>
      </c>
      <c r="B79" s="18" t="s">
        <v>141</v>
      </c>
      <c r="C79" s="19" t="n">
        <v>1000</v>
      </c>
      <c r="D79" s="19" t="n">
        <v>2500</v>
      </c>
      <c r="E79" s="19"/>
      <c r="F79" s="19" t="n">
        <f aca="false">D79+E79</f>
        <v>2500</v>
      </c>
    </row>
    <row r="80" customFormat="false" ht="12.75" hidden="false" customHeight="false" outlineLevel="0" collapsed="false">
      <c r="A80" s="17" t="s">
        <v>142</v>
      </c>
      <c r="B80" s="18" t="s">
        <v>143</v>
      </c>
      <c r="C80" s="42"/>
      <c r="D80" s="42"/>
      <c r="E80" s="42"/>
      <c r="F80" s="42"/>
    </row>
    <row r="81" customFormat="false" ht="12.75" hidden="false" customHeight="false" outlineLevel="0" collapsed="false">
      <c r="A81" s="17" t="s">
        <v>144</v>
      </c>
      <c r="B81" s="18" t="s">
        <v>145</v>
      </c>
      <c r="C81" s="42"/>
      <c r="D81" s="42"/>
      <c r="E81" s="42"/>
      <c r="F81" s="42"/>
    </row>
    <row r="82" customFormat="false" ht="12.75" hidden="false" customHeight="false" outlineLevel="0" collapsed="false">
      <c r="A82" s="17" t="s">
        <v>146</v>
      </c>
      <c r="B82" s="18" t="s">
        <v>147</v>
      </c>
      <c r="C82" s="42"/>
      <c r="D82" s="42"/>
      <c r="E82" s="42"/>
      <c r="F82" s="42"/>
    </row>
    <row r="83" customFormat="false" ht="12.75" hidden="false" customHeight="false" outlineLevel="0" collapsed="false">
      <c r="A83" s="17" t="s">
        <v>148</v>
      </c>
      <c r="B83" s="18" t="s">
        <v>149</v>
      </c>
      <c r="C83" s="42"/>
      <c r="D83" s="42"/>
      <c r="E83" s="42"/>
      <c r="F83" s="42"/>
    </row>
    <row r="84" customFormat="false" ht="12.75" hidden="false" customHeight="false" outlineLevel="0" collapsed="false">
      <c r="A84" s="17" t="s">
        <v>150</v>
      </c>
      <c r="B84" s="18" t="s">
        <v>151</v>
      </c>
      <c r="C84" s="42"/>
      <c r="D84" s="42"/>
      <c r="E84" s="42"/>
      <c r="F84" s="42"/>
    </row>
    <row r="85" customFormat="false" ht="12.75" hidden="false" customHeight="false" outlineLevel="0" collapsed="false">
      <c r="A85" s="17" t="s">
        <v>152</v>
      </c>
      <c r="B85" s="18" t="s">
        <v>153</v>
      </c>
      <c r="C85" s="19" t="n">
        <v>213</v>
      </c>
      <c r="D85" s="19" t="n">
        <v>4500</v>
      </c>
      <c r="E85" s="19"/>
      <c r="F85" s="19" t="n">
        <f aca="false">D85+E85</f>
        <v>4500</v>
      </c>
    </row>
    <row r="86" customFormat="false" ht="12.75" hidden="false" customHeight="false" outlineLevel="0" collapsed="false">
      <c r="A86" s="17" t="s">
        <v>154</v>
      </c>
      <c r="B86" s="18" t="s">
        <v>155</v>
      </c>
      <c r="C86" s="19" t="n">
        <v>197</v>
      </c>
      <c r="D86" s="19" t="n">
        <v>2000</v>
      </c>
      <c r="E86" s="19"/>
      <c r="F86" s="19" t="n">
        <f aca="false">D86+E86</f>
        <v>2000</v>
      </c>
    </row>
    <row r="87" customFormat="false" ht="25.5" hidden="false" customHeight="false" outlineLevel="0" collapsed="false">
      <c r="A87" s="17" t="s">
        <v>156</v>
      </c>
      <c r="B87" s="18" t="s">
        <v>157</v>
      </c>
      <c r="C87" s="42"/>
      <c r="D87" s="42"/>
      <c r="E87" s="42"/>
      <c r="F87" s="42"/>
    </row>
    <row r="88" customFormat="false" ht="12.75" hidden="false" customHeight="false" outlineLevel="0" collapsed="false">
      <c r="A88" s="17" t="s">
        <v>158</v>
      </c>
      <c r="B88" s="18" t="s">
        <v>159</v>
      </c>
      <c r="C88" s="42"/>
      <c r="D88" s="42"/>
      <c r="E88" s="42"/>
      <c r="F88" s="42"/>
    </row>
    <row r="89" customFormat="false" ht="12.75" hidden="false" customHeight="false" outlineLevel="0" collapsed="false">
      <c r="A89" s="17" t="s">
        <v>160</v>
      </c>
      <c r="B89" s="18" t="s">
        <v>161</v>
      </c>
      <c r="C89" s="42"/>
      <c r="D89" s="42"/>
      <c r="E89" s="42"/>
      <c r="F89" s="42"/>
    </row>
    <row r="90" customFormat="false" ht="12.75" hidden="false" customHeight="false" outlineLevel="0" collapsed="false">
      <c r="A90" s="17" t="s">
        <v>162</v>
      </c>
      <c r="B90" s="18" t="s">
        <v>163</v>
      </c>
      <c r="C90" s="42"/>
      <c r="D90" s="42"/>
      <c r="E90" s="42"/>
      <c r="F90" s="42"/>
    </row>
    <row r="91" customFormat="false" ht="38.25" hidden="false" customHeight="false" outlineLevel="0" collapsed="false">
      <c r="A91" s="17" t="s">
        <v>164</v>
      </c>
      <c r="B91" s="18" t="s">
        <v>165</v>
      </c>
      <c r="C91" s="42"/>
      <c r="D91" s="42"/>
      <c r="E91" s="42"/>
      <c r="F91" s="42"/>
    </row>
    <row r="92" customFormat="false" ht="25.5" hidden="false" customHeight="false" outlineLevel="0" collapsed="false">
      <c r="A92" s="17" t="s">
        <v>166</v>
      </c>
      <c r="B92" s="18" t="s">
        <v>167</v>
      </c>
      <c r="C92" s="42"/>
      <c r="D92" s="42"/>
      <c r="E92" s="42"/>
      <c r="F92" s="42"/>
    </row>
    <row r="93" customFormat="false" ht="12.75" hidden="false" customHeight="false" outlineLevel="0" collapsed="false">
      <c r="A93" s="17" t="s">
        <v>168</v>
      </c>
      <c r="B93" s="18" t="s">
        <v>169</v>
      </c>
      <c r="C93" s="42"/>
      <c r="D93" s="42"/>
      <c r="E93" s="42"/>
      <c r="F93" s="42"/>
    </row>
    <row r="94" customFormat="false" ht="12.75" hidden="false" customHeight="false" outlineLevel="0" collapsed="false">
      <c r="A94" s="17" t="s">
        <v>170</v>
      </c>
      <c r="B94" s="18" t="s">
        <v>171</v>
      </c>
      <c r="C94" s="42"/>
      <c r="D94" s="42"/>
      <c r="E94" s="42"/>
      <c r="F94" s="42"/>
    </row>
    <row r="95" customFormat="false" ht="12.75" hidden="false" customHeight="false" outlineLevel="0" collapsed="false">
      <c r="A95" s="17" t="s">
        <v>172</v>
      </c>
      <c r="B95" s="18" t="s">
        <v>173</v>
      </c>
      <c r="C95" s="42"/>
      <c r="D95" s="42"/>
      <c r="E95" s="42"/>
      <c r="F95" s="42"/>
    </row>
    <row r="96" customFormat="false" ht="12.75" hidden="false" customHeight="false" outlineLevel="0" collapsed="false">
      <c r="A96" s="17" t="s">
        <v>174</v>
      </c>
      <c r="B96" s="18" t="s">
        <v>175</v>
      </c>
      <c r="C96" s="42"/>
      <c r="D96" s="42"/>
      <c r="E96" s="42"/>
      <c r="F96" s="42"/>
    </row>
    <row r="97" customFormat="false" ht="12.75" hidden="false" customHeight="false" outlineLevel="0" collapsed="false">
      <c r="A97" s="17" t="s">
        <v>176</v>
      </c>
      <c r="B97" s="18" t="s">
        <v>177</v>
      </c>
      <c r="C97" s="42"/>
      <c r="D97" s="42"/>
      <c r="E97" s="42"/>
      <c r="F97" s="42"/>
    </row>
    <row r="98" customFormat="false" ht="12.75" hidden="false" customHeight="false" outlineLevel="0" collapsed="false">
      <c r="A98" s="17" t="s">
        <v>178</v>
      </c>
      <c r="B98" s="18" t="s">
        <v>179</v>
      </c>
      <c r="C98" s="42"/>
      <c r="D98" s="42"/>
      <c r="E98" s="42"/>
      <c r="F98" s="42"/>
    </row>
    <row r="99" customFormat="false" ht="12.75" hidden="false" customHeight="false" outlineLevel="0" collapsed="false">
      <c r="A99" s="17" t="s">
        <v>180</v>
      </c>
      <c r="B99" s="18" t="s">
        <v>181</v>
      </c>
      <c r="C99" s="42"/>
      <c r="D99" s="42"/>
      <c r="E99" s="42"/>
      <c r="F99" s="42"/>
    </row>
    <row r="100" customFormat="false" ht="25.5" hidden="false" customHeight="false" outlineLevel="0" collapsed="false">
      <c r="A100" s="17" t="s">
        <v>182</v>
      </c>
      <c r="B100" s="18" t="s">
        <v>183</v>
      </c>
      <c r="C100" s="42"/>
      <c r="D100" s="42"/>
      <c r="E100" s="42"/>
      <c r="F100" s="42"/>
    </row>
    <row r="101" customFormat="false" ht="12.75" hidden="false" customHeight="false" outlineLevel="0" collapsed="false">
      <c r="A101" s="17" t="s">
        <v>184</v>
      </c>
      <c r="B101" s="18" t="s">
        <v>185</v>
      </c>
      <c r="C101" s="42"/>
      <c r="D101" s="42"/>
      <c r="E101" s="42"/>
      <c r="F101" s="42"/>
    </row>
    <row r="102" customFormat="false" ht="12.75" hidden="false" customHeight="false" outlineLevel="0" collapsed="false">
      <c r="A102" s="17" t="s">
        <v>186</v>
      </c>
      <c r="B102" s="18" t="s">
        <v>187</v>
      </c>
      <c r="C102" s="19" t="n">
        <f aca="false">SUM(C103:C111)</f>
        <v>12000</v>
      </c>
      <c r="D102" s="19" t="n">
        <f aca="false">SUM(D103:D111)</f>
        <v>5000</v>
      </c>
      <c r="E102" s="19" t="n">
        <f aca="false">SUM(E103:E111)</f>
        <v>0</v>
      </c>
      <c r="F102" s="19" t="n">
        <f aca="false">SUM(F103:F111)</f>
        <v>5000</v>
      </c>
    </row>
    <row r="103" customFormat="false" ht="12.75" hidden="false" customHeight="false" outlineLevel="0" collapsed="false">
      <c r="A103" s="17" t="s">
        <v>188</v>
      </c>
      <c r="B103" s="18" t="s">
        <v>189</v>
      </c>
      <c r="C103" s="42"/>
      <c r="D103" s="42"/>
      <c r="E103" s="42"/>
      <c r="F103" s="42"/>
    </row>
    <row r="104" customFormat="false" ht="12.75" hidden="false" customHeight="false" outlineLevel="0" collapsed="false">
      <c r="A104" s="17" t="s">
        <v>190</v>
      </c>
      <c r="B104" s="18" t="s">
        <v>191</v>
      </c>
      <c r="C104" s="42"/>
      <c r="D104" s="42"/>
      <c r="E104" s="42"/>
      <c r="F104" s="42"/>
    </row>
    <row r="105" customFormat="false" ht="12.75" hidden="false" customHeight="false" outlineLevel="0" collapsed="false">
      <c r="A105" s="17" t="s">
        <v>192</v>
      </c>
      <c r="B105" s="18" t="s">
        <v>193</v>
      </c>
      <c r="C105" s="42"/>
      <c r="D105" s="42"/>
      <c r="E105" s="42"/>
      <c r="F105" s="42"/>
    </row>
    <row r="106" customFormat="false" ht="12.75" hidden="false" customHeight="false" outlineLevel="0" collapsed="false">
      <c r="A106" s="17" t="s">
        <v>194</v>
      </c>
      <c r="B106" s="18" t="s">
        <v>195</v>
      </c>
      <c r="C106" s="42"/>
      <c r="D106" s="42"/>
      <c r="E106" s="42"/>
      <c r="F106" s="42"/>
    </row>
    <row r="107" customFormat="false" ht="12.75" hidden="false" customHeight="false" outlineLevel="0" collapsed="false">
      <c r="A107" s="17" t="s">
        <v>196</v>
      </c>
      <c r="B107" s="18" t="s">
        <v>197</v>
      </c>
      <c r="C107" s="42"/>
      <c r="D107" s="42"/>
      <c r="E107" s="42"/>
      <c r="F107" s="42"/>
    </row>
    <row r="108" customFormat="false" ht="12.75" hidden="false" customHeight="false" outlineLevel="0" collapsed="false">
      <c r="A108" s="17" t="s">
        <v>198</v>
      </c>
      <c r="B108" s="18" t="s">
        <v>199</v>
      </c>
      <c r="C108" s="42"/>
      <c r="D108" s="42"/>
      <c r="E108" s="42"/>
      <c r="F108" s="42"/>
    </row>
    <row r="109" customFormat="false" ht="12.75" hidden="false" customHeight="false" outlineLevel="0" collapsed="false">
      <c r="A109" s="17" t="s">
        <v>200</v>
      </c>
      <c r="B109" s="18" t="s">
        <v>201</v>
      </c>
      <c r="C109" s="42"/>
      <c r="D109" s="42"/>
      <c r="E109" s="42"/>
      <c r="F109" s="42"/>
    </row>
    <row r="110" customFormat="false" ht="12.75" hidden="false" customHeight="false" outlineLevel="0" collapsed="false">
      <c r="A110" s="17" t="s">
        <v>202</v>
      </c>
      <c r="B110" s="18" t="s">
        <v>203</v>
      </c>
      <c r="C110" s="42"/>
      <c r="D110" s="42"/>
      <c r="E110" s="42"/>
      <c r="F110" s="42"/>
    </row>
    <row r="111" customFormat="false" ht="12.75" hidden="false" customHeight="false" outlineLevel="0" collapsed="false">
      <c r="A111" s="17" t="s">
        <v>204</v>
      </c>
      <c r="B111" s="18" t="s">
        <v>205</v>
      </c>
      <c r="C111" s="19" t="n">
        <v>12000</v>
      </c>
      <c r="D111" s="19" t="n">
        <v>5000</v>
      </c>
      <c r="E111" s="19"/>
      <c r="F111" s="19" t="n">
        <f aca="false">D111+E111</f>
        <v>5000</v>
      </c>
    </row>
    <row r="112" customFormat="false" ht="12.75" hidden="false" customHeight="false" outlineLevel="0" collapsed="false">
      <c r="A112" s="17" t="s">
        <v>206</v>
      </c>
      <c r="B112" s="18" t="s">
        <v>207</v>
      </c>
      <c r="C112" s="42"/>
      <c r="D112" s="42"/>
      <c r="E112" s="42"/>
      <c r="F112" s="42"/>
    </row>
    <row r="113" customFormat="false" ht="12.75" hidden="false" customHeight="false" outlineLevel="0" collapsed="false">
      <c r="A113" s="17" t="s">
        <v>208</v>
      </c>
      <c r="B113" s="18" t="s">
        <v>209</v>
      </c>
      <c r="C113" s="42"/>
      <c r="D113" s="42"/>
      <c r="E113" s="42"/>
      <c r="F113" s="42"/>
    </row>
    <row r="114" customFormat="false" ht="12.75" hidden="false" customHeight="false" outlineLevel="0" collapsed="false">
      <c r="A114" s="17" t="s">
        <v>210</v>
      </c>
      <c r="B114" s="18" t="s">
        <v>211</v>
      </c>
      <c r="C114" s="42"/>
      <c r="D114" s="42"/>
      <c r="E114" s="42"/>
      <c r="F114" s="42"/>
    </row>
    <row r="115" customFormat="false" ht="12.75" hidden="false" customHeight="false" outlineLevel="0" collapsed="false">
      <c r="A115" s="17" t="s">
        <v>212</v>
      </c>
      <c r="B115" s="18" t="s">
        <v>213</v>
      </c>
      <c r="C115" s="42"/>
      <c r="D115" s="42"/>
      <c r="E115" s="42"/>
      <c r="F115" s="42"/>
    </row>
    <row r="116" customFormat="false" ht="12.75" hidden="false" customHeight="false" outlineLevel="0" collapsed="false">
      <c r="A116" s="17" t="s">
        <v>214</v>
      </c>
      <c r="B116" s="18" t="s">
        <v>215</v>
      </c>
      <c r="C116" s="42"/>
      <c r="D116" s="42"/>
      <c r="E116" s="42"/>
      <c r="F116" s="42"/>
    </row>
    <row r="117" customFormat="false" ht="12.75" hidden="false" customHeight="false" outlineLevel="0" collapsed="false">
      <c r="A117" s="17" t="s">
        <v>216</v>
      </c>
      <c r="B117" s="18" t="s">
        <v>217</v>
      </c>
      <c r="C117" s="42"/>
      <c r="D117" s="42"/>
      <c r="E117" s="42"/>
      <c r="F117" s="42"/>
    </row>
    <row r="118" customFormat="false" ht="25.5" hidden="false" customHeight="false" outlineLevel="0" collapsed="false">
      <c r="A118" s="17" t="s">
        <v>218</v>
      </c>
      <c r="B118" s="18" t="s">
        <v>219</v>
      </c>
      <c r="C118" s="42"/>
      <c r="D118" s="42"/>
      <c r="E118" s="42"/>
      <c r="F118" s="42"/>
    </row>
    <row r="119" customFormat="false" ht="25.5" hidden="false" customHeight="false" outlineLevel="0" collapsed="false">
      <c r="A119" s="17" t="s">
        <v>220</v>
      </c>
      <c r="B119" s="18" t="s">
        <v>221</v>
      </c>
      <c r="C119" s="42"/>
      <c r="D119" s="42"/>
      <c r="E119" s="42"/>
      <c r="F119" s="42"/>
    </row>
    <row r="120" customFormat="false" ht="12.75" hidden="false" customHeight="false" outlineLevel="0" collapsed="false">
      <c r="A120" s="17" t="s">
        <v>222</v>
      </c>
      <c r="B120" s="18" t="s">
        <v>223</v>
      </c>
      <c r="C120" s="42"/>
      <c r="D120" s="42"/>
      <c r="E120" s="42"/>
      <c r="F120" s="42"/>
    </row>
    <row r="121" customFormat="false" ht="12.75" hidden="false" customHeight="false" outlineLevel="0" collapsed="false">
      <c r="A121" s="17" t="s">
        <v>224</v>
      </c>
      <c r="B121" s="18" t="s">
        <v>225</v>
      </c>
      <c r="C121" s="42"/>
      <c r="D121" s="42"/>
      <c r="E121" s="42"/>
      <c r="F121" s="42"/>
    </row>
    <row r="122" customFormat="false" ht="12.75" hidden="false" customHeight="false" outlineLevel="0" collapsed="false">
      <c r="A122" s="17" t="s">
        <v>226</v>
      </c>
      <c r="B122" s="18" t="s">
        <v>227</v>
      </c>
      <c r="C122" s="42"/>
      <c r="D122" s="42"/>
      <c r="E122" s="42"/>
      <c r="F122" s="42"/>
    </row>
    <row r="123" customFormat="false" ht="12.75" hidden="false" customHeight="false" outlineLevel="0" collapsed="false">
      <c r="A123" s="17" t="s">
        <v>228</v>
      </c>
      <c r="B123" s="18" t="s">
        <v>229</v>
      </c>
      <c r="C123" s="42"/>
      <c r="D123" s="42"/>
      <c r="E123" s="42"/>
      <c r="F123" s="42"/>
    </row>
    <row r="124" customFormat="false" ht="25.5" hidden="false" customHeight="false" outlineLevel="0" collapsed="false">
      <c r="A124" s="17" t="s">
        <v>230</v>
      </c>
      <c r="B124" s="18" t="s">
        <v>231</v>
      </c>
      <c r="C124" s="42"/>
      <c r="D124" s="42"/>
      <c r="E124" s="42"/>
      <c r="F124" s="42"/>
    </row>
    <row r="125" customFormat="false" ht="25.5" hidden="false" customHeight="false" outlineLevel="0" collapsed="false">
      <c r="A125" s="17" t="s">
        <v>232</v>
      </c>
      <c r="B125" s="18" t="s">
        <v>233</v>
      </c>
      <c r="C125" s="42"/>
      <c r="D125" s="42"/>
      <c r="E125" s="42"/>
      <c r="F125" s="42"/>
    </row>
    <row r="126" customFormat="false" ht="12.75" hidden="false" customHeight="false" outlineLevel="0" collapsed="false">
      <c r="A126" s="17" t="s">
        <v>234</v>
      </c>
      <c r="B126" s="18" t="s">
        <v>235</v>
      </c>
      <c r="C126" s="42"/>
      <c r="D126" s="42"/>
      <c r="E126" s="42"/>
      <c r="F126" s="42"/>
    </row>
    <row r="127" customFormat="false" ht="12.75" hidden="false" customHeight="false" outlineLevel="0" collapsed="false">
      <c r="A127" s="17" t="s">
        <v>236</v>
      </c>
      <c r="B127" s="18" t="s">
        <v>237</v>
      </c>
      <c r="C127" s="42"/>
      <c r="D127" s="42"/>
      <c r="E127" s="42"/>
      <c r="F127" s="42"/>
    </row>
    <row r="128" customFormat="false" ht="12.75" hidden="false" customHeight="false" outlineLevel="0" collapsed="false">
      <c r="A128" s="17" t="s">
        <v>238</v>
      </c>
      <c r="B128" s="18" t="s">
        <v>239</v>
      </c>
      <c r="C128" s="42"/>
      <c r="D128" s="42"/>
      <c r="E128" s="42"/>
      <c r="F128" s="42"/>
    </row>
    <row r="129" customFormat="false" ht="12.75" hidden="false" customHeight="false" outlineLevel="0" collapsed="false">
      <c r="A129" s="17" t="s">
        <v>240</v>
      </c>
      <c r="B129" s="18" t="s">
        <v>241</v>
      </c>
      <c r="C129" s="42"/>
      <c r="D129" s="42"/>
      <c r="E129" s="42"/>
      <c r="F129" s="42"/>
    </row>
    <row r="130" customFormat="false" ht="12.75" hidden="false" customHeight="false" outlineLevel="0" collapsed="false">
      <c r="A130" s="17" t="s">
        <v>242</v>
      </c>
      <c r="B130" s="18" t="s">
        <v>243</v>
      </c>
      <c r="C130" s="42"/>
      <c r="D130" s="42"/>
      <c r="E130" s="42"/>
      <c r="F130" s="42"/>
    </row>
    <row r="131" customFormat="false" ht="25.5" hidden="false" customHeight="false" outlineLevel="0" collapsed="false">
      <c r="A131" s="17" t="s">
        <v>244</v>
      </c>
      <c r="B131" s="18" t="s">
        <v>245</v>
      </c>
      <c r="C131" s="42"/>
      <c r="D131" s="42"/>
      <c r="E131" s="42"/>
      <c r="F131" s="42"/>
    </row>
    <row r="132" customFormat="false" ht="12.75" hidden="false" customHeight="false" outlineLevel="0" collapsed="false">
      <c r="A132" s="17" t="s">
        <v>246</v>
      </c>
      <c r="B132" s="18" t="s">
        <v>247</v>
      </c>
      <c r="C132" s="42"/>
      <c r="D132" s="42"/>
      <c r="E132" s="42"/>
      <c r="F132" s="42"/>
    </row>
    <row r="133" customFormat="false" ht="12.75" hidden="false" customHeight="false" outlineLevel="0" collapsed="false">
      <c r="A133" s="17" t="s">
        <v>248</v>
      </c>
      <c r="B133" s="18" t="s">
        <v>249</v>
      </c>
      <c r="C133" s="42"/>
      <c r="D133" s="42"/>
      <c r="E133" s="42"/>
      <c r="F133" s="42"/>
    </row>
    <row r="134" customFormat="false" ht="12.75" hidden="false" customHeight="false" outlineLevel="0" collapsed="false">
      <c r="A134" s="17" t="s">
        <v>250</v>
      </c>
      <c r="B134" s="18" t="s">
        <v>251</v>
      </c>
      <c r="C134" s="42"/>
      <c r="D134" s="42"/>
      <c r="E134" s="42"/>
      <c r="F134" s="42"/>
    </row>
    <row r="135" customFormat="false" ht="12.75" hidden="false" customHeight="false" outlineLevel="0" collapsed="false">
      <c r="A135" s="17" t="s">
        <v>252</v>
      </c>
      <c r="B135" s="18" t="s">
        <v>253</v>
      </c>
      <c r="C135" s="42"/>
      <c r="D135" s="42"/>
      <c r="E135" s="42"/>
      <c r="F135" s="42"/>
    </row>
    <row r="136" customFormat="false" ht="25.5" hidden="false" customHeight="false" outlineLevel="0" collapsed="false">
      <c r="A136" s="17" t="s">
        <v>254</v>
      </c>
      <c r="B136" s="18" t="s">
        <v>255</v>
      </c>
      <c r="C136" s="42"/>
      <c r="D136" s="42"/>
      <c r="E136" s="42"/>
      <c r="F136" s="42"/>
    </row>
    <row r="137" customFormat="false" ht="25.5" hidden="false" customHeight="false" outlineLevel="0" collapsed="false">
      <c r="A137" s="17" t="s">
        <v>256</v>
      </c>
      <c r="B137" s="18" t="s">
        <v>257</v>
      </c>
      <c r="C137" s="42"/>
      <c r="D137" s="42"/>
      <c r="E137" s="42"/>
      <c r="F137" s="42"/>
    </row>
    <row r="138" customFormat="false" ht="12.75" hidden="false" customHeight="false" outlineLevel="0" collapsed="false">
      <c r="A138" s="17" t="s">
        <v>258</v>
      </c>
      <c r="B138" s="18" t="s">
        <v>259</v>
      </c>
      <c r="C138" s="42"/>
      <c r="D138" s="42"/>
      <c r="E138" s="42"/>
      <c r="F138" s="42"/>
    </row>
    <row r="139" customFormat="false" ht="25.5" hidden="false" customHeight="false" outlineLevel="0" collapsed="false">
      <c r="A139" s="17" t="s">
        <v>260</v>
      </c>
      <c r="B139" s="18" t="s">
        <v>261</v>
      </c>
      <c r="C139" s="42"/>
      <c r="D139" s="42"/>
      <c r="E139" s="42"/>
      <c r="F139" s="42"/>
    </row>
    <row r="140" customFormat="false" ht="12.75" hidden="false" customHeight="false" outlineLevel="0" collapsed="false">
      <c r="A140" s="17" t="s">
        <v>262</v>
      </c>
      <c r="B140" s="18" t="s">
        <v>263</v>
      </c>
      <c r="C140" s="42"/>
      <c r="D140" s="42"/>
      <c r="E140" s="42"/>
      <c r="F140" s="42"/>
    </row>
    <row r="141" customFormat="false" ht="12.75" hidden="false" customHeight="false" outlineLevel="0" collapsed="false">
      <c r="A141" s="17" t="s">
        <v>264</v>
      </c>
      <c r="B141" s="18" t="s">
        <v>265</v>
      </c>
      <c r="C141" s="42"/>
      <c r="D141" s="42"/>
      <c r="E141" s="42"/>
      <c r="F141" s="42"/>
    </row>
    <row r="142" customFormat="false" ht="12.75" hidden="false" customHeight="false" outlineLevel="0" collapsed="false">
      <c r="A142" s="17" t="s">
        <v>266</v>
      </c>
      <c r="B142" s="18" t="s">
        <v>267</v>
      </c>
      <c r="C142" s="42"/>
      <c r="D142" s="42"/>
      <c r="E142" s="42"/>
      <c r="F142" s="42"/>
    </row>
    <row r="143" customFormat="false" ht="12.75" hidden="false" customHeight="false" outlineLevel="0" collapsed="false">
      <c r="A143" s="17" t="s">
        <v>268</v>
      </c>
      <c r="B143" s="18" t="s">
        <v>269</v>
      </c>
      <c r="C143" s="42"/>
      <c r="D143" s="42"/>
      <c r="E143" s="42"/>
      <c r="F143" s="42"/>
    </row>
    <row r="144" customFormat="false" ht="25.5" hidden="false" customHeight="false" outlineLevel="0" collapsed="false">
      <c r="A144" s="17" t="s">
        <v>270</v>
      </c>
      <c r="B144" s="18" t="s">
        <v>271</v>
      </c>
      <c r="C144" s="42"/>
      <c r="D144" s="42"/>
      <c r="E144" s="42"/>
      <c r="F144" s="42"/>
    </row>
    <row r="145" customFormat="false" ht="12.75" hidden="false" customHeight="false" outlineLevel="0" collapsed="false">
      <c r="A145" s="17" t="s">
        <v>272</v>
      </c>
      <c r="B145" s="18" t="s">
        <v>273</v>
      </c>
      <c r="C145" s="42"/>
      <c r="D145" s="42"/>
      <c r="E145" s="42"/>
      <c r="F145" s="42"/>
    </row>
    <row r="146" customFormat="false" ht="12.75" hidden="false" customHeight="false" outlineLevel="0" collapsed="false">
      <c r="A146" s="17" t="s">
        <v>274</v>
      </c>
      <c r="B146" s="18" t="s">
        <v>275</v>
      </c>
      <c r="C146" s="42"/>
      <c r="D146" s="42"/>
      <c r="E146" s="42"/>
      <c r="F146" s="42"/>
    </row>
    <row r="147" customFormat="false" ht="12.75" hidden="false" customHeight="false" outlineLevel="0" collapsed="false">
      <c r="A147" s="17" t="s">
        <v>276</v>
      </c>
      <c r="B147" s="18" t="s">
        <v>277</v>
      </c>
      <c r="C147" s="42"/>
      <c r="D147" s="42"/>
      <c r="E147" s="42"/>
      <c r="F147" s="42"/>
    </row>
    <row r="148" customFormat="false" ht="12.75" hidden="false" customHeight="false" outlineLevel="0" collapsed="false">
      <c r="A148" s="17" t="s">
        <v>278</v>
      </c>
      <c r="B148" s="18" t="s">
        <v>279</v>
      </c>
      <c r="C148" s="42"/>
      <c r="D148" s="42"/>
      <c r="E148" s="42"/>
      <c r="F148" s="42"/>
    </row>
    <row r="149" customFormat="false" ht="12.75" hidden="false" customHeight="false" outlineLevel="0" collapsed="false">
      <c r="A149" s="17" t="s">
        <v>280</v>
      </c>
      <c r="B149" s="18" t="s">
        <v>281</v>
      </c>
      <c r="C149" s="42"/>
      <c r="D149" s="42"/>
      <c r="E149" s="42"/>
      <c r="F149" s="42"/>
    </row>
    <row r="150" customFormat="false" ht="12.75" hidden="false" customHeight="false" outlineLevel="0" collapsed="false">
      <c r="A150" s="17" t="s">
        <v>282</v>
      </c>
      <c r="B150" s="18" t="s">
        <v>283</v>
      </c>
      <c r="C150" s="42"/>
      <c r="D150" s="42"/>
      <c r="E150" s="42"/>
      <c r="F150" s="42"/>
    </row>
    <row r="151" customFormat="false" ht="12.75" hidden="false" customHeight="false" outlineLevel="0" collapsed="false">
      <c r="A151" s="17" t="s">
        <v>284</v>
      </c>
      <c r="B151" s="18" t="s">
        <v>285</v>
      </c>
      <c r="C151" s="42"/>
      <c r="D151" s="42"/>
      <c r="E151" s="42"/>
      <c r="F151" s="42"/>
    </row>
    <row r="152" customFormat="false" ht="25.5" hidden="false" customHeight="false" outlineLevel="0" collapsed="false">
      <c r="A152" s="17" t="s">
        <v>286</v>
      </c>
      <c r="B152" s="18" t="s">
        <v>287</v>
      </c>
      <c r="C152" s="42"/>
      <c r="D152" s="42"/>
      <c r="E152" s="42"/>
      <c r="F152" s="42"/>
    </row>
    <row r="153" customFormat="false" ht="12.75" hidden="false" customHeight="false" outlineLevel="0" collapsed="false">
      <c r="A153" s="17" t="s">
        <v>288</v>
      </c>
      <c r="B153" s="18" t="s">
        <v>289</v>
      </c>
      <c r="C153" s="42"/>
      <c r="D153" s="42"/>
      <c r="E153" s="42"/>
      <c r="F153" s="42"/>
    </row>
    <row r="154" customFormat="false" ht="12.75" hidden="false" customHeight="false" outlineLevel="0" collapsed="false">
      <c r="A154" s="17" t="s">
        <v>290</v>
      </c>
      <c r="B154" s="18" t="s">
        <v>291</v>
      </c>
      <c r="C154" s="42"/>
      <c r="D154" s="42"/>
      <c r="E154" s="42"/>
      <c r="F154" s="42"/>
    </row>
    <row r="155" customFormat="false" ht="12.75" hidden="false" customHeight="false" outlineLevel="0" collapsed="false">
      <c r="A155" s="17" t="s">
        <v>292</v>
      </c>
      <c r="B155" s="18" t="s">
        <v>293</v>
      </c>
      <c r="C155" s="42"/>
      <c r="D155" s="42"/>
      <c r="E155" s="42"/>
      <c r="F155" s="42"/>
    </row>
    <row r="156" customFormat="false" ht="12.75" hidden="false" customHeight="false" outlineLevel="0" collapsed="false">
      <c r="A156" s="17" t="s">
        <v>294</v>
      </c>
      <c r="B156" s="18" t="s">
        <v>295</v>
      </c>
      <c r="C156" s="42"/>
      <c r="D156" s="42"/>
      <c r="E156" s="42"/>
      <c r="F156" s="42"/>
    </row>
    <row r="157" customFormat="false" ht="12.75" hidden="false" customHeight="false" outlineLevel="0" collapsed="false">
      <c r="A157" s="17" t="s">
        <v>296</v>
      </c>
      <c r="B157" s="18" t="s">
        <v>297</v>
      </c>
      <c r="C157" s="42"/>
      <c r="D157" s="42"/>
      <c r="E157" s="42"/>
      <c r="F157" s="42"/>
    </row>
    <row r="158" customFormat="false" ht="12.75" hidden="false" customHeight="false" outlineLevel="0" collapsed="false">
      <c r="A158" s="17" t="s">
        <v>298</v>
      </c>
      <c r="B158" s="18" t="s">
        <v>299</v>
      </c>
      <c r="C158" s="42"/>
      <c r="D158" s="42"/>
      <c r="E158" s="42"/>
      <c r="F158" s="42"/>
    </row>
    <row r="159" customFormat="false" ht="12.75" hidden="false" customHeight="false" outlineLevel="0" collapsed="false">
      <c r="A159" s="17" t="s">
        <v>300</v>
      </c>
      <c r="B159" s="18" t="s">
        <v>301</v>
      </c>
      <c r="C159" s="42"/>
      <c r="D159" s="42"/>
      <c r="E159" s="42"/>
      <c r="F159" s="42"/>
    </row>
    <row r="160" customFormat="false" ht="25.5" hidden="false" customHeight="false" outlineLevel="0" collapsed="false">
      <c r="A160" s="17" t="s">
        <v>302</v>
      </c>
      <c r="B160" s="18" t="s">
        <v>303</v>
      </c>
      <c r="C160" s="42"/>
      <c r="D160" s="42"/>
      <c r="E160" s="42"/>
      <c r="F160" s="42"/>
    </row>
    <row r="161" customFormat="false" ht="25.5" hidden="false" customHeight="false" outlineLevel="0" collapsed="false">
      <c r="A161" s="17" t="s">
        <v>304</v>
      </c>
      <c r="B161" s="18" t="s">
        <v>305</v>
      </c>
      <c r="C161" s="42"/>
      <c r="D161" s="42"/>
      <c r="E161" s="42"/>
      <c r="F161" s="42"/>
    </row>
    <row r="162" customFormat="false" ht="25.5" hidden="false" customHeight="false" outlineLevel="0" collapsed="false">
      <c r="A162" s="17" t="s">
        <v>306</v>
      </c>
      <c r="B162" s="18" t="s">
        <v>307</v>
      </c>
      <c r="C162" s="42"/>
      <c r="D162" s="42"/>
      <c r="E162" s="42"/>
      <c r="F162" s="42"/>
    </row>
    <row r="163" customFormat="false" ht="38.25" hidden="false" customHeight="false" outlineLevel="0" collapsed="false">
      <c r="A163" s="17" t="s">
        <v>308</v>
      </c>
      <c r="B163" s="18" t="s">
        <v>309</v>
      </c>
      <c r="C163" s="42"/>
      <c r="D163" s="42"/>
      <c r="E163" s="42"/>
      <c r="F163" s="42"/>
    </row>
    <row r="164" customFormat="false" ht="25.5" hidden="false" customHeight="false" outlineLevel="0" collapsed="false">
      <c r="A164" s="17" t="s">
        <v>310</v>
      </c>
      <c r="B164" s="18" t="s">
        <v>311</v>
      </c>
      <c r="C164" s="42"/>
      <c r="D164" s="42"/>
      <c r="E164" s="42"/>
      <c r="F164" s="42"/>
    </row>
    <row r="165" customFormat="false" ht="25.5" hidden="false" customHeight="false" outlineLevel="0" collapsed="false">
      <c r="A165" s="17" t="s">
        <v>312</v>
      </c>
      <c r="B165" s="18" t="s">
        <v>313</v>
      </c>
      <c r="C165" s="42"/>
      <c r="D165" s="42"/>
      <c r="E165" s="42"/>
      <c r="F165" s="42"/>
    </row>
    <row r="166" customFormat="false" ht="12.75" hidden="false" customHeight="false" outlineLevel="0" collapsed="false">
      <c r="A166" s="17" t="s">
        <v>314</v>
      </c>
      <c r="B166" s="18" t="s">
        <v>315</v>
      </c>
      <c r="C166" s="42"/>
      <c r="D166" s="42"/>
      <c r="E166" s="42"/>
      <c r="F166" s="42"/>
    </row>
    <row r="167" customFormat="false" ht="25.5" hidden="false" customHeight="false" outlineLevel="0" collapsed="false">
      <c r="A167" s="17" t="s">
        <v>316</v>
      </c>
      <c r="B167" s="18" t="s">
        <v>317</v>
      </c>
      <c r="C167" s="42"/>
      <c r="D167" s="42"/>
      <c r="E167" s="42"/>
      <c r="F167" s="42"/>
    </row>
    <row r="168" customFormat="false" ht="25.5" hidden="false" customHeight="false" outlineLevel="0" collapsed="false">
      <c r="A168" s="17" t="s">
        <v>318</v>
      </c>
      <c r="B168" s="18" t="s">
        <v>319</v>
      </c>
      <c r="C168" s="42"/>
      <c r="D168" s="42"/>
      <c r="E168" s="42"/>
      <c r="F168" s="42"/>
    </row>
    <row r="169" customFormat="false" ht="38.25" hidden="false" customHeight="false" outlineLevel="0" collapsed="false">
      <c r="A169" s="17" t="s">
        <v>320</v>
      </c>
      <c r="B169" s="18" t="s">
        <v>321</v>
      </c>
      <c r="C169" s="42"/>
      <c r="D169" s="42"/>
      <c r="E169" s="42"/>
      <c r="F169" s="42"/>
    </row>
    <row r="170" customFormat="false" ht="25.5" hidden="false" customHeight="false" outlineLevel="0" collapsed="false">
      <c r="A170" s="17" t="s">
        <v>322</v>
      </c>
      <c r="B170" s="18" t="s">
        <v>323</v>
      </c>
      <c r="C170" s="42"/>
      <c r="D170" s="42"/>
      <c r="E170" s="42"/>
      <c r="F170" s="42"/>
    </row>
    <row r="171" customFormat="false" ht="38.25" hidden="false" customHeight="false" outlineLevel="0" collapsed="false">
      <c r="A171" s="17" t="s">
        <v>324</v>
      </c>
      <c r="B171" s="18" t="s">
        <v>325</v>
      </c>
      <c r="C171" s="42"/>
      <c r="D171" s="42"/>
      <c r="E171" s="42"/>
      <c r="F171" s="42"/>
    </row>
    <row r="172" customFormat="false" ht="38.25" hidden="false" customHeight="false" outlineLevel="0" collapsed="false">
      <c r="A172" s="17" t="s">
        <v>326</v>
      </c>
      <c r="B172" s="18" t="s">
        <v>327</v>
      </c>
      <c r="C172" s="42"/>
      <c r="D172" s="42"/>
      <c r="E172" s="42"/>
      <c r="F172" s="42"/>
    </row>
    <row r="173" customFormat="false" ht="51" hidden="false" customHeight="false" outlineLevel="0" collapsed="false">
      <c r="A173" s="17" t="s">
        <v>328</v>
      </c>
      <c r="B173" s="18" t="s">
        <v>329</v>
      </c>
      <c r="C173" s="42"/>
      <c r="D173" s="42"/>
      <c r="E173" s="42"/>
      <c r="F173" s="42"/>
    </row>
    <row r="174" customFormat="false" ht="63.75" hidden="false" customHeight="false" outlineLevel="0" collapsed="false">
      <c r="A174" s="17" t="s">
        <v>330</v>
      </c>
      <c r="B174" s="18" t="s">
        <v>331</v>
      </c>
      <c r="C174" s="42"/>
      <c r="D174" s="42"/>
      <c r="E174" s="42"/>
      <c r="F174" s="42"/>
    </row>
    <row r="175" customFormat="false" ht="25.5" hidden="false" customHeight="false" outlineLevel="0" collapsed="false">
      <c r="A175" s="17" t="s">
        <v>332</v>
      </c>
      <c r="B175" s="18" t="s">
        <v>333</v>
      </c>
      <c r="C175" s="42"/>
      <c r="D175" s="42"/>
      <c r="E175" s="42"/>
      <c r="F175" s="42"/>
    </row>
    <row r="176" customFormat="false" ht="38.25" hidden="false" customHeight="false" outlineLevel="0" collapsed="false">
      <c r="A176" s="17" t="s">
        <v>334</v>
      </c>
      <c r="B176" s="18" t="s">
        <v>335</v>
      </c>
      <c r="C176" s="42"/>
      <c r="D176" s="42"/>
      <c r="E176" s="42"/>
      <c r="F176" s="42"/>
    </row>
    <row r="177" customFormat="false" ht="38.25" hidden="false" customHeight="false" outlineLevel="0" collapsed="false">
      <c r="A177" s="17" t="s">
        <v>336</v>
      </c>
      <c r="B177" s="18" t="s">
        <v>337</v>
      </c>
      <c r="C177" s="42"/>
      <c r="D177" s="42"/>
      <c r="E177" s="42"/>
      <c r="F177" s="42"/>
    </row>
    <row r="178" customFormat="false" ht="12.75" hidden="false" customHeight="false" outlineLevel="0" collapsed="false">
      <c r="A178" s="17" t="s">
        <v>338</v>
      </c>
      <c r="B178" s="18" t="s">
        <v>339</v>
      </c>
      <c r="C178" s="42"/>
      <c r="D178" s="42"/>
      <c r="E178" s="42"/>
      <c r="F178" s="42"/>
    </row>
    <row r="179" customFormat="false" ht="25.5" hidden="false" customHeight="false" outlineLevel="0" collapsed="false">
      <c r="A179" s="17" t="s">
        <v>340</v>
      </c>
      <c r="B179" s="18" t="s">
        <v>341</v>
      </c>
      <c r="C179" s="42"/>
      <c r="D179" s="42"/>
      <c r="E179" s="42"/>
      <c r="F179" s="42"/>
    </row>
    <row r="180" customFormat="false" ht="12.75" hidden="false" customHeight="false" outlineLevel="0" collapsed="false">
      <c r="A180" s="17" t="s">
        <v>342</v>
      </c>
      <c r="B180" s="18" t="s">
        <v>343</v>
      </c>
      <c r="C180" s="42"/>
      <c r="D180" s="42"/>
      <c r="E180" s="42"/>
      <c r="F180" s="42"/>
    </row>
    <row r="181" customFormat="false" ht="25.5" hidden="false" customHeight="false" outlineLevel="0" collapsed="false">
      <c r="A181" s="17" t="s">
        <v>344</v>
      </c>
      <c r="B181" s="18" t="s">
        <v>345</v>
      </c>
      <c r="C181" s="42"/>
      <c r="D181" s="42"/>
      <c r="E181" s="42"/>
      <c r="F181" s="42"/>
    </row>
    <row r="182" customFormat="false" ht="12.75" hidden="false" customHeight="false" outlineLevel="0" collapsed="false">
      <c r="A182" s="17" t="s">
        <v>346</v>
      </c>
      <c r="B182" s="18" t="s">
        <v>347</v>
      </c>
      <c r="C182" s="42"/>
      <c r="D182" s="42"/>
      <c r="E182" s="42"/>
      <c r="F182" s="42"/>
    </row>
    <row r="183" customFormat="false" ht="25.5" hidden="false" customHeight="false" outlineLevel="0" collapsed="false">
      <c r="A183" s="17" t="s">
        <v>348</v>
      </c>
      <c r="B183" s="18" t="s">
        <v>349</v>
      </c>
      <c r="C183" s="42"/>
      <c r="D183" s="42"/>
      <c r="E183" s="42"/>
      <c r="F183" s="42"/>
    </row>
    <row r="184" customFormat="false" ht="25.5" hidden="false" customHeight="false" outlineLevel="0" collapsed="false">
      <c r="A184" s="17" t="s">
        <v>350</v>
      </c>
      <c r="B184" s="18" t="s">
        <v>351</v>
      </c>
      <c r="C184" s="42"/>
      <c r="D184" s="42"/>
      <c r="E184" s="42"/>
      <c r="F184" s="42"/>
    </row>
    <row r="185" customFormat="false" ht="25.5" hidden="false" customHeight="false" outlineLevel="0" collapsed="false">
      <c r="A185" s="17" t="s">
        <v>352</v>
      </c>
      <c r="B185" s="18" t="s">
        <v>353</v>
      </c>
      <c r="C185" s="42"/>
      <c r="D185" s="42"/>
      <c r="E185" s="42"/>
      <c r="F185" s="42"/>
    </row>
    <row r="186" customFormat="false" ht="12.75" hidden="false" customHeight="false" outlineLevel="0" collapsed="false">
      <c r="A186" s="17" t="s">
        <v>354</v>
      </c>
      <c r="B186" s="18" t="s">
        <v>355</v>
      </c>
      <c r="C186" s="42"/>
      <c r="D186" s="42"/>
      <c r="E186" s="42"/>
      <c r="F186" s="42"/>
    </row>
    <row r="187" customFormat="false" ht="25.5" hidden="false" customHeight="false" outlineLevel="0" collapsed="false">
      <c r="A187" s="17" t="s">
        <v>356</v>
      </c>
      <c r="B187" s="18" t="s">
        <v>357</v>
      </c>
      <c r="C187" s="42"/>
      <c r="D187" s="42"/>
      <c r="E187" s="42"/>
      <c r="F187" s="42"/>
    </row>
    <row r="188" customFormat="false" ht="12.75" hidden="false" customHeight="false" outlineLevel="0" collapsed="false">
      <c r="A188" s="17" t="s">
        <v>358</v>
      </c>
      <c r="B188" s="18" t="s">
        <v>359</v>
      </c>
      <c r="C188" s="42"/>
      <c r="D188" s="42"/>
      <c r="E188" s="42"/>
      <c r="F188" s="42"/>
    </row>
    <row r="189" customFormat="false" ht="12.75" hidden="false" customHeight="false" outlineLevel="0" collapsed="false">
      <c r="A189" s="17" t="s">
        <v>360</v>
      </c>
      <c r="B189" s="18" t="s">
        <v>361</v>
      </c>
      <c r="C189" s="42"/>
      <c r="D189" s="42"/>
      <c r="E189" s="42"/>
      <c r="F189" s="42"/>
    </row>
    <row r="190" customFormat="false" ht="12.75" hidden="false" customHeight="false" outlineLevel="0" collapsed="false">
      <c r="A190" s="17" t="s">
        <v>362</v>
      </c>
      <c r="B190" s="18" t="s">
        <v>363</v>
      </c>
      <c r="C190" s="42"/>
      <c r="D190" s="42"/>
      <c r="E190" s="42"/>
      <c r="F190" s="42"/>
    </row>
    <row r="191" customFormat="false" ht="25.5" hidden="false" customHeight="false" outlineLevel="0" collapsed="false">
      <c r="A191" s="17" t="s">
        <v>364</v>
      </c>
      <c r="B191" s="18" t="s">
        <v>365</v>
      </c>
      <c r="C191" s="42"/>
      <c r="D191" s="42"/>
      <c r="E191" s="42"/>
      <c r="F191" s="42"/>
    </row>
    <row r="192" customFormat="false" ht="12.75" hidden="false" customHeight="false" outlineLevel="0" collapsed="false">
      <c r="A192" s="17" t="s">
        <v>366</v>
      </c>
      <c r="B192" s="18" t="s">
        <v>367</v>
      </c>
      <c r="C192" s="42"/>
      <c r="D192" s="42"/>
      <c r="E192" s="42"/>
      <c r="F192" s="42"/>
    </row>
    <row r="193" customFormat="false" ht="25.5" hidden="false" customHeight="false" outlineLevel="0" collapsed="false">
      <c r="A193" s="17" t="s">
        <v>368</v>
      </c>
      <c r="B193" s="18" t="s">
        <v>369</v>
      </c>
      <c r="C193" s="42"/>
      <c r="D193" s="42"/>
      <c r="E193" s="42"/>
      <c r="F193" s="42"/>
    </row>
    <row r="194" customFormat="false" ht="12.75" hidden="false" customHeight="false" outlineLevel="0" collapsed="false">
      <c r="A194" s="17" t="s">
        <v>370</v>
      </c>
      <c r="B194" s="18" t="s">
        <v>371</v>
      </c>
      <c r="C194" s="42"/>
      <c r="D194" s="42"/>
      <c r="E194" s="42"/>
      <c r="F194" s="42"/>
    </row>
    <row r="195" customFormat="false" ht="12.75" hidden="false" customHeight="false" outlineLevel="0" collapsed="false">
      <c r="A195" s="17" t="s">
        <v>372</v>
      </c>
      <c r="B195" s="18" t="s">
        <v>373</v>
      </c>
      <c r="C195" s="42"/>
      <c r="D195" s="42"/>
      <c r="E195" s="42"/>
      <c r="F195" s="42"/>
    </row>
    <row r="196" customFormat="false" ht="12.75" hidden="false" customHeight="false" outlineLevel="0" collapsed="false">
      <c r="A196" s="17" t="s">
        <v>374</v>
      </c>
      <c r="B196" s="18" t="s">
        <v>375</v>
      </c>
      <c r="C196" s="42"/>
      <c r="D196" s="42"/>
      <c r="E196" s="42"/>
      <c r="F196" s="42"/>
    </row>
    <row r="197" customFormat="false" ht="12.75" hidden="false" customHeight="false" outlineLevel="0" collapsed="false">
      <c r="A197" s="17" t="s">
        <v>376</v>
      </c>
      <c r="B197" s="18" t="s">
        <v>377</v>
      </c>
      <c r="C197" s="42"/>
      <c r="D197" s="42"/>
      <c r="E197" s="42"/>
      <c r="F197" s="42"/>
    </row>
    <row r="198" customFormat="false" ht="12.75" hidden="false" customHeight="false" outlineLevel="0" collapsed="false">
      <c r="A198" s="17" t="s">
        <v>378</v>
      </c>
      <c r="B198" s="18" t="s">
        <v>379</v>
      </c>
      <c r="C198" s="42"/>
      <c r="D198" s="42"/>
      <c r="E198" s="42"/>
      <c r="F198" s="42"/>
    </row>
    <row r="199" customFormat="false" ht="12.75" hidden="false" customHeight="false" outlineLevel="0" collapsed="false">
      <c r="A199" s="17" t="s">
        <v>380</v>
      </c>
      <c r="B199" s="18" t="s">
        <v>381</v>
      </c>
      <c r="C199" s="42"/>
      <c r="D199" s="42"/>
      <c r="E199" s="42"/>
      <c r="F199" s="42"/>
    </row>
    <row r="200" customFormat="false" ht="25.5" hidden="false" customHeight="false" outlineLevel="0" collapsed="false">
      <c r="A200" s="17" t="s">
        <v>382</v>
      </c>
      <c r="B200" s="18" t="s">
        <v>383</v>
      </c>
      <c r="C200" s="42"/>
      <c r="D200" s="42"/>
      <c r="E200" s="42"/>
      <c r="F200" s="42"/>
    </row>
    <row r="201" customFormat="false" ht="25.5" hidden="false" customHeight="false" outlineLevel="0" collapsed="false">
      <c r="A201" s="17" t="s">
        <v>384</v>
      </c>
      <c r="B201" s="18" t="s">
        <v>385</v>
      </c>
      <c r="C201" s="42"/>
      <c r="D201" s="42"/>
      <c r="E201" s="42"/>
      <c r="F201" s="42"/>
    </row>
    <row r="202" customFormat="false" ht="12.75" hidden="false" customHeight="false" outlineLevel="0" collapsed="false">
      <c r="A202" s="17" t="s">
        <v>386</v>
      </c>
      <c r="B202" s="18" t="s">
        <v>387</v>
      </c>
      <c r="C202" s="42"/>
      <c r="D202" s="42"/>
      <c r="E202" s="42"/>
      <c r="F202" s="42"/>
    </row>
    <row r="203" customFormat="false" ht="12.75" hidden="false" customHeight="false" outlineLevel="0" collapsed="false">
      <c r="A203" s="17" t="s">
        <v>388</v>
      </c>
      <c r="B203" s="18" t="s">
        <v>389</v>
      </c>
      <c r="C203" s="42"/>
      <c r="D203" s="42"/>
      <c r="E203" s="42"/>
      <c r="F203" s="42"/>
    </row>
    <row r="204" customFormat="false" ht="12.75" hidden="false" customHeight="false" outlineLevel="0" collapsed="false">
      <c r="A204" s="17" t="s">
        <v>390</v>
      </c>
      <c r="B204" s="18" t="s">
        <v>391</v>
      </c>
      <c r="C204" s="42"/>
      <c r="D204" s="42"/>
      <c r="E204" s="42"/>
      <c r="F204" s="42"/>
    </row>
    <row r="205" customFormat="false" ht="25.5" hidden="false" customHeight="false" outlineLevel="0" collapsed="false">
      <c r="A205" s="17" t="s">
        <v>392</v>
      </c>
      <c r="B205" s="18" t="s">
        <v>393</v>
      </c>
      <c r="C205" s="42"/>
      <c r="D205" s="42"/>
      <c r="E205" s="42"/>
      <c r="F205" s="42"/>
    </row>
    <row r="206" customFormat="false" ht="25.5" hidden="false" customHeight="false" outlineLevel="0" collapsed="false">
      <c r="A206" s="17" t="s">
        <v>394</v>
      </c>
      <c r="B206" s="18" t="s">
        <v>395</v>
      </c>
      <c r="C206" s="42"/>
      <c r="D206" s="42"/>
      <c r="E206" s="42"/>
      <c r="F206" s="42"/>
    </row>
    <row r="207" customFormat="false" ht="12.75" hidden="false" customHeight="false" outlineLevel="0" collapsed="false">
      <c r="A207" s="17" t="s">
        <v>396</v>
      </c>
      <c r="B207" s="18" t="s">
        <v>397</v>
      </c>
      <c r="C207" s="42"/>
      <c r="D207" s="42"/>
      <c r="E207" s="42"/>
      <c r="F207" s="42"/>
    </row>
    <row r="208" customFormat="false" ht="25.5" hidden="false" customHeight="false" outlineLevel="0" collapsed="false">
      <c r="A208" s="17" t="s">
        <v>398</v>
      </c>
      <c r="B208" s="18" t="s">
        <v>399</v>
      </c>
      <c r="C208" s="42"/>
      <c r="D208" s="42"/>
      <c r="E208" s="42"/>
      <c r="F208" s="42"/>
    </row>
    <row r="209" customFormat="false" ht="12.75" hidden="false" customHeight="false" outlineLevel="0" collapsed="false">
      <c r="A209" s="17" t="s">
        <v>400</v>
      </c>
      <c r="B209" s="18" t="s">
        <v>401</v>
      </c>
      <c r="C209" s="42"/>
      <c r="D209" s="42"/>
      <c r="E209" s="42"/>
      <c r="F209" s="42"/>
    </row>
    <row r="210" customFormat="false" ht="12.75" hidden="false" customHeight="false" outlineLevel="0" collapsed="false">
      <c r="A210" s="17" t="s">
        <v>402</v>
      </c>
      <c r="B210" s="18" t="s">
        <v>403</v>
      </c>
      <c r="C210" s="42"/>
      <c r="D210" s="42"/>
      <c r="E210" s="42"/>
      <c r="F210" s="42"/>
    </row>
    <row r="211" customFormat="false" ht="12.75" hidden="false" customHeight="false" outlineLevel="0" collapsed="false">
      <c r="A211" s="17" t="s">
        <v>404</v>
      </c>
      <c r="B211" s="18" t="s">
        <v>405</v>
      </c>
      <c r="C211" s="42"/>
      <c r="D211" s="42"/>
      <c r="E211" s="42"/>
      <c r="F211" s="42"/>
    </row>
    <row r="212" customFormat="false" ht="12.75" hidden="false" customHeight="false" outlineLevel="0" collapsed="false">
      <c r="A212" s="17" t="s">
        <v>406</v>
      </c>
      <c r="B212" s="18" t="s">
        <v>407</v>
      </c>
      <c r="C212" s="42"/>
      <c r="D212" s="42"/>
      <c r="E212" s="42"/>
      <c r="F212" s="42"/>
    </row>
    <row r="213" customFormat="false" ht="12.75" hidden="false" customHeight="false" outlineLevel="0" collapsed="false">
      <c r="A213" s="17" t="s">
        <v>408</v>
      </c>
      <c r="B213" s="18" t="s">
        <v>409</v>
      </c>
      <c r="C213" s="42"/>
      <c r="D213" s="42"/>
      <c r="E213" s="42"/>
      <c r="F213" s="42"/>
    </row>
    <row r="214" customFormat="false" ht="12.75" hidden="false" customHeight="false" outlineLevel="0" collapsed="false">
      <c r="A214" s="17" t="s">
        <v>410</v>
      </c>
      <c r="B214" s="18" t="s">
        <v>411</v>
      </c>
      <c r="C214" s="42"/>
      <c r="D214" s="42"/>
      <c r="E214" s="42"/>
      <c r="F214" s="42"/>
    </row>
    <row r="215" customFormat="false" ht="12.75" hidden="false" customHeight="false" outlineLevel="0" collapsed="false">
      <c r="A215" s="17" t="s">
        <v>412</v>
      </c>
      <c r="B215" s="18" t="s">
        <v>413</v>
      </c>
      <c r="C215" s="42"/>
      <c r="D215" s="42"/>
      <c r="E215" s="42"/>
      <c r="F215" s="42"/>
    </row>
    <row r="216" customFormat="false" ht="12.75" hidden="false" customHeight="false" outlineLevel="0" collapsed="false">
      <c r="A216" s="17" t="s">
        <v>414</v>
      </c>
      <c r="B216" s="18" t="s">
        <v>415</v>
      </c>
      <c r="C216" s="42"/>
      <c r="D216" s="42"/>
      <c r="E216" s="42"/>
      <c r="F216" s="42"/>
    </row>
    <row r="217" customFormat="false" ht="12.75" hidden="false" customHeight="false" outlineLevel="0" collapsed="false">
      <c r="A217" s="17" t="s">
        <v>416</v>
      </c>
      <c r="B217" s="18" t="s">
        <v>417</v>
      </c>
      <c r="C217" s="19" t="n">
        <f aca="false">SUM(C218,C219)</f>
        <v>60225</v>
      </c>
      <c r="D217" s="19" t="n">
        <f aca="false">SUM(D218,D219)</f>
        <v>60225</v>
      </c>
      <c r="E217" s="19" t="n">
        <f aca="false">SUM(E218,E219)</f>
        <v>0</v>
      </c>
      <c r="F217" s="19" t="n">
        <f aca="false">SUM(F218,F219)</f>
        <v>60225</v>
      </c>
    </row>
    <row r="218" customFormat="false" ht="12.75" hidden="false" customHeight="false" outlineLevel="0" collapsed="false">
      <c r="A218" s="17" t="s">
        <v>418</v>
      </c>
      <c r="B218" s="18" t="s">
        <v>419</v>
      </c>
      <c r="C218" s="42"/>
      <c r="D218" s="42"/>
      <c r="E218" s="42"/>
      <c r="F218" s="42"/>
    </row>
    <row r="219" customFormat="false" ht="12.75" hidden="false" customHeight="false" outlineLevel="0" collapsed="false">
      <c r="A219" s="17" t="s">
        <v>420</v>
      </c>
      <c r="B219" s="18" t="s">
        <v>421</v>
      </c>
      <c r="C219" s="19" t="n">
        <f aca="false">SUM(C220:C221)</f>
        <v>60225</v>
      </c>
      <c r="D219" s="19" t="n">
        <f aca="false">SUM(D220:D221)</f>
        <v>60225</v>
      </c>
      <c r="E219" s="19" t="n">
        <f aca="false">SUM(E220:E221)</f>
        <v>0</v>
      </c>
      <c r="F219" s="19" t="n">
        <f aca="false">SUM(F220:F221)</f>
        <v>60225</v>
      </c>
    </row>
    <row r="220" customFormat="false" ht="12.75" hidden="false" customHeight="false" outlineLevel="0" collapsed="false">
      <c r="A220" s="17" t="s">
        <v>422</v>
      </c>
      <c r="B220" s="18" t="s">
        <v>423</v>
      </c>
      <c r="C220" s="19" t="n">
        <v>52225</v>
      </c>
      <c r="D220" s="19" t="n">
        <v>45540</v>
      </c>
      <c r="E220" s="19"/>
      <c r="F220" s="19" t="n">
        <f aca="false">D220+E220</f>
        <v>45540</v>
      </c>
    </row>
    <row r="221" customFormat="false" ht="12.75" hidden="false" customHeight="false" outlineLevel="0" collapsed="false">
      <c r="A221" s="17" t="s">
        <v>424</v>
      </c>
      <c r="B221" s="18" t="s">
        <v>425</v>
      </c>
      <c r="C221" s="19" t="n">
        <v>8000</v>
      </c>
      <c r="D221" s="19" t="n">
        <v>14685</v>
      </c>
      <c r="E221" s="19"/>
      <c r="F221" s="19" t="n">
        <f aca="false">D221+E221</f>
        <v>14685</v>
      </c>
    </row>
    <row r="222" customFormat="false" ht="12.75" hidden="false" customHeight="false" outlineLevel="0" collapsed="false">
      <c r="A222" s="17" t="s">
        <v>426</v>
      </c>
      <c r="B222" s="18" t="s">
        <v>427</v>
      </c>
      <c r="C222" s="42"/>
      <c r="D222" s="42"/>
      <c r="E222" s="42"/>
      <c r="F222" s="42"/>
    </row>
    <row r="223" customFormat="false" ht="12.75" hidden="false" customHeight="false" outlineLevel="0" collapsed="false">
      <c r="A223" s="17" t="s">
        <v>428</v>
      </c>
      <c r="B223" s="18" t="s">
        <v>429</v>
      </c>
      <c r="C223" s="42"/>
      <c r="D223" s="42"/>
      <c r="E223" s="42"/>
      <c r="F223" s="42"/>
    </row>
    <row r="224" customFormat="false" ht="12.75" hidden="false" customHeight="false" outlineLevel="0" collapsed="false">
      <c r="A224" s="17" t="s">
        <v>430</v>
      </c>
      <c r="B224" s="18" t="s">
        <v>431</v>
      </c>
      <c r="C224" s="42"/>
      <c r="D224" s="42"/>
      <c r="E224" s="42"/>
      <c r="F224" s="42"/>
    </row>
    <row r="225" customFormat="false" ht="12.75" hidden="false" customHeight="false" outlineLevel="0" collapsed="false">
      <c r="A225" s="17" t="s">
        <v>432</v>
      </c>
      <c r="B225" s="18" t="s">
        <v>433</v>
      </c>
      <c r="C225" s="42"/>
      <c r="D225" s="42"/>
      <c r="E225" s="42"/>
      <c r="F225" s="42"/>
    </row>
    <row r="226" customFormat="false" ht="38.25" hidden="false" customHeight="false" outlineLevel="0" collapsed="false">
      <c r="A226" s="17" t="s">
        <v>434</v>
      </c>
      <c r="B226" s="18" t="s">
        <v>435</v>
      </c>
      <c r="C226" s="42"/>
      <c r="D226" s="42"/>
      <c r="E226" s="42"/>
      <c r="F226" s="42"/>
    </row>
    <row r="227" customFormat="false" ht="25.5" hidden="false" customHeight="false" outlineLevel="0" collapsed="false">
      <c r="A227" s="17" t="s">
        <v>436</v>
      </c>
      <c r="B227" s="18" t="s">
        <v>437</v>
      </c>
      <c r="C227" s="42"/>
      <c r="D227" s="42"/>
      <c r="E227" s="42"/>
      <c r="F227" s="42"/>
    </row>
    <row r="228" customFormat="false" ht="12.75" hidden="false" customHeight="false" outlineLevel="0" collapsed="false">
      <c r="A228" s="17" t="s">
        <v>438</v>
      </c>
      <c r="B228" s="18" t="s">
        <v>439</v>
      </c>
      <c r="C228" s="42"/>
      <c r="D228" s="42"/>
      <c r="E228" s="42"/>
      <c r="F228" s="42"/>
    </row>
    <row r="229" customFormat="false" ht="25.5" hidden="false" customHeight="false" outlineLevel="0" collapsed="false">
      <c r="A229" s="17" t="s">
        <v>440</v>
      </c>
      <c r="B229" s="18" t="s">
        <v>441</v>
      </c>
      <c r="C229" s="42"/>
      <c r="D229" s="42"/>
      <c r="E229" s="42"/>
      <c r="F229" s="42"/>
    </row>
    <row r="230" customFormat="false" ht="12.75" hidden="false" customHeight="false" outlineLevel="0" collapsed="false">
      <c r="A230" s="17" t="s">
        <v>442</v>
      </c>
      <c r="B230" s="18" t="s">
        <v>443</v>
      </c>
      <c r="C230" s="42"/>
      <c r="D230" s="42"/>
      <c r="E230" s="42"/>
      <c r="F230" s="42"/>
    </row>
    <row r="231" customFormat="false" ht="25.5" hidden="false" customHeight="false" outlineLevel="0" collapsed="false">
      <c r="A231" s="17" t="s">
        <v>444</v>
      </c>
      <c r="B231" s="18" t="s">
        <v>445</v>
      </c>
      <c r="C231" s="42"/>
      <c r="D231" s="42"/>
      <c r="E231" s="42"/>
      <c r="F231" s="42"/>
    </row>
    <row r="232" customFormat="false" ht="25.5" hidden="false" customHeight="false" outlineLevel="0" collapsed="false">
      <c r="A232" s="17" t="s">
        <v>446</v>
      </c>
      <c r="B232" s="18" t="s">
        <v>447</v>
      </c>
      <c r="C232" s="42"/>
      <c r="D232" s="42"/>
      <c r="E232" s="42"/>
      <c r="F232" s="42"/>
    </row>
    <row r="233" customFormat="false" ht="12.75" hidden="false" customHeight="false" outlineLevel="0" collapsed="false">
      <c r="A233" s="17" t="s">
        <v>448</v>
      </c>
      <c r="B233" s="18" t="s">
        <v>449</v>
      </c>
      <c r="C233" s="42"/>
      <c r="D233" s="42"/>
      <c r="E233" s="42"/>
      <c r="F233" s="42"/>
    </row>
    <row r="234" customFormat="false" ht="12.75" hidden="false" customHeight="false" outlineLevel="0" collapsed="false">
      <c r="A234" s="17" t="s">
        <v>450</v>
      </c>
      <c r="B234" s="18" t="s">
        <v>451</v>
      </c>
      <c r="C234" s="42"/>
      <c r="D234" s="42"/>
      <c r="E234" s="42"/>
      <c r="F234" s="42"/>
    </row>
    <row r="235" customFormat="false" ht="25.5" hidden="false" customHeight="false" outlineLevel="0" collapsed="false">
      <c r="A235" s="17" t="s">
        <v>452</v>
      </c>
      <c r="B235" s="18" t="s">
        <v>453</v>
      </c>
      <c r="C235" s="42"/>
      <c r="D235" s="42"/>
      <c r="E235" s="42"/>
      <c r="F235" s="42"/>
    </row>
    <row r="236" customFormat="false" ht="12.75" hidden="false" customHeight="false" outlineLevel="0" collapsed="false">
      <c r="A236" s="17" t="s">
        <v>454</v>
      </c>
      <c r="B236" s="18" t="s">
        <v>455</v>
      </c>
      <c r="C236" s="42"/>
      <c r="D236" s="42"/>
      <c r="E236" s="42"/>
      <c r="F236" s="42"/>
    </row>
    <row r="237" customFormat="false" ht="12.75" hidden="false" customHeight="false" outlineLevel="0" collapsed="false">
      <c r="A237" s="17" t="s">
        <v>456</v>
      </c>
      <c r="B237" s="18" t="s">
        <v>457</v>
      </c>
      <c r="C237" s="42"/>
      <c r="D237" s="42"/>
      <c r="E237" s="42"/>
      <c r="F237" s="42"/>
    </row>
    <row r="238" customFormat="false" ht="12.75" hidden="false" customHeight="false" outlineLevel="0" collapsed="false">
      <c r="A238" s="17" t="s">
        <v>458</v>
      </c>
      <c r="B238" s="18" t="s">
        <v>459</v>
      </c>
      <c r="C238" s="42"/>
      <c r="D238" s="42"/>
      <c r="E238" s="42"/>
      <c r="F238" s="42"/>
    </row>
    <row r="239" customFormat="false" ht="12.75" hidden="false" customHeight="false" outlineLevel="0" collapsed="false">
      <c r="A239" s="17" t="s">
        <v>460</v>
      </c>
      <c r="B239" s="18" t="s">
        <v>461</v>
      </c>
      <c r="C239" s="42"/>
      <c r="D239" s="42"/>
      <c r="E239" s="42"/>
      <c r="F239" s="42"/>
    </row>
    <row r="240" customFormat="false" ht="25.5" hidden="false" customHeight="false" outlineLevel="0" collapsed="false">
      <c r="A240" s="17" t="s">
        <v>462</v>
      </c>
      <c r="B240" s="18" t="s">
        <v>463</v>
      </c>
      <c r="C240" s="42"/>
      <c r="D240" s="42"/>
      <c r="E240" s="42"/>
      <c r="F240" s="42"/>
    </row>
    <row r="241" customFormat="false" ht="12.75" hidden="false" customHeight="false" outlineLevel="0" collapsed="false">
      <c r="A241" s="17" t="s">
        <v>464</v>
      </c>
      <c r="B241" s="18" t="s">
        <v>465</v>
      </c>
      <c r="C241" s="42"/>
      <c r="D241" s="42"/>
      <c r="E241" s="42"/>
      <c r="F241" s="42"/>
    </row>
    <row r="242" customFormat="false" ht="25.5" hidden="false" customHeight="false" outlineLevel="0" collapsed="false">
      <c r="A242" s="17" t="s">
        <v>466</v>
      </c>
      <c r="B242" s="18" t="s">
        <v>467</v>
      </c>
      <c r="C242" s="42"/>
      <c r="D242" s="42"/>
      <c r="E242" s="42"/>
      <c r="F242" s="42"/>
    </row>
    <row r="243" customFormat="false" ht="12.75" hidden="false" customHeight="false" outlineLevel="0" collapsed="false">
      <c r="A243" s="17" t="s">
        <v>468</v>
      </c>
      <c r="B243" s="18" t="s">
        <v>469</v>
      </c>
      <c r="C243" s="42"/>
      <c r="D243" s="42"/>
      <c r="E243" s="42"/>
      <c r="F243" s="42"/>
    </row>
    <row r="244" customFormat="false" ht="12.75" hidden="false" customHeight="false" outlineLevel="0" collapsed="false">
      <c r="A244" s="17" t="s">
        <v>470</v>
      </c>
      <c r="B244" s="18" t="s">
        <v>471</v>
      </c>
      <c r="C244" s="42"/>
      <c r="D244" s="42"/>
      <c r="E244" s="42"/>
      <c r="F244" s="42"/>
    </row>
    <row r="245" customFormat="false" ht="12.75" hidden="false" customHeight="false" outlineLevel="0" collapsed="false">
      <c r="A245" s="17" t="s">
        <v>472</v>
      </c>
      <c r="B245" s="18" t="s">
        <v>473</v>
      </c>
      <c r="C245" s="42"/>
      <c r="D245" s="42"/>
      <c r="E245" s="42"/>
      <c r="F245" s="42"/>
    </row>
    <row r="246" customFormat="false" ht="12.75" hidden="false" customHeight="false" outlineLevel="0" collapsed="false">
      <c r="A246" s="17" t="s">
        <v>474</v>
      </c>
      <c r="B246" s="18" t="s">
        <v>475</v>
      </c>
      <c r="C246" s="42"/>
      <c r="D246" s="42"/>
      <c r="E246" s="42"/>
      <c r="F246" s="42"/>
    </row>
    <row r="247" customFormat="false" ht="12.75" hidden="false" customHeight="false" outlineLevel="0" collapsed="false">
      <c r="A247" s="17" t="s">
        <v>476</v>
      </c>
      <c r="B247" s="18" t="s">
        <v>477</v>
      </c>
      <c r="C247" s="42"/>
      <c r="D247" s="42"/>
      <c r="E247" s="42"/>
      <c r="F247" s="42"/>
    </row>
    <row r="248" customFormat="false" ht="12.75" hidden="false" customHeight="false" outlineLevel="0" collapsed="false">
      <c r="A248" s="17" t="s">
        <v>478</v>
      </c>
      <c r="B248" s="18" t="s">
        <v>479</v>
      </c>
      <c r="C248" s="42"/>
      <c r="D248" s="42"/>
      <c r="E248" s="42"/>
      <c r="F248" s="42"/>
    </row>
    <row r="249" customFormat="false" ht="12.75" hidden="false" customHeight="false" outlineLevel="0" collapsed="false">
      <c r="A249" s="17" t="s">
        <v>480</v>
      </c>
      <c r="B249" s="18" t="s">
        <v>481</v>
      </c>
      <c r="C249" s="42"/>
      <c r="D249" s="42"/>
      <c r="E249" s="42"/>
      <c r="F249" s="42"/>
    </row>
    <row r="250" customFormat="false" ht="12.75" hidden="false" customHeight="false" outlineLevel="0" collapsed="false">
      <c r="A250" s="17" t="s">
        <v>482</v>
      </c>
      <c r="B250" s="18" t="s">
        <v>483</v>
      </c>
      <c r="C250" s="42"/>
      <c r="D250" s="42"/>
      <c r="E250" s="42"/>
      <c r="F250" s="42"/>
    </row>
    <row r="251" customFormat="false" ht="12.75" hidden="false" customHeight="false" outlineLevel="0" collapsed="false">
      <c r="A251" s="17" t="s">
        <v>484</v>
      </c>
      <c r="B251" s="18" t="s">
        <v>485</v>
      </c>
      <c r="C251" s="42"/>
      <c r="D251" s="42"/>
      <c r="E251" s="42"/>
      <c r="F251" s="42"/>
    </row>
    <row r="252" customFormat="false" ht="12.75" hidden="false" customHeight="false" outlineLevel="0" collapsed="false">
      <c r="A252" s="17" t="s">
        <v>486</v>
      </c>
      <c r="B252" s="18" t="s">
        <v>487</v>
      </c>
      <c r="C252" s="42"/>
      <c r="D252" s="42"/>
      <c r="E252" s="42"/>
      <c r="F252" s="42"/>
    </row>
    <row r="253" customFormat="false" ht="12.75" hidden="false" customHeight="false" outlineLevel="0" collapsed="false">
      <c r="A253" s="17" t="s">
        <v>488</v>
      </c>
      <c r="B253" s="18" t="s">
        <v>489</v>
      </c>
      <c r="C253" s="42"/>
      <c r="D253" s="42"/>
      <c r="E253" s="42"/>
      <c r="F253" s="42"/>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22 la HCJ nr.____________</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true" hidden="false" outlineLevel="0" max="4" min="4" style="3" width="9.7"/>
    <col collapsed="false" customWidth="true" hidden="false" outlineLevel="0" max="5" min="5" style="3" width="10.28"/>
    <col collapsed="false" customWidth="true" hidden="false" outlineLevel="0" max="6" min="6"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59</v>
      </c>
      <c r="B13" s="39"/>
    </row>
    <row r="14" customFormat="false" ht="12.75" hidden="false" customHeight="true" outlineLevel="0" collapsed="false">
      <c r="A14" s="7" t="s">
        <v>560</v>
      </c>
      <c r="B14" s="7"/>
      <c r="C14" s="7"/>
      <c r="D14" s="7"/>
      <c r="E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2955369</v>
      </c>
      <c r="D17" s="16" t="n">
        <f aca="false">D18+D243+D251</f>
        <v>3306124</v>
      </c>
      <c r="E17" s="16" t="n">
        <f aca="false">E18+E243+E251</f>
        <v>20000</v>
      </c>
      <c r="F17" s="16" t="n">
        <f aca="false">F18+F243+F251</f>
        <v>3326124</v>
      </c>
    </row>
    <row r="18" customFormat="false" ht="12.75" hidden="false" customHeight="false" outlineLevel="0" collapsed="false">
      <c r="A18" s="17" t="s">
        <v>18</v>
      </c>
      <c r="B18" s="18" t="s">
        <v>19</v>
      </c>
      <c r="C18" s="19" t="n">
        <f aca="false">C19+C53+C112+C127+C152+C148+C188+C217+C222</f>
        <v>2955369</v>
      </c>
      <c r="D18" s="19" t="n">
        <f aca="false">D19+D53+D112+D127+D152+D148+D188+D217+D222</f>
        <v>3306124</v>
      </c>
      <c r="E18" s="19" t="n">
        <f aca="false">E19+E53+E112+E127+E152+E148+E188+E217+E222</f>
        <v>20000</v>
      </c>
      <c r="F18" s="19" t="n">
        <f aca="false">F19+F53+F112+F127+F152+F148+F188+F217+F222</f>
        <v>3326124</v>
      </c>
    </row>
    <row r="19" customFormat="false" ht="12.75" hidden="false" customHeight="false" outlineLevel="0" collapsed="false">
      <c r="A19" s="17" t="s">
        <v>20</v>
      </c>
      <c r="B19" s="18" t="s">
        <v>21</v>
      </c>
      <c r="C19" s="19" t="n">
        <f aca="false">SUM(C20,C38,C45)</f>
        <v>2201325</v>
      </c>
      <c r="D19" s="19" t="n">
        <f aca="false">SUM(D20,D38,D45)</f>
        <v>2596124</v>
      </c>
      <c r="E19" s="19" t="n">
        <f aca="false">SUM(E20,E38,E45)</f>
        <v>0</v>
      </c>
      <c r="F19" s="19" t="n">
        <f aca="false">SUM(F20,F38,F45)</f>
        <v>2596124</v>
      </c>
    </row>
    <row r="20" customFormat="false" ht="12.75" hidden="false" customHeight="false" outlineLevel="0" collapsed="false">
      <c r="A20" s="17" t="s">
        <v>22</v>
      </c>
      <c r="B20" s="18" t="s">
        <v>23</v>
      </c>
      <c r="C20" s="19" t="n">
        <f aca="false">SUM(C21:C37)</f>
        <v>1683500</v>
      </c>
      <c r="D20" s="19" t="n">
        <f aca="false">SUM(D21:D37)</f>
        <v>2002127</v>
      </c>
      <c r="E20" s="19" t="n">
        <f aca="false">SUM(E21:E37)</f>
        <v>-5000</v>
      </c>
      <c r="F20" s="19" t="n">
        <f aca="false">SUM(F21:F37)</f>
        <v>1997127</v>
      </c>
    </row>
    <row r="21" customFormat="false" ht="12.75" hidden="false" customHeight="false" outlineLevel="0" collapsed="false">
      <c r="A21" s="17" t="s">
        <v>24</v>
      </c>
      <c r="B21" s="18" t="s">
        <v>25</v>
      </c>
      <c r="C21" s="19" t="n">
        <v>1010500</v>
      </c>
      <c r="D21" s="19" t="n">
        <v>1101423</v>
      </c>
      <c r="E21" s="19" t="n">
        <v>-5000</v>
      </c>
      <c r="F21" s="19" t="n">
        <f aca="false">D21+E21</f>
        <v>1096423</v>
      </c>
    </row>
    <row r="22" customFormat="false" ht="12.75" hidden="false" customHeight="false" outlineLevel="0" collapsed="false">
      <c r="A22" s="17" t="s">
        <v>26</v>
      </c>
      <c r="B22" s="18" t="s">
        <v>27</v>
      </c>
      <c r="C22" s="19" t="n">
        <v>23000</v>
      </c>
      <c r="D22" s="19" t="n">
        <v>26898</v>
      </c>
      <c r="E22" s="19"/>
      <c r="F22" s="19" t="n">
        <f aca="false">D22+E22</f>
        <v>26898</v>
      </c>
    </row>
    <row r="23" customFormat="false" ht="12.75" hidden="false" customHeight="false" outlineLevel="0" collapsed="false">
      <c r="A23" s="17" t="s">
        <v>28</v>
      </c>
      <c r="B23" s="18" t="s">
        <v>29</v>
      </c>
      <c r="C23" s="19" t="n">
        <v>4500</v>
      </c>
      <c r="D23" s="19" t="n">
        <v>4943</v>
      </c>
      <c r="E23" s="19"/>
      <c r="F23" s="19" t="n">
        <f aca="false">D23+E23</f>
        <v>4943</v>
      </c>
    </row>
    <row r="24" customFormat="false" ht="12.75" hidden="false" customHeight="false" outlineLevel="0" collapsed="false">
      <c r="A24" s="17" t="s">
        <v>30</v>
      </c>
      <c r="B24" s="18" t="s">
        <v>31</v>
      </c>
      <c r="C24" s="19" t="n">
        <v>167000</v>
      </c>
      <c r="D24" s="19" t="n">
        <v>177547</v>
      </c>
      <c r="E24" s="19"/>
      <c r="F24" s="19" t="n">
        <f aca="false">D24+E24</f>
        <v>177547</v>
      </c>
    </row>
    <row r="25" customFormat="false" ht="12.75" hidden="false" customHeight="false" outlineLevel="0" collapsed="false">
      <c r="A25" s="17" t="s">
        <v>32</v>
      </c>
      <c r="B25" s="18" t="s">
        <v>33</v>
      </c>
      <c r="C25" s="19" t="n">
        <v>237500</v>
      </c>
      <c r="D25" s="19" t="n">
        <v>478859</v>
      </c>
      <c r="E25" s="19"/>
      <c r="F25" s="19" t="n">
        <f aca="false">D25+E25</f>
        <v>478859</v>
      </c>
    </row>
    <row r="26" customFormat="false" ht="12.75" hidden="false" customHeight="false" outlineLevel="0" collapsed="false">
      <c r="A26" s="17" t="s">
        <v>34</v>
      </c>
      <c r="B26" s="18" t="s">
        <v>35</v>
      </c>
      <c r="C26" s="19" t="n">
        <v>35500</v>
      </c>
      <c r="D26" s="19" t="n">
        <v>41350</v>
      </c>
      <c r="E26" s="19"/>
      <c r="F26" s="19" t="n">
        <f aca="false">D26+E26</f>
        <v>41350</v>
      </c>
    </row>
    <row r="27" customFormat="false" ht="12.75" hidden="false" customHeight="false" outlineLevel="0" collapsed="false">
      <c r="A27" s="17" t="s">
        <v>36</v>
      </c>
      <c r="B27" s="18" t="s">
        <v>37</v>
      </c>
      <c r="C27" s="19" t="n">
        <v>6500</v>
      </c>
      <c r="D27" s="19" t="n">
        <v>231</v>
      </c>
      <c r="E27" s="19" t="n">
        <v>1000</v>
      </c>
      <c r="F27" s="19" t="n">
        <f aca="false">D27+E27</f>
        <v>1231</v>
      </c>
    </row>
    <row r="28" customFormat="false" ht="12.75" hidden="false" customHeight="false" outlineLevel="0" collapsed="false">
      <c r="A28" s="17" t="s">
        <v>38</v>
      </c>
      <c r="B28" s="18" t="s">
        <v>39</v>
      </c>
      <c r="C28" s="19" t="n">
        <v>177500</v>
      </c>
      <c r="D28" s="19" t="n">
        <v>158982</v>
      </c>
      <c r="E28" s="19" t="n">
        <v>-1000</v>
      </c>
      <c r="F28" s="19" t="n">
        <f aca="false">D28+E28</f>
        <v>157982</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500</v>
      </c>
      <c r="D33" s="19" t="n">
        <v>1000</v>
      </c>
      <c r="E33" s="19"/>
      <c r="F33" s="19" t="n">
        <f aca="false">D33+E33</f>
        <v>1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0000</v>
      </c>
      <c r="D37" s="19" t="n">
        <v>10894</v>
      </c>
      <c r="E37" s="19"/>
      <c r="F37" s="19" t="n">
        <f aca="false">D37+E37</f>
        <v>10894</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517825</v>
      </c>
      <c r="D45" s="19" t="n">
        <f aca="false">SUM(D46:D52)</f>
        <v>593997</v>
      </c>
      <c r="E45" s="19" t="n">
        <f aca="false">SUM(E46:E52)</f>
        <v>5000</v>
      </c>
      <c r="F45" s="19" t="n">
        <f aca="false">SUM(F46:F52)</f>
        <v>598997</v>
      </c>
    </row>
    <row r="46" customFormat="false" ht="12.75" hidden="false" customHeight="false" outlineLevel="0" collapsed="false">
      <c r="A46" s="17" t="s">
        <v>74</v>
      </c>
      <c r="B46" s="18" t="s">
        <v>75</v>
      </c>
      <c r="C46" s="19" t="n">
        <v>337665</v>
      </c>
      <c r="D46" s="19" t="n">
        <v>380372</v>
      </c>
      <c r="E46" s="19"/>
      <c r="F46" s="19" t="n">
        <f aca="false">D46+E46</f>
        <v>380372</v>
      </c>
    </row>
    <row r="47" customFormat="false" ht="12.75" hidden="false" customHeight="false" outlineLevel="0" collapsed="false">
      <c r="A47" s="17" t="s">
        <v>76</v>
      </c>
      <c r="B47" s="18" t="s">
        <v>77</v>
      </c>
      <c r="C47" s="19" t="n">
        <v>42860</v>
      </c>
      <c r="D47" s="19" t="n">
        <v>52025</v>
      </c>
      <c r="E47" s="19"/>
      <c r="F47" s="19" t="n">
        <f aca="false">D47+E47</f>
        <v>52025</v>
      </c>
    </row>
    <row r="48" customFormat="false" ht="12.75" hidden="false" customHeight="false" outlineLevel="0" collapsed="false">
      <c r="A48" s="17" t="s">
        <v>78</v>
      </c>
      <c r="B48" s="18" t="s">
        <v>79</v>
      </c>
      <c r="C48" s="19" t="n">
        <v>118115</v>
      </c>
      <c r="D48" s="19" t="n">
        <v>135600</v>
      </c>
      <c r="E48" s="19"/>
      <c r="F48" s="19" t="n">
        <f aca="false">D48+E48</f>
        <v>135600</v>
      </c>
    </row>
    <row r="49" customFormat="false" ht="25.5" hidden="false" customHeight="false" outlineLevel="0" collapsed="false">
      <c r="A49" s="17" t="s">
        <v>80</v>
      </c>
      <c r="B49" s="18" t="s">
        <v>81</v>
      </c>
      <c r="C49" s="19" t="n">
        <v>8475</v>
      </c>
      <c r="D49" s="19" t="n">
        <v>10400</v>
      </c>
      <c r="E49" s="19"/>
      <c r="F49" s="19" t="n">
        <f aca="false">D49+E49</f>
        <v>104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0710</v>
      </c>
      <c r="D51" s="19" t="n">
        <v>15600</v>
      </c>
      <c r="E51" s="19"/>
      <c r="F51" s="19" t="n">
        <f aca="false">D51+E51</f>
        <v>15600</v>
      </c>
    </row>
    <row r="52" customFormat="false" ht="12.75" hidden="false" customHeight="false" outlineLevel="0" collapsed="false">
      <c r="A52" s="17" t="s">
        <v>86</v>
      </c>
      <c r="B52" s="18" t="s">
        <v>87</v>
      </c>
      <c r="C52" s="19"/>
      <c r="D52" s="19" t="n">
        <v>0</v>
      </c>
      <c r="E52" s="19" t="n">
        <v>5000</v>
      </c>
      <c r="F52" s="19" t="n">
        <f aca="false">D52+E52</f>
        <v>5000</v>
      </c>
    </row>
    <row r="53" customFormat="false" ht="12.75" hidden="false" customHeight="false" outlineLevel="0" collapsed="false">
      <c r="A53" s="17" t="s">
        <v>88</v>
      </c>
      <c r="B53" s="18" t="s">
        <v>89</v>
      </c>
      <c r="C53" s="19" t="n">
        <f aca="false">SUM(C54,C65,C66,C69,C74,C78,C81,C82,C83,C84,C85,C86,C87,C88,C89,C90,C91,C92,C93,C94,C95,C96,C100,C101,C102)</f>
        <v>740598</v>
      </c>
      <c r="D53" s="19" t="n">
        <f aca="false">SUM(D54,D65,D66,D69,D74,D78,D81,D82,D83,D84,D85,D86,D87,D88,D89,D90,D91,D92,D93,D94,D95,D96,D100,D101,D102)</f>
        <v>700000</v>
      </c>
      <c r="E53" s="19" t="n">
        <f aca="false">SUM(E54,E65,E66,E69,E74,E78,E81,E82,E83,E84,E85,E86,E87,E88,E89,E90,E91,E92,E93,E94,E95,E96,E100,E101,E102)</f>
        <v>20000</v>
      </c>
      <c r="F53" s="19" t="n">
        <f aca="false">SUM(F54,F65,F66,F69,F74,F78,F81,F82,F83,F84,F85,F86,F87,F88,F89,F90,F91,F92,F93,F94,F95,F96,F100,F101,F102)</f>
        <v>720000</v>
      </c>
    </row>
    <row r="54" customFormat="false" ht="12.75" hidden="false" customHeight="false" outlineLevel="0" collapsed="false">
      <c r="A54" s="17" t="s">
        <v>90</v>
      </c>
      <c r="B54" s="18" t="s">
        <v>91</v>
      </c>
      <c r="C54" s="19" t="n">
        <f aca="false">SUM(C55:C64)</f>
        <v>269298</v>
      </c>
      <c r="D54" s="19" t="n">
        <f aca="false">SUM(D55:D64)</f>
        <v>261000</v>
      </c>
      <c r="E54" s="19" t="n">
        <f aca="false">SUM(E55:E64)</f>
        <v>10000</v>
      </c>
      <c r="F54" s="19" t="n">
        <f aca="false">SUM(F55:F64)</f>
        <v>271000</v>
      </c>
    </row>
    <row r="55" customFormat="false" ht="12.75" hidden="false" customHeight="false" outlineLevel="0" collapsed="false">
      <c r="A55" s="17" t="s">
        <v>92</v>
      </c>
      <c r="B55" s="18" t="s">
        <v>93</v>
      </c>
      <c r="C55" s="19" t="n">
        <v>8000</v>
      </c>
      <c r="D55" s="19" t="n">
        <v>8000</v>
      </c>
      <c r="E55" s="19" t="n">
        <v>1000</v>
      </c>
      <c r="F55" s="19" t="n">
        <f aca="false">D55+E55</f>
        <v>9000</v>
      </c>
    </row>
    <row r="56" customFormat="false" ht="12.75" hidden="false" customHeight="false" outlineLevel="0" collapsed="false">
      <c r="A56" s="17" t="s">
        <v>94</v>
      </c>
      <c r="B56" s="18" t="s">
        <v>95</v>
      </c>
      <c r="C56" s="19" t="n">
        <v>44500</v>
      </c>
      <c r="D56" s="19" t="n">
        <v>40000</v>
      </c>
      <c r="E56" s="19" t="n">
        <v>-1000</v>
      </c>
      <c r="F56" s="19" t="n">
        <f aca="false">D56+E56</f>
        <v>39000</v>
      </c>
    </row>
    <row r="57" customFormat="false" ht="12.75" hidden="false" customHeight="false" outlineLevel="0" collapsed="false">
      <c r="A57" s="17" t="s">
        <v>96</v>
      </c>
      <c r="B57" s="18" t="s">
        <v>97</v>
      </c>
      <c r="C57" s="19" t="n">
        <v>120000</v>
      </c>
      <c r="D57" s="19" t="n">
        <v>120000</v>
      </c>
      <c r="E57" s="19" t="n">
        <v>10000</v>
      </c>
      <c r="F57" s="19" t="n">
        <f aca="false">D57+E57</f>
        <v>130000</v>
      </c>
    </row>
    <row r="58" customFormat="false" ht="12.75" hidden="false" customHeight="false" outlineLevel="0" collapsed="false">
      <c r="A58" s="17" t="s">
        <v>98</v>
      </c>
      <c r="B58" s="18" t="s">
        <v>99</v>
      </c>
      <c r="C58" s="19" t="n">
        <v>26000</v>
      </c>
      <c r="D58" s="19" t="n">
        <v>20000</v>
      </c>
      <c r="E58" s="19"/>
      <c r="F58" s="19" t="n">
        <f aca="false">D58+E58</f>
        <v>20000</v>
      </c>
    </row>
    <row r="59" customFormat="false" ht="12.75" hidden="false" customHeight="false" outlineLevel="0" collapsed="false">
      <c r="A59" s="17" t="s">
        <v>100</v>
      </c>
      <c r="B59" s="18" t="s">
        <v>101</v>
      </c>
      <c r="C59" s="19" t="n">
        <v>17000</v>
      </c>
      <c r="D59" s="19" t="n">
        <v>15000</v>
      </c>
      <c r="E59" s="19"/>
      <c r="F59" s="19" t="n">
        <f aca="false">D59+E59</f>
        <v>15000</v>
      </c>
    </row>
    <row r="60" customFormat="false" ht="12.75" hidden="false" customHeight="false" outlineLevel="0" collapsed="false">
      <c r="A60" s="17" t="s">
        <v>102</v>
      </c>
      <c r="B60" s="18" t="s">
        <v>103</v>
      </c>
      <c r="C60" s="19" t="n">
        <v>5000</v>
      </c>
      <c r="D60" s="19" t="n">
        <v>4500</v>
      </c>
      <c r="E60" s="19"/>
      <c r="F60" s="19" t="n">
        <f aca="false">D60+E60</f>
        <v>4500</v>
      </c>
    </row>
    <row r="61" customFormat="false" ht="12.75" hidden="false" customHeight="false" outlineLevel="0" collapsed="false">
      <c r="A61" s="17" t="s">
        <v>104</v>
      </c>
      <c r="B61" s="18" t="s">
        <v>105</v>
      </c>
      <c r="C61" s="19" t="n">
        <v>1000</v>
      </c>
      <c r="D61" s="19" t="n">
        <v>2500</v>
      </c>
      <c r="E61" s="19"/>
      <c r="F61" s="19" t="n">
        <f aca="false">D61+E61</f>
        <v>2500</v>
      </c>
    </row>
    <row r="62" customFormat="false" ht="12.75" hidden="false" customHeight="false" outlineLevel="0" collapsed="false">
      <c r="A62" s="17" t="s">
        <v>106</v>
      </c>
      <c r="B62" s="18" t="s">
        <v>107</v>
      </c>
      <c r="C62" s="19" t="n">
        <v>15798</v>
      </c>
      <c r="D62" s="19" t="n">
        <v>16000</v>
      </c>
      <c r="E62" s="19"/>
      <c r="F62" s="19" t="n">
        <f aca="false">D62+E62</f>
        <v>16000</v>
      </c>
    </row>
    <row r="63" customFormat="false" ht="12.75" hidden="false" customHeight="false" outlineLevel="0" collapsed="false">
      <c r="A63" s="17" t="s">
        <v>108</v>
      </c>
      <c r="B63" s="18" t="s">
        <v>109</v>
      </c>
      <c r="C63" s="19" t="n">
        <v>10000</v>
      </c>
      <c r="D63" s="19" t="n">
        <v>10000</v>
      </c>
      <c r="E63" s="19" t="n">
        <v>2000</v>
      </c>
      <c r="F63" s="19" t="n">
        <f aca="false">D63+E63</f>
        <v>12000</v>
      </c>
    </row>
    <row r="64" customFormat="false" ht="12.75" hidden="false" customHeight="false" outlineLevel="0" collapsed="false">
      <c r="A64" s="17" t="s">
        <v>110</v>
      </c>
      <c r="B64" s="18" t="s">
        <v>111</v>
      </c>
      <c r="C64" s="19" t="n">
        <v>22000</v>
      </c>
      <c r="D64" s="19" t="n">
        <v>25000</v>
      </c>
      <c r="E64" s="19" t="n">
        <v>-2000</v>
      </c>
      <c r="F64" s="19" t="n">
        <f aca="false">D64+E64</f>
        <v>23000</v>
      </c>
    </row>
    <row r="65" customFormat="false" ht="12.75" hidden="false" customHeight="false" outlineLevel="0" collapsed="false">
      <c r="A65" s="17" t="s">
        <v>112</v>
      </c>
      <c r="B65" s="18" t="s">
        <v>113</v>
      </c>
      <c r="C65" s="19" t="n">
        <v>29800</v>
      </c>
      <c r="D65" s="19" t="n">
        <v>0</v>
      </c>
      <c r="E65" s="19" t="n">
        <v>30000</v>
      </c>
      <c r="F65" s="19" t="n">
        <f aca="false">D65+E65</f>
        <v>30000</v>
      </c>
    </row>
    <row r="66" customFormat="false" ht="12.75" hidden="false" customHeight="false" outlineLevel="0" collapsed="false">
      <c r="A66" s="17" t="s">
        <v>114</v>
      </c>
      <c r="B66" s="18" t="s">
        <v>115</v>
      </c>
      <c r="C66" s="19" t="n">
        <f aca="false">SUM(C67:C68)</f>
        <v>306000</v>
      </c>
      <c r="D66" s="19" t="n">
        <f aca="false">SUM(D67:D68)</f>
        <v>295000</v>
      </c>
      <c r="E66" s="19" t="n">
        <f aca="false">SUM(E67:E68)</f>
        <v>-10000</v>
      </c>
      <c r="F66" s="19" t="n">
        <f aca="false">SUM(F67:F68)</f>
        <v>285000</v>
      </c>
    </row>
    <row r="67" customFormat="false" ht="12.75" hidden="false" customHeight="false" outlineLevel="0" collapsed="false">
      <c r="A67" s="17" t="s">
        <v>116</v>
      </c>
      <c r="B67" s="18" t="s">
        <v>117</v>
      </c>
      <c r="C67" s="19" t="n">
        <v>306000</v>
      </c>
      <c r="D67" s="19" t="n">
        <v>295000</v>
      </c>
      <c r="E67" s="19" t="n">
        <v>-10000</v>
      </c>
      <c r="F67" s="19" t="n">
        <f aca="false">D67+E67</f>
        <v>285000</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55000</v>
      </c>
      <c r="D69" s="19" t="n">
        <f aca="false">SUM(D70:D73)</f>
        <v>60000</v>
      </c>
      <c r="E69" s="19" t="n">
        <f aca="false">SUM(E70:E73)</f>
        <v>0</v>
      </c>
      <c r="F69" s="19" t="n">
        <f aca="false">SUM(F70:F73)</f>
        <v>60000</v>
      </c>
    </row>
    <row r="70" customFormat="false" ht="12.75" hidden="false" customHeight="false" outlineLevel="0" collapsed="false">
      <c r="A70" s="17" t="s">
        <v>122</v>
      </c>
      <c r="B70" s="18" t="s">
        <v>123</v>
      </c>
      <c r="C70" s="19" t="n">
        <v>18000</v>
      </c>
      <c r="D70" s="19" t="n">
        <v>20000</v>
      </c>
      <c r="E70" s="19"/>
      <c r="F70" s="19" t="n">
        <f aca="false">D70+E70</f>
        <v>20000</v>
      </c>
    </row>
    <row r="71" customFormat="false" ht="12.75" hidden="false" customHeight="false" outlineLevel="0" collapsed="false">
      <c r="A71" s="17" t="s">
        <v>124</v>
      </c>
      <c r="B71" s="18" t="s">
        <v>125</v>
      </c>
      <c r="C71" s="19" t="n">
        <v>33000</v>
      </c>
      <c r="D71" s="19" t="n">
        <v>35000</v>
      </c>
      <c r="E71" s="19"/>
      <c r="F71" s="19" t="n">
        <f aca="false">D71+E71</f>
        <v>35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4000</v>
      </c>
      <c r="D73" s="19" t="n">
        <v>5000</v>
      </c>
      <c r="E73" s="19"/>
      <c r="F73" s="19" t="n">
        <f aca="false">D73+E73</f>
        <v>5000</v>
      </c>
    </row>
    <row r="74" customFormat="false" ht="12.75" hidden="false" customHeight="false" outlineLevel="0" collapsed="false">
      <c r="A74" s="17" t="s">
        <v>130</v>
      </c>
      <c r="B74" s="18" t="s">
        <v>131</v>
      </c>
      <c r="C74" s="19" t="n">
        <f aca="false">SUM(C75:C77)</f>
        <v>62500</v>
      </c>
      <c r="D74" s="19" t="n">
        <f aca="false">SUM(D75:D77)</f>
        <v>43000</v>
      </c>
      <c r="E74" s="19" t="n">
        <f aca="false">SUM(E75:E77)</f>
        <v>-10000</v>
      </c>
      <c r="F74" s="19" t="n">
        <f aca="false">SUM(F75:F77)</f>
        <v>33000</v>
      </c>
    </row>
    <row r="75" customFormat="false" ht="12.75" hidden="false" customHeight="false" outlineLevel="0" collapsed="false">
      <c r="A75" s="17" t="s">
        <v>132</v>
      </c>
      <c r="B75" s="18" t="s">
        <v>133</v>
      </c>
      <c r="C75" s="19" t="n">
        <v>28500</v>
      </c>
      <c r="D75" s="19" t="n">
        <v>24000</v>
      </c>
      <c r="E75" s="19" t="n">
        <v>-10000</v>
      </c>
      <c r="F75" s="19" t="n">
        <f aca="false">D75+E75</f>
        <v>14000</v>
      </c>
    </row>
    <row r="76" customFormat="false" ht="12.75" hidden="false" customHeight="false" outlineLevel="0" collapsed="false">
      <c r="A76" s="17" t="s">
        <v>134</v>
      </c>
      <c r="B76" s="18" t="s">
        <v>135</v>
      </c>
      <c r="C76" s="19" t="n">
        <v>9000</v>
      </c>
      <c r="D76" s="19" t="n">
        <v>10000</v>
      </c>
      <c r="E76" s="19"/>
      <c r="F76" s="19" t="n">
        <f aca="false">D76+E76</f>
        <v>10000</v>
      </c>
    </row>
    <row r="77" customFormat="false" ht="12.75" hidden="false" customHeight="false" outlineLevel="0" collapsed="false">
      <c r="A77" s="17" t="s">
        <v>136</v>
      </c>
      <c r="B77" s="18" t="s">
        <v>137</v>
      </c>
      <c r="C77" s="19" t="n">
        <v>25000</v>
      </c>
      <c r="D77" s="19" t="n">
        <v>9000</v>
      </c>
      <c r="E77" s="19"/>
      <c r="F77" s="19" t="n">
        <f aca="false">D77+E77</f>
        <v>9000</v>
      </c>
    </row>
    <row r="78" customFormat="false" ht="12.75" hidden="false" customHeight="false" outlineLevel="0" collapsed="false">
      <c r="A78" s="17" t="s">
        <v>138</v>
      </c>
      <c r="B78" s="18" t="s">
        <v>139</v>
      </c>
      <c r="C78" s="19" t="n">
        <f aca="false">SUM(C79:C80)</f>
        <v>1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1500</v>
      </c>
      <c r="D79" s="19" t="n">
        <v>5000</v>
      </c>
      <c r="E79" s="19"/>
      <c r="F79" s="19" t="n">
        <f aca="false">D79+E79</f>
        <v>5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000</v>
      </c>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000</v>
      </c>
      <c r="D85" s="19" t="n">
        <v>5000</v>
      </c>
      <c r="E85" s="19"/>
      <c r="F85" s="19" t="n">
        <f aca="false">D85+E85</f>
        <v>5000</v>
      </c>
    </row>
    <row r="86" customFormat="false" ht="12.75" hidden="false" customHeight="false" outlineLevel="0" collapsed="false">
      <c r="A86" s="17" t="s">
        <v>154</v>
      </c>
      <c r="B86" s="18" t="s">
        <v>155</v>
      </c>
      <c r="C86" s="19" t="n">
        <v>3500</v>
      </c>
      <c r="D86" s="19" t="n">
        <v>6000</v>
      </c>
      <c r="E86" s="19"/>
      <c r="F86" s="19" t="n">
        <f aca="false">D86+E86</f>
        <v>6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0000</v>
      </c>
      <c r="D102" s="19" t="n">
        <f aca="false">SUM(D103:D111)</f>
        <v>25000</v>
      </c>
      <c r="E102" s="19" t="n">
        <f aca="false">SUM(E103:E111)</f>
        <v>0</v>
      </c>
      <c r="F102" s="19" t="n">
        <f aca="false">SUM(F103:F111)</f>
        <v>250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t="n">
        <v>0</v>
      </c>
      <c r="D106" s="19" t="n">
        <v>2000</v>
      </c>
      <c r="E106" s="19"/>
      <c r="F106" s="19" t="n">
        <f aca="false">D106+E106</f>
        <v>2000</v>
      </c>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0000</v>
      </c>
      <c r="D111" s="19" t="n">
        <v>23000</v>
      </c>
      <c r="E111" s="19"/>
      <c r="F111" s="19" t="n">
        <f aca="false">D111+E111</f>
        <v>230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446</v>
      </c>
      <c r="D217" s="19" t="n">
        <f aca="false">SUM(D218,D219)</f>
        <v>10000</v>
      </c>
      <c r="E217" s="19" t="n">
        <f aca="false">SUM(E218,E219)</f>
        <v>0</v>
      </c>
      <c r="F217" s="19" t="n">
        <f aca="false">SUM(F218,F219)</f>
        <v>10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446</v>
      </c>
      <c r="D219" s="19" t="n">
        <f aca="false">SUM(D220:D221)</f>
        <v>10000</v>
      </c>
      <c r="E219" s="19" t="n">
        <f aca="false">SUM(E220:E221)</f>
        <v>0</v>
      </c>
      <c r="F219" s="19" t="n">
        <f aca="false">SUM(F220:F221)</f>
        <v>10000</v>
      </c>
    </row>
    <row r="220" customFormat="false" ht="12.75" hidden="false" customHeight="false" outlineLevel="0" collapsed="false">
      <c r="A220" s="17" t="s">
        <v>422</v>
      </c>
      <c r="B220" s="18" t="s">
        <v>423</v>
      </c>
      <c r="C220" s="19" t="n">
        <v>9376</v>
      </c>
      <c r="D220" s="19" t="n">
        <v>5000</v>
      </c>
      <c r="E220" s="19"/>
      <c r="F220" s="19" t="n">
        <f aca="false">D220+E220</f>
        <v>5000</v>
      </c>
    </row>
    <row r="221" customFormat="false" ht="12.75" hidden="false" customHeight="false" outlineLevel="0" collapsed="false">
      <c r="A221" s="17" t="s">
        <v>424</v>
      </c>
      <c r="B221" s="18" t="s">
        <v>425</v>
      </c>
      <c r="C221" s="19" t="n">
        <v>4070</v>
      </c>
      <c r="D221" s="19" t="n">
        <v>5000</v>
      </c>
      <c r="E221" s="19"/>
      <c r="F221" s="19" t="n">
        <f aca="false">D221+E221</f>
        <v>5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E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23 la HCJ nr.______________</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71"/>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1</v>
      </c>
      <c r="B13" s="39"/>
    </row>
    <row r="14" customFormat="false" ht="24" hidden="false" customHeight="true" outlineLevel="0" collapsed="false">
      <c r="A14" s="7" t="s">
        <v>562</v>
      </c>
      <c r="B14"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97549</v>
      </c>
      <c r="D17" s="16" t="n">
        <f aca="false">D18+D243+D251</f>
        <v>1138070</v>
      </c>
      <c r="E17" s="16" t="n">
        <f aca="false">E18+E243+E251</f>
        <v>5500</v>
      </c>
      <c r="F17" s="16" t="n">
        <f aca="false">F18+F243+F251</f>
        <v>1143570</v>
      </c>
    </row>
    <row r="18" customFormat="false" ht="12.75" hidden="false" customHeight="false" outlineLevel="0" collapsed="false">
      <c r="A18" s="17" t="s">
        <v>18</v>
      </c>
      <c r="B18" s="18" t="s">
        <v>19</v>
      </c>
      <c r="C18" s="19" t="n">
        <f aca="false">C19+C53+C112+C127+C152+C148+C188+C217+C222</f>
        <v>1597549</v>
      </c>
      <c r="D18" s="19" t="n">
        <f aca="false">D19+D53+D112+D127+D152+D148+D188+D217+D222</f>
        <v>1138070</v>
      </c>
      <c r="E18" s="19" t="n">
        <f aca="false">E19+E53+E112+E127+E152+E148+E188+E217+E222</f>
        <v>5500</v>
      </c>
      <c r="F18" s="19" t="n">
        <f aca="false">F19+F53+F112+F127+F152+F148+F188+F217+F222</f>
        <v>1143570</v>
      </c>
    </row>
    <row r="19" customFormat="false" ht="12.75" hidden="false" customHeight="false" outlineLevel="0" collapsed="false">
      <c r="A19" s="17" t="s">
        <v>20</v>
      </c>
      <c r="B19" s="18" t="s">
        <v>21</v>
      </c>
      <c r="C19" s="19" t="n">
        <f aca="false">SUM(C20,C38,C45)</f>
        <v>1029420</v>
      </c>
      <c r="D19" s="19" t="n">
        <f aca="false">SUM(D20,D38,D45)</f>
        <v>750070</v>
      </c>
      <c r="E19" s="19" t="n">
        <f aca="false">SUM(E20,E38,E45)</f>
        <v>0</v>
      </c>
      <c r="F19" s="19" t="n">
        <f aca="false">SUM(F20,F38,F45)</f>
        <v>750070</v>
      </c>
    </row>
    <row r="20" customFormat="false" ht="12.75" hidden="false" customHeight="false" outlineLevel="0" collapsed="false">
      <c r="A20" s="17" t="s">
        <v>22</v>
      </c>
      <c r="B20" s="18" t="s">
        <v>23</v>
      </c>
      <c r="C20" s="19" t="n">
        <f aca="false">SUM(C21:C37)</f>
        <v>790000</v>
      </c>
      <c r="D20" s="19" t="n">
        <f aca="false">SUM(D21:D37)</f>
        <v>583499</v>
      </c>
      <c r="E20" s="19" t="n">
        <f aca="false">SUM(E21:E37)</f>
        <v>-1460</v>
      </c>
      <c r="F20" s="19" t="n">
        <f aca="false">SUM(F21:F37)</f>
        <v>582039</v>
      </c>
    </row>
    <row r="21" customFormat="false" ht="12.75" hidden="false" customHeight="false" outlineLevel="0" collapsed="false">
      <c r="A21" s="17" t="s">
        <v>24</v>
      </c>
      <c r="B21" s="18" t="s">
        <v>25</v>
      </c>
      <c r="C21" s="19" t="n">
        <v>485000</v>
      </c>
      <c r="D21" s="19" t="n">
        <v>327047</v>
      </c>
      <c r="E21" s="19" t="n">
        <v>-1460</v>
      </c>
      <c r="F21" s="19" t="n">
        <f aca="false">D21+E21</f>
        <v>325587</v>
      </c>
    </row>
    <row r="22" customFormat="false" ht="12.75" hidden="false" customHeight="false" outlineLevel="0" collapsed="false">
      <c r="A22" s="17" t="s">
        <v>26</v>
      </c>
      <c r="B22" s="18" t="s">
        <v>27</v>
      </c>
      <c r="C22" s="19" t="n">
        <v>14500</v>
      </c>
      <c r="D22" s="19" t="n">
        <v>11065</v>
      </c>
      <c r="E22" s="19"/>
      <c r="F22" s="19" t="n">
        <f aca="false">D22+E22</f>
        <v>11065</v>
      </c>
    </row>
    <row r="23" customFormat="false" ht="12.75" hidden="false" customHeight="false" outlineLevel="0" collapsed="false">
      <c r="A23" s="17" t="s">
        <v>28</v>
      </c>
      <c r="B23" s="18" t="s">
        <v>29</v>
      </c>
      <c r="C23" s="19" t="n">
        <v>7400</v>
      </c>
      <c r="D23" s="19" t="n">
        <v>4889</v>
      </c>
      <c r="E23" s="19"/>
      <c r="F23" s="19" t="n">
        <f aca="false">D23+E23</f>
        <v>4889</v>
      </c>
    </row>
    <row r="24" customFormat="false" ht="12.75" hidden="false" customHeight="false" outlineLevel="0" collapsed="false">
      <c r="A24" s="17" t="s">
        <v>30</v>
      </c>
      <c r="B24" s="18" t="s">
        <v>31</v>
      </c>
      <c r="C24" s="19" t="n">
        <v>75600</v>
      </c>
      <c r="D24" s="19" t="n">
        <v>60189</v>
      </c>
      <c r="E24" s="19"/>
      <c r="F24" s="19" t="n">
        <f aca="false">D24+E24</f>
        <v>60189</v>
      </c>
    </row>
    <row r="25" customFormat="false" ht="12.75" hidden="false" customHeight="false" outlineLevel="0" collapsed="false">
      <c r="A25" s="17" t="s">
        <v>32</v>
      </c>
      <c r="B25" s="18" t="s">
        <v>33</v>
      </c>
      <c r="C25" s="19" t="n">
        <v>82500</v>
      </c>
      <c r="D25" s="19" t="n">
        <v>133990</v>
      </c>
      <c r="E25" s="19"/>
      <c r="F25" s="19" t="n">
        <f aca="false">D25+E25</f>
        <v>133990</v>
      </c>
    </row>
    <row r="26" customFormat="false" ht="12.75" hidden="false" customHeight="false" outlineLevel="0" collapsed="false">
      <c r="A26" s="17" t="s">
        <v>34</v>
      </c>
      <c r="B26" s="18" t="s">
        <v>35</v>
      </c>
      <c r="C26" s="19" t="n">
        <v>8000</v>
      </c>
      <c r="D26" s="19" t="n">
        <v>7721</v>
      </c>
      <c r="E26" s="19"/>
      <c r="F26" s="19" t="n">
        <f aca="false">D26+E26</f>
        <v>7721</v>
      </c>
    </row>
    <row r="27" customFormat="false" ht="12.75" hidden="false" customHeight="false" outlineLevel="0" collapsed="false">
      <c r="A27" s="17" t="s">
        <v>36</v>
      </c>
      <c r="B27" s="18" t="s">
        <v>37</v>
      </c>
      <c r="C27" s="19" t="n">
        <v>6500</v>
      </c>
      <c r="D27" s="19" t="n">
        <v>1488</v>
      </c>
      <c r="E27" s="19"/>
      <c r="F27" s="19" t="n">
        <f aca="false">D27+E27</f>
        <v>1488</v>
      </c>
    </row>
    <row r="28" customFormat="false" ht="12.75" hidden="false" customHeight="false" outlineLevel="0" collapsed="false">
      <c r="A28" s="17" t="s">
        <v>38</v>
      </c>
      <c r="B28" s="18" t="s">
        <v>39</v>
      </c>
      <c r="C28" s="19" t="n">
        <v>93000</v>
      </c>
      <c r="D28" s="19" t="n">
        <v>32661</v>
      </c>
      <c r="E28" s="19"/>
      <c r="F28" s="19" t="n">
        <f aca="false">D28+E28</f>
        <v>32661</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2000</v>
      </c>
      <c r="D33" s="19" t="n">
        <v>1000</v>
      </c>
      <c r="E33" s="19"/>
      <c r="F33" s="19" t="n">
        <f aca="false">D33+E33</f>
        <v>1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5500</v>
      </c>
      <c r="D37" s="19" t="n">
        <v>3449</v>
      </c>
      <c r="E37" s="19"/>
      <c r="F37" s="19" t="n">
        <f aca="false">D37+E37</f>
        <v>3449</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39420</v>
      </c>
      <c r="D45" s="19" t="n">
        <f aca="false">SUM(D46:D52)</f>
        <v>166571</v>
      </c>
      <c r="E45" s="19" t="n">
        <f aca="false">SUM(E46:E52)</f>
        <v>1460</v>
      </c>
      <c r="F45" s="19" t="n">
        <f aca="false">SUM(F46:F52)</f>
        <v>168031</v>
      </c>
    </row>
    <row r="46" customFormat="false" ht="12.75" hidden="false" customHeight="false" outlineLevel="0" collapsed="false">
      <c r="A46" s="17" t="s">
        <v>74</v>
      </c>
      <c r="B46" s="18" t="s">
        <v>75</v>
      </c>
      <c r="C46" s="19" t="n">
        <v>157740</v>
      </c>
      <c r="D46" s="19" t="n">
        <v>109131</v>
      </c>
      <c r="E46" s="19"/>
      <c r="F46" s="19" t="n">
        <f aca="false">D46+E46</f>
        <v>109131</v>
      </c>
    </row>
    <row r="47" customFormat="false" ht="12.75" hidden="false" customHeight="false" outlineLevel="0" collapsed="false">
      <c r="A47" s="17" t="s">
        <v>76</v>
      </c>
      <c r="B47" s="18" t="s">
        <v>77</v>
      </c>
      <c r="C47" s="19" t="n">
        <v>20100</v>
      </c>
      <c r="D47" s="19" t="n">
        <v>15690</v>
      </c>
      <c r="E47" s="19"/>
      <c r="F47" s="19" t="n">
        <f aca="false">D47+E47</f>
        <v>15690</v>
      </c>
    </row>
    <row r="48" customFormat="false" ht="12.75" hidden="false" customHeight="false" outlineLevel="0" collapsed="false">
      <c r="A48" s="17" t="s">
        <v>78</v>
      </c>
      <c r="B48" s="18" t="s">
        <v>79</v>
      </c>
      <c r="C48" s="19" t="n">
        <v>55030</v>
      </c>
      <c r="D48" s="19" t="n">
        <v>33910</v>
      </c>
      <c r="E48" s="19"/>
      <c r="F48" s="19" t="n">
        <f aca="false">D48+E48</f>
        <v>33910</v>
      </c>
    </row>
    <row r="49" customFormat="false" ht="25.5" hidden="false" customHeight="false" outlineLevel="0" collapsed="false">
      <c r="A49" s="17" t="s">
        <v>80</v>
      </c>
      <c r="B49" s="18" t="s">
        <v>81</v>
      </c>
      <c r="C49" s="19" t="n">
        <v>3920</v>
      </c>
      <c r="D49" s="19" t="n">
        <v>3140</v>
      </c>
      <c r="E49" s="19"/>
      <c r="F49" s="19" t="n">
        <f aca="false">D49+E49</f>
        <v>314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630</v>
      </c>
      <c r="D51" s="19" t="n">
        <v>4700</v>
      </c>
      <c r="E51" s="19"/>
      <c r="F51" s="19" t="n">
        <f aca="false">D51+E51</f>
        <v>4700</v>
      </c>
    </row>
    <row r="52" customFormat="false" ht="12.75" hidden="false" customHeight="false" outlineLevel="0" collapsed="false">
      <c r="A52" s="17" t="s">
        <v>86</v>
      </c>
      <c r="B52" s="18" t="s">
        <v>87</v>
      </c>
      <c r="C52" s="19"/>
      <c r="D52" s="19" t="n">
        <v>0</v>
      </c>
      <c r="E52" s="19" t="n">
        <v>1460</v>
      </c>
      <c r="F52" s="19" t="n">
        <f aca="false">D52+E52</f>
        <v>1460</v>
      </c>
    </row>
    <row r="53" customFormat="false" ht="12.75" hidden="false" customHeight="false" outlineLevel="0" collapsed="false">
      <c r="A53" s="17" t="s">
        <v>88</v>
      </c>
      <c r="B53" s="18" t="s">
        <v>89</v>
      </c>
      <c r="C53" s="19" t="n">
        <f aca="false">SUM(C54,C65,C66,C69,C74,C78,C81,C82,C83,C84,C85,C86,C87,C88,C89,C90,C91,C92,C93,C94,C95,C96,C100,C101,C102)</f>
        <v>558148</v>
      </c>
      <c r="D53" s="19" t="n">
        <f aca="false">SUM(D54,D65,D66,D69,D74,D78,D81,D82,D83,D84,D85,D86,D87,D88,D89,D90,D91,D92,D93,D94,D95,D96,D100,D101,D102)</f>
        <v>380000</v>
      </c>
      <c r="E53" s="19" t="n">
        <f aca="false">SUM(E54,E65,E66,E69,E74,E78,E81,E82,E83,E84,E85,E86,E87,E88,E89,E90,E91,E92,E93,E94,E95,E96,E100,E101,E102)</f>
        <v>5500</v>
      </c>
      <c r="F53" s="19" t="n">
        <f aca="false">SUM(F54,F65,F66,F69,F74,F78,F81,F82,F83,F84,F85,F86,F87,F88,F89,F90,F91,F92,F93,F94,F95,F96,F100,F101,F102)</f>
        <v>385500</v>
      </c>
    </row>
    <row r="54" customFormat="false" ht="12.75" hidden="false" customHeight="false" outlineLevel="0" collapsed="false">
      <c r="A54" s="17" t="s">
        <v>90</v>
      </c>
      <c r="B54" s="18" t="s">
        <v>91</v>
      </c>
      <c r="C54" s="19" t="n">
        <f aca="false">SUM(C55:C64)</f>
        <v>267000</v>
      </c>
      <c r="D54" s="19" t="n">
        <f aca="false">SUM(D55:D64)</f>
        <v>194000</v>
      </c>
      <c r="E54" s="19" t="n">
        <f aca="false">SUM(E55:E64)</f>
        <v>0</v>
      </c>
      <c r="F54" s="19" t="n">
        <f aca="false">SUM(F55:F64)</f>
        <v>194000</v>
      </c>
    </row>
    <row r="55" customFormat="false" ht="12.75" hidden="false" customHeight="false" outlineLevel="0" collapsed="false">
      <c r="A55" s="17" t="s">
        <v>92</v>
      </c>
      <c r="B55" s="18" t="s">
        <v>93</v>
      </c>
      <c r="C55" s="19" t="n">
        <v>10000</v>
      </c>
      <c r="D55" s="19" t="n">
        <v>11000</v>
      </c>
      <c r="E55" s="19"/>
      <c r="F55" s="19" t="n">
        <f aca="false">D55+E55</f>
        <v>11000</v>
      </c>
    </row>
    <row r="56" customFormat="false" ht="12.75" hidden="false" customHeight="false" outlineLevel="0" collapsed="false">
      <c r="A56" s="17" t="s">
        <v>94</v>
      </c>
      <c r="B56" s="18" t="s">
        <v>95</v>
      </c>
      <c r="C56" s="19" t="n">
        <v>30000</v>
      </c>
      <c r="D56" s="19" t="n">
        <v>20000</v>
      </c>
      <c r="E56" s="19"/>
      <c r="F56" s="19" t="n">
        <f aca="false">D56+E56</f>
        <v>20000</v>
      </c>
    </row>
    <row r="57" customFormat="false" ht="12.75" hidden="false" customHeight="false" outlineLevel="0" collapsed="false">
      <c r="A57" s="17" t="s">
        <v>96</v>
      </c>
      <c r="B57" s="18" t="s">
        <v>97</v>
      </c>
      <c r="C57" s="19" t="n">
        <v>123000</v>
      </c>
      <c r="D57" s="19" t="n">
        <v>80000</v>
      </c>
      <c r="E57" s="19" t="n">
        <v>2000</v>
      </c>
      <c r="F57" s="19" t="n">
        <f aca="false">D57+E57</f>
        <v>82000</v>
      </c>
    </row>
    <row r="58" customFormat="false" ht="12.75" hidden="false" customHeight="false" outlineLevel="0" collapsed="false">
      <c r="A58" s="17" t="s">
        <v>98</v>
      </c>
      <c r="B58" s="18" t="s">
        <v>99</v>
      </c>
      <c r="C58" s="19" t="n">
        <v>25000</v>
      </c>
      <c r="D58" s="19" t="n">
        <v>15000</v>
      </c>
      <c r="E58" s="19"/>
      <c r="F58" s="19" t="n">
        <f aca="false">D58+E58</f>
        <v>15000</v>
      </c>
    </row>
    <row r="59" customFormat="false" ht="12.75" hidden="false" customHeight="false" outlineLevel="0" collapsed="false">
      <c r="A59" s="17" t="s">
        <v>100</v>
      </c>
      <c r="B59" s="18" t="s">
        <v>101</v>
      </c>
      <c r="C59" s="19" t="n">
        <v>22000</v>
      </c>
      <c r="D59" s="19" t="n">
        <v>14000</v>
      </c>
      <c r="E59" s="19"/>
      <c r="F59" s="19" t="n">
        <f aca="false">D59+E59</f>
        <v>14000</v>
      </c>
    </row>
    <row r="60" customFormat="false" ht="12.75" hidden="false" customHeight="false" outlineLevel="0" collapsed="false">
      <c r="A60" s="17" t="s">
        <v>102</v>
      </c>
      <c r="B60" s="18" t="s">
        <v>103</v>
      </c>
      <c r="C60" s="19" t="n">
        <v>3000</v>
      </c>
      <c r="D60" s="19" t="n">
        <v>4000</v>
      </c>
      <c r="E60" s="19"/>
      <c r="F60" s="19" t="n">
        <f aca="false">D60+E60</f>
        <v>4000</v>
      </c>
    </row>
    <row r="61" customFormat="false" ht="12.75" hidden="false" customHeight="false" outlineLevel="0" collapsed="false">
      <c r="A61" s="17" t="s">
        <v>104</v>
      </c>
      <c r="B61" s="18" t="s">
        <v>105</v>
      </c>
      <c r="C61" s="19" t="n">
        <v>1000</v>
      </c>
      <c r="D61" s="19" t="n">
        <v>2000</v>
      </c>
      <c r="E61" s="19"/>
      <c r="F61" s="19" t="n">
        <f aca="false">D61+E61</f>
        <v>2000</v>
      </c>
    </row>
    <row r="62" customFormat="false" ht="12.75" hidden="false" customHeight="false" outlineLevel="0" collapsed="false">
      <c r="A62" s="17" t="s">
        <v>106</v>
      </c>
      <c r="B62" s="18" t="s">
        <v>107</v>
      </c>
      <c r="C62" s="19" t="n">
        <v>13000</v>
      </c>
      <c r="D62" s="19" t="n">
        <v>10000</v>
      </c>
      <c r="E62" s="19"/>
      <c r="F62" s="19" t="n">
        <f aca="false">D62+E62</f>
        <v>10000</v>
      </c>
    </row>
    <row r="63" customFormat="false" ht="12.75" hidden="false" customHeight="false" outlineLevel="0" collapsed="false">
      <c r="A63" s="17" t="s">
        <v>108</v>
      </c>
      <c r="B63" s="18" t="s">
        <v>109</v>
      </c>
      <c r="C63" s="19" t="n">
        <v>18000</v>
      </c>
      <c r="D63" s="19" t="n">
        <v>18000</v>
      </c>
      <c r="E63" s="19" t="n">
        <v>-2000</v>
      </c>
      <c r="F63" s="19" t="n">
        <f aca="false">D63+E63</f>
        <v>16000</v>
      </c>
    </row>
    <row r="64" customFormat="false" ht="12.75" hidden="false" customHeight="false" outlineLevel="0" collapsed="false">
      <c r="A64" s="17" t="s">
        <v>110</v>
      </c>
      <c r="B64" s="18" t="s">
        <v>111</v>
      </c>
      <c r="C64" s="19" t="n">
        <v>22000</v>
      </c>
      <c r="D64" s="19" t="n">
        <v>20000</v>
      </c>
      <c r="E64" s="19"/>
      <c r="F64" s="19" t="n">
        <f aca="false">D64+E64</f>
        <v>20000</v>
      </c>
    </row>
    <row r="65" customFormat="false" ht="12.75" hidden="false" customHeight="false" outlineLevel="0" collapsed="false">
      <c r="A65" s="17" t="s">
        <v>112</v>
      </c>
      <c r="B65" s="18" t="s">
        <v>113</v>
      </c>
      <c r="C65" s="19" t="n">
        <v>34800</v>
      </c>
      <c r="D65" s="19" t="n">
        <v>0</v>
      </c>
      <c r="E65" s="19" t="n">
        <v>15500</v>
      </c>
      <c r="F65" s="19" t="n">
        <f aca="false">D65+E65</f>
        <v>15500</v>
      </c>
    </row>
    <row r="66" customFormat="false" ht="12.75" hidden="false" customHeight="false" outlineLevel="0" collapsed="false">
      <c r="A66" s="17" t="s">
        <v>114</v>
      </c>
      <c r="B66" s="18" t="s">
        <v>115</v>
      </c>
      <c r="C66" s="19" t="n">
        <f aca="false">SUM(C67:C68)</f>
        <v>146348</v>
      </c>
      <c r="D66" s="19" t="n">
        <f aca="false">SUM(D67:D68)</f>
        <v>118000</v>
      </c>
      <c r="E66" s="19" t="n">
        <f aca="false">SUM(E67:E68)</f>
        <v>-10000</v>
      </c>
      <c r="F66" s="19" t="n">
        <f aca="false">SUM(F67:F68)</f>
        <v>108000</v>
      </c>
    </row>
    <row r="67" customFormat="false" ht="12.75" hidden="false" customHeight="false" outlineLevel="0" collapsed="false">
      <c r="A67" s="17" t="s">
        <v>116</v>
      </c>
      <c r="B67" s="18" t="s">
        <v>117</v>
      </c>
      <c r="C67" s="19" t="n">
        <v>146348</v>
      </c>
      <c r="D67" s="19" t="n">
        <v>118000</v>
      </c>
      <c r="E67" s="19" t="n">
        <v>-10000</v>
      </c>
      <c r="F67" s="19" t="n">
        <f aca="false">D67+E67</f>
        <v>108000</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6000</v>
      </c>
      <c r="D69" s="19" t="n">
        <f aca="false">SUM(D70:D73)</f>
        <v>13000</v>
      </c>
      <c r="E69" s="19" t="n">
        <f aca="false">SUM(E70:E73)</f>
        <v>0</v>
      </c>
      <c r="F69" s="19" t="n">
        <f aca="false">SUM(F70:F73)</f>
        <v>13000</v>
      </c>
    </row>
    <row r="70" customFormat="false" ht="12.75" hidden="false" customHeight="false" outlineLevel="0" collapsed="false">
      <c r="A70" s="17" t="s">
        <v>122</v>
      </c>
      <c r="B70" s="18" t="s">
        <v>123</v>
      </c>
      <c r="C70" s="19" t="n">
        <v>5000</v>
      </c>
      <c r="D70" s="19" t="n">
        <v>5000</v>
      </c>
      <c r="E70" s="19"/>
      <c r="F70" s="19" t="n">
        <f aca="false">D70+E70</f>
        <v>5000</v>
      </c>
    </row>
    <row r="71" customFormat="false" ht="12.75" hidden="false" customHeight="false" outlineLevel="0" collapsed="false">
      <c r="A71" s="17" t="s">
        <v>124</v>
      </c>
      <c r="B71" s="18" t="s">
        <v>125</v>
      </c>
      <c r="C71" s="19" t="n">
        <v>8000</v>
      </c>
      <c r="D71" s="19" t="n">
        <v>7000</v>
      </c>
      <c r="E71" s="19"/>
      <c r="F71" s="19" t="n">
        <f aca="false">D71+E71</f>
        <v>7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3000</v>
      </c>
      <c r="D73" s="19" t="n">
        <v>1000</v>
      </c>
      <c r="E73" s="19"/>
      <c r="F73" s="19" t="n">
        <f aca="false">D73+E73</f>
        <v>1000</v>
      </c>
    </row>
    <row r="74" customFormat="false" ht="12.75" hidden="false" customHeight="false" outlineLevel="0" collapsed="false">
      <c r="A74" s="17" t="s">
        <v>130</v>
      </c>
      <c r="B74" s="18" t="s">
        <v>131</v>
      </c>
      <c r="C74" s="19" t="n">
        <f aca="false">SUM(C75:C77)</f>
        <v>65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32000</v>
      </c>
      <c r="D75" s="19" t="n">
        <v>11000</v>
      </c>
      <c r="E75" s="19"/>
      <c r="F75" s="19" t="n">
        <f aca="false">D75+E75</f>
        <v>11000</v>
      </c>
    </row>
    <row r="76" customFormat="false" ht="12.75" hidden="false" customHeight="false" outlineLevel="0" collapsed="false">
      <c r="A76" s="17" t="s">
        <v>134</v>
      </c>
      <c r="B76" s="18" t="s">
        <v>135</v>
      </c>
      <c r="C76" s="19" t="n">
        <v>3000</v>
      </c>
      <c r="D76" s="19" t="n">
        <v>5000</v>
      </c>
      <c r="E76" s="19"/>
      <c r="F76" s="19" t="n">
        <f aca="false">D76+E76</f>
        <v>5000</v>
      </c>
    </row>
    <row r="77" customFormat="false" ht="12.75" hidden="false" customHeight="false" outlineLevel="0" collapsed="false">
      <c r="A77" s="17" t="s">
        <v>136</v>
      </c>
      <c r="B77" s="18" t="s">
        <v>137</v>
      </c>
      <c r="C77" s="19" t="n">
        <v>30000</v>
      </c>
      <c r="D77" s="19" t="n">
        <v>14000</v>
      </c>
      <c r="E77" s="19"/>
      <c r="F77" s="19" t="n">
        <f aca="false">D77+E77</f>
        <v>14000</v>
      </c>
    </row>
    <row r="78" customFormat="false" ht="12.75" hidden="false" customHeight="false" outlineLevel="0" collapsed="false">
      <c r="A78" s="17" t="s">
        <v>138</v>
      </c>
      <c r="B78" s="18" t="s">
        <v>139</v>
      </c>
      <c r="C78" s="19" t="n">
        <f aca="false">SUM(C79:C80)</f>
        <v>60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6000</v>
      </c>
      <c r="D79" s="19" t="n">
        <v>4000</v>
      </c>
      <c r="E79" s="19"/>
      <c r="F79" s="19" t="n">
        <f aca="false">D79+E79</f>
        <v>4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9000</v>
      </c>
      <c r="D85" s="19" t="n">
        <v>10000</v>
      </c>
      <c r="E85" s="19"/>
      <c r="F85" s="19" t="n">
        <f aca="false">D85+E85</f>
        <v>10000</v>
      </c>
    </row>
    <row r="86" customFormat="false" ht="12.75" hidden="false" customHeight="false" outlineLevel="0" collapsed="false">
      <c r="A86" s="17" t="s">
        <v>154</v>
      </c>
      <c r="B86" s="18" t="s">
        <v>155</v>
      </c>
      <c r="C86" s="19" t="n">
        <v>4000</v>
      </c>
      <c r="D86" s="19" t="n">
        <v>5000</v>
      </c>
      <c r="E86" s="19"/>
      <c r="F86" s="19" t="n">
        <f aca="false">D86+E86</f>
        <v>5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6000</v>
      </c>
      <c r="E102" s="19" t="n">
        <f aca="false">SUM(E103:E111)</f>
        <v>0</v>
      </c>
      <c r="F102" s="19" t="n">
        <f aca="false">SUM(F103:F111)</f>
        <v>60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6000</v>
      </c>
      <c r="E111" s="19"/>
      <c r="F111" s="19" t="n">
        <f aca="false">D111+E111</f>
        <v>60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9981</v>
      </c>
      <c r="D217" s="19" t="n">
        <f aca="false">SUM(D218,D219)</f>
        <v>8000</v>
      </c>
      <c r="E217" s="19" t="n">
        <f aca="false">SUM(E218,E219)</f>
        <v>0</v>
      </c>
      <c r="F217" s="19" t="n">
        <f aca="false">SUM(F218,F219)</f>
        <v>8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9981</v>
      </c>
      <c r="D219" s="19" t="n">
        <f aca="false">SUM(D220:D221)</f>
        <v>8000</v>
      </c>
      <c r="E219" s="19" t="n">
        <f aca="false">SUM(E220:E221)</f>
        <v>0</v>
      </c>
      <c r="F219" s="19" t="n">
        <f aca="false">SUM(F220:F221)</f>
        <v>8000</v>
      </c>
    </row>
    <row r="220" customFormat="false" ht="12.75" hidden="false" customHeight="false" outlineLevel="0" collapsed="false">
      <c r="A220" s="17" t="s">
        <v>422</v>
      </c>
      <c r="B220" s="18" t="s">
        <v>423</v>
      </c>
      <c r="C220" s="19" t="n">
        <v>7000</v>
      </c>
      <c r="D220" s="19" t="n">
        <v>6500</v>
      </c>
      <c r="E220" s="19"/>
      <c r="F220" s="19" t="n">
        <f aca="false">D220+E220</f>
        <v>6500</v>
      </c>
    </row>
    <row r="221" customFormat="false" ht="12.75" hidden="false" customHeight="false" outlineLevel="0" collapsed="false">
      <c r="A221" s="17" t="s">
        <v>424</v>
      </c>
      <c r="B221" s="18" t="s">
        <v>425</v>
      </c>
      <c r="C221" s="19" t="n">
        <v>2981</v>
      </c>
      <c r="D221" s="19" t="n">
        <v>1500</v>
      </c>
      <c r="E221" s="19"/>
      <c r="F221" s="19" t="n">
        <f aca="false">D221+E221</f>
        <v>15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5">
    <mergeCell ref="A6:F6"/>
    <mergeCell ref="A7:F7"/>
    <mergeCell ref="A8:F8"/>
    <mergeCell ref="A13:B13"/>
    <mergeCell ref="A14:B14"/>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24 la HCJ nr._____________</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11.13"/>
    <col collapsed="false" customWidth="true" hidden="false" outlineLevel="0" max="4" min="4" style="3" width="11.42"/>
    <col collapsed="false" customWidth="true" hidden="false" outlineLevel="0" max="5" min="5" style="3" width="10.28"/>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490</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false" outlineLevel="0" collapsed="false">
      <c r="A13" s="8" t="s">
        <v>498</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78120</v>
      </c>
      <c r="D17" s="16" t="n">
        <f aca="false">D18+D243+D251</f>
        <v>218681</v>
      </c>
      <c r="E17" s="16" t="n">
        <f aca="false">E18+E243+E251</f>
        <v>0</v>
      </c>
      <c r="F17" s="16" t="n">
        <f aca="false">F18+F243+F251</f>
        <v>218681</v>
      </c>
    </row>
    <row r="18" customFormat="false" ht="12.75" hidden="false" customHeight="false" outlineLevel="0" collapsed="false">
      <c r="A18" s="17" t="s">
        <v>18</v>
      </c>
      <c r="B18" s="18" t="s">
        <v>19</v>
      </c>
      <c r="C18" s="19" t="n">
        <f aca="false">C19+C53+C112+C127+C152+C148+C188+C217+C222</f>
        <v>171620</v>
      </c>
      <c r="D18" s="19" t="n">
        <f aca="false">D19+D53+D112+D127+D152+D148+D188+D217+D222</f>
        <v>218681</v>
      </c>
      <c r="E18" s="19" t="n">
        <f aca="false">E19+E53+E112+E127+E152+E148+E188+E217+E222</f>
        <v>0</v>
      </c>
      <c r="F18" s="19" t="n">
        <f aca="false">F19+F53+F112+F127+F152+F148+F188+F217+F222</f>
        <v>218681</v>
      </c>
    </row>
    <row r="19" customFormat="false" ht="12.75" hidden="false" customHeight="false" outlineLevel="0" collapsed="false">
      <c r="A19" s="17" t="s">
        <v>20</v>
      </c>
      <c r="B19" s="18" t="s">
        <v>21</v>
      </c>
      <c r="C19" s="19" t="n">
        <f aca="false">SUM(C20,C38,C45)</f>
        <v>99253</v>
      </c>
      <c r="D19" s="19" t="n">
        <f aca="false">SUM(D20,D38,D45)</f>
        <v>93624</v>
      </c>
      <c r="E19" s="19" t="n">
        <f aca="false">SUM(E20,E38,E45)</f>
        <v>0</v>
      </c>
      <c r="F19" s="19" t="n">
        <f aca="false">SUM(F20,F38,F45)</f>
        <v>93624</v>
      </c>
    </row>
    <row r="20" customFormat="false" ht="12.75" hidden="false" customHeight="false" outlineLevel="0" collapsed="false">
      <c r="A20" s="17" t="s">
        <v>22</v>
      </c>
      <c r="B20" s="18" t="s">
        <v>23</v>
      </c>
      <c r="C20" s="19" t="n">
        <f aca="false">SUM(C21:C37)</f>
        <v>84138</v>
      </c>
      <c r="D20" s="19" t="n">
        <f aca="false">SUM(D21:D37)</f>
        <v>79136</v>
      </c>
      <c r="E20" s="19" t="n">
        <f aca="false">SUM(E21:E37)</f>
        <v>-140</v>
      </c>
      <c r="F20" s="19" t="n">
        <f aca="false">SUM(F21:F37)</f>
        <v>78996</v>
      </c>
    </row>
    <row r="21" customFormat="false" ht="12.75" hidden="false" customHeight="false" outlineLevel="0" collapsed="false">
      <c r="A21" s="17" t="s">
        <v>24</v>
      </c>
      <c r="B21" s="18" t="s">
        <v>25</v>
      </c>
      <c r="C21" s="19" t="n">
        <v>26000</v>
      </c>
      <c r="D21" s="19" t="n">
        <v>28308</v>
      </c>
      <c r="E21" s="19"/>
      <c r="F21" s="19" t="n">
        <f aca="false">D21+E21</f>
        <v>28308</v>
      </c>
    </row>
    <row r="22" customFormat="false" ht="12.75" hidden="false" customHeight="false" outlineLevel="0" collapsed="false">
      <c r="A22" s="17" t="s">
        <v>26</v>
      </c>
      <c r="B22" s="18" t="s">
        <v>27</v>
      </c>
      <c r="C22" s="19"/>
      <c r="D22" s="19"/>
      <c r="E22" s="19"/>
      <c r="F22" s="19"/>
    </row>
    <row r="23" customFormat="false" ht="12.75" hidden="false" customHeight="false" outlineLevel="0" collapsed="false">
      <c r="A23" s="17" t="s">
        <v>28</v>
      </c>
      <c r="B23" s="18" t="s">
        <v>29</v>
      </c>
      <c r="C23" s="19" t="n">
        <v>2663</v>
      </c>
      <c r="D23" s="19" t="n">
        <v>3264</v>
      </c>
      <c r="E23" s="19"/>
      <c r="F23" s="19" t="n">
        <f aca="false">D23+E23</f>
        <v>3264</v>
      </c>
    </row>
    <row r="24" customFormat="false" ht="12.75" hidden="false" customHeight="false" outlineLevel="0" collapsed="false">
      <c r="A24" s="17" t="s">
        <v>30</v>
      </c>
      <c r="B24" s="18" t="s">
        <v>31</v>
      </c>
      <c r="C24" s="19" t="n">
        <v>900</v>
      </c>
      <c r="D24" s="19" t="n">
        <v>1740</v>
      </c>
      <c r="E24" s="19"/>
      <c r="F24" s="19" t="n">
        <f aca="false">D24+E24</f>
        <v>1740</v>
      </c>
    </row>
    <row r="25" customFormat="false" ht="12.75" hidden="false" customHeight="false" outlineLevel="0" collapsed="false">
      <c r="A25" s="17" t="s">
        <v>32</v>
      </c>
      <c r="B25" s="18" t="s">
        <v>33</v>
      </c>
      <c r="C25" s="19" t="n">
        <v>7200</v>
      </c>
      <c r="D25" s="19" t="n">
        <v>4764</v>
      </c>
      <c r="E25" s="19"/>
      <c r="F25" s="19" t="n">
        <f aca="false">D25+E25</f>
        <v>4764</v>
      </c>
    </row>
    <row r="26" customFormat="false" ht="12.75" hidden="false" customHeight="false" outlineLevel="0" collapsed="false">
      <c r="A26" s="17" t="s">
        <v>34</v>
      </c>
      <c r="B26" s="18" t="s">
        <v>35</v>
      </c>
      <c r="C26" s="19"/>
      <c r="D26" s="19"/>
      <c r="E26" s="19"/>
      <c r="F26" s="19"/>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3666</v>
      </c>
      <c r="D28" s="19"/>
      <c r="E28" s="19"/>
      <c r="F28" s="19"/>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43709</v>
      </c>
      <c r="D32" s="19" t="n">
        <v>41060</v>
      </c>
      <c r="E32" s="19" t="n">
        <v>-140</v>
      </c>
      <c r="F32" s="19" t="n">
        <f aca="false">D32+E32</f>
        <v>40920</v>
      </c>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c r="D37" s="19"/>
      <c r="E37" s="19"/>
      <c r="F37" s="19"/>
    </row>
    <row r="38" customFormat="false" ht="12.75" hidden="false" customHeight="false" outlineLevel="0" collapsed="false">
      <c r="A38" s="17" t="s">
        <v>58</v>
      </c>
      <c r="B38" s="18" t="s">
        <v>59</v>
      </c>
      <c r="C38" s="19"/>
      <c r="D38" s="19"/>
      <c r="E38" s="19" t="n">
        <f aca="false">SUM(E39:E44)</f>
        <v>0</v>
      </c>
      <c r="F38" s="19" t="n">
        <f aca="false">SUM(F39:F44)</f>
        <v>0</v>
      </c>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5115</v>
      </c>
      <c r="D45" s="19" t="n">
        <f aca="false">SUM(D46:D52)</f>
        <v>14488</v>
      </c>
      <c r="E45" s="19" t="n">
        <f aca="false">SUM(E46:E52)</f>
        <v>140</v>
      </c>
      <c r="F45" s="19" t="n">
        <f aca="false">SUM(F46:F52)</f>
        <v>14628</v>
      </c>
    </row>
    <row r="46" customFormat="false" ht="12.75" hidden="false" customHeight="false" outlineLevel="0" collapsed="false">
      <c r="A46" s="17" t="s">
        <v>74</v>
      </c>
      <c r="B46" s="18" t="s">
        <v>75</v>
      </c>
      <c r="C46" s="19" t="n">
        <v>7568</v>
      </c>
      <c r="D46" s="19" t="n">
        <v>7520</v>
      </c>
      <c r="E46" s="19"/>
      <c r="F46" s="19" t="n">
        <f aca="false">D46+E46</f>
        <v>7520</v>
      </c>
    </row>
    <row r="47" customFormat="false" ht="12.75" hidden="false" customHeight="false" outlineLevel="0" collapsed="false">
      <c r="A47" s="17" t="s">
        <v>76</v>
      </c>
      <c r="B47" s="18" t="s">
        <v>77</v>
      </c>
      <c r="C47" s="19" t="n">
        <v>1005</v>
      </c>
      <c r="D47" s="19" t="n">
        <v>952</v>
      </c>
      <c r="E47" s="19"/>
      <c r="F47" s="19" t="n">
        <f aca="false">D47+E47</f>
        <v>952</v>
      </c>
    </row>
    <row r="48" customFormat="false" ht="12.75" hidden="false" customHeight="false" outlineLevel="0" collapsed="false">
      <c r="A48" s="17" t="s">
        <v>78</v>
      </c>
      <c r="B48" s="18" t="s">
        <v>79</v>
      </c>
      <c r="C48" s="19" t="n">
        <v>5966</v>
      </c>
      <c r="D48" s="19" t="n">
        <v>5540</v>
      </c>
      <c r="E48" s="19"/>
      <c r="F48" s="19" t="n">
        <f aca="false">D48+E48</f>
        <v>5540</v>
      </c>
    </row>
    <row r="49" customFormat="false" ht="25.5" hidden="false" customHeight="false" outlineLevel="0" collapsed="false">
      <c r="A49" s="17" t="s">
        <v>80</v>
      </c>
      <c r="B49" s="18" t="s">
        <v>81</v>
      </c>
      <c r="C49" s="19" t="n">
        <v>196</v>
      </c>
      <c r="D49" s="19" t="n">
        <v>190</v>
      </c>
      <c r="E49" s="19"/>
      <c r="F49" s="19" t="n">
        <f aca="false">D49+E49</f>
        <v>19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80</v>
      </c>
      <c r="D51" s="19" t="n">
        <v>286</v>
      </c>
      <c r="E51" s="19"/>
      <c r="F51" s="19" t="n">
        <f aca="false">D51+E51</f>
        <v>286</v>
      </c>
    </row>
    <row r="52" customFormat="false" ht="12.75" hidden="false" customHeight="false" outlineLevel="0" collapsed="false">
      <c r="A52" s="17" t="s">
        <v>86</v>
      </c>
      <c r="B52" s="18" t="s">
        <v>87</v>
      </c>
      <c r="C52" s="19"/>
      <c r="D52" s="19" t="n">
        <v>0</v>
      </c>
      <c r="E52" s="19" t="n">
        <v>140</v>
      </c>
      <c r="F52" s="19" t="n">
        <f aca="false">D52+E52</f>
        <v>140</v>
      </c>
    </row>
    <row r="53" customFormat="false" ht="12.75" hidden="false" customHeight="false" outlineLevel="0" collapsed="false">
      <c r="A53" s="17" t="s">
        <v>88</v>
      </c>
      <c r="B53" s="18" t="s">
        <v>89</v>
      </c>
      <c r="C53" s="19" t="n">
        <f aca="false">SUM(C54,C65,C66,C69,C74,C78,C81,C82,C83,C84,C85,C86,C87,C88,C89,C90,C91,C92,C93,C94,C95,C96,C100,C101,C102)</f>
        <v>72367</v>
      </c>
      <c r="D53" s="19" t="n">
        <f aca="false">SUM(D54,D65,D66,D69,D74,D78,D81,D82,D83,D84,D85,D86,D87,D88,D89,D90,D91,D92,D93,D94,D95,D96,D100,D101,D102)</f>
        <v>125057</v>
      </c>
      <c r="E53" s="19" t="n">
        <f aca="false">SUM(E54,E65,E66,E69,E74,E78,E81,E82,E83,E84,E85,E86,E87,E88,E89,E90,E91,E92,E93,E94,E95,E96,E100,E101,E102)</f>
        <v>0</v>
      </c>
      <c r="F53" s="19" t="n">
        <f aca="false">SUM(F54,F65,F66,F69,F74,F78,F81,F82,F83,F84,F85,F86,F87,F88,F89,F90,F91,F92,F93,F94,F95,F96,F100,F101,F102)</f>
        <v>125057</v>
      </c>
    </row>
    <row r="54" customFormat="false" ht="12.75" hidden="false" customHeight="false" outlineLevel="0" collapsed="false">
      <c r="A54" s="17" t="s">
        <v>90</v>
      </c>
      <c r="B54" s="18" t="s">
        <v>91</v>
      </c>
      <c r="C54" s="19" t="n">
        <f aca="false">SUM(C55:C64)</f>
        <v>21450</v>
      </c>
      <c r="D54" s="19" t="n">
        <f aca="false">SUM(D55:D64)</f>
        <v>27600</v>
      </c>
      <c r="E54" s="19" t="n">
        <f aca="false">SUM(E55:E64)</f>
        <v>0</v>
      </c>
      <c r="F54" s="19" t="n">
        <f aca="false">SUM(F55:F64)</f>
        <v>27600</v>
      </c>
    </row>
    <row r="55" customFormat="false" ht="12.75" hidden="false" customHeight="false" outlineLevel="0" collapsed="false">
      <c r="A55" s="17" t="s">
        <v>92</v>
      </c>
      <c r="B55" s="18" t="s">
        <v>93</v>
      </c>
      <c r="C55" s="19" t="n">
        <v>150</v>
      </c>
      <c r="D55" s="19" t="n">
        <v>500</v>
      </c>
      <c r="E55" s="19"/>
      <c r="F55" s="19" t="n">
        <f aca="false">D55+E55</f>
        <v>500</v>
      </c>
    </row>
    <row r="56" customFormat="false" ht="12.75" hidden="false" customHeight="false" outlineLevel="0" collapsed="false">
      <c r="A56" s="17" t="s">
        <v>94</v>
      </c>
      <c r="B56" s="18" t="s">
        <v>95</v>
      </c>
      <c r="C56" s="19" t="n">
        <v>150</v>
      </c>
      <c r="D56" s="19" t="n">
        <v>1000</v>
      </c>
      <c r="E56" s="19"/>
      <c r="F56" s="19" t="n">
        <f aca="false">D56+E56</f>
        <v>1000</v>
      </c>
    </row>
    <row r="57" customFormat="false" ht="12.75" hidden="false" customHeight="false" outlineLevel="0" collapsed="false">
      <c r="A57" s="17" t="s">
        <v>96</v>
      </c>
      <c r="B57" s="18" t="s">
        <v>97</v>
      </c>
      <c r="C57" s="19" t="n">
        <v>0</v>
      </c>
      <c r="D57" s="19" t="n">
        <v>2100</v>
      </c>
      <c r="E57" s="19"/>
      <c r="F57" s="19" t="n">
        <f aca="false">D57+E57</f>
        <v>2100</v>
      </c>
    </row>
    <row r="58" customFormat="false" ht="12.75" hidden="fals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3500</v>
      </c>
      <c r="D59" s="19" t="n">
        <v>18000</v>
      </c>
      <c r="E59" s="19"/>
      <c r="F59" s="19" t="n">
        <f aca="false">D59+E59</f>
        <v>18000</v>
      </c>
    </row>
    <row r="60" customFormat="false" ht="12.75" hidden="fals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7650</v>
      </c>
      <c r="D62" s="19" t="n">
        <v>6000</v>
      </c>
      <c r="E62" s="19"/>
      <c r="F62" s="19" t="n">
        <f aca="false">D62+E62</f>
        <v>6000</v>
      </c>
    </row>
    <row r="63" customFormat="false" ht="12.75" hidden="fals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c r="D64" s="19"/>
      <c r="E64" s="19"/>
      <c r="F64" s="19"/>
    </row>
    <row r="65" customFormat="false" ht="12.75" hidden="false" customHeight="false" outlineLevel="0" collapsed="false">
      <c r="A65" s="17" t="s">
        <v>112</v>
      </c>
      <c r="B65" s="18" t="s">
        <v>113</v>
      </c>
      <c r="C65" s="19" t="n">
        <v>2650</v>
      </c>
      <c r="D65" s="19" t="n">
        <v>3000</v>
      </c>
      <c r="E65" s="19"/>
      <c r="F65" s="19" t="n">
        <f aca="false">D65+E65</f>
        <v>3000</v>
      </c>
    </row>
    <row r="66" customFormat="false" ht="12.75" hidden="false" customHeight="false" outlineLevel="0" collapsed="false">
      <c r="A66" s="17" t="s">
        <v>114</v>
      </c>
      <c r="B66" s="18" t="s">
        <v>115</v>
      </c>
      <c r="C66" s="19"/>
      <c r="D66" s="19"/>
      <c r="E66" s="19" t="n">
        <f aca="false">SUM(E67:E68)</f>
        <v>0</v>
      </c>
      <c r="F66" s="19" t="n">
        <f aca="false">SUM(F67:F68)</f>
        <v>0</v>
      </c>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00</v>
      </c>
      <c r="D69" s="19" t="n">
        <f aca="false">SUM(D70:D73)</f>
        <v>800</v>
      </c>
      <c r="E69" s="19" t="n">
        <f aca="false">SUM(E70:E73)</f>
        <v>0</v>
      </c>
      <c r="F69" s="19" t="n">
        <f aca="false">SUM(F70:F73)</f>
        <v>800</v>
      </c>
    </row>
    <row r="70" customFormat="false" ht="12.75" hidden="fals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t="n">
        <v>400</v>
      </c>
      <c r="D71" s="19" t="n">
        <v>800</v>
      </c>
      <c r="E71" s="19"/>
      <c r="F71" s="19" t="n">
        <f aca="false">D71+E71</f>
        <v>8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7367</v>
      </c>
      <c r="D74" s="19" t="n">
        <f aca="false">SUM(D75:D77)</f>
        <v>27500</v>
      </c>
      <c r="E74" s="19" t="n">
        <f aca="false">SUM(E75:E77)</f>
        <v>0</v>
      </c>
      <c r="F74" s="19" t="n">
        <f aca="false">SUM(F75:F77)</f>
        <v>275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7367</v>
      </c>
      <c r="D77" s="19" t="n">
        <v>27500</v>
      </c>
      <c r="E77" s="19"/>
      <c r="F77" s="19" t="n">
        <f aca="false">D77+E77</f>
        <v>27500</v>
      </c>
    </row>
    <row r="78" customFormat="false" ht="12.75" hidden="false" customHeight="false" outlineLevel="0" collapsed="false">
      <c r="A78" s="17" t="s">
        <v>138</v>
      </c>
      <c r="B78" s="18" t="s">
        <v>139</v>
      </c>
      <c r="C78" s="19"/>
      <c r="D78" s="19"/>
      <c r="E78" s="19" t="n">
        <f aca="false">SUM(E79:E80)</f>
        <v>0</v>
      </c>
      <c r="F78" s="19" t="n">
        <f aca="false">SUM(F79:F80)</f>
        <v>0</v>
      </c>
    </row>
    <row r="79" customFormat="false" ht="12.75" hidden="false" customHeight="false" outlineLevel="0" collapsed="false">
      <c r="A79" s="17" t="s">
        <v>140</v>
      </c>
      <c r="B79" s="18" t="s">
        <v>141</v>
      </c>
      <c r="C79" s="19"/>
      <c r="D79" s="19"/>
      <c r="E79" s="19"/>
      <c r="F79" s="19"/>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3500</v>
      </c>
      <c r="D85" s="19" t="n">
        <v>15000</v>
      </c>
      <c r="E85" s="19"/>
      <c r="F85" s="19" t="n">
        <f aca="false">D85+E85</f>
        <v>15000</v>
      </c>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t="n">
        <f aca="false">SUM(E97:E99)</f>
        <v>0</v>
      </c>
      <c r="F96" s="19" t="n">
        <f aca="false">SUM(F97:F99)</f>
        <v>0</v>
      </c>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7000</v>
      </c>
      <c r="D102" s="19" t="n">
        <f aca="false">SUM(D103:D111)</f>
        <v>51157</v>
      </c>
      <c r="E102" s="19" t="n">
        <f aca="false">SUM(E103:E111)</f>
        <v>0</v>
      </c>
      <c r="F102" s="19" t="n">
        <f aca="false">SUM(F103:F111)</f>
        <v>51157</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7000</v>
      </c>
      <c r="D111" s="19" t="n">
        <v>51157</v>
      </c>
      <c r="E111" s="19"/>
      <c r="F111" s="19" t="n">
        <f aca="false">D111+E111</f>
        <v>51157</v>
      </c>
    </row>
    <row r="112" customFormat="false" ht="12.75" hidden="false" customHeight="false" outlineLevel="0" collapsed="false">
      <c r="A112" s="17" t="s">
        <v>206</v>
      </c>
      <c r="B112" s="18" t="s">
        <v>207</v>
      </c>
      <c r="C112" s="19"/>
      <c r="D112" s="19"/>
      <c r="E112" s="19" t="n">
        <f aca="false">SUM(E113,E116,E121)</f>
        <v>0</v>
      </c>
      <c r="F112" s="19" t="n">
        <f aca="false">SUM(F113,F116,F121)</f>
        <v>0</v>
      </c>
    </row>
    <row r="113" customFormat="false" ht="12.75" hidden="false" customHeight="false" outlineLevel="0" collapsed="false">
      <c r="A113" s="17" t="s">
        <v>208</v>
      </c>
      <c r="B113" s="18" t="s">
        <v>209</v>
      </c>
      <c r="C113" s="19"/>
      <c r="D113" s="19"/>
      <c r="E113" s="19" t="n">
        <f aca="false">SUM(E114:E115)</f>
        <v>0</v>
      </c>
      <c r="F113" s="19" t="n">
        <f aca="false">SUM(F114:F115)</f>
        <v>0</v>
      </c>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t="n">
        <f aca="false">SUM(E117:E120)</f>
        <v>0</v>
      </c>
      <c r="F116" s="19" t="n">
        <f aca="false">SUM(F117:F120)</f>
        <v>0</v>
      </c>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t="n">
        <f aca="false">SUM(E122:E126)</f>
        <v>0</v>
      </c>
      <c r="F121" s="19" t="n">
        <f aca="false">SUM(F122:F126)</f>
        <v>0</v>
      </c>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t="n">
        <f aca="false">SUM(E128:E147)</f>
        <v>0</v>
      </c>
      <c r="F127" s="19" t="n">
        <f aca="false">SUM(F128:F147)</f>
        <v>0</v>
      </c>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t="n">
        <f aca="false">SUM(E149:E151)</f>
        <v>0</v>
      </c>
      <c r="F148" s="19" t="n">
        <f aca="false">SUM(F149:F151)</f>
        <v>0</v>
      </c>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t="n">
        <f aca="false">SUM(E153,E178)</f>
        <v>0</v>
      </c>
      <c r="F152" s="19" t="n">
        <f aca="false">SUM(F153,F178)</f>
        <v>0</v>
      </c>
    </row>
    <row r="153" customFormat="false" ht="12.75" hidden="false" customHeight="false" outlineLevel="0" collapsed="false">
      <c r="A153" s="17" t="s">
        <v>288</v>
      </c>
      <c r="B153" s="18" t="s">
        <v>289</v>
      </c>
      <c r="C153" s="19"/>
      <c r="D153" s="19"/>
      <c r="E153" s="19" t="n">
        <f aca="false">SUM(E154:E177)</f>
        <v>0</v>
      </c>
      <c r="F153" s="19" t="n">
        <f aca="false">SUM(F154:F177)</f>
        <v>0</v>
      </c>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38.2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t="n">
        <f aca="false">SUM(E179:E187)</f>
        <v>0</v>
      </c>
      <c r="F178" s="19" t="n">
        <f aca="false">SUM(F179:F187)</f>
        <v>0</v>
      </c>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t="n">
        <f aca="false">SUM(E189,E208,E212)</f>
        <v>0</v>
      </c>
      <c r="F188" s="19" t="n">
        <f aca="false">SUM(F189,F208,F212)</f>
        <v>0</v>
      </c>
    </row>
    <row r="189" customFormat="false" ht="12.75" hidden="false" customHeight="false" outlineLevel="0" collapsed="false">
      <c r="A189" s="17" t="s">
        <v>360</v>
      </c>
      <c r="B189" s="18" t="s">
        <v>361</v>
      </c>
      <c r="C189" s="19"/>
      <c r="D189" s="19"/>
      <c r="E189" s="19" t="n">
        <f aca="false">SUM(E190:E207)</f>
        <v>0</v>
      </c>
      <c r="F189" s="19" t="n">
        <f aca="false">SUM(F190:F207)</f>
        <v>0</v>
      </c>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t="n">
        <f aca="false">SUM(E209:E211)</f>
        <v>0</v>
      </c>
      <c r="F208" s="19" t="n">
        <f aca="false">SUM(F209:F211)</f>
        <v>0</v>
      </c>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t="n">
        <f aca="false">SUM(E213:E216)</f>
        <v>0</v>
      </c>
      <c r="F212" s="19" t="n">
        <f aca="false">SUM(F213:F216)</f>
        <v>0</v>
      </c>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t="n">
        <f aca="false">SUM(E218,E219)</f>
        <v>0</v>
      </c>
      <c r="F217" s="19" t="n">
        <f aca="false">SUM(F218,F219)</f>
        <v>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t="n">
        <f aca="false">SUM(E220:E221)</f>
        <v>0</v>
      </c>
      <c r="F219" s="19" t="n">
        <f aca="false">SUM(F220:F221)</f>
        <v>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t="n">
        <f aca="false">SUM(E223:E242)</f>
        <v>0</v>
      </c>
      <c r="F222" s="19" t="n">
        <f aca="false">SUM(F223:F242)</f>
        <v>0</v>
      </c>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SUM(C244,C249)</f>
        <v>6500</v>
      </c>
      <c r="D243" s="19"/>
      <c r="E243" s="19" t="n">
        <f aca="false">SUM(E244,E249)</f>
        <v>0</v>
      </c>
      <c r="F243" s="19" t="n">
        <f aca="false">SUM(F244,F249)</f>
        <v>0</v>
      </c>
    </row>
    <row r="244" customFormat="false" ht="12.75" hidden="false" customHeight="false" outlineLevel="0" collapsed="false">
      <c r="A244" s="17" t="s">
        <v>470</v>
      </c>
      <c r="B244" s="18" t="s">
        <v>471</v>
      </c>
      <c r="C244" s="19" t="n">
        <f aca="false">SUM(C245:C248)</f>
        <v>650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t="n">
        <v>6500</v>
      </c>
      <c r="D248" s="19"/>
      <c r="E248" s="19"/>
      <c r="F248" s="19"/>
    </row>
    <row r="249" customFormat="false" ht="12.75" hidden="false" customHeight="false" outlineLevel="0" collapsed="false">
      <c r="A249" s="17" t="s">
        <v>480</v>
      </c>
      <c r="B249" s="18" t="s">
        <v>481</v>
      </c>
      <c r="C249" s="19"/>
      <c r="D249" s="19"/>
      <c r="E249" s="19" t="n">
        <f aca="false">SUM(E250)</f>
        <v>0</v>
      </c>
      <c r="F249" s="19" t="n">
        <f aca="false">SUM(F250)</f>
        <v>0</v>
      </c>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t="n">
        <f aca="false">E252</f>
        <v>0</v>
      </c>
      <c r="F251" s="19" t="n">
        <f aca="false">F252</f>
        <v>0</v>
      </c>
    </row>
    <row r="252" customFormat="false" ht="12.75" hidden="false" customHeight="false" outlineLevel="0" collapsed="false">
      <c r="A252" s="17" t="s">
        <v>486</v>
      </c>
      <c r="B252" s="18" t="s">
        <v>487</v>
      </c>
      <c r="C252" s="19"/>
      <c r="D252" s="19"/>
      <c r="E252" s="19" t="n">
        <f aca="false">E253</f>
        <v>0</v>
      </c>
      <c r="F252" s="19" t="n">
        <f aca="false">F253</f>
        <v>0</v>
      </c>
    </row>
    <row r="253" customFormat="false" ht="12.75" hidden="fals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3 la HCJ nr.____________</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0.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408791</v>
      </c>
      <c r="D17" s="16" t="n">
        <f aca="false">D18+D243+D251</f>
        <v>1412949</v>
      </c>
      <c r="E17" s="16" t="n">
        <f aca="false">E18+E243+E251</f>
        <v>5000</v>
      </c>
      <c r="F17" s="16" t="n">
        <f aca="false">F18+F243+F251</f>
        <v>1417949</v>
      </c>
    </row>
    <row r="18" customFormat="false" ht="12.75" hidden="false" customHeight="false" outlineLevel="0" collapsed="false">
      <c r="A18" s="17" t="s">
        <v>18</v>
      </c>
      <c r="B18" s="18" t="s">
        <v>19</v>
      </c>
      <c r="C18" s="19" t="n">
        <f aca="false">C19+C53+C112+C127+C152+C148+C188+C217+C222</f>
        <v>1408791</v>
      </c>
      <c r="D18" s="19" t="n">
        <f aca="false">D19+D53+D112+D127+D152+D148+D188+D217+D222</f>
        <v>1412949</v>
      </c>
      <c r="E18" s="19" t="n">
        <f aca="false">E19+E53+E112+E127+E152+E148+E188+E217+E222</f>
        <v>5000</v>
      </c>
      <c r="F18" s="19" t="n">
        <f aca="false">F19+F53+F112+F127+F152+F148+F188+F217+F222</f>
        <v>1417949</v>
      </c>
    </row>
    <row r="19" customFormat="false" ht="12.75" hidden="false" customHeight="false" outlineLevel="0" collapsed="false">
      <c r="A19" s="17" t="s">
        <v>20</v>
      </c>
      <c r="B19" s="18" t="s">
        <v>21</v>
      </c>
      <c r="C19" s="19" t="n">
        <f aca="false">SUM(C20,C38,C45)</f>
        <v>713300</v>
      </c>
      <c r="D19" s="19" t="n">
        <f aca="false">SUM(D20,D38,D45)</f>
        <v>724449</v>
      </c>
      <c r="E19" s="19" t="n">
        <f aca="false">SUM(E20,E38,E45)</f>
        <v>0</v>
      </c>
      <c r="F19" s="19" t="n">
        <f aca="false">SUM(F20,F38,F45)</f>
        <v>724449</v>
      </c>
    </row>
    <row r="20" customFormat="false" ht="12.75" hidden="false" customHeight="false" outlineLevel="0" collapsed="false">
      <c r="A20" s="17" t="s">
        <v>22</v>
      </c>
      <c r="B20" s="18" t="s">
        <v>23</v>
      </c>
      <c r="C20" s="19" t="n">
        <f aca="false">SUM(C21:C37)</f>
        <v>545200</v>
      </c>
      <c r="D20" s="19" t="n">
        <f aca="false">SUM(D21:D37)</f>
        <v>549449</v>
      </c>
      <c r="E20" s="19" t="n">
        <f aca="false">SUM(E21:E37)</f>
        <v>-1375</v>
      </c>
      <c r="F20" s="19" t="n">
        <f aca="false">SUM(F21:F37)</f>
        <v>548074</v>
      </c>
    </row>
    <row r="21" customFormat="false" ht="12.75" hidden="false" customHeight="false" outlineLevel="0" collapsed="false">
      <c r="A21" s="17" t="s">
        <v>24</v>
      </c>
      <c r="B21" s="18" t="s">
        <v>25</v>
      </c>
      <c r="C21" s="19" t="n">
        <v>342000</v>
      </c>
      <c r="D21" s="19" t="n">
        <v>346449</v>
      </c>
      <c r="E21" s="19" t="n">
        <v>-1375</v>
      </c>
      <c r="F21" s="19" t="n">
        <f aca="false">D21+E21</f>
        <v>345074</v>
      </c>
    </row>
    <row r="22" customFormat="false" ht="12.75" hidden="false" customHeight="false" outlineLevel="0" collapsed="false">
      <c r="A22" s="17" t="s">
        <v>26</v>
      </c>
      <c r="B22" s="18" t="s">
        <v>27</v>
      </c>
      <c r="C22" s="19" t="n">
        <v>8400</v>
      </c>
      <c r="D22" s="19" t="n">
        <v>9000</v>
      </c>
      <c r="E22" s="19"/>
      <c r="F22" s="19" t="n">
        <f aca="false">D22+E22</f>
        <v>9000</v>
      </c>
    </row>
    <row r="23" customFormat="false" ht="12.75" hidden="false" customHeight="false" outlineLevel="0" collapsed="false">
      <c r="A23" s="17" t="s">
        <v>28</v>
      </c>
      <c r="B23" s="18" t="s">
        <v>29</v>
      </c>
      <c r="C23" s="19" t="n">
        <v>4000</v>
      </c>
      <c r="D23" s="19" t="n">
        <v>5000</v>
      </c>
      <c r="E23" s="19"/>
      <c r="F23" s="19" t="n">
        <f aca="false">D23+E23</f>
        <v>5000</v>
      </c>
    </row>
    <row r="24" customFormat="false" ht="12.75" hidden="false" customHeight="false" outlineLevel="0" collapsed="false">
      <c r="A24" s="17" t="s">
        <v>30</v>
      </c>
      <c r="B24" s="18" t="s">
        <v>31</v>
      </c>
      <c r="C24" s="19" t="n">
        <v>65000</v>
      </c>
      <c r="D24" s="19" t="n">
        <v>70000</v>
      </c>
      <c r="E24" s="19"/>
      <c r="F24" s="19" t="n">
        <f aca="false">D24+E24</f>
        <v>70000</v>
      </c>
    </row>
    <row r="25" customFormat="false" ht="12.75" hidden="false" customHeight="false" outlineLevel="0" collapsed="false">
      <c r="A25" s="17" t="s">
        <v>32</v>
      </c>
      <c r="B25" s="18" t="s">
        <v>33</v>
      </c>
      <c r="C25" s="19" t="n">
        <v>29700</v>
      </c>
      <c r="D25" s="19" t="n">
        <v>35000</v>
      </c>
      <c r="E25" s="19"/>
      <c r="F25" s="19" t="n">
        <f aca="false">D25+E25</f>
        <v>35000</v>
      </c>
    </row>
    <row r="26" customFormat="false" ht="12.75" hidden="false" customHeight="false" outlineLevel="0" collapsed="false">
      <c r="A26" s="17" t="s">
        <v>34</v>
      </c>
      <c r="B26" s="18" t="s">
        <v>35</v>
      </c>
      <c r="C26" s="19" t="n">
        <v>9200</v>
      </c>
      <c r="D26" s="19" t="n">
        <v>10000</v>
      </c>
      <c r="E26" s="19"/>
      <c r="F26" s="19" t="n">
        <f aca="false">D26+E26</f>
        <v>10000</v>
      </c>
    </row>
    <row r="27" customFormat="false" ht="12.75" hidden="false" customHeight="false" outlineLevel="0" collapsed="false">
      <c r="A27" s="17" t="s">
        <v>36</v>
      </c>
      <c r="B27" s="18" t="s">
        <v>37</v>
      </c>
      <c r="C27" s="19" t="n">
        <v>900</v>
      </c>
      <c r="D27" s="19" t="n">
        <v>8000</v>
      </c>
      <c r="E27" s="19"/>
      <c r="F27" s="19" t="n">
        <f aca="false">D27+E27</f>
        <v>8000</v>
      </c>
    </row>
    <row r="28" customFormat="false" ht="12.75" hidden="false" customHeight="false" outlineLevel="0" collapsed="false">
      <c r="A28" s="17" t="s">
        <v>38</v>
      </c>
      <c r="B28" s="18" t="s">
        <v>39</v>
      </c>
      <c r="C28" s="19" t="n">
        <v>71000</v>
      </c>
      <c r="D28" s="19" t="n">
        <v>50000</v>
      </c>
      <c r="E28" s="19"/>
      <c r="F28" s="19" t="n">
        <f aca="false">D28+E28</f>
        <v>500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500</v>
      </c>
      <c r="D33" s="19" t="n">
        <v>1000</v>
      </c>
      <c r="E33" s="19"/>
      <c r="F33" s="19" t="n">
        <f aca="false">D33+E33</f>
        <v>1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14500</v>
      </c>
      <c r="D37" s="19" t="n">
        <v>15000</v>
      </c>
      <c r="E37" s="19"/>
      <c r="F37" s="19" t="n">
        <f aca="false">D37+E37</f>
        <v>1500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68100</v>
      </c>
      <c r="D45" s="19" t="n">
        <f aca="false">SUM(D46:D52)</f>
        <v>175000</v>
      </c>
      <c r="E45" s="19" t="n">
        <f aca="false">SUM(E46:E52)</f>
        <v>1375</v>
      </c>
      <c r="F45" s="19" t="n">
        <f aca="false">SUM(F46:F52)</f>
        <v>176375</v>
      </c>
    </row>
    <row r="46" customFormat="false" ht="12.75" hidden="false" customHeight="false" outlineLevel="0" collapsed="false">
      <c r="A46" s="17" t="s">
        <v>74</v>
      </c>
      <c r="B46" s="18" t="s">
        <v>75</v>
      </c>
      <c r="C46" s="19" t="n">
        <v>109000</v>
      </c>
      <c r="D46" s="19" t="n">
        <v>113000</v>
      </c>
      <c r="E46" s="19"/>
      <c r="F46" s="19" t="n">
        <f aca="false">D46+E46</f>
        <v>113000</v>
      </c>
    </row>
    <row r="47" customFormat="false" ht="12.75" hidden="false" customHeight="false" outlineLevel="0" collapsed="false">
      <c r="A47" s="17" t="s">
        <v>76</v>
      </c>
      <c r="B47" s="18" t="s">
        <v>77</v>
      </c>
      <c r="C47" s="19" t="n">
        <v>13900</v>
      </c>
      <c r="D47" s="19" t="n">
        <v>14000</v>
      </c>
      <c r="E47" s="19"/>
      <c r="F47" s="19" t="n">
        <f aca="false">D47+E47</f>
        <v>14000</v>
      </c>
    </row>
    <row r="48" customFormat="false" ht="12.75" hidden="false" customHeight="false" outlineLevel="0" collapsed="false">
      <c r="A48" s="17" t="s">
        <v>78</v>
      </c>
      <c r="B48" s="18" t="s">
        <v>79</v>
      </c>
      <c r="C48" s="19" t="n">
        <v>38200</v>
      </c>
      <c r="D48" s="19" t="n">
        <v>38500</v>
      </c>
      <c r="E48" s="19"/>
      <c r="F48" s="19" t="n">
        <f aca="false">D48+E48</f>
        <v>38500</v>
      </c>
    </row>
    <row r="49" customFormat="false" ht="25.5" hidden="false" customHeight="false" outlineLevel="0" collapsed="false">
      <c r="A49" s="17" t="s">
        <v>80</v>
      </c>
      <c r="B49" s="18" t="s">
        <v>81</v>
      </c>
      <c r="C49" s="19" t="n">
        <v>2700</v>
      </c>
      <c r="D49" s="19" t="n">
        <v>3000</v>
      </c>
      <c r="E49" s="19"/>
      <c r="F49" s="19" t="n">
        <f aca="false">D49+E49</f>
        <v>30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4300</v>
      </c>
      <c r="D51" s="19" t="n">
        <v>6500</v>
      </c>
      <c r="E51" s="19"/>
      <c r="F51" s="19" t="n">
        <f aca="false">D51+E51</f>
        <v>6500</v>
      </c>
    </row>
    <row r="52" customFormat="false" ht="12.75" hidden="false" customHeight="false" outlineLevel="0" collapsed="false">
      <c r="A52" s="17" t="s">
        <v>86</v>
      </c>
      <c r="B52" s="18" t="s">
        <v>87</v>
      </c>
      <c r="C52" s="19"/>
      <c r="D52" s="19" t="n">
        <v>0</v>
      </c>
      <c r="E52" s="19" t="n">
        <v>1375</v>
      </c>
      <c r="F52" s="19" t="n">
        <f aca="false">D52+E52</f>
        <v>1375</v>
      </c>
    </row>
    <row r="53" customFormat="false" ht="12.75" hidden="false" customHeight="false" outlineLevel="0" collapsed="false">
      <c r="A53" s="17" t="s">
        <v>88</v>
      </c>
      <c r="B53" s="18" t="s">
        <v>89</v>
      </c>
      <c r="C53" s="19" t="n">
        <f aca="false">SUM(C54,C65,C66,C69,C74,C78,C81,C82,C83,C84,C85,C86,C87,C88,C89,C90,C91,C92,C93,C94,C95,C96,C100,C101,C102)</f>
        <v>636991</v>
      </c>
      <c r="D53" s="19" t="n">
        <f aca="false">SUM(D54,D65,D66,D69,D74,D78,D81,D82,D83,D84,D85,D86,D87,D88,D89,D90,D91,D92,D93,D94,D95,D96,D100,D101,D102)</f>
        <v>630000</v>
      </c>
      <c r="E53" s="19" t="n">
        <f aca="false">SUM(E54,E65,E66,E69,E74,E78,E81,E82,E83,E84,E85,E86,E87,E88,E89,E90,E91,E92,E93,E94,E95,E96,E100,E101,E102)</f>
        <v>5000</v>
      </c>
      <c r="F53" s="19" t="n">
        <f aca="false">SUM(F54,F65,F66,F69,F74,F78,F81,F82,F83,F84,F85,F86,F87,F88,F89,F90,F91,F92,F93,F94,F95,F96,F100,F101,F102)</f>
        <v>635000</v>
      </c>
    </row>
    <row r="54" customFormat="false" ht="12.75" hidden="false" customHeight="false" outlineLevel="0" collapsed="false">
      <c r="A54" s="17" t="s">
        <v>90</v>
      </c>
      <c r="B54" s="18" t="s">
        <v>91</v>
      </c>
      <c r="C54" s="19" t="n">
        <f aca="false">SUM(C55:C64)</f>
        <v>316289</v>
      </c>
      <c r="D54" s="19" t="n">
        <f aca="false">SUM(D55:D64)</f>
        <v>310000</v>
      </c>
      <c r="E54" s="19" t="n">
        <f aca="false">SUM(E55:E64)</f>
        <v>0</v>
      </c>
      <c r="F54" s="19" t="n">
        <f aca="false">SUM(F55:F64)</f>
        <v>310000</v>
      </c>
    </row>
    <row r="55" customFormat="false" ht="12.75" hidden="false" customHeight="false" outlineLevel="0" collapsed="false">
      <c r="A55" s="17" t="s">
        <v>92</v>
      </c>
      <c r="B55" s="18" t="s">
        <v>93</v>
      </c>
      <c r="C55" s="19" t="n">
        <v>4500</v>
      </c>
      <c r="D55" s="19" t="n">
        <v>4400</v>
      </c>
      <c r="E55" s="19"/>
      <c r="F55" s="19" t="n">
        <f aca="false">D55+E55</f>
        <v>4400</v>
      </c>
    </row>
    <row r="56" customFormat="false" ht="12.75" hidden="false" customHeight="false" outlineLevel="0" collapsed="false">
      <c r="A56" s="17" t="s">
        <v>94</v>
      </c>
      <c r="B56" s="18" t="s">
        <v>95</v>
      </c>
      <c r="C56" s="19" t="n">
        <v>36500</v>
      </c>
      <c r="D56" s="19" t="n">
        <v>46000</v>
      </c>
      <c r="E56" s="19"/>
      <c r="F56" s="19" t="n">
        <f aca="false">D56+E56</f>
        <v>46000</v>
      </c>
    </row>
    <row r="57" customFormat="false" ht="12.75" hidden="false" customHeight="false" outlineLevel="0" collapsed="false">
      <c r="A57" s="17" t="s">
        <v>96</v>
      </c>
      <c r="B57" s="18" t="s">
        <v>97</v>
      </c>
      <c r="C57" s="19" t="n">
        <v>137000</v>
      </c>
      <c r="D57" s="19" t="n">
        <v>140000</v>
      </c>
      <c r="E57" s="19"/>
      <c r="F57" s="19" t="n">
        <f aca="false">D57+E57</f>
        <v>140000</v>
      </c>
    </row>
    <row r="58" customFormat="false" ht="12.75" hidden="false" customHeight="false" outlineLevel="0" collapsed="false">
      <c r="A58" s="17" t="s">
        <v>98</v>
      </c>
      <c r="B58" s="18" t="s">
        <v>99</v>
      </c>
      <c r="C58" s="19" t="n">
        <v>66000</v>
      </c>
      <c r="D58" s="19" t="n">
        <v>58500</v>
      </c>
      <c r="E58" s="19"/>
      <c r="F58" s="19" t="n">
        <f aca="false">D58+E58</f>
        <v>58500</v>
      </c>
    </row>
    <row r="59" customFormat="false" ht="12.75" hidden="false" customHeight="false" outlineLevel="0" collapsed="false">
      <c r="A59" s="17" t="s">
        <v>100</v>
      </c>
      <c r="B59" s="18" t="s">
        <v>101</v>
      </c>
      <c r="C59" s="19" t="n">
        <v>12500</v>
      </c>
      <c r="D59" s="19" t="n">
        <v>12000</v>
      </c>
      <c r="E59" s="19"/>
      <c r="F59" s="19" t="n">
        <f aca="false">D59+E59</f>
        <v>12000</v>
      </c>
    </row>
    <row r="60" customFormat="false" ht="12.75" hidden="false" customHeight="false" outlineLevel="0" collapsed="false">
      <c r="A60" s="17" t="s">
        <v>102</v>
      </c>
      <c r="B60" s="18" t="s">
        <v>103</v>
      </c>
      <c r="C60" s="19" t="n">
        <v>5289</v>
      </c>
      <c r="D60" s="19" t="n">
        <v>5000</v>
      </c>
      <c r="E60" s="19"/>
      <c r="F60" s="19" t="n">
        <f aca="false">D60+E60</f>
        <v>5000</v>
      </c>
    </row>
    <row r="61" customFormat="false" ht="12.75" hidden="false" customHeight="false" outlineLevel="0" collapsed="false">
      <c r="A61" s="17" t="s">
        <v>104</v>
      </c>
      <c r="B61" s="18" t="s">
        <v>105</v>
      </c>
      <c r="C61" s="19" t="n">
        <v>500</v>
      </c>
      <c r="D61" s="19" t="n">
        <v>1000</v>
      </c>
      <c r="E61" s="19"/>
      <c r="F61" s="19" t="n">
        <f aca="false">D61+E61</f>
        <v>1000</v>
      </c>
    </row>
    <row r="62" customFormat="false" ht="12.75" hidden="false" customHeight="false" outlineLevel="0" collapsed="false">
      <c r="A62" s="17" t="s">
        <v>106</v>
      </c>
      <c r="B62" s="18" t="s">
        <v>107</v>
      </c>
      <c r="C62" s="19" t="n">
        <v>6000</v>
      </c>
      <c r="D62" s="19" t="n">
        <v>6500</v>
      </c>
      <c r="E62" s="19"/>
      <c r="F62" s="19" t="n">
        <f aca="false">D62+E62</f>
        <v>6500</v>
      </c>
    </row>
    <row r="63" customFormat="false" ht="12.75" hidden="false" customHeight="false" outlineLevel="0" collapsed="false">
      <c r="A63" s="17" t="s">
        <v>108</v>
      </c>
      <c r="B63" s="18" t="s">
        <v>109</v>
      </c>
      <c r="C63" s="19" t="n">
        <v>6000</v>
      </c>
      <c r="D63" s="19" t="n">
        <v>6600</v>
      </c>
      <c r="E63" s="19"/>
      <c r="F63" s="19" t="n">
        <f aca="false">D63+E63</f>
        <v>6600</v>
      </c>
    </row>
    <row r="64" customFormat="false" ht="12.75" hidden="false" customHeight="false" outlineLevel="0" collapsed="false">
      <c r="A64" s="17" t="s">
        <v>110</v>
      </c>
      <c r="B64" s="18" t="s">
        <v>111</v>
      </c>
      <c r="C64" s="19" t="n">
        <v>42000</v>
      </c>
      <c r="D64" s="19" t="n">
        <v>30000</v>
      </c>
      <c r="E64" s="19"/>
      <c r="F64" s="19" t="n">
        <f aca="false">D64+E64</f>
        <v>30000</v>
      </c>
    </row>
    <row r="65" customFormat="false" ht="12.75" hidden="false" customHeight="false" outlineLevel="0" collapsed="false">
      <c r="A65" s="17" t="s">
        <v>112</v>
      </c>
      <c r="B65" s="18" t="s">
        <v>113</v>
      </c>
      <c r="C65" s="19"/>
      <c r="D65" s="19" t="n">
        <v>0</v>
      </c>
      <c r="E65" s="19" t="n">
        <v>5000</v>
      </c>
      <c r="F65" s="19" t="n">
        <f aca="false">D65+E65</f>
        <v>5000</v>
      </c>
    </row>
    <row r="66" customFormat="false" ht="12.75" hidden="false" customHeight="false" outlineLevel="0" collapsed="false">
      <c r="A66" s="17" t="s">
        <v>114</v>
      </c>
      <c r="B66" s="18" t="s">
        <v>115</v>
      </c>
      <c r="C66" s="19" t="n">
        <f aca="false">SUM(C67:C68)</f>
        <v>252500</v>
      </c>
      <c r="D66" s="19" t="n">
        <f aca="false">SUM(D67:D68)</f>
        <v>252000</v>
      </c>
      <c r="E66" s="19" t="n">
        <f aca="false">SUM(E67:E68)</f>
        <v>0</v>
      </c>
      <c r="F66" s="19" t="n">
        <f aca="false">SUM(F67:F68)</f>
        <v>252000</v>
      </c>
    </row>
    <row r="67" customFormat="false" ht="12.75" hidden="false" customHeight="false" outlineLevel="0" collapsed="false">
      <c r="A67" s="17" t="s">
        <v>116</v>
      </c>
      <c r="B67" s="18" t="s">
        <v>117</v>
      </c>
      <c r="C67" s="19" t="n">
        <v>249500</v>
      </c>
      <c r="D67" s="19" t="n">
        <v>250000</v>
      </c>
      <c r="E67" s="19"/>
      <c r="F67" s="19" t="n">
        <f aca="false">D67+E67</f>
        <v>250000</v>
      </c>
    </row>
    <row r="68" customFormat="false" ht="12.75" hidden="false" customHeight="false" outlineLevel="0" collapsed="false">
      <c r="A68" s="17" t="s">
        <v>118</v>
      </c>
      <c r="B68" s="18" t="s">
        <v>119</v>
      </c>
      <c r="C68" s="19" t="n">
        <v>3000</v>
      </c>
      <c r="D68" s="19" t="n">
        <v>2000</v>
      </c>
      <c r="E68" s="19"/>
      <c r="F68" s="19" t="n">
        <f aca="false">D68+E68</f>
        <v>2000</v>
      </c>
    </row>
    <row r="69" customFormat="false" ht="12.75" hidden="false" customHeight="false" outlineLevel="0" collapsed="false">
      <c r="A69" s="17" t="s">
        <v>120</v>
      </c>
      <c r="B69" s="18" t="s">
        <v>121</v>
      </c>
      <c r="C69" s="19" t="n">
        <f aca="false">SUM(C70:C73)</f>
        <v>7000</v>
      </c>
      <c r="D69" s="19" t="n">
        <f aca="false">SUM(D70:D73)</f>
        <v>21500</v>
      </c>
      <c r="E69" s="19" t="n">
        <f aca="false">SUM(E70:E73)</f>
        <v>0</v>
      </c>
      <c r="F69" s="19" t="n">
        <f aca="false">SUM(F70:F73)</f>
        <v>21500</v>
      </c>
    </row>
    <row r="70" customFormat="false" ht="12.75" hidden="false" customHeight="false" outlineLevel="0" collapsed="false">
      <c r="A70" s="17" t="s">
        <v>122</v>
      </c>
      <c r="B70" s="18" t="s">
        <v>123</v>
      </c>
      <c r="C70" s="19" t="n">
        <v>5000</v>
      </c>
      <c r="D70" s="19" t="n">
        <v>15000</v>
      </c>
      <c r="E70" s="19"/>
      <c r="F70" s="19" t="n">
        <f aca="false">D70+E70</f>
        <v>15000</v>
      </c>
    </row>
    <row r="71" customFormat="false" ht="12.75" hidden="false" customHeight="false" outlineLevel="0" collapsed="false">
      <c r="A71" s="17" t="s">
        <v>124</v>
      </c>
      <c r="B71" s="18" t="s">
        <v>125</v>
      </c>
      <c r="C71" s="19" t="n">
        <v>1500</v>
      </c>
      <c r="D71" s="19" t="n">
        <v>5500</v>
      </c>
      <c r="E71" s="19"/>
      <c r="F71" s="19" t="n">
        <f aca="false">D71+E71</f>
        <v>55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00</v>
      </c>
      <c r="D73" s="19" t="n">
        <v>1000</v>
      </c>
      <c r="E73" s="19"/>
      <c r="F73" s="19" t="n">
        <f aca="false">D73+E73</f>
        <v>1000</v>
      </c>
    </row>
    <row r="74" customFormat="false" ht="12.75" hidden="false" customHeight="false" outlineLevel="0" collapsed="false">
      <c r="A74" s="17" t="s">
        <v>130</v>
      </c>
      <c r="B74" s="18" t="s">
        <v>131</v>
      </c>
      <c r="C74" s="19" t="n">
        <f aca="false">SUM(C75:C77)</f>
        <v>53702</v>
      </c>
      <c r="D74" s="19" t="n">
        <f aca="false">SUM(D75:D77)</f>
        <v>35000</v>
      </c>
      <c r="E74" s="19" t="n">
        <f aca="false">SUM(E75:E77)</f>
        <v>0</v>
      </c>
      <c r="F74" s="19" t="n">
        <f aca="false">SUM(F75:F77)</f>
        <v>35000</v>
      </c>
    </row>
    <row r="75" customFormat="false" ht="12.75" hidden="false" customHeight="false" outlineLevel="0" collapsed="false">
      <c r="A75" s="17" t="s">
        <v>132</v>
      </c>
      <c r="B75" s="18" t="s">
        <v>133</v>
      </c>
      <c r="C75" s="19" t="n">
        <v>30000</v>
      </c>
      <c r="D75" s="19" t="n">
        <v>25000</v>
      </c>
      <c r="E75" s="19"/>
      <c r="F75" s="19" t="n">
        <f aca="false">D75+E75</f>
        <v>25000</v>
      </c>
    </row>
    <row r="76" customFormat="false" ht="12.75" hidden="false" customHeight="false" outlineLevel="0" collapsed="false">
      <c r="A76" s="17" t="s">
        <v>134</v>
      </c>
      <c r="B76" s="18" t="s">
        <v>135</v>
      </c>
      <c r="C76" s="19" t="n">
        <v>4000</v>
      </c>
      <c r="D76" s="19" t="n">
        <v>5000</v>
      </c>
      <c r="E76" s="19"/>
      <c r="F76" s="19" t="n">
        <f aca="false">D76+E76</f>
        <v>5000</v>
      </c>
    </row>
    <row r="77" customFormat="false" ht="12.75" hidden="false" customHeight="false" outlineLevel="0" collapsed="false">
      <c r="A77" s="17" t="s">
        <v>136</v>
      </c>
      <c r="B77" s="18" t="s">
        <v>137</v>
      </c>
      <c r="C77" s="19" t="n">
        <v>19702</v>
      </c>
      <c r="D77" s="19" t="n">
        <v>5000</v>
      </c>
      <c r="E77" s="19"/>
      <c r="F77" s="19" t="n">
        <f aca="false">D77+E77</f>
        <v>5000</v>
      </c>
    </row>
    <row r="78" customFormat="false" ht="12.75" hidden="false" customHeight="false" outlineLevel="0" collapsed="false">
      <c r="A78" s="17" t="s">
        <v>138</v>
      </c>
      <c r="B78" s="18" t="s">
        <v>139</v>
      </c>
      <c r="C78" s="19" t="n">
        <f aca="false">SUM(C79:C80)</f>
        <v>2500</v>
      </c>
      <c r="D78" s="19" t="n">
        <f aca="false">SUM(D79:D80)</f>
        <v>3000</v>
      </c>
      <c r="E78" s="19" t="n">
        <f aca="false">SUM(E79:E80)</f>
        <v>0</v>
      </c>
      <c r="F78" s="19" t="n">
        <f aca="false">SUM(F79:F80)</f>
        <v>3000</v>
      </c>
    </row>
    <row r="79" customFormat="false" ht="12.75" hidden="false" customHeight="false" outlineLevel="0" collapsed="false">
      <c r="A79" s="17" t="s">
        <v>140</v>
      </c>
      <c r="B79" s="18" t="s">
        <v>141</v>
      </c>
      <c r="C79" s="19" t="n">
        <v>2500</v>
      </c>
      <c r="D79" s="19" t="n">
        <v>3000</v>
      </c>
      <c r="E79" s="19"/>
      <c r="F79" s="19" t="n">
        <f aca="false">D79+E79</f>
        <v>3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2000</v>
      </c>
      <c r="E83" s="19"/>
      <c r="F83" s="19" t="n">
        <f aca="false">D83+E83</f>
        <v>2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5500</v>
      </c>
      <c r="E85" s="19"/>
      <c r="F85" s="19" t="n">
        <f aca="false">D85+E85</f>
        <v>5500</v>
      </c>
    </row>
    <row r="86" customFormat="false" ht="12.75" hidden="false" customHeight="false" outlineLevel="0" collapsed="false">
      <c r="A86" s="17" t="s">
        <v>154</v>
      </c>
      <c r="B86" s="18" t="s">
        <v>155</v>
      </c>
      <c r="C86" s="19" t="n">
        <v>500</v>
      </c>
      <c r="D86" s="19" t="n">
        <v>1000</v>
      </c>
      <c r="E86" s="19"/>
      <c r="F86" s="19" t="n">
        <f aca="false">D86+E86</f>
        <v>1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58500</v>
      </c>
      <c r="D217" s="19" t="n">
        <f aca="false">SUM(D218,D219)</f>
        <v>58500</v>
      </c>
      <c r="E217" s="19" t="n">
        <f aca="false">SUM(E218,E219)</f>
        <v>0</v>
      </c>
      <c r="F217" s="19" t="n">
        <f aca="false">SUM(F218,F219)</f>
        <v>585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58500</v>
      </c>
      <c r="D219" s="19" t="n">
        <f aca="false">SUM(D220:D221)</f>
        <v>58500</v>
      </c>
      <c r="E219" s="19" t="n">
        <f aca="false">SUM(E220:E221)</f>
        <v>0</v>
      </c>
      <c r="F219" s="19" t="n">
        <f aca="false">SUM(F220:F221)</f>
        <v>58500</v>
      </c>
    </row>
    <row r="220" customFormat="false" ht="12.75" hidden="false" customHeight="false" outlineLevel="0" collapsed="false">
      <c r="A220" s="17" t="s">
        <v>422</v>
      </c>
      <c r="B220" s="18" t="s">
        <v>423</v>
      </c>
      <c r="C220" s="19" t="n">
        <v>50000</v>
      </c>
      <c r="D220" s="19" t="n">
        <v>50500</v>
      </c>
      <c r="E220" s="19"/>
      <c r="F220" s="19" t="n">
        <f aca="false">D220+E220</f>
        <v>50500</v>
      </c>
    </row>
    <row r="221" customFormat="false" ht="12.75" hidden="false" customHeight="false" outlineLevel="0" collapsed="false">
      <c r="A221" s="17" t="s">
        <v>424</v>
      </c>
      <c r="B221" s="18" t="s">
        <v>425</v>
      </c>
      <c r="C221" s="19" t="n">
        <v>8500</v>
      </c>
      <c r="D221" s="19" t="n">
        <v>8000</v>
      </c>
      <c r="E221" s="19"/>
      <c r="F221" s="19" t="n">
        <f aca="false">D221+E221</f>
        <v>8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25 la HCJ nr.____________</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0.41"/>
    <col collapsed="false" customWidth="true" hidden="false" outlineLevel="0" max="4" min="4" style="3" width="10.71"/>
    <col collapsed="false" customWidth="true" hidden="false" outlineLevel="0" max="5" min="5" style="3" width="9.85"/>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5.5" hidden="false" customHeight="true" outlineLevel="0" collapsed="false">
      <c r="A13" s="43" t="s">
        <v>564</v>
      </c>
      <c r="B13" s="43"/>
      <c r="C13" s="43"/>
      <c r="D13" s="43"/>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446912</v>
      </c>
      <c r="D17" s="16" t="n">
        <f aca="false">D18+D243+D251</f>
        <v>1620492</v>
      </c>
      <c r="E17" s="16" t="n">
        <f aca="false">E18+E243+E251</f>
        <v>10000</v>
      </c>
      <c r="F17" s="16" t="n">
        <f aca="false">F18+F243+F251</f>
        <v>1630492</v>
      </c>
    </row>
    <row r="18" customFormat="false" ht="12.75" hidden="false" customHeight="false" outlineLevel="0" collapsed="false">
      <c r="A18" s="17" t="s">
        <v>18</v>
      </c>
      <c r="B18" s="18" t="s">
        <v>19</v>
      </c>
      <c r="C18" s="19" t="n">
        <f aca="false">C19+C53+C112+C127+C152+C148+C188+C217+C222</f>
        <v>1446912</v>
      </c>
      <c r="D18" s="19" t="n">
        <f aca="false">D19+D53+D112+D127+D152+D148+D188+D217+D222</f>
        <v>1620492</v>
      </c>
      <c r="E18" s="19" t="n">
        <f aca="false">E19+E53+E112+E127+E152+E148+E188+E217+E222</f>
        <v>10000</v>
      </c>
      <c r="F18" s="19" t="n">
        <f aca="false">F19+F53+F112+F127+F152+F148+F188+F217+F222</f>
        <v>1630492</v>
      </c>
    </row>
    <row r="19" customFormat="false" ht="12.75" hidden="false" customHeight="false" outlineLevel="0" collapsed="false">
      <c r="A19" s="17" t="s">
        <v>20</v>
      </c>
      <c r="B19" s="18" t="s">
        <v>21</v>
      </c>
      <c r="C19" s="19" t="n">
        <f aca="false">SUM(C20,C38,C45)</f>
        <v>1100411</v>
      </c>
      <c r="D19" s="19" t="n">
        <f aca="false">SUM(D20,D38,D45)</f>
        <v>1280492</v>
      </c>
      <c r="E19" s="19" t="n">
        <f aca="false">SUM(E20,E38,E45)</f>
        <v>0</v>
      </c>
      <c r="F19" s="19" t="n">
        <f aca="false">SUM(F20,F38,F45)</f>
        <v>1280492</v>
      </c>
    </row>
    <row r="20" customFormat="false" ht="12.75" hidden="false" customHeight="false" outlineLevel="0" collapsed="false">
      <c r="A20" s="17" t="s">
        <v>22</v>
      </c>
      <c r="B20" s="18" t="s">
        <v>23</v>
      </c>
      <c r="C20" s="19" t="n">
        <f aca="false">SUM(C21:C37)</f>
        <v>845634</v>
      </c>
      <c r="D20" s="19" t="n">
        <f aca="false">SUM(D21:D37)</f>
        <v>1034327</v>
      </c>
      <c r="E20" s="19" t="n">
        <f aca="false">SUM(E21:E37)</f>
        <v>-2585</v>
      </c>
      <c r="F20" s="19" t="n">
        <f aca="false">SUM(F21:F37)</f>
        <v>1031742</v>
      </c>
    </row>
    <row r="21" customFormat="false" ht="12.75" hidden="false" customHeight="false" outlineLevel="0" collapsed="false">
      <c r="A21" s="17" t="s">
        <v>24</v>
      </c>
      <c r="B21" s="18" t="s">
        <v>25</v>
      </c>
      <c r="C21" s="19" t="n">
        <v>513862</v>
      </c>
      <c r="D21" s="19" t="n">
        <v>579356</v>
      </c>
      <c r="E21" s="19" t="n">
        <v>-2585</v>
      </c>
      <c r="F21" s="19" t="n">
        <f aca="false">D21+E21</f>
        <v>576771</v>
      </c>
    </row>
    <row r="22" customFormat="false" ht="12.75" hidden="false" customHeight="false" outlineLevel="0" collapsed="false">
      <c r="A22" s="17" t="s">
        <v>26</v>
      </c>
      <c r="B22" s="18" t="s">
        <v>27</v>
      </c>
      <c r="C22" s="19" t="n">
        <v>10627</v>
      </c>
      <c r="D22" s="19" t="n">
        <v>15968</v>
      </c>
      <c r="E22" s="19"/>
      <c r="F22" s="19" t="n">
        <f aca="false">D22+E22</f>
        <v>15968</v>
      </c>
    </row>
    <row r="23" customFormat="false" ht="12.75" hidden="false" customHeight="false" outlineLevel="0" collapsed="false">
      <c r="A23" s="17" t="s">
        <v>28</v>
      </c>
      <c r="B23" s="18" t="s">
        <v>29</v>
      </c>
      <c r="C23" s="19" t="n">
        <v>6908</v>
      </c>
      <c r="D23" s="19" t="n">
        <v>7726</v>
      </c>
      <c r="E23" s="19"/>
      <c r="F23" s="19" t="n">
        <f aca="false">D23+E23</f>
        <v>7726</v>
      </c>
    </row>
    <row r="24" customFormat="false" ht="12.75" hidden="false" customHeight="false" outlineLevel="0" collapsed="false">
      <c r="A24" s="17" t="s">
        <v>30</v>
      </c>
      <c r="B24" s="18" t="s">
        <v>31</v>
      </c>
      <c r="C24" s="19" t="n">
        <v>74426</v>
      </c>
      <c r="D24" s="19" t="n">
        <v>100280</v>
      </c>
      <c r="E24" s="19"/>
      <c r="F24" s="19" t="n">
        <f aca="false">D24+E24</f>
        <v>100280</v>
      </c>
    </row>
    <row r="25" customFormat="false" ht="12.75" hidden="false" customHeight="false" outlineLevel="0" collapsed="false">
      <c r="A25" s="17" t="s">
        <v>32</v>
      </c>
      <c r="B25" s="18" t="s">
        <v>33</v>
      </c>
      <c r="C25" s="19" t="n">
        <v>118950</v>
      </c>
      <c r="D25" s="19" t="n">
        <v>280991</v>
      </c>
      <c r="E25" s="19"/>
      <c r="F25" s="19" t="n">
        <f aca="false">D25+E25</f>
        <v>280991</v>
      </c>
    </row>
    <row r="26" customFormat="false" ht="12.75" hidden="false" customHeight="false" outlineLevel="0" collapsed="false">
      <c r="A26" s="17" t="s">
        <v>34</v>
      </c>
      <c r="B26" s="18" t="s">
        <v>35</v>
      </c>
      <c r="C26" s="19" t="n">
        <v>4919</v>
      </c>
      <c r="D26" s="19" t="n">
        <v>4420</v>
      </c>
      <c r="E26" s="19"/>
      <c r="F26" s="19" t="n">
        <f aca="false">D26+E26</f>
        <v>4420</v>
      </c>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89968</v>
      </c>
      <c r="D28" s="19" t="n">
        <v>20122</v>
      </c>
      <c r="E28" s="19"/>
      <c r="F28" s="19" t="n">
        <f aca="false">D28+E28</f>
        <v>20122</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651</v>
      </c>
      <c r="D33" s="19" t="n">
        <v>3000</v>
      </c>
      <c r="E33" s="19"/>
      <c r="F33" s="19" t="n">
        <f aca="false">D33+E33</f>
        <v>3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4323</v>
      </c>
      <c r="D37" s="19" t="n">
        <v>22464</v>
      </c>
      <c r="E37" s="19"/>
      <c r="F37" s="19" t="n">
        <f aca="false">D37+E37</f>
        <v>22464</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54777</v>
      </c>
      <c r="D45" s="19" t="n">
        <f aca="false">SUM(D46:D52)</f>
        <v>246165</v>
      </c>
      <c r="E45" s="19" t="n">
        <f aca="false">SUM(E46:E52)</f>
        <v>2585</v>
      </c>
      <c r="F45" s="19" t="n">
        <f aca="false">SUM(F46:F52)</f>
        <v>248750</v>
      </c>
    </row>
    <row r="46" customFormat="false" ht="12.75" hidden="false" customHeight="false" outlineLevel="0" collapsed="false">
      <c r="A46" s="17" t="s">
        <v>74</v>
      </c>
      <c r="B46" s="18" t="s">
        <v>75</v>
      </c>
      <c r="C46" s="19" t="n">
        <v>164653</v>
      </c>
      <c r="D46" s="19" t="n">
        <v>164974</v>
      </c>
      <c r="E46" s="19"/>
      <c r="F46" s="19" t="n">
        <f aca="false">D46+E46</f>
        <v>164974</v>
      </c>
    </row>
    <row r="47" customFormat="false" ht="12.75" hidden="false" customHeight="false" outlineLevel="0" collapsed="false">
      <c r="A47" s="17" t="s">
        <v>76</v>
      </c>
      <c r="B47" s="18" t="s">
        <v>77</v>
      </c>
      <c r="C47" s="19" t="n">
        <v>21228</v>
      </c>
      <c r="D47" s="19" t="n">
        <v>19795</v>
      </c>
      <c r="E47" s="19"/>
      <c r="F47" s="19" t="n">
        <f aca="false">D47+E47</f>
        <v>19795</v>
      </c>
    </row>
    <row r="48" customFormat="false" ht="12.75" hidden="false" customHeight="false" outlineLevel="0" collapsed="false">
      <c r="A48" s="17" t="s">
        <v>78</v>
      </c>
      <c r="B48" s="18" t="s">
        <v>79</v>
      </c>
      <c r="C48" s="19" t="n">
        <v>58622</v>
      </c>
      <c r="D48" s="19" t="n">
        <v>50119</v>
      </c>
      <c r="E48" s="19"/>
      <c r="F48" s="19" t="n">
        <f aca="false">D48+E48</f>
        <v>50119</v>
      </c>
    </row>
    <row r="49" customFormat="false" ht="25.5" hidden="false" customHeight="false" outlineLevel="0" collapsed="false">
      <c r="A49" s="17" t="s">
        <v>80</v>
      </c>
      <c r="B49" s="18" t="s">
        <v>81</v>
      </c>
      <c r="C49" s="19" t="n">
        <v>4178</v>
      </c>
      <c r="D49" s="19" t="n">
        <v>4177</v>
      </c>
      <c r="E49" s="19"/>
      <c r="F49" s="19" t="n">
        <f aca="false">D49+E49</f>
        <v>4177</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096</v>
      </c>
      <c r="D51" s="19" t="n">
        <v>7100</v>
      </c>
      <c r="E51" s="19"/>
      <c r="F51" s="19" t="n">
        <f aca="false">D51+E51</f>
        <v>7100</v>
      </c>
    </row>
    <row r="52" customFormat="false" ht="12.75" hidden="false" customHeight="false" outlineLevel="0" collapsed="false">
      <c r="A52" s="17" t="s">
        <v>86</v>
      </c>
      <c r="B52" s="18" t="s">
        <v>87</v>
      </c>
      <c r="C52" s="19"/>
      <c r="D52" s="19" t="n">
        <v>0</v>
      </c>
      <c r="E52" s="19" t="n">
        <v>2585</v>
      </c>
      <c r="F52" s="19" t="n">
        <f aca="false">D52+E52</f>
        <v>2585</v>
      </c>
    </row>
    <row r="53" customFormat="false" ht="12.75" hidden="false" customHeight="false" outlineLevel="0" collapsed="false">
      <c r="A53" s="17" t="s">
        <v>88</v>
      </c>
      <c r="B53" s="18" t="s">
        <v>89</v>
      </c>
      <c r="C53" s="19" t="n">
        <f aca="false">SUM(C54,C65,C66,C69,C74,C78,C81,C82,C83,C84,C85,C86,C87,C88,C89,C90,C91,C92,C93,C94,C95,C96,C100,C101,C102)</f>
        <v>346501</v>
      </c>
      <c r="D53" s="19" t="n">
        <f aca="false">SUM(D54,D65,D66,D69,D74,D78,D81,D82,D83,D84,D85,D86,D87,D88,D89,D90,D91,D92,D93,D94,D95,D96,D100,D101,D102)</f>
        <v>340000</v>
      </c>
      <c r="E53" s="19" t="n">
        <f aca="false">SUM(E54,E65,E66,E69,E74,E78,E81,E82,E83,E84,E85,E86,E87,E88,E89,E90,E91,E92,E93,E94,E95,E96,E100,E101,E102)</f>
        <v>10000</v>
      </c>
      <c r="F53" s="19" t="n">
        <f aca="false">SUM(F54,F65,F66,F69,F74,F78,F81,F82,F83,F84,F85,F86,F87,F88,F89,F90,F91,F92,F93,F94,F95,F96,F100,F101,F102)</f>
        <v>350000</v>
      </c>
    </row>
    <row r="54" customFormat="false" ht="12.75" hidden="false" customHeight="false" outlineLevel="0" collapsed="false">
      <c r="A54" s="17" t="s">
        <v>90</v>
      </c>
      <c r="B54" s="18" t="s">
        <v>91</v>
      </c>
      <c r="C54" s="19" t="n">
        <f aca="false">SUM(C55:C64)</f>
        <v>139600</v>
      </c>
      <c r="D54" s="19" t="n">
        <f aca="false">SUM(D55:D64)</f>
        <v>143500</v>
      </c>
      <c r="E54" s="19" t="n">
        <f aca="false">SUM(E55:E64)</f>
        <v>0</v>
      </c>
      <c r="F54" s="19" t="n">
        <f aca="false">SUM(F55:F64)</f>
        <v>143500</v>
      </c>
    </row>
    <row r="55" customFormat="false" ht="12.75" hidden="false" customHeight="false" outlineLevel="0" collapsed="false">
      <c r="A55" s="17" t="s">
        <v>92</v>
      </c>
      <c r="B55" s="18" t="s">
        <v>93</v>
      </c>
      <c r="C55" s="19" t="n">
        <v>6600</v>
      </c>
      <c r="D55" s="19" t="n">
        <v>5000</v>
      </c>
      <c r="E55" s="19"/>
      <c r="F55" s="19" t="n">
        <f aca="false">D55+E55</f>
        <v>5000</v>
      </c>
    </row>
    <row r="56" customFormat="false" ht="12.75" hidden="false" customHeight="false" outlineLevel="0" collapsed="false">
      <c r="A56" s="17" t="s">
        <v>94</v>
      </c>
      <c r="B56" s="18" t="s">
        <v>95</v>
      </c>
      <c r="C56" s="19" t="n">
        <v>17500</v>
      </c>
      <c r="D56" s="19" t="n">
        <v>18000</v>
      </c>
      <c r="E56" s="19"/>
      <c r="F56" s="19" t="n">
        <f aca="false">D56+E56</f>
        <v>18000</v>
      </c>
    </row>
    <row r="57" customFormat="false" ht="12.75" hidden="false" customHeight="false" outlineLevel="0" collapsed="false">
      <c r="A57" s="17" t="s">
        <v>96</v>
      </c>
      <c r="B57" s="18" t="s">
        <v>97</v>
      </c>
      <c r="C57" s="19" t="n">
        <v>60100</v>
      </c>
      <c r="D57" s="19" t="n">
        <v>74000</v>
      </c>
      <c r="E57" s="19"/>
      <c r="F57" s="19" t="n">
        <f aca="false">D57+E57</f>
        <v>74000</v>
      </c>
    </row>
    <row r="58" customFormat="false" ht="12.75" hidden="false" customHeight="false" outlineLevel="0" collapsed="false">
      <c r="A58" s="17" t="s">
        <v>98</v>
      </c>
      <c r="B58" s="18" t="s">
        <v>99</v>
      </c>
      <c r="C58" s="19" t="n">
        <v>12000</v>
      </c>
      <c r="D58" s="19" t="n">
        <v>12200</v>
      </c>
      <c r="E58" s="19"/>
      <c r="F58" s="19" t="n">
        <f aca="false">D58+E58</f>
        <v>12200</v>
      </c>
    </row>
    <row r="59" customFormat="false" ht="12.75" hidden="false" customHeight="false" outlineLevel="0" collapsed="false">
      <c r="A59" s="17" t="s">
        <v>100</v>
      </c>
      <c r="B59" s="18" t="s">
        <v>101</v>
      </c>
      <c r="C59" s="19" t="n">
        <v>8400</v>
      </c>
      <c r="D59" s="19" t="n">
        <v>8000</v>
      </c>
      <c r="E59" s="19"/>
      <c r="F59" s="19" t="n">
        <f aca="false">D59+E59</f>
        <v>8000</v>
      </c>
    </row>
    <row r="60" customFormat="false" ht="12.75" hidden="false" customHeight="false" outlineLevel="0" collapsed="false">
      <c r="A60" s="17" t="s">
        <v>102</v>
      </c>
      <c r="B60" s="18" t="s">
        <v>103</v>
      </c>
      <c r="C60" s="19" t="n">
        <v>3000</v>
      </c>
      <c r="D60" s="19" t="n">
        <v>3000</v>
      </c>
      <c r="E60" s="19"/>
      <c r="F60" s="19" t="n">
        <f aca="false">D60+E60</f>
        <v>3000</v>
      </c>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4800</v>
      </c>
      <c r="D62" s="19" t="n">
        <v>5200</v>
      </c>
      <c r="E62" s="19"/>
      <c r="F62" s="19" t="n">
        <f aca="false">D62+E62</f>
        <v>5200</v>
      </c>
    </row>
    <row r="63" customFormat="false" ht="12.75" hidden="false" customHeight="false" outlineLevel="0" collapsed="false">
      <c r="A63" s="17" t="s">
        <v>108</v>
      </c>
      <c r="B63" s="18" t="s">
        <v>109</v>
      </c>
      <c r="C63" s="19" t="n">
        <v>12300</v>
      </c>
      <c r="D63" s="19" t="n">
        <v>9600</v>
      </c>
      <c r="E63" s="19"/>
      <c r="F63" s="19" t="n">
        <f aca="false">D63+E63</f>
        <v>9600</v>
      </c>
    </row>
    <row r="64" customFormat="false" ht="12.75" hidden="false" customHeight="false" outlineLevel="0" collapsed="false">
      <c r="A64" s="17" t="s">
        <v>110</v>
      </c>
      <c r="B64" s="18" t="s">
        <v>111</v>
      </c>
      <c r="C64" s="19" t="n">
        <v>14900</v>
      </c>
      <c r="D64" s="19" t="n">
        <v>8500</v>
      </c>
      <c r="E64" s="19"/>
      <c r="F64" s="19" t="n">
        <f aca="false">D64+E64</f>
        <v>8500</v>
      </c>
    </row>
    <row r="65" customFormat="false" ht="12.75" hidden="false" customHeight="false" outlineLevel="0" collapsed="false">
      <c r="A65" s="17" t="s">
        <v>112</v>
      </c>
      <c r="B65" s="18" t="s">
        <v>113</v>
      </c>
      <c r="C65" s="19"/>
      <c r="D65" s="19" t="n">
        <v>0</v>
      </c>
      <c r="E65" s="19" t="n">
        <v>10000</v>
      </c>
      <c r="F65" s="19" t="n">
        <f aca="false">D65+E65</f>
        <v>10000</v>
      </c>
    </row>
    <row r="66" customFormat="false" ht="12.75" hidden="false" customHeight="false" outlineLevel="0" collapsed="false">
      <c r="A66" s="17" t="s">
        <v>114</v>
      </c>
      <c r="B66" s="18" t="s">
        <v>115</v>
      </c>
      <c r="C66" s="19" t="n">
        <f aca="false">SUM(C67:C68)</f>
        <v>102000</v>
      </c>
      <c r="D66" s="19" t="n">
        <f aca="false">SUM(D67:D68)</f>
        <v>100000</v>
      </c>
      <c r="E66" s="19" t="n">
        <f aca="false">SUM(E67:E68)</f>
        <v>0</v>
      </c>
      <c r="F66" s="19" t="n">
        <f aca="false">SUM(F67:F68)</f>
        <v>100000</v>
      </c>
    </row>
    <row r="67" customFormat="false" ht="12.75" hidden="false" customHeight="false" outlineLevel="0" collapsed="false">
      <c r="A67" s="17" t="s">
        <v>116</v>
      </c>
      <c r="B67" s="18" t="s">
        <v>117</v>
      </c>
      <c r="C67" s="19" t="n">
        <v>102000</v>
      </c>
      <c r="D67" s="19" t="n">
        <v>100000</v>
      </c>
      <c r="E67" s="19"/>
      <c r="F67" s="19" t="n">
        <f aca="false">D67+E67</f>
        <v>100000</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76000</v>
      </c>
      <c r="D69" s="19" t="n">
        <f aca="false">SUM(D70:D73)</f>
        <v>72000</v>
      </c>
      <c r="E69" s="19" t="n">
        <f aca="false">SUM(E70:E73)</f>
        <v>0</v>
      </c>
      <c r="F69" s="19" t="n">
        <f aca="false">SUM(F70:F73)</f>
        <v>72000</v>
      </c>
    </row>
    <row r="70" customFormat="false" ht="12.75" hidden="false" customHeight="false" outlineLevel="0" collapsed="false">
      <c r="A70" s="17" t="s">
        <v>122</v>
      </c>
      <c r="B70" s="18" t="s">
        <v>123</v>
      </c>
      <c r="C70" s="19" t="n">
        <v>11500</v>
      </c>
      <c r="D70" s="19" t="n">
        <v>10500</v>
      </c>
      <c r="E70" s="19"/>
      <c r="F70" s="19" t="n">
        <f aca="false">D70+E70</f>
        <v>10500</v>
      </c>
    </row>
    <row r="71" customFormat="false" ht="12.75" hidden="false" customHeight="false" outlineLevel="0" collapsed="false">
      <c r="A71" s="17" t="s">
        <v>124</v>
      </c>
      <c r="B71" s="18" t="s">
        <v>125</v>
      </c>
      <c r="C71" s="19" t="n">
        <v>63000</v>
      </c>
      <c r="D71" s="19" t="n">
        <v>60000</v>
      </c>
      <c r="E71" s="19"/>
      <c r="F71" s="19" t="n">
        <f aca="false">D71+E71</f>
        <v>60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1500</v>
      </c>
      <c r="D73" s="19" t="n">
        <v>1500</v>
      </c>
      <c r="E73" s="19"/>
      <c r="F73" s="19" t="n">
        <f aca="false">D73+E73</f>
        <v>1500</v>
      </c>
    </row>
    <row r="74" customFormat="false" ht="12.75" hidden="false" customHeight="false" outlineLevel="0" collapsed="false">
      <c r="A74" s="17" t="s">
        <v>130</v>
      </c>
      <c r="B74" s="18" t="s">
        <v>131</v>
      </c>
      <c r="C74" s="19" t="n">
        <f aca="false">SUM(C75:C77)</f>
        <v>13500</v>
      </c>
      <c r="D74" s="19" t="n">
        <f aca="false">SUM(D75:D77)</f>
        <v>12000</v>
      </c>
      <c r="E74" s="19" t="n">
        <f aca="false">SUM(E75:E77)</f>
        <v>0</v>
      </c>
      <c r="F74" s="19" t="n">
        <f aca="false">SUM(F75:F77)</f>
        <v>12000</v>
      </c>
    </row>
    <row r="75" customFormat="false" ht="12.75" hidden="false" customHeight="false" outlineLevel="0" collapsed="false">
      <c r="A75" s="17" t="s">
        <v>132</v>
      </c>
      <c r="B75" s="18" t="s">
        <v>133</v>
      </c>
      <c r="C75" s="19" t="n">
        <v>10000</v>
      </c>
      <c r="D75" s="19" t="n">
        <v>8000</v>
      </c>
      <c r="E75" s="19"/>
      <c r="F75" s="19" t="n">
        <f aca="false">D75+E75</f>
        <v>8000</v>
      </c>
    </row>
    <row r="76" customFormat="false" ht="12.75" hidden="false" customHeight="false" outlineLevel="0" collapsed="false">
      <c r="A76" s="17" t="s">
        <v>134</v>
      </c>
      <c r="B76" s="18" t="s">
        <v>135</v>
      </c>
      <c r="C76" s="19" t="n">
        <v>1000</v>
      </c>
      <c r="D76" s="19" t="n">
        <v>2000</v>
      </c>
      <c r="E76" s="19"/>
      <c r="F76" s="19" t="n">
        <f aca="false">D76+E76</f>
        <v>2000</v>
      </c>
    </row>
    <row r="77" customFormat="false" ht="12.75" hidden="false" customHeight="false" outlineLevel="0" collapsed="false">
      <c r="A77" s="17" t="s">
        <v>136</v>
      </c>
      <c r="B77" s="18" t="s">
        <v>137</v>
      </c>
      <c r="C77" s="19" t="n">
        <v>2500</v>
      </c>
      <c r="D77" s="19" t="n">
        <v>2000</v>
      </c>
      <c r="E77" s="19"/>
      <c r="F77" s="19" t="n">
        <f aca="false">D77+E77</f>
        <v>2000</v>
      </c>
    </row>
    <row r="78" customFormat="false" ht="12.75" hidden="false" customHeight="false" outlineLevel="0" collapsed="false">
      <c r="A78" s="17" t="s">
        <v>138</v>
      </c>
      <c r="B78" s="18" t="s">
        <v>139</v>
      </c>
      <c r="C78" s="19" t="n">
        <f aca="false">SUM(C79:C80)</f>
        <v>4500</v>
      </c>
      <c r="D78" s="19" t="n">
        <f aca="false">SUM(D79:D80)</f>
        <v>5000</v>
      </c>
      <c r="E78" s="19" t="n">
        <f aca="false">SUM(E79:E80)</f>
        <v>0</v>
      </c>
      <c r="F78" s="19" t="n">
        <f aca="false">SUM(F79:F80)</f>
        <v>5000</v>
      </c>
    </row>
    <row r="79" customFormat="false" ht="12.75" hidden="false" customHeight="false" outlineLevel="0" collapsed="false">
      <c r="A79" s="17" t="s">
        <v>140</v>
      </c>
      <c r="B79" s="18" t="s">
        <v>141</v>
      </c>
      <c r="C79" s="19" t="n">
        <v>4500</v>
      </c>
      <c r="D79" s="19" t="n">
        <v>5000</v>
      </c>
      <c r="E79" s="19"/>
      <c r="F79" s="19" t="n">
        <f aca="false">D79+E79</f>
        <v>5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1500</v>
      </c>
      <c r="E83" s="19"/>
      <c r="F83" s="19" t="n">
        <f aca="false">D83+E83</f>
        <v>15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1000</v>
      </c>
      <c r="D85" s="19" t="n">
        <v>3000</v>
      </c>
      <c r="E85" s="19"/>
      <c r="F85" s="19" t="n">
        <f aca="false">D85+E85</f>
        <v>3000</v>
      </c>
    </row>
    <row r="86" customFormat="false" ht="12.75" hidden="false" customHeight="false" outlineLevel="0" collapsed="false">
      <c r="A86" s="17" t="s">
        <v>154</v>
      </c>
      <c r="B86" s="18" t="s">
        <v>155</v>
      </c>
      <c r="C86" s="19" t="n">
        <v>4500</v>
      </c>
      <c r="D86" s="19" t="n">
        <v>1000</v>
      </c>
      <c r="E86" s="19"/>
      <c r="F86" s="19" t="n">
        <f aca="false">D86+E86</f>
        <v>1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2401</v>
      </c>
      <c r="D102" s="19" t="n">
        <f aca="false">SUM(D103:D111)</f>
        <v>2000</v>
      </c>
      <c r="E102" s="19" t="n">
        <f aca="false">SUM(E103:E111)</f>
        <v>0</v>
      </c>
      <c r="F102" s="19" t="n">
        <f aca="false">SUM(F103:F111)</f>
        <v>20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2401</v>
      </c>
      <c r="D111" s="19" t="n">
        <v>2000</v>
      </c>
      <c r="E111" s="19"/>
      <c r="F111" s="19" t="n">
        <f aca="false">D111+E111</f>
        <v>20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c r="F217" s="19"/>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c r="F219" s="19"/>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26 la HCJ nr.______________</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65</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745660</v>
      </c>
      <c r="D17" s="16" t="n">
        <f aca="false">D18+D243+D251</f>
        <v>745938</v>
      </c>
      <c r="E17" s="16" t="n">
        <f aca="false">E18+E243+E251</f>
        <v>10000</v>
      </c>
      <c r="F17" s="16" t="n">
        <f aca="false">F18+F243+F251</f>
        <v>755938</v>
      </c>
    </row>
    <row r="18" customFormat="false" ht="12.75" hidden="false" customHeight="false" outlineLevel="0" collapsed="false">
      <c r="A18" s="17" t="s">
        <v>18</v>
      </c>
      <c r="B18" s="18" t="s">
        <v>19</v>
      </c>
      <c r="C18" s="19" t="n">
        <f aca="false">C19+C53+C112+C127+C152+C148+C188+C217+C222</f>
        <v>745660</v>
      </c>
      <c r="D18" s="19" t="n">
        <f aca="false">D19+D53+D112+D127+D152+D148+D188+D217+D222</f>
        <v>745938</v>
      </c>
      <c r="E18" s="19" t="n">
        <f aca="false">E19+E53+E112+E127+E152+E148+E188+E217+E222</f>
        <v>10000</v>
      </c>
      <c r="F18" s="19" t="n">
        <f aca="false">F19+F53+F112+F127+F152+F148+F188+F217+F222</f>
        <v>755938</v>
      </c>
    </row>
    <row r="19" customFormat="false" ht="12.75" hidden="false" customHeight="false" outlineLevel="0" collapsed="false">
      <c r="A19" s="17" t="s">
        <v>20</v>
      </c>
      <c r="B19" s="18" t="s">
        <v>21</v>
      </c>
      <c r="C19" s="19" t="n">
        <f aca="false">SUM(C20,C38,C45)</f>
        <v>451684</v>
      </c>
      <c r="D19" s="19" t="n">
        <f aca="false">SUM(D20,D38,D45)</f>
        <v>451962</v>
      </c>
      <c r="E19" s="19" t="n">
        <f aca="false">SUM(E20,E38,E45)</f>
        <v>0</v>
      </c>
      <c r="F19" s="19" t="n">
        <f aca="false">SUM(F20,F38,F45)</f>
        <v>451962</v>
      </c>
    </row>
    <row r="20" customFormat="false" ht="12.75" hidden="false" customHeight="false" outlineLevel="0" collapsed="false">
      <c r="A20" s="17" t="s">
        <v>22</v>
      </c>
      <c r="B20" s="18" t="s">
        <v>23</v>
      </c>
      <c r="C20" s="19" t="n">
        <f aca="false">SUM(C21:C37)</f>
        <v>343654</v>
      </c>
      <c r="D20" s="19" t="n">
        <f aca="false">SUM(D21:D37)</f>
        <v>346975</v>
      </c>
      <c r="E20" s="19" t="n">
        <f aca="false">SUM(E21:E37)</f>
        <v>-870</v>
      </c>
      <c r="F20" s="19" t="n">
        <f aca="false">SUM(F21:F37)</f>
        <v>346105</v>
      </c>
    </row>
    <row r="21" customFormat="false" ht="12.75" hidden="false" customHeight="false" outlineLevel="0" collapsed="false">
      <c r="A21" s="17" t="s">
        <v>24</v>
      </c>
      <c r="B21" s="18" t="s">
        <v>25</v>
      </c>
      <c r="C21" s="19" t="n">
        <v>193715</v>
      </c>
      <c r="D21" s="19" t="n">
        <v>209090</v>
      </c>
      <c r="E21" s="19" t="n">
        <v>-870</v>
      </c>
      <c r="F21" s="19" t="n">
        <f aca="false">D21+E21</f>
        <v>208220</v>
      </c>
    </row>
    <row r="22" customFormat="false" ht="12.75" hidden="false" customHeight="false" outlineLevel="0" collapsed="false">
      <c r="A22" s="17" t="s">
        <v>26</v>
      </c>
      <c r="B22" s="18" t="s">
        <v>27</v>
      </c>
      <c r="C22" s="19" t="n">
        <v>7581</v>
      </c>
      <c r="D22" s="19" t="n">
        <v>6642</v>
      </c>
      <c r="E22" s="19"/>
      <c r="F22" s="19" t="n">
        <f aca="false">D22+E22</f>
        <v>6642</v>
      </c>
    </row>
    <row r="23" customFormat="false" ht="12.75" hidden="false" customHeight="false" outlineLevel="0" collapsed="false">
      <c r="A23" s="17" t="s">
        <v>28</v>
      </c>
      <c r="B23" s="18" t="s">
        <v>29</v>
      </c>
      <c r="C23" s="19" t="n">
        <v>13080</v>
      </c>
      <c r="D23" s="19" t="n">
        <v>4955</v>
      </c>
      <c r="E23" s="19"/>
      <c r="F23" s="19" t="n">
        <f aca="false">D23+E23</f>
        <v>4955</v>
      </c>
    </row>
    <row r="24" customFormat="false" ht="12.75" hidden="false" customHeight="false" outlineLevel="0" collapsed="false">
      <c r="A24" s="17" t="s">
        <v>30</v>
      </c>
      <c r="B24" s="18" t="s">
        <v>31</v>
      </c>
      <c r="C24" s="19" t="n">
        <v>44116</v>
      </c>
      <c r="D24" s="19" t="n">
        <v>41215</v>
      </c>
      <c r="E24" s="19"/>
      <c r="F24" s="19" t="n">
        <f aca="false">D24+E24</f>
        <v>41215</v>
      </c>
    </row>
    <row r="25" customFormat="false" ht="12.75" hidden="false" customHeight="false" outlineLevel="0" collapsed="false">
      <c r="A25" s="17" t="s">
        <v>32</v>
      </c>
      <c r="B25" s="18" t="s">
        <v>33</v>
      </c>
      <c r="C25" s="19" t="n">
        <v>32999</v>
      </c>
      <c r="D25" s="19" t="n">
        <v>33937</v>
      </c>
      <c r="E25" s="19"/>
      <c r="F25" s="19" t="n">
        <f aca="false">D25+E25</f>
        <v>33937</v>
      </c>
    </row>
    <row r="26" customFormat="false" ht="12.75" hidden="false" customHeight="false" outlineLevel="0" collapsed="false">
      <c r="A26" s="17" t="s">
        <v>34</v>
      </c>
      <c r="B26" s="18" t="s">
        <v>35</v>
      </c>
      <c r="C26" s="19" t="n">
        <v>2867</v>
      </c>
      <c r="D26" s="19" t="n">
        <v>1906</v>
      </c>
      <c r="E26" s="19"/>
      <c r="F26" s="19" t="n">
        <f aca="false">D26+E26</f>
        <v>1906</v>
      </c>
    </row>
    <row r="27" customFormat="false" ht="12.75" hidden="false" customHeight="false" outlineLevel="0" collapsed="false">
      <c r="A27" s="17" t="s">
        <v>36</v>
      </c>
      <c r="B27" s="18" t="s">
        <v>37</v>
      </c>
      <c r="C27" s="19" t="n">
        <v>0</v>
      </c>
      <c r="D27" s="19" t="n">
        <v>1608</v>
      </c>
      <c r="E27" s="19"/>
      <c r="F27" s="19" t="n">
        <f aca="false">D27+E27</f>
        <v>1608</v>
      </c>
    </row>
    <row r="28" customFormat="false" ht="12.75" hidden="false" customHeight="false" outlineLevel="0" collapsed="false">
      <c r="A28" s="17" t="s">
        <v>38</v>
      </c>
      <c r="B28" s="18" t="s">
        <v>39</v>
      </c>
      <c r="C28" s="19" t="n">
        <v>40661</v>
      </c>
      <c r="D28" s="19" t="n">
        <v>30734</v>
      </c>
      <c r="E28" s="19"/>
      <c r="F28" s="19" t="n">
        <f aca="false">D28+E28</f>
        <v>30734</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47</v>
      </c>
      <c r="D33" s="19" t="n">
        <v>1608</v>
      </c>
      <c r="E33" s="19"/>
      <c r="F33" s="19" t="n">
        <f aca="false">D33+E33</f>
        <v>1608</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8488</v>
      </c>
      <c r="D37" s="19" t="n">
        <v>15280</v>
      </c>
      <c r="E37" s="19"/>
      <c r="F37" s="19" t="n">
        <f aca="false">D37+E37</f>
        <v>1528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108030</v>
      </c>
      <c r="D45" s="19" t="n">
        <f aca="false">SUM(D46:D52)</f>
        <v>104987</v>
      </c>
      <c r="E45" s="19" t="n">
        <f aca="false">SUM(E46:E52)</f>
        <v>870</v>
      </c>
      <c r="F45" s="19" t="n">
        <f aca="false">SUM(F46:F52)</f>
        <v>105857</v>
      </c>
    </row>
    <row r="46" customFormat="false" ht="12.75" hidden="false" customHeight="false" outlineLevel="0" collapsed="false">
      <c r="A46" s="17" t="s">
        <v>74</v>
      </c>
      <c r="B46" s="18" t="s">
        <v>75</v>
      </c>
      <c r="C46" s="19" t="n">
        <v>65203</v>
      </c>
      <c r="D46" s="19" t="n">
        <v>68035</v>
      </c>
      <c r="E46" s="19"/>
      <c r="F46" s="19" t="n">
        <f aca="false">D46+E46</f>
        <v>68035</v>
      </c>
    </row>
    <row r="47" customFormat="false" ht="12.75" hidden="false" customHeight="false" outlineLevel="0" collapsed="false">
      <c r="A47" s="17" t="s">
        <v>76</v>
      </c>
      <c r="B47" s="18" t="s">
        <v>77</v>
      </c>
      <c r="C47" s="19" t="n">
        <v>8110</v>
      </c>
      <c r="D47" s="19" t="n">
        <v>8605</v>
      </c>
      <c r="E47" s="19"/>
      <c r="F47" s="19" t="n">
        <f aca="false">D47+E47</f>
        <v>8605</v>
      </c>
    </row>
    <row r="48" customFormat="false" ht="12.75" hidden="false" customHeight="false" outlineLevel="0" collapsed="false">
      <c r="A48" s="17" t="s">
        <v>78</v>
      </c>
      <c r="B48" s="18" t="s">
        <v>79</v>
      </c>
      <c r="C48" s="19" t="n">
        <v>24170</v>
      </c>
      <c r="D48" s="19" t="n">
        <v>24046</v>
      </c>
      <c r="E48" s="19"/>
      <c r="F48" s="19" t="n">
        <f aca="false">D48+E48</f>
        <v>24046</v>
      </c>
    </row>
    <row r="49" customFormat="false" ht="25.5" hidden="false" customHeight="false" outlineLevel="0" collapsed="false">
      <c r="A49" s="17" t="s">
        <v>80</v>
      </c>
      <c r="B49" s="18" t="s">
        <v>81</v>
      </c>
      <c r="C49" s="19" t="n">
        <v>4174</v>
      </c>
      <c r="D49" s="19" t="n">
        <v>1715</v>
      </c>
      <c r="E49" s="19"/>
      <c r="F49" s="19" t="n">
        <f aca="false">D49+E49</f>
        <v>1715</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373</v>
      </c>
      <c r="D51" s="19" t="n">
        <v>2586</v>
      </c>
      <c r="E51" s="19"/>
      <c r="F51" s="19" t="n">
        <f aca="false">D51+E51</f>
        <v>2586</v>
      </c>
    </row>
    <row r="52" customFormat="false" ht="12.75" hidden="false" customHeight="false" outlineLevel="0" collapsed="false">
      <c r="A52" s="17" t="s">
        <v>86</v>
      </c>
      <c r="B52" s="18" t="s">
        <v>87</v>
      </c>
      <c r="C52" s="19"/>
      <c r="D52" s="19" t="n">
        <v>0</v>
      </c>
      <c r="E52" s="19" t="n">
        <v>870</v>
      </c>
      <c r="F52" s="19" t="n">
        <f aca="false">D52+E52</f>
        <v>870</v>
      </c>
    </row>
    <row r="53" customFormat="false" ht="12.75" hidden="false" customHeight="false" outlineLevel="0" collapsed="false">
      <c r="A53" s="17" t="s">
        <v>88</v>
      </c>
      <c r="B53" s="18" t="s">
        <v>89</v>
      </c>
      <c r="C53" s="19" t="n">
        <f aca="false">SUM(C54,C65,C66,C69,C74,C78,C81,C82,C83,C84,C85,C86,C87,C88,C89,C90,C91,C92,C93,C94,C95,C96,C100,C101,C102)</f>
        <v>277742</v>
      </c>
      <c r="D53" s="19" t="n">
        <f aca="false">SUM(D54,D65,D66,D69,D74,D78,D81,D82,D83,D84,D85,D86,D87,D88,D89,D90,D91,D92,D93,D94,D95,D96,D100,D101,D102)</f>
        <v>277742</v>
      </c>
      <c r="E53" s="19" t="n">
        <f aca="false">SUM(E54,E65,E66,E69,E74,E78,E81,E82,E83,E84,E85,E86,E87,E88,E89,E90,E91,E92,E93,E94,E95,E96,E100,E101,E102)</f>
        <v>10000</v>
      </c>
      <c r="F53" s="19" t="n">
        <f aca="false">SUM(F54,F65,F66,F69,F74,F78,F81,F82,F83,F84,F85,F86,F87,F88,F89,F90,F91,F92,F93,F94,F95,F96,F100,F101,F102)</f>
        <v>287742</v>
      </c>
    </row>
    <row r="54" customFormat="false" ht="12.75" hidden="false" customHeight="false" outlineLevel="0" collapsed="false">
      <c r="A54" s="17" t="s">
        <v>90</v>
      </c>
      <c r="B54" s="18" t="s">
        <v>91</v>
      </c>
      <c r="C54" s="19" t="n">
        <f aca="false">SUM(C55:C64)</f>
        <v>123616</v>
      </c>
      <c r="D54" s="19" t="n">
        <f aca="false">SUM(D55:D64)</f>
        <v>120130</v>
      </c>
      <c r="E54" s="19" t="n">
        <f aca="false">SUM(E55:E64)</f>
        <v>0</v>
      </c>
      <c r="F54" s="19" t="n">
        <f aca="false">SUM(F55:F64)</f>
        <v>120130</v>
      </c>
    </row>
    <row r="55" customFormat="false" ht="12.75" hidden="false" customHeight="false" outlineLevel="0" collapsed="false">
      <c r="A55" s="17" t="s">
        <v>92</v>
      </c>
      <c r="B55" s="18" t="s">
        <v>93</v>
      </c>
      <c r="C55" s="19" t="n">
        <v>1579</v>
      </c>
      <c r="D55" s="19" t="n">
        <v>1524</v>
      </c>
      <c r="E55" s="19"/>
      <c r="F55" s="19" t="n">
        <f aca="false">D55+E55</f>
        <v>1524</v>
      </c>
    </row>
    <row r="56" customFormat="false" ht="12.75" hidden="false" customHeight="false" outlineLevel="0" collapsed="false">
      <c r="A56" s="17" t="s">
        <v>94</v>
      </c>
      <c r="B56" s="18" t="s">
        <v>95</v>
      </c>
      <c r="C56" s="19" t="n">
        <v>6983</v>
      </c>
      <c r="D56" s="19" t="n">
        <v>7954</v>
      </c>
      <c r="E56" s="19"/>
      <c r="F56" s="19" t="n">
        <f aca="false">D56+E56</f>
        <v>7954</v>
      </c>
    </row>
    <row r="57" customFormat="false" ht="12.75" hidden="false" customHeight="false" outlineLevel="0" collapsed="false">
      <c r="A57" s="17" t="s">
        <v>96</v>
      </c>
      <c r="B57" s="18" t="s">
        <v>97</v>
      </c>
      <c r="C57" s="19" t="n">
        <v>60282</v>
      </c>
      <c r="D57" s="19" t="n">
        <v>59652</v>
      </c>
      <c r="E57" s="19"/>
      <c r="F57" s="19" t="n">
        <f aca="false">D57+E57</f>
        <v>59652</v>
      </c>
    </row>
    <row r="58" customFormat="false" ht="12.75" hidden="false" customHeight="false" outlineLevel="0" collapsed="false">
      <c r="A58" s="17" t="s">
        <v>98</v>
      </c>
      <c r="B58" s="18" t="s">
        <v>99</v>
      </c>
      <c r="C58" s="19"/>
      <c r="D58" s="19"/>
      <c r="E58" s="19"/>
      <c r="F58" s="19"/>
    </row>
    <row r="59" customFormat="false" ht="12.75" hidden="false" customHeight="false" outlineLevel="0" collapsed="false">
      <c r="A59" s="17" t="s">
        <v>100</v>
      </c>
      <c r="B59" s="18" t="s">
        <v>101</v>
      </c>
      <c r="C59" s="19" t="n">
        <v>15327</v>
      </c>
      <c r="D59" s="19" t="n">
        <v>9244</v>
      </c>
      <c r="E59" s="19"/>
      <c r="F59" s="19" t="n">
        <f aca="false">D59+E59</f>
        <v>9244</v>
      </c>
    </row>
    <row r="60" customFormat="false" ht="12.75" hidden="false" customHeight="false" outlineLevel="0" collapsed="false">
      <c r="A60" s="17" t="s">
        <v>102</v>
      </c>
      <c r="B60" s="18" t="s">
        <v>103</v>
      </c>
      <c r="C60" s="19" t="n">
        <v>2798</v>
      </c>
      <c r="D60" s="19" t="n">
        <v>3314</v>
      </c>
      <c r="E60" s="19"/>
      <c r="F60" s="19" t="n">
        <f aca="false">D60+E60</f>
        <v>3314</v>
      </c>
    </row>
    <row r="61" customFormat="false" ht="12.75" hidden="false" customHeight="false" outlineLevel="0" collapsed="false">
      <c r="A61" s="17" t="s">
        <v>104</v>
      </c>
      <c r="B61" s="18" t="s">
        <v>105</v>
      </c>
      <c r="C61" s="19" t="n">
        <v>4068</v>
      </c>
      <c r="D61" s="19" t="n">
        <v>7954</v>
      </c>
      <c r="E61" s="19"/>
      <c r="F61" s="19" t="n">
        <f aca="false">D61+E61</f>
        <v>7954</v>
      </c>
    </row>
    <row r="62" customFormat="false" ht="12.75" hidden="false" customHeight="false" outlineLevel="0" collapsed="false">
      <c r="A62" s="17" t="s">
        <v>106</v>
      </c>
      <c r="B62" s="18" t="s">
        <v>107</v>
      </c>
      <c r="C62" s="19" t="n">
        <v>3270</v>
      </c>
      <c r="D62" s="19" t="n">
        <v>3311</v>
      </c>
      <c r="E62" s="19"/>
      <c r="F62" s="19" t="n">
        <f aca="false">D62+E62</f>
        <v>3311</v>
      </c>
    </row>
    <row r="63" customFormat="false" ht="12.75" hidden="false" customHeight="false" outlineLevel="0" collapsed="false">
      <c r="A63" s="17" t="s">
        <v>108</v>
      </c>
      <c r="B63" s="18" t="s">
        <v>109</v>
      </c>
      <c r="C63" s="19" t="n">
        <v>19000</v>
      </c>
      <c r="D63" s="19" t="n">
        <v>15909</v>
      </c>
      <c r="E63" s="19"/>
      <c r="F63" s="19" t="n">
        <f aca="false">D63+E63</f>
        <v>15909</v>
      </c>
    </row>
    <row r="64" customFormat="false" ht="12.75" hidden="false" customHeight="false" outlineLevel="0" collapsed="false">
      <c r="A64" s="17" t="s">
        <v>110</v>
      </c>
      <c r="B64" s="18" t="s">
        <v>111</v>
      </c>
      <c r="C64" s="19" t="n">
        <v>10309</v>
      </c>
      <c r="D64" s="19" t="n">
        <v>11268</v>
      </c>
      <c r="E64" s="19"/>
      <c r="F64" s="19" t="n">
        <f aca="false">D64+E64</f>
        <v>11268</v>
      </c>
    </row>
    <row r="65" customFormat="false" ht="12.75" hidden="false" customHeight="false" outlineLevel="0" collapsed="false">
      <c r="A65" s="17" t="s">
        <v>112</v>
      </c>
      <c r="B65" s="18" t="s">
        <v>113</v>
      </c>
      <c r="C65" s="19" t="n">
        <v>4000</v>
      </c>
      <c r="D65" s="19" t="n">
        <v>0</v>
      </c>
      <c r="E65" s="19" t="n">
        <v>10000</v>
      </c>
      <c r="F65" s="19" t="n">
        <f aca="false">D65+E65</f>
        <v>10000</v>
      </c>
    </row>
    <row r="66" customFormat="false" ht="12.75" hidden="false" customHeight="false" outlineLevel="0" collapsed="false">
      <c r="A66" s="17" t="s">
        <v>114</v>
      </c>
      <c r="B66" s="18" t="s">
        <v>115</v>
      </c>
      <c r="C66" s="19" t="n">
        <f aca="false">SUM(C67:C68)</f>
        <v>122097</v>
      </c>
      <c r="D66" s="19" t="n">
        <f aca="false">SUM(D67:D68)</f>
        <v>136585</v>
      </c>
      <c r="E66" s="19" t="n">
        <f aca="false">SUM(E67:E68)</f>
        <v>0</v>
      </c>
      <c r="F66" s="19" t="n">
        <f aca="false">SUM(F67:F68)</f>
        <v>136585</v>
      </c>
    </row>
    <row r="67" customFormat="false" ht="12.75" hidden="false" customHeight="false" outlineLevel="0" collapsed="false">
      <c r="A67" s="17" t="s">
        <v>116</v>
      </c>
      <c r="B67" s="18" t="s">
        <v>117</v>
      </c>
      <c r="C67" s="19" t="n">
        <v>118241</v>
      </c>
      <c r="D67" s="19" t="n">
        <v>133597</v>
      </c>
      <c r="E67" s="19"/>
      <c r="F67" s="19" t="n">
        <f aca="false">D67+E67</f>
        <v>133597</v>
      </c>
    </row>
    <row r="68" customFormat="false" ht="12.75" hidden="false" customHeight="false" outlineLevel="0" collapsed="false">
      <c r="A68" s="17" t="s">
        <v>118</v>
      </c>
      <c r="B68" s="18" t="s">
        <v>119</v>
      </c>
      <c r="C68" s="19" t="n">
        <v>3856</v>
      </c>
      <c r="D68" s="19" t="n">
        <v>2988</v>
      </c>
      <c r="E68" s="19"/>
      <c r="F68" s="19" t="n">
        <f aca="false">D68+E68</f>
        <v>2988</v>
      </c>
    </row>
    <row r="69" customFormat="false" ht="12.75" hidden="false" customHeight="false" outlineLevel="0" collapsed="false">
      <c r="A69" s="17" t="s">
        <v>120</v>
      </c>
      <c r="B69" s="18" t="s">
        <v>121</v>
      </c>
      <c r="C69" s="19" t="n">
        <f aca="false">SUM(C70:C73)</f>
        <v>2586</v>
      </c>
      <c r="D69" s="19" t="n">
        <f aca="false">SUM(D70:D73)</f>
        <v>2983</v>
      </c>
      <c r="E69" s="19" t="n">
        <f aca="false">SUM(E70:E73)</f>
        <v>0</v>
      </c>
      <c r="F69" s="19" t="n">
        <f aca="false">SUM(F70:F73)</f>
        <v>2983</v>
      </c>
    </row>
    <row r="70" customFormat="false" ht="12.75" hidden="false" customHeight="false" outlineLevel="0" collapsed="false">
      <c r="A70" s="17" t="s">
        <v>122</v>
      </c>
      <c r="B70" s="18" t="s">
        <v>123</v>
      </c>
      <c r="C70" s="19" t="n">
        <v>523</v>
      </c>
      <c r="D70" s="19" t="n">
        <v>1326</v>
      </c>
      <c r="E70" s="19"/>
      <c r="F70" s="19" t="n">
        <f aca="false">D70+E70</f>
        <v>1326</v>
      </c>
    </row>
    <row r="71" customFormat="false" ht="12.75" hidden="false" customHeight="false" outlineLevel="0" collapsed="false">
      <c r="A71" s="17" t="s">
        <v>124</v>
      </c>
      <c r="B71" s="18" t="s">
        <v>125</v>
      </c>
      <c r="C71" s="19" t="n">
        <v>1500</v>
      </c>
      <c r="D71" s="19" t="n">
        <v>1326</v>
      </c>
      <c r="E71" s="19"/>
      <c r="F71" s="19" t="n">
        <f aca="false">D71+E71</f>
        <v>1326</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563</v>
      </c>
      <c r="D73" s="19" t="n">
        <v>331</v>
      </c>
      <c r="E73" s="19"/>
      <c r="F73" s="19" t="n">
        <f aca="false">D73+E73</f>
        <v>331</v>
      </c>
    </row>
    <row r="74" customFormat="false" ht="12.75" hidden="false" customHeight="false" outlineLevel="0" collapsed="false">
      <c r="A74" s="17" t="s">
        <v>130</v>
      </c>
      <c r="B74" s="18" t="s">
        <v>131</v>
      </c>
      <c r="C74" s="19" t="n">
        <f aca="false">SUM(C75:C77)</f>
        <v>20256</v>
      </c>
      <c r="D74" s="19" t="n">
        <f aca="false">SUM(D75:D77)</f>
        <v>15244</v>
      </c>
      <c r="E74" s="19" t="n">
        <f aca="false">SUM(E75:E77)</f>
        <v>0</v>
      </c>
      <c r="F74" s="19" t="n">
        <f aca="false">SUM(F75:F77)</f>
        <v>15244</v>
      </c>
    </row>
    <row r="75" customFormat="false" ht="12.75" hidden="false" customHeight="false" outlineLevel="0" collapsed="false">
      <c r="A75" s="17" t="s">
        <v>132</v>
      </c>
      <c r="B75" s="18" t="s">
        <v>133</v>
      </c>
      <c r="C75" s="19" t="n">
        <v>8156</v>
      </c>
      <c r="D75" s="19" t="n">
        <v>11930</v>
      </c>
      <c r="E75" s="19"/>
      <c r="F75" s="19" t="n">
        <f aca="false">D75+E75</f>
        <v>11930</v>
      </c>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2100</v>
      </c>
      <c r="D77" s="19" t="n">
        <v>3314</v>
      </c>
      <c r="E77" s="19"/>
      <c r="F77" s="19" t="n">
        <f aca="false">D77+E77</f>
        <v>3314</v>
      </c>
    </row>
    <row r="78" customFormat="false" ht="12.75" hidden="false" customHeight="false" outlineLevel="0" collapsed="false">
      <c r="A78" s="17" t="s">
        <v>138</v>
      </c>
      <c r="B78" s="18" t="s">
        <v>139</v>
      </c>
      <c r="C78" s="19" t="n">
        <f aca="false">SUM(C79:C80)</f>
        <v>1937</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937</v>
      </c>
      <c r="D79" s="19" t="n">
        <v>2000</v>
      </c>
      <c r="E79" s="19"/>
      <c r="F79" s="19" t="n">
        <f aca="false">D79+E79</f>
        <v>2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750</v>
      </c>
      <c r="D85" s="19" t="n">
        <v>500</v>
      </c>
      <c r="E85" s="19"/>
      <c r="F85" s="19" t="n">
        <f aca="false">D85+E85</f>
        <v>500</v>
      </c>
    </row>
    <row r="86" customFormat="false" ht="12.75" hidden="false" customHeight="false" outlineLevel="0" collapsed="false">
      <c r="A86" s="17" t="s">
        <v>154</v>
      </c>
      <c r="B86" s="18" t="s">
        <v>155</v>
      </c>
      <c r="C86" s="19" t="n">
        <v>500</v>
      </c>
      <c r="D86" s="19" t="n">
        <v>300</v>
      </c>
      <c r="E86" s="19"/>
      <c r="F86" s="19" t="n">
        <f aca="false">D86+E86</f>
        <v>3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38.2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25.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6234</v>
      </c>
      <c r="D217" s="19" t="n">
        <f aca="false">SUM(D218,D219)</f>
        <v>16234</v>
      </c>
      <c r="E217" s="19" t="n">
        <f aca="false">SUM(E218,E219)</f>
        <v>0</v>
      </c>
      <c r="F217" s="19" t="n">
        <f aca="false">SUM(F218,F219)</f>
        <v>16234</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6234</v>
      </c>
      <c r="D219" s="19" t="n">
        <f aca="false">SUM(D220:D221)</f>
        <v>16234</v>
      </c>
      <c r="E219" s="19" t="n">
        <f aca="false">SUM(E220:E221)</f>
        <v>0</v>
      </c>
      <c r="F219" s="19" t="n">
        <f aca="false">SUM(F220:F221)</f>
        <v>16234</v>
      </c>
    </row>
    <row r="220" customFormat="false" ht="12.75" hidden="false" customHeight="false" outlineLevel="0" collapsed="false">
      <c r="A220" s="17" t="s">
        <v>422</v>
      </c>
      <c r="B220" s="18" t="s">
        <v>423</v>
      </c>
      <c r="C220" s="19" t="n">
        <v>16234</v>
      </c>
      <c r="D220" s="19" t="n">
        <v>16234</v>
      </c>
      <c r="E220" s="19"/>
      <c r="F220" s="19" t="n">
        <f aca="false">D220+E220</f>
        <v>16234</v>
      </c>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amp;"Tahoma,Regular"Anexa nr.2/27 la HCJ nr._____________</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28"/>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6</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996673</v>
      </c>
      <c r="D17" s="16" t="n">
        <f aca="false">D18+D243+D251</f>
        <v>1993429</v>
      </c>
      <c r="E17" s="16" t="n">
        <f aca="false">E18+E243+E251</f>
        <v>10000</v>
      </c>
      <c r="F17" s="16" t="n">
        <f aca="false">F18+F243+F251</f>
        <v>2003429</v>
      </c>
    </row>
    <row r="18" customFormat="false" ht="12.75" hidden="false" customHeight="false" outlineLevel="0" collapsed="false">
      <c r="A18" s="17" t="s">
        <v>18</v>
      </c>
      <c r="B18" s="18" t="s">
        <v>19</v>
      </c>
      <c r="C18" s="19" t="n">
        <f aca="false">C19+C53+C112+C127+C152+C148+C188+C217+C222</f>
        <v>1996673</v>
      </c>
      <c r="D18" s="19" t="n">
        <f aca="false">D19+D53+D112+D127+D152+D148+D188+D217+D222</f>
        <v>1993429</v>
      </c>
      <c r="E18" s="19" t="n">
        <f aca="false">E19+E53+E112+E127+E152+E148+E188+E217+E222</f>
        <v>10000</v>
      </c>
      <c r="F18" s="19" t="n">
        <f aca="false">F19+F53+F112+F127+F152+F148+F188+F217+F222</f>
        <v>2003429</v>
      </c>
    </row>
    <row r="19" customFormat="false" ht="12.75" hidden="false" customHeight="false" outlineLevel="0" collapsed="false">
      <c r="A19" s="17" t="s">
        <v>20</v>
      </c>
      <c r="B19" s="18" t="s">
        <v>21</v>
      </c>
      <c r="C19" s="19" t="n">
        <f aca="false">SUM(C20,C38,C45)</f>
        <v>1062874</v>
      </c>
      <c r="D19" s="19" t="n">
        <f aca="false">SUM(D20,D38,D45)</f>
        <v>1059630</v>
      </c>
      <c r="E19" s="19" t="n">
        <f aca="false">SUM(E20,E38,E45)</f>
        <v>0</v>
      </c>
      <c r="F19" s="19" t="n">
        <f aca="false">SUM(F20,F38,F45)</f>
        <v>1059630</v>
      </c>
    </row>
    <row r="20" customFormat="false" ht="12.75" hidden="false" customHeight="false" outlineLevel="0" collapsed="false">
      <c r="A20" s="17" t="s">
        <v>22</v>
      </c>
      <c r="B20" s="18" t="s">
        <v>23</v>
      </c>
      <c r="C20" s="19" t="n">
        <f aca="false">SUM(C21:C37)</f>
        <v>818516</v>
      </c>
      <c r="D20" s="19" t="n">
        <f aca="false">SUM(D21:D37)</f>
        <v>808200</v>
      </c>
      <c r="E20" s="19" t="n">
        <f aca="false">SUM(E21:E37)</f>
        <v>-2020</v>
      </c>
      <c r="F20" s="19" t="n">
        <f aca="false">SUM(F21:F37)</f>
        <v>806180</v>
      </c>
    </row>
    <row r="21" customFormat="false" ht="12.75" hidden="false" customHeight="false" outlineLevel="0" collapsed="false">
      <c r="A21" s="17" t="s">
        <v>24</v>
      </c>
      <c r="B21" s="18" t="s">
        <v>25</v>
      </c>
      <c r="C21" s="19" t="n">
        <v>493050</v>
      </c>
      <c r="D21" s="19" t="n">
        <v>520000</v>
      </c>
      <c r="E21" s="19" t="n">
        <v>-2020</v>
      </c>
      <c r="F21" s="19" t="n">
        <f aca="false">D21+E21</f>
        <v>517980</v>
      </c>
    </row>
    <row r="22" customFormat="false" ht="12.75" hidden="false" customHeight="false" outlineLevel="0" collapsed="false">
      <c r="A22" s="17" t="s">
        <v>26</v>
      </c>
      <c r="B22" s="18" t="s">
        <v>27</v>
      </c>
      <c r="C22" s="19" t="n">
        <v>10655</v>
      </c>
      <c r="D22" s="19" t="n">
        <v>10800</v>
      </c>
      <c r="E22" s="19"/>
      <c r="F22" s="19" t="n">
        <f aca="false">D22+E22</f>
        <v>10800</v>
      </c>
    </row>
    <row r="23" customFormat="false" ht="12.75" hidden="false" customHeight="false" outlineLevel="0" collapsed="false">
      <c r="A23" s="17" t="s">
        <v>28</v>
      </c>
      <c r="B23" s="18" t="s">
        <v>29</v>
      </c>
      <c r="C23" s="19" t="n">
        <v>3139</v>
      </c>
      <c r="D23" s="19" t="n">
        <v>3600</v>
      </c>
      <c r="E23" s="19"/>
      <c r="F23" s="19" t="n">
        <f aca="false">D23+E23</f>
        <v>3600</v>
      </c>
    </row>
    <row r="24" customFormat="false" ht="12.75" hidden="false" customHeight="false" outlineLevel="0" collapsed="false">
      <c r="A24" s="17" t="s">
        <v>30</v>
      </c>
      <c r="B24" s="18" t="s">
        <v>31</v>
      </c>
      <c r="C24" s="19" t="n">
        <v>84720</v>
      </c>
      <c r="D24" s="19" t="n">
        <v>102000</v>
      </c>
      <c r="E24" s="19"/>
      <c r="F24" s="19" t="n">
        <f aca="false">D24+E24</f>
        <v>102000</v>
      </c>
    </row>
    <row r="25" customFormat="false" ht="12.75" hidden="false" customHeight="false" outlineLevel="0" collapsed="false">
      <c r="A25" s="17" t="s">
        <v>32</v>
      </c>
      <c r="B25" s="18" t="s">
        <v>33</v>
      </c>
      <c r="C25" s="19" t="n">
        <v>75421</v>
      </c>
      <c r="D25" s="19" t="n">
        <v>74500</v>
      </c>
      <c r="E25" s="19"/>
      <c r="F25" s="19" t="n">
        <f aca="false">D25+E25</f>
        <v>74500</v>
      </c>
    </row>
    <row r="26" customFormat="false" ht="12.75" hidden="false" customHeight="false" outlineLevel="0" collapsed="false">
      <c r="A26" s="17" t="s">
        <v>34</v>
      </c>
      <c r="B26" s="18" t="s">
        <v>35</v>
      </c>
      <c r="C26" s="19" t="n">
        <v>2737</v>
      </c>
      <c r="D26" s="19" t="n">
        <v>4400</v>
      </c>
      <c r="E26" s="19"/>
      <c r="F26" s="19" t="n">
        <f aca="false">D26+E26</f>
        <v>4400</v>
      </c>
    </row>
    <row r="27" customFormat="false" ht="12.75" hidden="false" customHeight="false" outlineLevel="0" collapsed="false">
      <c r="A27" s="17" t="s">
        <v>36</v>
      </c>
      <c r="B27" s="18" t="s">
        <v>37</v>
      </c>
      <c r="C27" s="19" t="n">
        <v>55679</v>
      </c>
      <c r="D27" s="19" t="n">
        <v>66000</v>
      </c>
      <c r="E27" s="19"/>
      <c r="F27" s="19" t="n">
        <f aca="false">D27+E27</f>
        <v>66000</v>
      </c>
    </row>
    <row r="28" customFormat="false" ht="12.75" hidden="false" customHeight="false" outlineLevel="0" collapsed="false">
      <c r="A28" s="17" t="s">
        <v>38</v>
      </c>
      <c r="B28" s="18" t="s">
        <v>39</v>
      </c>
      <c r="C28" s="19" t="n">
        <v>87820</v>
      </c>
      <c r="D28" s="19" t="n">
        <v>18000</v>
      </c>
      <c r="E28" s="19"/>
      <c r="F28" s="19" t="n">
        <f aca="false">D28+E28</f>
        <v>180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348</v>
      </c>
      <c r="D33" s="19" t="n">
        <v>2400</v>
      </c>
      <c r="E33" s="19"/>
      <c r="F33" s="19" t="n">
        <f aca="false">D33+E33</f>
        <v>24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4947</v>
      </c>
      <c r="D37" s="19" t="n">
        <v>6500</v>
      </c>
      <c r="E37" s="19"/>
      <c r="F37" s="19" t="n">
        <f aca="false">D37+E37</f>
        <v>650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244358</v>
      </c>
      <c r="D45" s="19" t="n">
        <f aca="false">SUM(D46:D52)</f>
        <v>251430</v>
      </c>
      <c r="E45" s="19" t="n">
        <f aca="false">SUM(E46:E52)</f>
        <v>2020</v>
      </c>
      <c r="F45" s="19" t="n">
        <f aca="false">SUM(F46:F52)</f>
        <v>253450</v>
      </c>
    </row>
    <row r="46" customFormat="false" ht="12.75" hidden="false" customHeight="false" outlineLevel="0" collapsed="false">
      <c r="A46" s="17" t="s">
        <v>74</v>
      </c>
      <c r="B46" s="18" t="s">
        <v>75</v>
      </c>
      <c r="C46" s="19" t="n">
        <v>161500</v>
      </c>
      <c r="D46" s="19" t="n">
        <v>162530</v>
      </c>
      <c r="E46" s="19"/>
      <c r="F46" s="19" t="n">
        <f aca="false">D46+E46</f>
        <v>162530</v>
      </c>
    </row>
    <row r="47" customFormat="false" ht="12.75" hidden="false" customHeight="false" outlineLevel="0" collapsed="false">
      <c r="A47" s="17" t="s">
        <v>76</v>
      </c>
      <c r="B47" s="18" t="s">
        <v>77</v>
      </c>
      <c r="C47" s="19" t="n">
        <v>21252</v>
      </c>
      <c r="D47" s="19" t="n">
        <v>22100</v>
      </c>
      <c r="E47" s="19"/>
      <c r="F47" s="19" t="n">
        <f aca="false">D47+E47</f>
        <v>22100</v>
      </c>
    </row>
    <row r="48" customFormat="false" ht="12.75" hidden="false" customHeight="false" outlineLevel="0" collapsed="false">
      <c r="A48" s="17" t="s">
        <v>78</v>
      </c>
      <c r="B48" s="18" t="s">
        <v>79</v>
      </c>
      <c r="C48" s="19" t="n">
        <v>57524</v>
      </c>
      <c r="D48" s="19" t="n">
        <v>60000</v>
      </c>
      <c r="E48" s="19"/>
      <c r="F48" s="19" t="n">
        <f aca="false">D48+E48</f>
        <v>60000</v>
      </c>
    </row>
    <row r="49" customFormat="false" ht="25.5" hidden="false" customHeight="false" outlineLevel="0" collapsed="false">
      <c r="A49" s="17" t="s">
        <v>80</v>
      </c>
      <c r="B49" s="18" t="s">
        <v>81</v>
      </c>
      <c r="C49" s="19" t="n">
        <v>4082</v>
      </c>
      <c r="D49" s="19" t="n">
        <v>4400</v>
      </c>
      <c r="E49" s="19"/>
      <c r="F49" s="19" t="n">
        <f aca="false">D49+E49</f>
        <v>44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0</v>
      </c>
      <c r="D51" s="19" t="n">
        <v>2400</v>
      </c>
      <c r="E51" s="19"/>
      <c r="F51" s="19" t="n">
        <f aca="false">D51+E51</f>
        <v>2400</v>
      </c>
    </row>
    <row r="52" customFormat="false" ht="12.75" hidden="false" customHeight="false" outlineLevel="0" collapsed="false">
      <c r="A52" s="17" t="s">
        <v>86</v>
      </c>
      <c r="B52" s="18" t="s">
        <v>87</v>
      </c>
      <c r="C52" s="19"/>
      <c r="D52" s="19" t="n">
        <v>0</v>
      </c>
      <c r="E52" s="19" t="n">
        <v>2020</v>
      </c>
      <c r="F52" s="19" t="n">
        <f aca="false">D52+E52</f>
        <v>2020</v>
      </c>
    </row>
    <row r="53" customFormat="false" ht="12.75" hidden="false" customHeight="false" outlineLevel="0" collapsed="false">
      <c r="A53" s="17" t="s">
        <v>88</v>
      </c>
      <c r="B53" s="18" t="s">
        <v>89</v>
      </c>
      <c r="C53" s="19" t="n">
        <f aca="false">SUM(C54,C65,C66,C69,C74,C78,C81,C82,C83,C84,C85,C86,C87,C88,C89,C90,C91,C92,C93,C94,C95,C96,C100,C101,C102)</f>
        <v>890199</v>
      </c>
      <c r="D53" s="19" t="n">
        <f aca="false">SUM(D54,D65,D66,D69,D74,D78,D81,D82,D83,D84,D85,D86,D87,D88,D89,D90,D91,D92,D93,D94,D95,D96,D100,D101,D102)</f>
        <v>890199</v>
      </c>
      <c r="E53" s="19" t="n">
        <f aca="false">SUM(E54,E65,E66,E69,E74,E78,E81,E82,E83,E84,E85,E86,E87,E88,E89,E90,E91,E92,E93,E94,E95,E96,E100,E101,E102)</f>
        <v>10000</v>
      </c>
      <c r="F53" s="19" t="n">
        <f aca="false">SUM(F54,F65,F66,F69,F74,F78,F81,F82,F83,F84,F85,F86,F87,F88,F89,F90,F91,F92,F93,F94,F95,F96,F100,F101,F102)</f>
        <v>900199</v>
      </c>
    </row>
    <row r="54" customFormat="false" ht="12.75" hidden="false" customHeight="false" outlineLevel="0" collapsed="false">
      <c r="A54" s="17" t="s">
        <v>90</v>
      </c>
      <c r="B54" s="18" t="s">
        <v>91</v>
      </c>
      <c r="C54" s="19" t="n">
        <f aca="false">SUM(C55:C64)</f>
        <v>500909</v>
      </c>
      <c r="D54" s="19" t="n">
        <f aca="false">SUM(D55:D64)</f>
        <v>432100</v>
      </c>
      <c r="E54" s="19" t="n">
        <f aca="false">SUM(E55:E64)</f>
        <v>0</v>
      </c>
      <c r="F54" s="19" t="n">
        <f aca="false">SUM(F55:F64)</f>
        <v>432100</v>
      </c>
    </row>
    <row r="55" customFormat="false" ht="12.75" hidden="false" customHeight="false" outlineLevel="0" collapsed="false">
      <c r="A55" s="17" t="s">
        <v>92</v>
      </c>
      <c r="B55" s="18" t="s">
        <v>93</v>
      </c>
      <c r="C55" s="19" t="n">
        <v>11500</v>
      </c>
      <c r="D55" s="19" t="n">
        <v>15500</v>
      </c>
      <c r="E55" s="19"/>
      <c r="F55" s="19" t="n">
        <f aca="false">D55+E55</f>
        <v>15500</v>
      </c>
    </row>
    <row r="56" customFormat="false" ht="12.75" hidden="false" customHeight="false" outlineLevel="0" collapsed="false">
      <c r="A56" s="17" t="s">
        <v>94</v>
      </c>
      <c r="B56" s="18" t="s">
        <v>95</v>
      </c>
      <c r="C56" s="19" t="n">
        <v>33500</v>
      </c>
      <c r="D56" s="19" t="n">
        <v>31000</v>
      </c>
      <c r="E56" s="19"/>
      <c r="F56" s="19" t="n">
        <f aca="false">D56+E56</f>
        <v>31000</v>
      </c>
    </row>
    <row r="57" customFormat="false" ht="12.75" hidden="false" customHeight="false" outlineLevel="0" collapsed="false">
      <c r="A57" s="17" t="s">
        <v>96</v>
      </c>
      <c r="B57" s="18" t="s">
        <v>97</v>
      </c>
      <c r="C57" s="19" t="n">
        <v>214055</v>
      </c>
      <c r="D57" s="19" t="n">
        <v>125000</v>
      </c>
      <c r="E57" s="19"/>
      <c r="F57" s="19" t="n">
        <f aca="false">D57+E57</f>
        <v>125000</v>
      </c>
    </row>
    <row r="58" customFormat="false" ht="12.75" hidden="false" customHeight="false" outlineLevel="0" collapsed="false">
      <c r="A58" s="17" t="s">
        <v>98</v>
      </c>
      <c r="B58" s="18" t="s">
        <v>99</v>
      </c>
      <c r="C58" s="19" t="n">
        <v>37000</v>
      </c>
      <c r="D58" s="19" t="n">
        <v>30000</v>
      </c>
      <c r="E58" s="19"/>
      <c r="F58" s="19" t="n">
        <f aca="false">D58+E58</f>
        <v>30000</v>
      </c>
    </row>
    <row r="59" customFormat="false" ht="12.75" hidden="false" customHeight="false" outlineLevel="0" collapsed="false">
      <c r="A59" s="17" t="s">
        <v>100</v>
      </c>
      <c r="B59" s="18" t="s">
        <v>101</v>
      </c>
      <c r="C59" s="19" t="n">
        <v>8000</v>
      </c>
      <c r="D59" s="19" t="n">
        <v>14000</v>
      </c>
      <c r="E59" s="19"/>
      <c r="F59" s="19" t="n">
        <f aca="false">D59+E59</f>
        <v>14000</v>
      </c>
    </row>
    <row r="60" customFormat="false" ht="12.75" hidden="false" customHeight="false" outlineLevel="0" collapsed="false">
      <c r="A60" s="17" t="s">
        <v>102</v>
      </c>
      <c r="B60" s="18" t="s">
        <v>103</v>
      </c>
      <c r="C60" s="19" t="n">
        <v>2900</v>
      </c>
      <c r="D60" s="19" t="n">
        <v>4000</v>
      </c>
      <c r="E60" s="19"/>
      <c r="F60" s="19" t="n">
        <f aca="false">D60+E60</f>
        <v>4000</v>
      </c>
    </row>
    <row r="61" customFormat="false" ht="12.75" hidden="false" customHeight="false" outlineLevel="0" collapsed="false">
      <c r="A61" s="17" t="s">
        <v>104</v>
      </c>
      <c r="B61" s="18" t="s">
        <v>105</v>
      </c>
      <c r="C61" s="19" t="n">
        <v>6300</v>
      </c>
      <c r="D61" s="19" t="n">
        <v>5600</v>
      </c>
      <c r="E61" s="19"/>
      <c r="F61" s="19" t="n">
        <f aca="false">D61+E61</f>
        <v>5600</v>
      </c>
    </row>
    <row r="62" customFormat="false" ht="12.75" hidden="false" customHeight="false" outlineLevel="0" collapsed="false">
      <c r="A62" s="17" t="s">
        <v>106</v>
      </c>
      <c r="B62" s="18" t="s">
        <v>107</v>
      </c>
      <c r="C62" s="19" t="n">
        <v>11000</v>
      </c>
      <c r="D62" s="19" t="n">
        <v>12000</v>
      </c>
      <c r="E62" s="19"/>
      <c r="F62" s="19" t="n">
        <f aca="false">D62+E62</f>
        <v>12000</v>
      </c>
    </row>
    <row r="63" customFormat="false" ht="12.75" hidden="false" customHeight="false" outlineLevel="0" collapsed="false">
      <c r="A63" s="17" t="s">
        <v>108</v>
      </c>
      <c r="B63" s="18" t="s">
        <v>109</v>
      </c>
      <c r="C63" s="19" t="n">
        <v>94211</v>
      </c>
      <c r="D63" s="19" t="n">
        <v>135000</v>
      </c>
      <c r="E63" s="19"/>
      <c r="F63" s="19" t="n">
        <f aca="false">D63+E63</f>
        <v>135000</v>
      </c>
    </row>
    <row r="64" customFormat="false" ht="12.75" hidden="false" customHeight="false" outlineLevel="0" collapsed="false">
      <c r="A64" s="17" t="s">
        <v>110</v>
      </c>
      <c r="B64" s="18" t="s">
        <v>111</v>
      </c>
      <c r="C64" s="19" t="n">
        <v>82443</v>
      </c>
      <c r="D64" s="19" t="n">
        <v>60000</v>
      </c>
      <c r="E64" s="19"/>
      <c r="F64" s="19" t="n">
        <f aca="false">D64+E64</f>
        <v>60000</v>
      </c>
    </row>
    <row r="65" customFormat="false" ht="12.75" hidden="false" customHeight="false" outlineLevel="0" collapsed="false">
      <c r="A65" s="17" t="s">
        <v>112</v>
      </c>
      <c r="B65" s="18" t="s">
        <v>113</v>
      </c>
      <c r="C65" s="19" t="n">
        <v>56100</v>
      </c>
      <c r="D65" s="19" t="n">
        <v>0</v>
      </c>
      <c r="E65" s="19" t="n">
        <v>10000</v>
      </c>
      <c r="F65" s="19" t="n">
        <f aca="false">D65+E65</f>
        <v>10000</v>
      </c>
    </row>
    <row r="66" customFormat="false" ht="12.75" hidden="false" customHeight="false" outlineLevel="0" collapsed="false">
      <c r="A66" s="17" t="s">
        <v>114</v>
      </c>
      <c r="B66" s="18" t="s">
        <v>115</v>
      </c>
      <c r="C66" s="19" t="n">
        <f aca="false">SUM(C67:C68)</f>
        <v>225091</v>
      </c>
      <c r="D66" s="19" t="n">
        <f aca="false">SUM(D67:D68)</f>
        <v>245299</v>
      </c>
      <c r="E66" s="19" t="n">
        <f aca="false">SUM(E67:E68)</f>
        <v>0</v>
      </c>
      <c r="F66" s="19" t="n">
        <f aca="false">SUM(F67:F68)</f>
        <v>245299</v>
      </c>
    </row>
    <row r="67" customFormat="false" ht="12.75" hidden="false" customHeight="false" outlineLevel="0" collapsed="false">
      <c r="A67" s="17" t="s">
        <v>116</v>
      </c>
      <c r="B67" s="18" t="s">
        <v>117</v>
      </c>
      <c r="C67" s="19" t="n">
        <v>225091</v>
      </c>
      <c r="D67" s="19" t="n">
        <v>245299</v>
      </c>
      <c r="E67" s="19"/>
      <c r="F67" s="19" t="n">
        <f aca="false">D67+E67</f>
        <v>245299</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14500</v>
      </c>
      <c r="D69" s="19" t="n">
        <f aca="false">SUM(D70:D73)</f>
        <v>28500</v>
      </c>
      <c r="E69" s="19" t="n">
        <f aca="false">SUM(E70:E73)</f>
        <v>0</v>
      </c>
      <c r="F69" s="19" t="n">
        <f aca="false">SUM(F70:F73)</f>
        <v>28500</v>
      </c>
    </row>
    <row r="70" customFormat="false" ht="12.75" hidden="false" customHeight="false" outlineLevel="0" collapsed="false">
      <c r="A70" s="17" t="s">
        <v>122</v>
      </c>
      <c r="B70" s="18" t="s">
        <v>123</v>
      </c>
      <c r="C70" s="19" t="n">
        <v>13000</v>
      </c>
      <c r="D70" s="19" t="n">
        <v>22000</v>
      </c>
      <c r="E70" s="19"/>
      <c r="F70" s="19" t="n">
        <f aca="false">D70+E70</f>
        <v>22000</v>
      </c>
    </row>
    <row r="71" customFormat="false" ht="12.75" hidden="false" customHeight="false" outlineLevel="0" collapsed="false">
      <c r="A71" s="17" t="s">
        <v>124</v>
      </c>
      <c r="B71" s="18" t="s">
        <v>125</v>
      </c>
      <c r="C71" s="19" t="n">
        <v>1500</v>
      </c>
      <c r="D71" s="19" t="n">
        <v>6500</v>
      </c>
      <c r="E71" s="19"/>
      <c r="F71" s="19" t="n">
        <f aca="false">D71+E71</f>
        <v>65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83099</v>
      </c>
      <c r="D74" s="19" t="n">
        <f aca="false">SUM(D75:D77)</f>
        <v>167000</v>
      </c>
      <c r="E74" s="19" t="n">
        <f aca="false">SUM(E75:E77)</f>
        <v>0</v>
      </c>
      <c r="F74" s="19" t="n">
        <f aca="false">SUM(F75:F77)</f>
        <v>167000</v>
      </c>
    </row>
    <row r="75" customFormat="false" ht="12.75" hidden="false" customHeight="false" outlineLevel="0" collapsed="false">
      <c r="A75" s="17" t="s">
        <v>132</v>
      </c>
      <c r="B75" s="18" t="s">
        <v>133</v>
      </c>
      <c r="C75" s="19" t="n">
        <v>41499</v>
      </c>
      <c r="D75" s="19" t="n">
        <v>75000</v>
      </c>
      <c r="E75" s="19"/>
      <c r="F75" s="19" t="n">
        <f aca="false">D75+E75</f>
        <v>75000</v>
      </c>
    </row>
    <row r="76" customFormat="false" ht="12.75" hidden="false" customHeight="false" outlineLevel="0" collapsed="false">
      <c r="A76" s="17" t="s">
        <v>134</v>
      </c>
      <c r="B76" s="18" t="s">
        <v>135</v>
      </c>
      <c r="C76" s="19" t="n">
        <v>0</v>
      </c>
      <c r="D76" s="19" t="n">
        <v>8000</v>
      </c>
      <c r="E76" s="19"/>
      <c r="F76" s="19" t="n">
        <f aca="false">D76+E76</f>
        <v>8000</v>
      </c>
    </row>
    <row r="77" customFormat="false" ht="12.75" hidden="false" customHeight="false" outlineLevel="0" collapsed="false">
      <c r="A77" s="17" t="s">
        <v>136</v>
      </c>
      <c r="B77" s="18" t="s">
        <v>137</v>
      </c>
      <c r="C77" s="19" t="n">
        <v>41600</v>
      </c>
      <c r="D77" s="19" t="n">
        <v>84000</v>
      </c>
      <c r="E77" s="19"/>
      <c r="F77" s="19" t="n">
        <f aca="false">D77+E77</f>
        <v>84000</v>
      </c>
    </row>
    <row r="78" customFormat="false" ht="12.75" hidden="false" customHeight="false" outlineLevel="0" collapsed="false">
      <c r="A78" s="17" t="s">
        <v>138</v>
      </c>
      <c r="B78" s="18" t="s">
        <v>139</v>
      </c>
      <c r="C78" s="19" t="n">
        <f aca="false">SUM(C79:C80)</f>
        <v>15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500</v>
      </c>
      <c r="D79" s="19" t="n">
        <v>2000</v>
      </c>
      <c r="E79" s="19"/>
      <c r="F79" s="19" t="n">
        <f aca="false">D79+E79</f>
        <v>2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800</v>
      </c>
      <c r="E83" s="19"/>
      <c r="F83" s="19" t="n">
        <f aca="false">D83+E83</f>
        <v>8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6000</v>
      </c>
      <c r="E85" s="19"/>
      <c r="F85" s="19" t="n">
        <f aca="false">D85+E85</f>
        <v>6000</v>
      </c>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7000</v>
      </c>
      <c r="D102" s="19" t="n">
        <f aca="false">SUM(D103:D111)</f>
        <v>8500</v>
      </c>
      <c r="E102" s="19" t="n">
        <f aca="false">SUM(E103:E111)</f>
        <v>0</v>
      </c>
      <c r="F102" s="19" t="n">
        <f aca="false">SUM(F103:F111)</f>
        <v>85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7000</v>
      </c>
      <c r="D111" s="19" t="n">
        <v>8500</v>
      </c>
      <c r="E111" s="19"/>
      <c r="F111" s="19" t="n">
        <f aca="false">D111+E111</f>
        <v>85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43600</v>
      </c>
      <c r="D217" s="19" t="n">
        <f aca="false">SUM(D218,D219)</f>
        <v>43600</v>
      </c>
      <c r="E217" s="19" t="n">
        <f aca="false">SUM(E218,E219)</f>
        <v>0</v>
      </c>
      <c r="F217" s="19" t="n">
        <f aca="false">SUM(F218,F219)</f>
        <v>436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43600</v>
      </c>
      <c r="D219" s="19" t="n">
        <f aca="false">SUM(D220:D221)</f>
        <v>43600</v>
      </c>
      <c r="E219" s="19" t="n">
        <f aca="false">SUM(E220:E221)</f>
        <v>0</v>
      </c>
      <c r="F219" s="19" t="n">
        <f aca="false">SUM(F220:F221)</f>
        <v>43600</v>
      </c>
    </row>
    <row r="220" customFormat="false" ht="12.75" hidden="false" customHeight="false" outlineLevel="0" collapsed="false">
      <c r="A220" s="17" t="s">
        <v>422</v>
      </c>
      <c r="B220" s="18" t="s">
        <v>423</v>
      </c>
      <c r="C220" s="19" t="n">
        <v>30000</v>
      </c>
      <c r="D220" s="19" t="n">
        <v>31600</v>
      </c>
      <c r="E220" s="19"/>
      <c r="F220" s="19" t="n">
        <f aca="false">D220+E220</f>
        <v>31600</v>
      </c>
    </row>
    <row r="221" customFormat="false" ht="12.75" hidden="false" customHeight="false" outlineLevel="0" collapsed="false">
      <c r="A221" s="17" t="s">
        <v>424</v>
      </c>
      <c r="B221" s="18" t="s">
        <v>425</v>
      </c>
      <c r="C221" s="19" t="n">
        <v>13600</v>
      </c>
      <c r="D221" s="19" t="n">
        <v>12000</v>
      </c>
      <c r="E221" s="19"/>
      <c r="F221" s="19" t="n">
        <f aca="false">D221+E221</f>
        <v>12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t="n">
        <f aca="false">E244</f>
        <v>0</v>
      </c>
      <c r="F243" s="19" t="n">
        <f aca="false">F244</f>
        <v>0</v>
      </c>
    </row>
    <row r="244" customFormat="false" ht="12.75" hidden="false" customHeight="false" outlineLevel="0" collapsed="false">
      <c r="A244" s="17" t="s">
        <v>470</v>
      </c>
      <c r="B244" s="18" t="s">
        <v>471</v>
      </c>
      <c r="C244" s="19"/>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28 la HCJ nr._____________</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true" hidden="true" outlineLevel="0" max="3" min="3" style="3" width="11.56"/>
    <col collapsed="false" customWidth="true" hidden="false" outlineLevel="0" max="4" min="4" style="3" width="10.71"/>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8" t="s">
        <v>567</v>
      </c>
      <c r="B13" s="38"/>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3345190</v>
      </c>
      <c r="D17" s="16" t="n">
        <f aca="false">D18+D243+D251</f>
        <v>15573154</v>
      </c>
      <c r="E17" s="16" t="n">
        <f aca="false">E18+E243+E251</f>
        <v>0</v>
      </c>
      <c r="F17" s="16" t="n">
        <f aca="false">F18+F243+F251</f>
        <v>15573154</v>
      </c>
    </row>
    <row r="18" customFormat="false" ht="12.75" hidden="false" customHeight="false" outlineLevel="0" collapsed="false">
      <c r="A18" s="17" t="s">
        <v>18</v>
      </c>
      <c r="B18" s="18" t="s">
        <v>19</v>
      </c>
      <c r="C18" s="19" t="n">
        <f aca="false">C19+C53+C112+C127+C152+C148+C188+C217+C222</f>
        <v>13345190</v>
      </c>
      <c r="D18" s="19" t="n">
        <f aca="false">D19+D53+D112+D127+D152+D148+D188+D217+D222</f>
        <v>15573154</v>
      </c>
      <c r="E18" s="19" t="n">
        <f aca="false">E19+E53+E112+E127+E152+E148+E188+E217+E222</f>
        <v>0</v>
      </c>
      <c r="F18" s="19" t="n">
        <f aca="false">F19+F53+F112+F127+F152+F148+F188+F217+F222</f>
        <v>15573154</v>
      </c>
    </row>
    <row r="19" customFormat="false" ht="12.75" hidden="false" customHeight="false" outlineLevel="0" collapsed="false">
      <c r="A19" s="17" t="s">
        <v>20</v>
      </c>
      <c r="B19" s="18" t="s">
        <v>21</v>
      </c>
      <c r="C19" s="19" t="n">
        <f aca="false">SUM(C20,C38,C45)</f>
        <v>318440</v>
      </c>
      <c r="D19" s="19" t="n">
        <f aca="false">SUM(D20,D38,D45)</f>
        <v>312404</v>
      </c>
      <c r="E19" s="19" t="n">
        <f aca="false">SUM(E20,E38,E45)</f>
        <v>0</v>
      </c>
      <c r="F19" s="19" t="n">
        <f aca="false">SUM(F20,F38,F45)</f>
        <v>312404</v>
      </c>
    </row>
    <row r="20" customFormat="false" ht="12.75" hidden="false" customHeight="false" outlineLevel="0" collapsed="false">
      <c r="A20" s="17" t="s">
        <v>22</v>
      </c>
      <c r="B20" s="18" t="s">
        <v>23</v>
      </c>
      <c r="C20" s="19" t="n">
        <f aca="false">SUM(C21:C37)</f>
        <v>245070</v>
      </c>
      <c r="D20" s="19" t="n">
        <f aca="false">SUM(D21:D37)</f>
        <v>233404</v>
      </c>
      <c r="E20" s="19" t="n">
        <f aca="false">SUM(E21:E37)</f>
        <v>-590</v>
      </c>
      <c r="F20" s="19" t="n">
        <f aca="false">SUM(F21:F37)</f>
        <v>232814</v>
      </c>
    </row>
    <row r="21" customFormat="false" ht="12.75" hidden="false" customHeight="false" outlineLevel="0" collapsed="false">
      <c r="A21" s="17" t="s">
        <v>24</v>
      </c>
      <c r="B21" s="18" t="s">
        <v>25</v>
      </c>
      <c r="C21" s="19" t="n">
        <v>145770</v>
      </c>
      <c r="D21" s="19" t="n">
        <v>130489</v>
      </c>
      <c r="E21" s="19" t="n">
        <v>-590</v>
      </c>
      <c r="F21" s="19" t="n">
        <f aca="false">D21+E21</f>
        <v>129899</v>
      </c>
    </row>
    <row r="22" customFormat="false" ht="12.75" hidden="false" customHeight="false" outlineLevel="0" collapsed="false">
      <c r="A22" s="17" t="s">
        <v>26</v>
      </c>
      <c r="B22" s="18" t="s">
        <v>27</v>
      </c>
      <c r="C22" s="19" t="n">
        <v>3700</v>
      </c>
      <c r="D22" s="19" t="n">
        <v>5284</v>
      </c>
      <c r="E22" s="19"/>
      <c r="F22" s="19" t="n">
        <f aca="false">D22+E22</f>
        <v>5284</v>
      </c>
    </row>
    <row r="23" customFormat="false" ht="12.75" hidden="false" customHeight="false" outlineLevel="0" collapsed="false">
      <c r="A23" s="17" t="s">
        <v>28</v>
      </c>
      <c r="B23" s="18" t="s">
        <v>29</v>
      </c>
      <c r="C23" s="19" t="n">
        <v>5200</v>
      </c>
      <c r="D23" s="19" t="n">
        <v>5770</v>
      </c>
      <c r="E23" s="19"/>
      <c r="F23" s="19" t="n">
        <f aca="false">D23+E23</f>
        <v>5770</v>
      </c>
    </row>
    <row r="24" customFormat="false" ht="12.75" hidden="false" customHeight="false" outlineLevel="0" collapsed="false">
      <c r="A24" s="17" t="s">
        <v>30</v>
      </c>
      <c r="B24" s="18" t="s">
        <v>31</v>
      </c>
      <c r="C24" s="19" t="n">
        <v>18900</v>
      </c>
      <c r="D24" s="19" t="n">
        <v>23252</v>
      </c>
      <c r="E24" s="19"/>
      <c r="F24" s="19" t="n">
        <f aca="false">D24+E24</f>
        <v>23252</v>
      </c>
    </row>
    <row r="25" customFormat="false" ht="12.75" hidden="false" customHeight="false" outlineLevel="0" collapsed="false">
      <c r="A25" s="17" t="s">
        <v>32</v>
      </c>
      <c r="B25" s="18" t="s">
        <v>33</v>
      </c>
      <c r="C25" s="19" t="n">
        <v>12600</v>
      </c>
      <c r="D25" s="19" t="n">
        <v>5560</v>
      </c>
      <c r="E25" s="19"/>
      <c r="F25" s="19" t="n">
        <f aca="false">D25+E25</f>
        <v>5560</v>
      </c>
    </row>
    <row r="26" customFormat="false" ht="12.75" hidden="false" customHeight="false" outlineLevel="0" collapsed="false">
      <c r="A26" s="17" t="s">
        <v>34</v>
      </c>
      <c r="B26" s="18" t="s">
        <v>35</v>
      </c>
      <c r="C26" s="19" t="n">
        <v>600</v>
      </c>
      <c r="D26" s="19" t="n">
        <v>1000</v>
      </c>
      <c r="E26" s="19"/>
      <c r="F26" s="19" t="n">
        <f aca="false">D26+E26</f>
        <v>1000</v>
      </c>
    </row>
    <row r="27" customFormat="false" ht="12.75" hidden="false" customHeight="false" outlineLevel="0" collapsed="false">
      <c r="A27" s="17" t="s">
        <v>36</v>
      </c>
      <c r="B27" s="18" t="s">
        <v>37</v>
      </c>
      <c r="C27" s="19" t="n">
        <v>1500</v>
      </c>
      <c r="D27" s="19" t="n">
        <v>2975</v>
      </c>
      <c r="E27" s="19"/>
      <c r="F27" s="19" t="n">
        <f aca="false">D27+E27</f>
        <v>2975</v>
      </c>
    </row>
    <row r="28" customFormat="false" ht="12.75" hidden="false" customHeight="false" outlineLevel="0" collapsed="false">
      <c r="A28" s="17" t="s">
        <v>38</v>
      </c>
      <c r="B28" s="18" t="s">
        <v>39</v>
      </c>
      <c r="C28" s="19" t="n">
        <v>39500</v>
      </c>
      <c r="D28" s="19" t="n">
        <v>15354</v>
      </c>
      <c r="E28" s="19"/>
      <c r="F28" s="19" t="n">
        <f aca="false">D28+E28</f>
        <v>15354</v>
      </c>
    </row>
    <row r="29" customFormat="false" ht="12.75" hidden="false" customHeight="false" outlineLevel="0" collapsed="false">
      <c r="A29" s="17" t="s">
        <v>40</v>
      </c>
      <c r="B29" s="18" t="s">
        <v>41</v>
      </c>
      <c r="C29" s="19" t="n">
        <v>13000</v>
      </c>
      <c r="D29" s="19" t="n">
        <v>18200</v>
      </c>
      <c r="E29" s="19"/>
      <c r="F29" s="19" t="n">
        <f aca="false">D29+E29</f>
        <v>18200</v>
      </c>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0</v>
      </c>
      <c r="D32" s="19" t="n">
        <v>20000</v>
      </c>
      <c r="E32" s="19"/>
      <c r="F32" s="19" t="n">
        <f aca="false">D32+E32</f>
        <v>20000</v>
      </c>
    </row>
    <row r="33" customFormat="false" ht="12.75" hidden="false" customHeight="false" outlineLevel="0" collapsed="false">
      <c r="A33" s="17" t="s">
        <v>48</v>
      </c>
      <c r="B33" s="18" t="s">
        <v>49</v>
      </c>
      <c r="C33" s="19" t="n">
        <v>1700</v>
      </c>
      <c r="D33" s="19" t="n">
        <v>2000</v>
      </c>
      <c r="E33" s="19"/>
      <c r="F33" s="19" t="n">
        <f aca="false">D33+E33</f>
        <v>2000</v>
      </c>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2600</v>
      </c>
      <c r="D37" s="19" t="n">
        <v>3520</v>
      </c>
      <c r="E37" s="19"/>
      <c r="F37" s="19" t="n">
        <f aca="false">D37+E37</f>
        <v>352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1)</f>
        <v>73370</v>
      </c>
      <c r="D45" s="19" t="n">
        <f aca="false">SUM(D46:D52)</f>
        <v>79000</v>
      </c>
      <c r="E45" s="19" t="n">
        <f aca="false">SUM(E46:E52)</f>
        <v>590</v>
      </c>
      <c r="F45" s="19" t="n">
        <f aca="false">SUM(F46:F52)</f>
        <v>79590</v>
      </c>
    </row>
    <row r="46" customFormat="false" ht="12.75" hidden="false" customHeight="false" outlineLevel="0" collapsed="false">
      <c r="A46" s="17" t="s">
        <v>74</v>
      </c>
      <c r="B46" s="18" t="s">
        <v>75</v>
      </c>
      <c r="C46" s="19" t="n">
        <v>48265</v>
      </c>
      <c r="D46" s="19" t="n">
        <v>49580</v>
      </c>
      <c r="E46" s="19"/>
      <c r="F46" s="19" t="n">
        <f aca="false">D46+E46</f>
        <v>49580</v>
      </c>
    </row>
    <row r="47" customFormat="false" ht="12.75" hidden="false" customHeight="false" outlineLevel="0" collapsed="false">
      <c r="A47" s="17" t="s">
        <v>76</v>
      </c>
      <c r="B47" s="18" t="s">
        <v>77</v>
      </c>
      <c r="C47" s="19" t="n">
        <v>6150</v>
      </c>
      <c r="D47" s="19" t="n">
        <v>6950</v>
      </c>
      <c r="E47" s="19"/>
      <c r="F47" s="19" t="n">
        <f aca="false">D47+E47</f>
        <v>6950</v>
      </c>
    </row>
    <row r="48" customFormat="false" ht="12.75" hidden="false" customHeight="false" outlineLevel="0" collapsed="false">
      <c r="A48" s="17" t="s">
        <v>78</v>
      </c>
      <c r="B48" s="18" t="s">
        <v>79</v>
      </c>
      <c r="C48" s="19" t="n">
        <v>16980</v>
      </c>
      <c r="D48" s="19" t="n">
        <v>19000</v>
      </c>
      <c r="E48" s="19"/>
      <c r="F48" s="19" t="n">
        <f aca="false">D48+E48</f>
        <v>19000</v>
      </c>
    </row>
    <row r="49" customFormat="false" ht="25.5" hidden="false" customHeight="false" outlineLevel="0" collapsed="false">
      <c r="A49" s="17" t="s">
        <v>80</v>
      </c>
      <c r="B49" s="18" t="s">
        <v>81</v>
      </c>
      <c r="C49" s="19" t="n">
        <v>1270</v>
      </c>
      <c r="D49" s="19" t="n">
        <v>1390</v>
      </c>
      <c r="E49" s="19"/>
      <c r="F49" s="19" t="n">
        <f aca="false">D49+E49</f>
        <v>1390</v>
      </c>
    </row>
    <row r="50" customFormat="false" ht="25.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705</v>
      </c>
      <c r="D51" s="19" t="n">
        <v>2080</v>
      </c>
      <c r="E51" s="19"/>
      <c r="F51" s="19" t="n">
        <f aca="false">D51+E51</f>
        <v>2080</v>
      </c>
    </row>
    <row r="52" customFormat="false" ht="12.75" hidden="false" customHeight="false" outlineLevel="0" collapsed="false">
      <c r="A52" s="17" t="s">
        <v>86</v>
      </c>
      <c r="B52" s="18" t="s">
        <v>87</v>
      </c>
      <c r="C52" s="19"/>
      <c r="D52" s="19" t="n">
        <v>0</v>
      </c>
      <c r="E52" s="19" t="n">
        <v>590</v>
      </c>
      <c r="F52" s="19" t="n">
        <f aca="false">D52+E52</f>
        <v>590</v>
      </c>
    </row>
    <row r="53" customFormat="false" ht="12.75" hidden="false" customHeight="false" outlineLevel="0" collapsed="false">
      <c r="A53" s="17" t="s">
        <v>88</v>
      </c>
      <c r="B53" s="18" t="s">
        <v>89</v>
      </c>
      <c r="C53" s="19" t="n">
        <f aca="false">SUM(C54,C65,C66,C69,C74,C78,C81,C82,C83,C84,C85,C86,C87,C88,C89,C90,C91,C92,C93,C94,C95,C96,C100,C101,C102)</f>
        <v>260750</v>
      </c>
      <c r="D53" s="19" t="n">
        <f aca="false">SUM(D54,D65,D66,D69,D74,D78,D81,D82,D83,D84,D85,D86,D87,D88,D89,D90,D91,D92,D93,D94,D95,D96,D100,D101,D102)</f>
        <v>260750</v>
      </c>
      <c r="E53" s="19" t="n">
        <f aca="false">SUM(E54,E65,E66,E69,E74,E78,E81,E82,E83,E84,E85,E86,E87,E88,E89,E90,E91,E92,E93,E94,E95,E96,E100,E101,E102)</f>
        <v>0</v>
      </c>
      <c r="F53" s="19" t="n">
        <f aca="false">SUM(F54,F65,F66,F69,F74,F78,F81,F82,F83,F84,F85,F86,F87,F88,F89,F90,F91,F92,F93,F94,F95,F96,F100,F101,F102)</f>
        <v>260750</v>
      </c>
    </row>
    <row r="54" customFormat="false" ht="12.75" hidden="false" customHeight="false" outlineLevel="0" collapsed="false">
      <c r="A54" s="17" t="s">
        <v>90</v>
      </c>
      <c r="B54" s="18" t="s">
        <v>91</v>
      </c>
      <c r="C54" s="19" t="n">
        <f aca="false">SUM(C55:C64)</f>
        <v>94750</v>
      </c>
      <c r="D54" s="19" t="n">
        <f aca="false">SUM(D55:D64)</f>
        <v>130750</v>
      </c>
      <c r="E54" s="19" t="n">
        <f aca="false">SUM(E55:E64)</f>
        <v>0</v>
      </c>
      <c r="F54" s="19" t="n">
        <f aca="false">SUM(F55:F64)</f>
        <v>130750</v>
      </c>
    </row>
    <row r="55" customFormat="false" ht="12.75" hidden="false" customHeight="false" outlineLevel="0" collapsed="false">
      <c r="A55" s="17" t="s">
        <v>92</v>
      </c>
      <c r="B55" s="18" t="s">
        <v>93</v>
      </c>
      <c r="C55" s="19" t="n">
        <v>9500</v>
      </c>
      <c r="D55" s="19" t="n">
        <v>10000</v>
      </c>
      <c r="E55" s="19"/>
      <c r="F55" s="19" t="n">
        <f aca="false">D55+E55</f>
        <v>10000</v>
      </c>
    </row>
    <row r="56" customFormat="false" ht="12.75" hidden="false" customHeight="false" outlineLevel="0" collapsed="false">
      <c r="A56" s="17" t="s">
        <v>94</v>
      </c>
      <c r="B56" s="18" t="s">
        <v>95</v>
      </c>
      <c r="C56" s="19" t="n">
        <v>0</v>
      </c>
      <c r="D56" s="19" t="n">
        <v>10000</v>
      </c>
      <c r="E56" s="19"/>
      <c r="F56" s="19" t="n">
        <f aca="false">D56+E56</f>
        <v>10000</v>
      </c>
    </row>
    <row r="57" customFormat="false" ht="12.75" hidden="false" customHeight="false" outlineLevel="0" collapsed="false">
      <c r="A57" s="17" t="s">
        <v>96</v>
      </c>
      <c r="B57" s="18" t="s">
        <v>97</v>
      </c>
      <c r="C57" s="19" t="n">
        <v>24550</v>
      </c>
      <c r="D57" s="19" t="n">
        <v>40000</v>
      </c>
      <c r="E57" s="19"/>
      <c r="F57" s="19" t="n">
        <f aca="false">D57+E57</f>
        <v>40000</v>
      </c>
    </row>
    <row r="58" customFormat="false" ht="12.75" hidden="false" customHeight="false" outlineLevel="0" collapsed="false">
      <c r="A58" s="17" t="s">
        <v>98</v>
      </c>
      <c r="B58" s="18" t="s">
        <v>99</v>
      </c>
      <c r="C58" s="19" t="n">
        <v>2500</v>
      </c>
      <c r="D58" s="19" t="n">
        <v>10000</v>
      </c>
      <c r="E58" s="19"/>
      <c r="F58" s="19" t="n">
        <f aca="false">D58+E58</f>
        <v>10000</v>
      </c>
    </row>
    <row r="59" customFormat="false" ht="12.75" hidden="false" customHeight="false" outlineLevel="0" collapsed="false">
      <c r="A59" s="17" t="s">
        <v>100</v>
      </c>
      <c r="B59" s="18" t="s">
        <v>101</v>
      </c>
      <c r="C59" s="19" t="n">
        <v>0</v>
      </c>
      <c r="D59" s="19" t="n">
        <v>10000</v>
      </c>
      <c r="E59" s="19"/>
      <c r="F59" s="19" t="n">
        <f aca="false">D59+E59</f>
        <v>10000</v>
      </c>
    </row>
    <row r="60" customFormat="false" ht="12.75" hidden="false" customHeight="false" outlineLevel="0" collapsed="false">
      <c r="A60" s="17" t="s">
        <v>102</v>
      </c>
      <c r="B60" s="18" t="s">
        <v>103</v>
      </c>
      <c r="C60" s="19" t="n">
        <v>0</v>
      </c>
      <c r="D60" s="19" t="n">
        <v>3000</v>
      </c>
      <c r="E60" s="19"/>
      <c r="F60" s="19" t="n">
        <f aca="false">D60+E60</f>
        <v>3000</v>
      </c>
    </row>
    <row r="61" customFormat="false" ht="12.75" hidden="false" customHeight="false" outlineLevel="0" collapsed="false">
      <c r="A61" s="17" t="s">
        <v>104</v>
      </c>
      <c r="B61" s="18" t="s">
        <v>105</v>
      </c>
      <c r="C61" s="19" t="n">
        <v>0</v>
      </c>
      <c r="D61" s="19" t="n">
        <v>2000</v>
      </c>
      <c r="E61" s="19"/>
      <c r="F61" s="19" t="n">
        <f aca="false">D61+E61</f>
        <v>2000</v>
      </c>
    </row>
    <row r="62" customFormat="false" ht="12.75" hidden="false" customHeight="false" outlineLevel="0" collapsed="false">
      <c r="A62" s="17" t="s">
        <v>106</v>
      </c>
      <c r="B62" s="18" t="s">
        <v>107</v>
      </c>
      <c r="C62" s="19" t="n">
        <v>16200</v>
      </c>
      <c r="D62" s="19" t="n">
        <v>15000</v>
      </c>
      <c r="E62" s="19"/>
      <c r="F62" s="19" t="n">
        <f aca="false">D62+E62</f>
        <v>15000</v>
      </c>
    </row>
    <row r="63" customFormat="false" ht="12.75" hidden="false" customHeight="false" outlineLevel="0" collapsed="false">
      <c r="A63" s="17" t="s">
        <v>108</v>
      </c>
      <c r="B63" s="18" t="s">
        <v>109</v>
      </c>
      <c r="C63" s="19" t="n">
        <v>24000</v>
      </c>
      <c r="D63" s="19" t="n">
        <v>15000</v>
      </c>
      <c r="E63" s="19"/>
      <c r="F63" s="19" t="n">
        <f aca="false">D63+E63</f>
        <v>15000</v>
      </c>
    </row>
    <row r="64" customFormat="false" ht="12.75" hidden="false" customHeight="false" outlineLevel="0" collapsed="false">
      <c r="A64" s="17" t="s">
        <v>110</v>
      </c>
      <c r="B64" s="18" t="s">
        <v>111</v>
      </c>
      <c r="C64" s="19" t="n">
        <v>18000</v>
      </c>
      <c r="D64" s="19" t="n">
        <v>15750</v>
      </c>
      <c r="E64" s="19"/>
      <c r="F64" s="19" t="n">
        <f aca="false">D64+E64</f>
        <v>15750</v>
      </c>
    </row>
    <row r="65" customFormat="false" ht="12.75" hidden="false" customHeight="false" outlineLevel="0" collapsed="false">
      <c r="A65" s="17" t="s">
        <v>112</v>
      </c>
      <c r="B65" s="18" t="s">
        <v>113</v>
      </c>
      <c r="C65" s="19"/>
      <c r="D65" s="19"/>
      <c r="E65" s="19"/>
      <c r="F65" s="19"/>
    </row>
    <row r="66" customFormat="false" ht="12.75" hidden="false" customHeight="false" outlineLevel="0" collapsed="false">
      <c r="A66" s="17" t="s">
        <v>114</v>
      </c>
      <c r="B66" s="18" t="s">
        <v>115</v>
      </c>
      <c r="C66" s="19"/>
      <c r="D66" s="19"/>
      <c r="E66" s="19"/>
      <c r="F66" s="19"/>
    </row>
    <row r="67" customFormat="false" ht="12.75" hidden="false" customHeight="false" outlineLevel="0" collapsed="false">
      <c r="A67" s="17" t="s">
        <v>116</v>
      </c>
      <c r="B67" s="18" t="s">
        <v>117</v>
      </c>
      <c r="C67" s="19"/>
      <c r="D67" s="19"/>
      <c r="E67" s="19"/>
      <c r="F67" s="19"/>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c r="D69" s="19"/>
      <c r="E69" s="19"/>
      <c r="F69" s="19"/>
    </row>
    <row r="70" customFormat="false" ht="12.75" hidden="false" customHeight="false" outlineLevel="0" collapsed="false">
      <c r="A70" s="17" t="s">
        <v>122</v>
      </c>
      <c r="B70" s="18" t="s">
        <v>123</v>
      </c>
      <c r="C70" s="19"/>
      <c r="D70" s="19"/>
      <c r="E70" s="19"/>
      <c r="F70" s="19"/>
    </row>
    <row r="71" customFormat="false" ht="12.75" hidden="false" customHeight="false" outlineLevel="0" collapsed="false">
      <c r="A71" s="17" t="s">
        <v>124</v>
      </c>
      <c r="B71" s="18" t="s">
        <v>125</v>
      </c>
      <c r="C71" s="19"/>
      <c r="D71" s="19"/>
      <c r="E71" s="19"/>
      <c r="F71" s="19"/>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000</v>
      </c>
      <c r="D74" s="19" t="n">
        <f aca="false">SUM(D75:D77)</f>
        <v>5000</v>
      </c>
      <c r="E74" s="19" t="n">
        <f aca="false">SUM(E75:E77)</f>
        <v>0</v>
      </c>
      <c r="F74" s="19" t="n">
        <f aca="false">SUM(F75:F77)</f>
        <v>5000</v>
      </c>
    </row>
    <row r="75" customFormat="false" ht="12.75" hidden="false" customHeight="false" outlineLevel="0" collapsed="false">
      <c r="A75" s="17" t="s">
        <v>132</v>
      </c>
      <c r="B75" s="18" t="s">
        <v>133</v>
      </c>
      <c r="C75" s="19"/>
      <c r="D75" s="19"/>
      <c r="E75" s="19"/>
      <c r="F75" s="19"/>
    </row>
    <row r="76" customFormat="false" ht="12.75" hidden="fals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10000</v>
      </c>
      <c r="D77" s="19" t="n">
        <v>5000</v>
      </c>
      <c r="E77" s="19"/>
      <c r="F77" s="19" t="n">
        <f aca="false">D77+E77</f>
        <v>5000</v>
      </c>
    </row>
    <row r="78" customFormat="false" ht="12.75" hidden="false" customHeight="false" outlineLevel="0" collapsed="false">
      <c r="A78" s="17" t="s">
        <v>138</v>
      </c>
      <c r="B78" s="18" t="s">
        <v>139</v>
      </c>
      <c r="C78" s="19" t="n">
        <f aca="false">C79+C80</f>
        <v>2000</v>
      </c>
      <c r="D78" s="19" t="n">
        <f aca="false">D79+D80</f>
        <v>5000</v>
      </c>
      <c r="E78" s="19" t="n">
        <f aca="false">E79+E80</f>
        <v>0</v>
      </c>
      <c r="F78" s="19" t="n">
        <f aca="false">F79+F80</f>
        <v>5000</v>
      </c>
    </row>
    <row r="79" customFormat="false" ht="12.75" hidden="false" customHeight="false" outlineLevel="0" collapsed="false">
      <c r="A79" s="17" t="s">
        <v>140</v>
      </c>
      <c r="B79" s="18" t="s">
        <v>141</v>
      </c>
      <c r="C79" s="19" t="n">
        <v>2000</v>
      </c>
      <c r="D79" s="19" t="n">
        <v>3000</v>
      </c>
      <c r="E79" s="19"/>
      <c r="F79" s="19" t="n">
        <f aca="false">D79+E79</f>
        <v>3000</v>
      </c>
    </row>
    <row r="80" customFormat="false" ht="12.75" hidden="false" customHeight="false" outlineLevel="0" collapsed="false">
      <c r="A80" s="17" t="s">
        <v>142</v>
      </c>
      <c r="B80" s="18" t="s">
        <v>143</v>
      </c>
      <c r="C80" s="19" t="n">
        <v>0</v>
      </c>
      <c r="D80" s="19" t="n">
        <v>2000</v>
      </c>
      <c r="E80" s="19"/>
      <c r="F80" s="19" t="n">
        <f aca="false">D80+E80</f>
        <v>2000</v>
      </c>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500</v>
      </c>
      <c r="D83" s="19" t="n">
        <v>2000</v>
      </c>
      <c r="E83" s="19"/>
      <c r="F83" s="19" t="n">
        <f aca="false">D83+E83</f>
        <v>2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2500</v>
      </c>
      <c r="D85" s="19" t="n">
        <v>4000</v>
      </c>
      <c r="E85" s="19"/>
      <c r="F85" s="19" t="n">
        <f aca="false">D85+E85</f>
        <v>4000</v>
      </c>
    </row>
    <row r="86" customFormat="false" ht="12.75" hidden="false" customHeight="false" outlineLevel="0" collapsed="false">
      <c r="A86" s="17" t="s">
        <v>154</v>
      </c>
      <c r="B86" s="18" t="s">
        <v>155</v>
      </c>
      <c r="C86" s="19" t="n">
        <v>0</v>
      </c>
      <c r="D86" s="19" t="n">
        <v>4000</v>
      </c>
      <c r="E86" s="19"/>
      <c r="F86" s="19" t="n">
        <f aca="false">D86+E86</f>
        <v>4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50000</v>
      </c>
      <c r="D102" s="19" t="n">
        <f aca="false">SUM(D103:D111)</f>
        <v>110000</v>
      </c>
      <c r="E102" s="19" t="n">
        <f aca="false">SUM(E103:E111)</f>
        <v>0</v>
      </c>
      <c r="F102" s="19" t="n">
        <f aca="false">SUM(F103:F111)</f>
        <v>11000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50000</v>
      </c>
      <c r="D111" s="19" t="n">
        <v>110000</v>
      </c>
      <c r="E111" s="19"/>
      <c r="F111" s="19" t="n">
        <f aca="false">D111+E111</f>
        <v>110000</v>
      </c>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38.2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25.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2766000</v>
      </c>
      <c r="D217" s="19" t="n">
        <f aca="false">SUM(D218,D219)</f>
        <v>15000000</v>
      </c>
      <c r="E217" s="19" t="n">
        <f aca="false">SUM(E218,E219)</f>
        <v>0</v>
      </c>
      <c r="F217" s="19" t="n">
        <f aca="false">SUM(F218,F219)</f>
        <v>15000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2766000</v>
      </c>
      <c r="D219" s="19" t="n">
        <f aca="false">SUM(D220:D221)</f>
        <v>15000000</v>
      </c>
      <c r="E219" s="19" t="n">
        <f aca="false">SUM(E220:E221)</f>
        <v>0</v>
      </c>
      <c r="F219" s="19" t="n">
        <f aca="false">SUM(F220:F221)</f>
        <v>15000000</v>
      </c>
    </row>
    <row r="220" customFormat="false" ht="12.75" hidden="false" customHeight="false" outlineLevel="0" collapsed="false">
      <c r="A220" s="17" t="s">
        <v>422</v>
      </c>
      <c r="B220" s="18" t="s">
        <v>423</v>
      </c>
      <c r="C220" s="19" t="n">
        <v>12166000</v>
      </c>
      <c r="D220" s="19" t="n">
        <v>12600000</v>
      </c>
      <c r="E220" s="19"/>
      <c r="F220" s="19" t="n">
        <f aca="false">D220+E220</f>
        <v>12600000</v>
      </c>
    </row>
    <row r="221" customFormat="false" ht="12.75" hidden="false" customHeight="false" outlineLevel="0" collapsed="false">
      <c r="A221" s="17" t="s">
        <v>424</v>
      </c>
      <c r="B221" s="18" t="s">
        <v>425</v>
      </c>
      <c r="C221" s="19" t="n">
        <v>600000</v>
      </c>
      <c r="D221" s="19" t="n">
        <v>2400000</v>
      </c>
      <c r="E221" s="19"/>
      <c r="F221" s="19" t="n">
        <f aca="false">D221+E221</f>
        <v>2400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29 la HCJ nr._____________</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68</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505754</v>
      </c>
      <c r="D17" s="16" t="n">
        <f aca="false">D18+D243+D251</f>
        <v>1552772</v>
      </c>
      <c r="E17" s="16" t="n">
        <f aca="false">E18+E243+E251</f>
        <v>0</v>
      </c>
      <c r="F17" s="16" t="n">
        <f aca="false">F18+F243+F251</f>
        <v>1552772</v>
      </c>
    </row>
    <row r="18" customFormat="false" ht="12.75" hidden="false" customHeight="false" outlineLevel="0" collapsed="false">
      <c r="A18" s="17" t="s">
        <v>18</v>
      </c>
      <c r="B18" s="18" t="s">
        <v>19</v>
      </c>
      <c r="C18" s="19" t="n">
        <f aca="false">C19+C53+C112+C127+C152+C148+C188+C217+C222</f>
        <v>1505754</v>
      </c>
      <c r="D18" s="19" t="n">
        <f aca="false">D19+D53+D112+D127+D152+D148+D188+D217+D222</f>
        <v>1552772</v>
      </c>
      <c r="E18" s="19" t="n">
        <f aca="false">E19+E53+E112+E127+E152+E148+E188+E217+E222</f>
        <v>0</v>
      </c>
      <c r="F18" s="19" t="n">
        <f aca="false">F19+F53+F112+F127+F152+F148+F188+F217+F222</f>
        <v>1552772</v>
      </c>
    </row>
    <row r="19" customFormat="false" ht="12.75" hidden="false" customHeight="false" outlineLevel="0" collapsed="false">
      <c r="A19" s="17" t="s">
        <v>20</v>
      </c>
      <c r="B19" s="18" t="s">
        <v>21</v>
      </c>
      <c r="C19" s="19" t="n">
        <f aca="false">SUM(C20,C38,C45)</f>
        <v>640614</v>
      </c>
      <c r="D19" s="19" t="n">
        <f aca="false">SUM(D20,D38,D45)</f>
        <v>667632</v>
      </c>
      <c r="E19" s="19" t="n">
        <f aca="false">SUM(E20,E38,E45)</f>
        <v>0</v>
      </c>
      <c r="F19" s="19" t="n">
        <f aca="false">SUM(F20,F38,F45)</f>
        <v>667632</v>
      </c>
    </row>
    <row r="20" customFormat="false" ht="12.75" hidden="false" customHeight="false" outlineLevel="0" collapsed="false">
      <c r="A20" s="17" t="s">
        <v>22</v>
      </c>
      <c r="B20" s="18" t="s">
        <v>23</v>
      </c>
      <c r="C20" s="19" t="n">
        <f aca="false">SUM(C21:C37)</f>
        <v>491100</v>
      </c>
      <c r="D20" s="19" t="n">
        <f aca="false">SUM(D21:D37)</f>
        <v>514082</v>
      </c>
      <c r="E20" s="19" t="n">
        <f aca="false">SUM(E21:E37)</f>
        <v>0</v>
      </c>
      <c r="F20" s="19" t="n">
        <f aca="false">SUM(F21:F37)</f>
        <v>514082</v>
      </c>
    </row>
    <row r="21" customFormat="false" ht="12.75" hidden="false" customHeight="false" outlineLevel="0" collapsed="false">
      <c r="A21" s="17" t="s">
        <v>24</v>
      </c>
      <c r="B21" s="18" t="s">
        <v>25</v>
      </c>
      <c r="C21" s="19" t="n">
        <v>311600</v>
      </c>
      <c r="D21" s="19" t="n">
        <f aca="false">361800</f>
        <v>361800</v>
      </c>
      <c r="E21" s="19"/>
      <c r="F21" s="19" t="n">
        <f aca="false">D21+E21</f>
        <v>361800</v>
      </c>
    </row>
    <row r="22" customFormat="false" ht="12.75" hidden="false" customHeight="false" outlineLevel="0" collapsed="false">
      <c r="A22" s="17" t="s">
        <v>26</v>
      </c>
      <c r="B22" s="18" t="s">
        <v>27</v>
      </c>
      <c r="C22" s="19" t="n">
        <v>7400</v>
      </c>
      <c r="D22" s="19" t="n">
        <v>10000</v>
      </c>
      <c r="E22" s="19" t="n">
        <v>1300</v>
      </c>
      <c r="F22" s="19" t="n">
        <f aca="false">D22+E22</f>
        <v>11300</v>
      </c>
    </row>
    <row r="23" customFormat="false" ht="12.75" hidden="false" customHeight="false" outlineLevel="0" collapsed="false">
      <c r="A23" s="17" t="s">
        <v>28</v>
      </c>
      <c r="B23" s="18" t="s">
        <v>29</v>
      </c>
      <c r="C23" s="19" t="n">
        <v>7050</v>
      </c>
      <c r="D23" s="19" t="n">
        <v>7200</v>
      </c>
      <c r="E23" s="19" t="n">
        <v>600</v>
      </c>
      <c r="F23" s="19" t="n">
        <f aca="false">D23+E23</f>
        <v>7800</v>
      </c>
    </row>
    <row r="24" customFormat="false" ht="12.75" hidden="false" customHeight="false" outlineLevel="0" collapsed="false">
      <c r="A24" s="17" t="s">
        <v>30</v>
      </c>
      <c r="B24" s="18" t="s">
        <v>31</v>
      </c>
      <c r="C24" s="19" t="n">
        <v>47200</v>
      </c>
      <c r="D24" s="19" t="n">
        <v>55000</v>
      </c>
      <c r="E24" s="19"/>
      <c r="F24" s="19" t="n">
        <f aca="false">D24+E24</f>
        <v>55000</v>
      </c>
    </row>
    <row r="25" customFormat="false" ht="12.75" hidden="false" customHeight="false" outlineLevel="0" collapsed="false">
      <c r="A25" s="17" t="s">
        <v>32</v>
      </c>
      <c r="B25" s="18" t="s">
        <v>33</v>
      </c>
      <c r="C25" s="19" t="n">
        <v>42600</v>
      </c>
      <c r="D25" s="19" t="n">
        <v>52000</v>
      </c>
      <c r="E25" s="19" t="n">
        <v>-1800</v>
      </c>
      <c r="F25" s="19" t="n">
        <f aca="false">D25+E25</f>
        <v>50200</v>
      </c>
    </row>
    <row r="26" customFormat="false" ht="12.75" hidden="false" customHeight="false" outlineLevel="0" collapsed="false">
      <c r="A26" s="17" t="s">
        <v>34</v>
      </c>
      <c r="B26" s="18" t="s">
        <v>35</v>
      </c>
      <c r="C26" s="19" t="n">
        <v>8900</v>
      </c>
      <c r="D26" s="19" t="n">
        <v>10000</v>
      </c>
      <c r="E26" s="19" t="n">
        <v>500</v>
      </c>
      <c r="F26" s="19" t="n">
        <f aca="false">D26+E26</f>
        <v>10500</v>
      </c>
    </row>
    <row r="27" customFormat="false" ht="12.75" hidden="false" customHeight="false" outlineLevel="0" collapsed="false">
      <c r="A27" s="17" t="s">
        <v>36</v>
      </c>
      <c r="B27" s="18" t="s">
        <v>37</v>
      </c>
      <c r="C27" s="19" t="n">
        <v>1000</v>
      </c>
      <c r="D27" s="19"/>
      <c r="E27" s="19"/>
      <c r="F27" s="19"/>
    </row>
    <row r="28" customFormat="false" ht="12.75" hidden="false" customHeight="false" outlineLevel="0" collapsed="false">
      <c r="A28" s="17" t="s">
        <v>38</v>
      </c>
      <c r="B28" s="18" t="s">
        <v>39</v>
      </c>
      <c r="C28" s="19" t="n">
        <v>57940</v>
      </c>
      <c r="D28" s="19" t="n">
        <v>10000</v>
      </c>
      <c r="E28" s="19"/>
      <c r="F28" s="19" t="n">
        <f aca="false">D28+E28</f>
        <v>10000</v>
      </c>
    </row>
    <row r="29" customFormat="false" ht="12.75" hidden="false" customHeight="false" outlineLevel="0" collapsed="false">
      <c r="A29" s="17" t="s">
        <v>40</v>
      </c>
      <c r="B29" s="18" t="s">
        <v>41</v>
      </c>
      <c r="C29" s="19" t="n">
        <v>1710</v>
      </c>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700</v>
      </c>
      <c r="D37" s="19" t="n">
        <v>8082</v>
      </c>
      <c r="E37" s="19" t="n">
        <v>-600</v>
      </c>
      <c r="F37" s="19" t="n">
        <f aca="false">D37+E37</f>
        <v>7482</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49514</v>
      </c>
      <c r="D45" s="19" t="n">
        <f aca="false">SUM(D46:D52)</f>
        <v>153550</v>
      </c>
      <c r="E45" s="19" t="n">
        <f aca="false">SUM(E46:E52)</f>
        <v>0</v>
      </c>
      <c r="F45" s="19" t="n">
        <f aca="false">SUM(F46:F52)</f>
        <v>153550</v>
      </c>
    </row>
    <row r="46" customFormat="false" ht="12.75" hidden="false" customHeight="false" outlineLevel="0" collapsed="false">
      <c r="A46" s="17" t="s">
        <v>74</v>
      </c>
      <c r="B46" s="18" t="s">
        <v>75</v>
      </c>
      <c r="C46" s="19" t="n">
        <v>96700</v>
      </c>
      <c r="D46" s="19" t="n">
        <v>100250</v>
      </c>
      <c r="E46" s="19" t="n">
        <v>-600</v>
      </c>
      <c r="F46" s="19" t="n">
        <f aca="false">D46+E46</f>
        <v>99650</v>
      </c>
    </row>
    <row r="47" customFormat="false" ht="12.75" hidden="false" customHeight="false" outlineLevel="0" collapsed="false">
      <c r="A47" s="17" t="s">
        <v>76</v>
      </c>
      <c r="B47" s="18" t="s">
        <v>77</v>
      </c>
      <c r="C47" s="19" t="n">
        <v>12440</v>
      </c>
      <c r="D47" s="19" t="n">
        <v>10300</v>
      </c>
      <c r="E47" s="19"/>
      <c r="F47" s="19" t="n">
        <f aca="false">D47+E47</f>
        <v>10300</v>
      </c>
    </row>
    <row r="48" customFormat="false" ht="12.75" hidden="false" customHeight="false" outlineLevel="0" collapsed="false">
      <c r="A48" s="17" t="s">
        <v>78</v>
      </c>
      <c r="B48" s="18" t="s">
        <v>79</v>
      </c>
      <c r="C48" s="19" t="n">
        <v>34371</v>
      </c>
      <c r="D48" s="19" t="n">
        <v>36000</v>
      </c>
      <c r="E48" s="19" t="n">
        <v>-2650</v>
      </c>
      <c r="F48" s="19" t="n">
        <f aca="false">D48+E48</f>
        <v>33350</v>
      </c>
    </row>
    <row r="49" customFormat="false" ht="25.5" hidden="false" customHeight="false" outlineLevel="0" collapsed="false">
      <c r="A49" s="17" t="s">
        <v>80</v>
      </c>
      <c r="B49" s="18" t="s">
        <v>81</v>
      </c>
      <c r="C49" s="19" t="n">
        <v>2427</v>
      </c>
      <c r="D49" s="19" t="n">
        <v>2600</v>
      </c>
      <c r="E49" s="19" t="n">
        <v>1400</v>
      </c>
      <c r="F49" s="19" t="n">
        <f aca="false">D49+E49</f>
        <v>40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576</v>
      </c>
      <c r="D51" s="19" t="n">
        <v>4400</v>
      </c>
      <c r="E51" s="19" t="n">
        <v>600</v>
      </c>
      <c r="F51" s="19" t="n">
        <f aca="false">D51+E51</f>
        <v>5000</v>
      </c>
    </row>
    <row r="52" customFormat="false" ht="12.75" hidden="false" customHeight="false" outlineLevel="0" collapsed="false">
      <c r="A52" s="17" t="s">
        <v>86</v>
      </c>
      <c r="B52" s="18" t="s">
        <v>87</v>
      </c>
      <c r="C52" s="19" t="n">
        <v>0</v>
      </c>
      <c r="D52" s="19"/>
      <c r="E52" s="19" t="n">
        <v>1250</v>
      </c>
      <c r="F52" s="19" t="n">
        <f aca="false">D52+E52</f>
        <v>1250</v>
      </c>
    </row>
    <row r="53" customFormat="false" ht="12.75" hidden="false" customHeight="false" outlineLevel="0" collapsed="false">
      <c r="A53" s="17" t="s">
        <v>88</v>
      </c>
      <c r="B53" s="18" t="s">
        <v>89</v>
      </c>
      <c r="C53" s="19" t="n">
        <f aca="false">SUM(C54,C65,C66,C69,C74,C78,C81,C82,C83,C84,C85,C86,C87,C88,C89,C90,C91,C92,C93,C94,C95,C96,C100,C101,C102)</f>
        <v>850140</v>
      </c>
      <c r="D53" s="19" t="n">
        <f aca="false">SUM(D54,D65,D66,D69,D74,D78,D81,D82,D83,D84,D85,D86,D87,D88,D89,D90,D91,D92,D93,D94,D95,D96,D100,D101,D102)</f>
        <v>870140</v>
      </c>
      <c r="E53" s="19" t="n">
        <f aca="false">SUM(E54,E65,E66,E69,E74,E78,E81,E82,E83,E84,E85,E86,E87,E88,E89,E90,E91,E92,E93,E94,E95,E96,E100,E101,E102)</f>
        <v>0</v>
      </c>
      <c r="F53" s="19" t="n">
        <f aca="false">SUM(F54,F65,F66,F69,F74,F78,F81,F82,F83,F84,F85,F86,F87,F88,F89,F90,F91,F92,F93,F94,F95,F96,F100,F101,F102)</f>
        <v>870140</v>
      </c>
    </row>
    <row r="54" customFormat="false" ht="12.75" hidden="false" customHeight="false" outlineLevel="0" collapsed="false">
      <c r="A54" s="17" t="s">
        <v>90</v>
      </c>
      <c r="B54" s="18" t="s">
        <v>91</v>
      </c>
      <c r="C54" s="19" t="n">
        <f aca="false">SUM(C55:C64)</f>
        <v>179340</v>
      </c>
      <c r="D54" s="19" t="n">
        <f aca="false">SUM(D55:D64)</f>
        <v>299140</v>
      </c>
      <c r="E54" s="19" t="n">
        <f aca="false">SUM(E55:E64)</f>
        <v>0</v>
      </c>
      <c r="F54" s="19" t="n">
        <f aca="false">SUM(F55:F64)</f>
        <v>299140</v>
      </c>
    </row>
    <row r="55" customFormat="false" ht="12.75" hidden="false" customHeight="false" outlineLevel="0" collapsed="false">
      <c r="A55" s="17" t="s">
        <v>92</v>
      </c>
      <c r="B55" s="18" t="s">
        <v>93</v>
      </c>
      <c r="C55" s="19" t="n">
        <v>2700</v>
      </c>
      <c r="D55" s="19" t="n">
        <v>4000</v>
      </c>
      <c r="E55" s="19"/>
      <c r="F55" s="19" t="n">
        <f aca="false">D55+E55</f>
        <v>4000</v>
      </c>
    </row>
    <row r="56" customFormat="false" ht="12.75" hidden="false" customHeight="false" outlineLevel="0" collapsed="false">
      <c r="A56" s="17" t="s">
        <v>94</v>
      </c>
      <c r="B56" s="18" t="s">
        <v>95</v>
      </c>
      <c r="C56" s="19" t="n">
        <v>18750</v>
      </c>
      <c r="D56" s="19" t="n">
        <v>30000</v>
      </c>
      <c r="E56" s="19"/>
      <c r="F56" s="19" t="n">
        <f aca="false">D56+E56</f>
        <v>30000</v>
      </c>
    </row>
    <row r="57" customFormat="false" ht="12.75" hidden="false" customHeight="false" outlineLevel="0" collapsed="false">
      <c r="A57" s="17" t="s">
        <v>96</v>
      </c>
      <c r="B57" s="18" t="s">
        <v>97</v>
      </c>
      <c r="C57" s="19" t="n">
        <v>93000</v>
      </c>
      <c r="D57" s="19" t="n">
        <v>150000</v>
      </c>
      <c r="E57" s="19"/>
      <c r="F57" s="19" t="n">
        <f aca="false">D57+E57</f>
        <v>150000</v>
      </c>
    </row>
    <row r="58" customFormat="false" ht="12.75" hidden="false" customHeight="false" outlineLevel="0" collapsed="false">
      <c r="A58" s="17" t="s">
        <v>98</v>
      </c>
      <c r="B58" s="18" t="s">
        <v>99</v>
      </c>
      <c r="C58" s="19" t="n">
        <v>8500</v>
      </c>
      <c r="D58" s="19" t="n">
        <v>15000</v>
      </c>
      <c r="E58" s="19"/>
      <c r="F58" s="19" t="n">
        <f aca="false">D58+E58</f>
        <v>15000</v>
      </c>
    </row>
    <row r="59" customFormat="false" ht="12.75" hidden="false" customHeight="false" outlineLevel="0" collapsed="false">
      <c r="A59" s="17" t="s">
        <v>100</v>
      </c>
      <c r="B59" s="18" t="s">
        <v>101</v>
      </c>
      <c r="C59" s="19" t="n">
        <v>12250</v>
      </c>
      <c r="D59" s="19" t="n">
        <v>15000</v>
      </c>
      <c r="E59" s="19"/>
      <c r="F59" s="19" t="n">
        <f aca="false">D59+E59</f>
        <v>15000</v>
      </c>
    </row>
    <row r="60" customFormat="false" ht="12.75" hidden="false" customHeight="false" outlineLevel="0" collapsed="false">
      <c r="A60" s="17" t="s">
        <v>102</v>
      </c>
      <c r="B60" s="18" t="s">
        <v>103</v>
      </c>
      <c r="C60" s="19" t="n">
        <v>5000</v>
      </c>
      <c r="D60" s="19" t="n">
        <v>8000</v>
      </c>
      <c r="E60" s="19"/>
      <c r="F60" s="19" t="n">
        <f aca="false">D60+E60</f>
        <v>8000</v>
      </c>
    </row>
    <row r="61" customFormat="false" ht="12.75" hidden="false" customHeight="false" outlineLevel="0" collapsed="false">
      <c r="A61" s="17" t="s">
        <v>104</v>
      </c>
      <c r="B61" s="18" t="s">
        <v>105</v>
      </c>
      <c r="C61" s="19" t="n">
        <v>40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2640</v>
      </c>
      <c r="D63" s="19" t="n">
        <v>5000</v>
      </c>
      <c r="E63" s="19"/>
      <c r="F63" s="19" t="n">
        <f aca="false">D63+E63</f>
        <v>5000</v>
      </c>
    </row>
    <row r="64" customFormat="false" ht="12.75" hidden="false" customHeight="false" outlineLevel="0" collapsed="false">
      <c r="A64" s="17" t="s">
        <v>110</v>
      </c>
      <c r="B64" s="18" t="s">
        <v>111</v>
      </c>
      <c r="C64" s="19" t="n">
        <v>33100</v>
      </c>
      <c r="D64" s="19" t="n">
        <v>66140</v>
      </c>
      <c r="E64" s="19"/>
      <c r="F64" s="19" t="n">
        <f aca="false">D64+E64</f>
        <v>66140</v>
      </c>
    </row>
    <row r="65" customFormat="false" ht="12.75" hidden="false" customHeight="false" outlineLevel="0" collapsed="false">
      <c r="A65" s="17" t="s">
        <v>112</v>
      </c>
      <c r="B65" s="18" t="s">
        <v>113</v>
      </c>
      <c r="C65" s="19" t="n">
        <v>201100</v>
      </c>
      <c r="D65" s="19" t="n">
        <v>20000</v>
      </c>
      <c r="E65" s="19"/>
      <c r="F65" s="19" t="n">
        <f aca="false">D65+E65</f>
        <v>20000</v>
      </c>
    </row>
    <row r="66" customFormat="false" ht="12.75" hidden="false" customHeight="false" outlineLevel="0" collapsed="false">
      <c r="A66" s="17" t="s">
        <v>114</v>
      </c>
      <c r="B66" s="18" t="s">
        <v>115</v>
      </c>
      <c r="C66" s="19" t="n">
        <f aca="false">SUM(C67:C68)</f>
        <v>315000</v>
      </c>
      <c r="D66" s="19" t="n">
        <f aca="false">SUM(D67:D68)</f>
        <v>365000</v>
      </c>
      <c r="E66" s="19" t="n">
        <f aca="false">SUM(E67:E68)</f>
        <v>0</v>
      </c>
      <c r="F66" s="19" t="n">
        <f aca="false">SUM(F67:F68)</f>
        <v>365000</v>
      </c>
    </row>
    <row r="67" customFormat="false" ht="12.75" hidden="false" customHeight="false" outlineLevel="0" collapsed="false">
      <c r="A67" s="17" t="s">
        <v>116</v>
      </c>
      <c r="B67" s="18" t="s">
        <v>117</v>
      </c>
      <c r="C67" s="19" t="n">
        <v>315000</v>
      </c>
      <c r="D67" s="19" t="n">
        <v>365000</v>
      </c>
      <c r="E67" s="19"/>
      <c r="F67" s="19" t="n">
        <f aca="false">D67+E67</f>
        <v>365000</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44000</v>
      </c>
      <c r="D69" s="19" t="n">
        <f aca="false">SUM(D70:D73)</f>
        <v>70000</v>
      </c>
      <c r="E69" s="19" t="n">
        <f aca="false">SUM(E70:E73)</f>
        <v>0</v>
      </c>
      <c r="F69" s="19" t="n">
        <f aca="false">SUM(F70:F73)</f>
        <v>70000</v>
      </c>
    </row>
    <row r="70" customFormat="false" ht="12.75" hidden="false" customHeight="false" outlineLevel="0" collapsed="false">
      <c r="A70" s="17" t="s">
        <v>122</v>
      </c>
      <c r="B70" s="18" t="s">
        <v>123</v>
      </c>
      <c r="C70" s="19" t="n">
        <v>32700</v>
      </c>
      <c r="D70" s="19" t="n">
        <v>50000</v>
      </c>
      <c r="E70" s="19"/>
      <c r="F70" s="19" t="n">
        <f aca="false">D70+E70</f>
        <v>50000</v>
      </c>
    </row>
    <row r="71" customFormat="false" ht="12.75" hidden="false" customHeight="false" outlineLevel="0" collapsed="false">
      <c r="A71" s="17" t="s">
        <v>124</v>
      </c>
      <c r="B71" s="18" t="s">
        <v>125</v>
      </c>
      <c r="C71" s="19" t="n">
        <v>11300</v>
      </c>
      <c r="D71" s="19" t="n">
        <v>20000</v>
      </c>
      <c r="E71" s="19"/>
      <c r="F71" s="19" t="n">
        <f aca="false">D71+E71</f>
        <v>20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105200</v>
      </c>
      <c r="D74" s="19" t="n">
        <f aca="false">SUM(D75:D77)</f>
        <v>80000</v>
      </c>
      <c r="E74" s="19" t="n">
        <f aca="false">SUM(E75:E77)</f>
        <v>0</v>
      </c>
      <c r="F74" s="19" t="n">
        <f aca="false">SUM(F75:F77)</f>
        <v>80000</v>
      </c>
    </row>
    <row r="75" customFormat="false" ht="12.75" hidden="false" customHeight="false" outlineLevel="0" collapsed="false">
      <c r="A75" s="17" t="s">
        <v>132</v>
      </c>
      <c r="B75" s="18" t="s">
        <v>133</v>
      </c>
      <c r="C75" s="19" t="n">
        <v>9500</v>
      </c>
      <c r="D75" s="19" t="n">
        <v>20000</v>
      </c>
      <c r="E75" s="19"/>
      <c r="F75" s="19" t="n">
        <f aca="false">D75+E75</f>
        <v>20000</v>
      </c>
    </row>
    <row r="76" customFormat="false" ht="12.75" hidden="false" customHeight="false" outlineLevel="0" collapsed="false">
      <c r="A76" s="17" t="s">
        <v>134</v>
      </c>
      <c r="B76" s="18" t="s">
        <v>135</v>
      </c>
      <c r="C76" s="19" t="n">
        <v>51530</v>
      </c>
      <c r="D76" s="19" t="n">
        <v>10000</v>
      </c>
      <c r="E76" s="19"/>
      <c r="F76" s="19" t="n">
        <f aca="false">D76+E76</f>
        <v>10000</v>
      </c>
    </row>
    <row r="77" customFormat="false" ht="12.75" hidden="false" customHeight="false" outlineLevel="0" collapsed="false">
      <c r="A77" s="17" t="s">
        <v>136</v>
      </c>
      <c r="B77" s="18" t="s">
        <v>137</v>
      </c>
      <c r="C77" s="19" t="n">
        <v>44170</v>
      </c>
      <c r="D77" s="19" t="n">
        <v>50000</v>
      </c>
      <c r="E77" s="19"/>
      <c r="F77" s="19" t="n">
        <f aca="false">D77+E77</f>
        <v>50000</v>
      </c>
    </row>
    <row r="78" customFormat="false" ht="12.75" hidden="false" customHeight="false" outlineLevel="0" collapsed="false">
      <c r="A78" s="17" t="s">
        <v>138</v>
      </c>
      <c r="B78" s="18" t="s">
        <v>139</v>
      </c>
      <c r="C78" s="19" t="n">
        <f aca="false">SUM(C79:C80)</f>
        <v>2500</v>
      </c>
      <c r="D78" s="19" t="n">
        <f aca="false">SUM(D79:D80)</f>
        <v>4000</v>
      </c>
      <c r="E78" s="19" t="n">
        <f aca="false">SUM(E79:E80)</f>
        <v>0</v>
      </c>
      <c r="F78" s="19" t="n">
        <f aca="false">SUM(F79:F80)</f>
        <v>4000</v>
      </c>
    </row>
    <row r="79" customFormat="false" ht="12.75" hidden="false" customHeight="false" outlineLevel="0" collapsed="false">
      <c r="A79" s="17" t="s">
        <v>140</v>
      </c>
      <c r="B79" s="18" t="s">
        <v>141</v>
      </c>
      <c r="C79" s="19" t="n">
        <v>2500</v>
      </c>
      <c r="D79" s="19" t="n">
        <v>4000</v>
      </c>
      <c r="E79" s="19"/>
      <c r="F79" s="19" t="n">
        <f aca="false">D79+E79</f>
        <v>4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3000</v>
      </c>
      <c r="E83" s="19"/>
      <c r="F83" s="19" t="n">
        <f aca="false">D83+E83</f>
        <v>3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0</v>
      </c>
      <c r="E85" s="19"/>
      <c r="F85" s="19" t="n">
        <f aca="false">D85+E85</f>
        <v>20000</v>
      </c>
    </row>
    <row r="86" customFormat="false" ht="12.75" hidden="false" customHeight="false" outlineLevel="0" collapsed="false">
      <c r="A86" s="17" t="s">
        <v>154</v>
      </c>
      <c r="B86" s="18" t="s">
        <v>155</v>
      </c>
      <c r="C86" s="19" t="n">
        <v>1000</v>
      </c>
      <c r="D86" s="19" t="n">
        <v>9000</v>
      </c>
      <c r="E86" s="19"/>
      <c r="F86" s="19" t="n">
        <f aca="false">D86+E86</f>
        <v>9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5000</v>
      </c>
      <c r="D217" s="19" t="n">
        <f aca="false">SUM(D218,D219)</f>
        <v>15000</v>
      </c>
      <c r="E217" s="19" t="n">
        <f aca="false">SUM(E218,E219)</f>
        <v>0</v>
      </c>
      <c r="F217" s="19" t="n">
        <f aca="false">SUM(F218,F219)</f>
        <v>15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5000</v>
      </c>
      <c r="D219" s="19" t="n">
        <f aca="false">SUM(D220:D221)</f>
        <v>15000</v>
      </c>
      <c r="E219" s="19" t="n">
        <f aca="false">SUM(E220:E221)</f>
        <v>0</v>
      </c>
      <c r="F219" s="19" t="n">
        <f aca="false">SUM(F220:F221)</f>
        <v>1500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15000</v>
      </c>
      <c r="D221" s="19" t="n">
        <v>15000</v>
      </c>
      <c r="E221" s="19"/>
      <c r="F221" s="19" t="n">
        <f aca="false">D221+E221</f>
        <v>15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t="n">
        <f aca="false">E244</f>
        <v>0</v>
      </c>
      <c r="F243" s="19" t="n">
        <f aca="false">F244</f>
        <v>0</v>
      </c>
    </row>
    <row r="244" customFormat="false" ht="12.75" hidden="false" customHeight="false" outlineLevel="0" collapsed="false">
      <c r="A244" s="17" t="s">
        <v>470</v>
      </c>
      <c r="B244" s="18" t="s">
        <v>471</v>
      </c>
      <c r="C244" s="19"/>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30 la HCJ nr._______________</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85"/>
    <col collapsed="false" customWidth="true" hidden="false" outlineLevel="0" max="4" min="4" style="3" width="11.56"/>
    <col collapsed="false" customWidth="true" hidden="false" outlineLevel="0" max="5" min="5" style="3" width="9.56"/>
    <col collapsed="false" customWidth="true" hidden="false" outlineLevel="0" max="6" min="6" style="3" width="10.13"/>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24" hidden="false" customHeight="true" outlineLevel="0" collapsed="false">
      <c r="A13" s="34" t="s">
        <v>569</v>
      </c>
      <c r="B13" s="34"/>
      <c r="C13" s="34"/>
      <c r="D13" s="34"/>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6136203</v>
      </c>
      <c r="D17" s="16" t="n">
        <f aca="false">D18+D243+D251</f>
        <v>6236329</v>
      </c>
      <c r="E17" s="16" t="n">
        <f aca="false">E18+E243+E251</f>
        <v>0</v>
      </c>
      <c r="F17" s="16" t="n">
        <f aca="false">F18+F243+F251</f>
        <v>6236329</v>
      </c>
    </row>
    <row r="18" customFormat="false" ht="12.75" hidden="false" customHeight="false" outlineLevel="0" collapsed="false">
      <c r="A18" s="17" t="s">
        <v>18</v>
      </c>
      <c r="B18" s="18" t="s">
        <v>19</v>
      </c>
      <c r="C18" s="19" t="n">
        <f aca="false">C19+C53+C112+C127+C152+C148+C188+C217+C222</f>
        <v>6136203</v>
      </c>
      <c r="D18" s="19" t="n">
        <f aca="false">D19+D53+D112+D127+D152+D148+D188+D217+D222</f>
        <v>6236329</v>
      </c>
      <c r="E18" s="19" t="n">
        <f aca="false">E19+E53+E112+E127+E152+E148+E188+E217+E222</f>
        <v>0</v>
      </c>
      <c r="F18" s="19" t="n">
        <f aca="false">F19+F53+F112+F127+F152+F148+F188+F217+F222</f>
        <v>6236329</v>
      </c>
    </row>
    <row r="19" customFormat="false" ht="12.75" hidden="false" customHeight="false" outlineLevel="0" collapsed="false">
      <c r="A19" s="17" t="s">
        <v>20</v>
      </c>
      <c r="B19" s="18" t="s">
        <v>21</v>
      </c>
      <c r="C19" s="19" t="n">
        <f aca="false">SUM(C20,C38,C45)</f>
        <v>3962900</v>
      </c>
      <c r="D19" s="19" t="n">
        <f aca="false">SUM(D20,D38,D45)</f>
        <v>4023026</v>
      </c>
      <c r="E19" s="19" t="n">
        <f aca="false">SUM(E20,E38,E45)</f>
        <v>0</v>
      </c>
      <c r="F19" s="19" t="n">
        <f aca="false">SUM(F20,F38,F45)</f>
        <v>4023026</v>
      </c>
    </row>
    <row r="20" customFormat="false" ht="12.75" hidden="false" customHeight="false" outlineLevel="0" collapsed="false">
      <c r="A20" s="17" t="s">
        <v>22</v>
      </c>
      <c r="B20" s="18" t="s">
        <v>23</v>
      </c>
      <c r="C20" s="19" t="n">
        <f aca="false">SUM(C21:C37)</f>
        <v>3027120</v>
      </c>
      <c r="D20" s="19" t="n">
        <f aca="false">SUM(D21:D37)</f>
        <v>3100526</v>
      </c>
      <c r="E20" s="19" t="n">
        <f aca="false">SUM(E21:E37)</f>
        <v>-8000</v>
      </c>
      <c r="F20" s="19" t="n">
        <f aca="false">SUM(F21:F37)</f>
        <v>3092526</v>
      </c>
    </row>
    <row r="21" customFormat="false" ht="12.75" hidden="false" customHeight="false" outlineLevel="0" collapsed="false">
      <c r="A21" s="17" t="s">
        <v>24</v>
      </c>
      <c r="B21" s="18" t="s">
        <v>25</v>
      </c>
      <c r="C21" s="19" t="n">
        <v>1411020</v>
      </c>
      <c r="D21" s="19" t="n">
        <f aca="false">1460661</f>
        <v>1460661</v>
      </c>
      <c r="E21" s="19" t="n">
        <f aca="false">1452661-1460661</f>
        <v>-8000</v>
      </c>
      <c r="F21" s="19" t="n">
        <f aca="false">D21+E21</f>
        <v>1452661</v>
      </c>
    </row>
    <row r="22" customFormat="false" ht="12.75" hidden="false" customHeight="false" outlineLevel="0" collapsed="false">
      <c r="A22" s="17" t="s">
        <v>26</v>
      </c>
      <c r="B22" s="18" t="s">
        <v>27</v>
      </c>
      <c r="C22" s="19" t="n">
        <v>29850</v>
      </c>
      <c r="D22" s="19" t="n">
        <v>31837</v>
      </c>
      <c r="E22" s="19"/>
      <c r="F22" s="19" t="n">
        <f aca="false">D22+E22</f>
        <v>31837</v>
      </c>
    </row>
    <row r="23" customFormat="false" ht="12.75" hidden="false" customHeight="false" outlineLevel="0" collapsed="false">
      <c r="A23" s="17" t="s">
        <v>28</v>
      </c>
      <c r="B23" s="18" t="s">
        <v>29</v>
      </c>
      <c r="C23" s="19" t="n">
        <v>8550</v>
      </c>
      <c r="D23" s="19" t="n">
        <v>9016</v>
      </c>
      <c r="E23" s="19"/>
      <c r="F23" s="19" t="n">
        <f aca="false">D23+E23</f>
        <v>9016</v>
      </c>
    </row>
    <row r="24" customFormat="false" ht="12.75" hidden="false" customHeight="false" outlineLevel="0" collapsed="false">
      <c r="A24" s="17" t="s">
        <v>30</v>
      </c>
      <c r="B24" s="18" t="s">
        <v>31</v>
      </c>
      <c r="C24" s="19" t="n">
        <v>259000</v>
      </c>
      <c r="D24" s="19" t="n">
        <v>246489</v>
      </c>
      <c r="E24" s="19"/>
      <c r="F24" s="19" t="n">
        <f aca="false">D24+E24</f>
        <v>246489</v>
      </c>
    </row>
    <row r="25" customFormat="false" ht="12.75" hidden="false" customHeight="false" outlineLevel="0" collapsed="false">
      <c r="A25" s="17" t="s">
        <v>32</v>
      </c>
      <c r="B25" s="18" t="s">
        <v>33</v>
      </c>
      <c r="C25" s="19" t="n">
        <v>748400</v>
      </c>
      <c r="D25" s="19" t="n">
        <v>760391</v>
      </c>
      <c r="E25" s="19"/>
      <c r="F25" s="19" t="n">
        <f aca="false">D25+E25</f>
        <v>760391</v>
      </c>
    </row>
    <row r="26" customFormat="false" ht="12.75" hidden="false" customHeight="false" outlineLevel="0" collapsed="false">
      <c r="A26" s="17" t="s">
        <v>34</v>
      </c>
      <c r="B26" s="18" t="s">
        <v>35</v>
      </c>
      <c r="C26" s="19" t="n">
        <v>130250</v>
      </c>
      <c r="D26" s="19" t="n">
        <v>138275</v>
      </c>
      <c r="E26" s="19"/>
      <c r="F26" s="19" t="n">
        <f aca="false">D26+E26</f>
        <v>138275</v>
      </c>
    </row>
    <row r="27" customFormat="false" ht="12.75" hidden="false" customHeight="false" outlineLevel="0" collapsed="false">
      <c r="A27" s="17" t="s">
        <v>36</v>
      </c>
      <c r="B27" s="18" t="s">
        <v>37</v>
      </c>
      <c r="C27" s="19" t="n">
        <v>144300</v>
      </c>
      <c r="D27" s="19" t="n">
        <v>157357</v>
      </c>
      <c r="E27" s="19"/>
      <c r="F27" s="19" t="n">
        <f aca="false">D27+E27</f>
        <v>157357</v>
      </c>
    </row>
    <row r="28" customFormat="false" ht="12.75" hidden="false" customHeight="false" outlineLevel="0" collapsed="false">
      <c r="A28" s="17" t="s">
        <v>38</v>
      </c>
      <c r="B28" s="18" t="s">
        <v>39</v>
      </c>
      <c r="C28" s="19" t="n">
        <v>256750</v>
      </c>
      <c r="D28" s="19" t="n">
        <v>257500</v>
      </c>
      <c r="E28" s="19"/>
      <c r="F28" s="19" t="n">
        <f aca="false">D28+E28</f>
        <v>2575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39000</v>
      </c>
      <c r="D37" s="19" t="n">
        <v>39000</v>
      </c>
      <c r="E37" s="19"/>
      <c r="F37" s="19" t="n">
        <f aca="false">D37+E37</f>
        <v>3900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935780</v>
      </c>
      <c r="D45" s="19" t="n">
        <f aca="false">SUM(D46:D52)</f>
        <v>922500</v>
      </c>
      <c r="E45" s="19" t="n">
        <f aca="false">SUM(E46:E52)</f>
        <v>8000</v>
      </c>
      <c r="F45" s="19" t="n">
        <f aca="false">SUM(F46:F52)</f>
        <v>930500</v>
      </c>
    </row>
    <row r="46" customFormat="false" ht="12.75" hidden="false" customHeight="false" outlineLevel="0" collapsed="false">
      <c r="A46" s="17" t="s">
        <v>74</v>
      </c>
      <c r="B46" s="18" t="s">
        <v>75</v>
      </c>
      <c r="C46" s="19" t="n">
        <v>611525</v>
      </c>
      <c r="D46" s="19" t="n">
        <v>565000</v>
      </c>
      <c r="E46" s="19"/>
      <c r="F46" s="19" t="n">
        <f aca="false">D46+E46</f>
        <v>565000</v>
      </c>
    </row>
    <row r="47" customFormat="false" ht="12.75" hidden="false" customHeight="false" outlineLevel="0" collapsed="false">
      <c r="A47" s="17" t="s">
        <v>76</v>
      </c>
      <c r="B47" s="18" t="s">
        <v>77</v>
      </c>
      <c r="C47" s="19" t="n">
        <v>76225</v>
      </c>
      <c r="D47" s="19" t="n">
        <v>76500</v>
      </c>
      <c r="E47" s="19"/>
      <c r="F47" s="19" t="n">
        <f aca="false">D47+E47</f>
        <v>76500</v>
      </c>
    </row>
    <row r="48" customFormat="false" ht="12.75" hidden="false" customHeight="false" outlineLevel="0" collapsed="false">
      <c r="A48" s="17" t="s">
        <v>78</v>
      </c>
      <c r="B48" s="18" t="s">
        <v>79</v>
      </c>
      <c r="C48" s="19" t="n">
        <v>211845</v>
      </c>
      <c r="D48" s="19" t="n">
        <v>227000</v>
      </c>
      <c r="E48" s="19"/>
      <c r="F48" s="19" t="n">
        <f aca="false">D48+E48</f>
        <v>227000</v>
      </c>
    </row>
    <row r="49" customFormat="false" ht="25.5" hidden="false" customHeight="false" outlineLevel="0" collapsed="false">
      <c r="A49" s="17" t="s">
        <v>80</v>
      </c>
      <c r="B49" s="18" t="s">
        <v>81</v>
      </c>
      <c r="C49" s="19" t="n">
        <v>14985</v>
      </c>
      <c r="D49" s="19" t="n">
        <v>15000</v>
      </c>
      <c r="E49" s="19"/>
      <c r="F49" s="19" t="n">
        <f aca="false">D49+E49</f>
        <v>150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1200</v>
      </c>
      <c r="D51" s="19" t="n">
        <v>39000</v>
      </c>
      <c r="E51" s="19"/>
      <c r="F51" s="19" t="n">
        <f aca="false">D51+E51</f>
        <v>39000</v>
      </c>
    </row>
    <row r="52" customFormat="false" ht="12.75" hidden="false" customHeight="false" outlineLevel="0" collapsed="false">
      <c r="A52" s="17" t="s">
        <v>86</v>
      </c>
      <c r="B52" s="18" t="s">
        <v>87</v>
      </c>
      <c r="C52" s="19" t="n">
        <v>0</v>
      </c>
      <c r="D52" s="19" t="n">
        <v>0</v>
      </c>
      <c r="E52" s="19" t="n">
        <v>8000</v>
      </c>
      <c r="F52" s="19" t="n">
        <f aca="false">D52+E52</f>
        <v>8000</v>
      </c>
    </row>
    <row r="53" customFormat="false" ht="12.75" hidden="false" customHeight="false" outlineLevel="0" collapsed="false">
      <c r="A53" s="17" t="s">
        <v>88</v>
      </c>
      <c r="B53" s="18" t="s">
        <v>89</v>
      </c>
      <c r="C53" s="19" t="n">
        <f aca="false">SUM(C54,C65,C66,C69,C74,C78,C81,C82,C83,C84,C85,C86,C87,C88,C89,C90,C91,C92,C93,C94,C95,C96,C100,C101,C102)</f>
        <v>2160303</v>
      </c>
      <c r="D53" s="19" t="n">
        <f aca="false">SUM(D54,D65,D66,D69,D74,D78,D81,D82,D83,D84,D85,D86,D87,D88,D89,D90,D91,D92,D93,D94,D95,D96,D100,D101,D102)</f>
        <v>2200303</v>
      </c>
      <c r="E53" s="19" t="n">
        <f aca="false">SUM(E54,E65,E66,E69,E74,E78,E81,E82,E83,E84,E85,E86,E87,E88,E89,E90,E91,E92,E93,E94,E95,E96,E100,E101,E102)</f>
        <v>0</v>
      </c>
      <c r="F53" s="19" t="n">
        <f aca="false">SUM(F54,F65,F66,F69,F74,F78,F81,F82,F83,F84,F85,F86,F87,F88,F89,F90,F91,F92,F93,F94,F95,F96,F100,F101,F102)</f>
        <v>2200303</v>
      </c>
    </row>
    <row r="54" customFormat="false" ht="12.75" hidden="false" customHeight="false" outlineLevel="0" collapsed="false">
      <c r="A54" s="17" t="s">
        <v>90</v>
      </c>
      <c r="B54" s="18" t="s">
        <v>91</v>
      </c>
      <c r="C54" s="19" t="n">
        <f aca="false">SUM(C55:C64)</f>
        <v>827950</v>
      </c>
      <c r="D54" s="19" t="n">
        <f aca="false">SUM(D55:D64)</f>
        <v>795000</v>
      </c>
      <c r="E54" s="19" t="n">
        <f aca="false">SUM(E55:E64)</f>
        <v>0</v>
      </c>
      <c r="F54" s="19" t="n">
        <f aca="false">SUM(F55:F64)</f>
        <v>795000</v>
      </c>
    </row>
    <row r="55" customFormat="false" ht="12.75" hidden="false" customHeight="false" outlineLevel="0" collapsed="false">
      <c r="A55" s="17" t="s">
        <v>92</v>
      </c>
      <c r="B55" s="18" t="s">
        <v>93</v>
      </c>
      <c r="C55" s="19" t="n">
        <v>10000</v>
      </c>
      <c r="D55" s="19" t="n">
        <v>15000</v>
      </c>
      <c r="E55" s="19"/>
      <c r="F55" s="19" t="n">
        <f aca="false">D55+E55</f>
        <v>15000</v>
      </c>
    </row>
    <row r="56" customFormat="false" ht="12.75" hidden="false" customHeight="false" outlineLevel="0" collapsed="false">
      <c r="A56" s="17" t="s">
        <v>94</v>
      </c>
      <c r="B56" s="18" t="s">
        <v>95</v>
      </c>
      <c r="C56" s="19" t="n">
        <v>100000</v>
      </c>
      <c r="D56" s="19" t="n">
        <v>105000</v>
      </c>
      <c r="E56" s="19"/>
      <c r="F56" s="19" t="n">
        <f aca="false">D56+E56</f>
        <v>105000</v>
      </c>
    </row>
    <row r="57" customFormat="false" ht="12.75" hidden="false" customHeight="false" outlineLevel="0" collapsed="false">
      <c r="A57" s="17" t="s">
        <v>96</v>
      </c>
      <c r="B57" s="18" t="s">
        <v>97</v>
      </c>
      <c r="C57" s="19" t="n">
        <v>509000</v>
      </c>
      <c r="D57" s="19" t="n">
        <v>500000</v>
      </c>
      <c r="E57" s="19"/>
      <c r="F57" s="19" t="n">
        <f aca="false">D57+E57</f>
        <v>500000</v>
      </c>
    </row>
    <row r="58" customFormat="false" ht="12.75" hidden="false" customHeight="false" outlineLevel="0" collapsed="false">
      <c r="A58" s="17" t="s">
        <v>98</v>
      </c>
      <c r="B58" s="18" t="s">
        <v>99</v>
      </c>
      <c r="C58" s="19" t="n">
        <v>8500</v>
      </c>
      <c r="D58" s="19" t="n">
        <v>7500</v>
      </c>
      <c r="E58" s="19"/>
      <c r="F58" s="19" t="n">
        <f aca="false">D58+E58</f>
        <v>7500</v>
      </c>
    </row>
    <row r="59" customFormat="false" ht="12.75" hidden="false" customHeight="false" outlineLevel="0" collapsed="false">
      <c r="A59" s="17" t="s">
        <v>100</v>
      </c>
      <c r="B59" s="18" t="s">
        <v>101</v>
      </c>
      <c r="C59" s="19" t="n">
        <v>72000</v>
      </c>
      <c r="D59" s="19" t="n">
        <v>33000</v>
      </c>
      <c r="E59" s="19"/>
      <c r="F59" s="19" t="n">
        <f aca="false">D59+E59</f>
        <v>33000</v>
      </c>
    </row>
    <row r="60" customFormat="false" ht="12.75" hidden="false" customHeight="false" outlineLevel="0" collapsed="false">
      <c r="A60" s="17" t="s">
        <v>102</v>
      </c>
      <c r="B60" s="18" t="s">
        <v>103</v>
      </c>
      <c r="C60" s="19" t="n">
        <v>12000</v>
      </c>
      <c r="D60" s="19" t="n">
        <v>10000</v>
      </c>
      <c r="E60" s="19"/>
      <c r="F60" s="19" t="n">
        <f aca="false">D60+E60</f>
        <v>10000</v>
      </c>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13000</v>
      </c>
      <c r="D62" s="19" t="n">
        <v>16500</v>
      </c>
      <c r="E62" s="19"/>
      <c r="F62" s="19" t="n">
        <f aca="false">D62+E62</f>
        <v>16500</v>
      </c>
    </row>
    <row r="63" customFormat="false" ht="12.75" hidden="false" customHeight="false" outlineLevel="0" collapsed="false">
      <c r="A63" s="17" t="s">
        <v>108</v>
      </c>
      <c r="B63" s="18" t="s">
        <v>109</v>
      </c>
      <c r="C63" s="19" t="n">
        <v>41350</v>
      </c>
      <c r="D63" s="19" t="n">
        <v>43000</v>
      </c>
      <c r="E63" s="19"/>
      <c r="F63" s="19" t="n">
        <f aca="false">D63+E63</f>
        <v>43000</v>
      </c>
    </row>
    <row r="64" customFormat="false" ht="12.75" hidden="false" customHeight="false" outlineLevel="0" collapsed="false">
      <c r="A64" s="17" t="s">
        <v>110</v>
      </c>
      <c r="B64" s="18" t="s">
        <v>111</v>
      </c>
      <c r="C64" s="19" t="n">
        <v>62100</v>
      </c>
      <c r="D64" s="19" t="n">
        <v>65000</v>
      </c>
      <c r="E64" s="19"/>
      <c r="F64" s="19" t="n">
        <f aca="false">D64+E64</f>
        <v>65000</v>
      </c>
    </row>
    <row r="65" customFormat="false" ht="12.75" hidden="false" customHeight="false" outlineLevel="0" collapsed="false">
      <c r="A65" s="17" t="s">
        <v>112</v>
      </c>
      <c r="B65" s="18" t="s">
        <v>113</v>
      </c>
      <c r="C65" s="19" t="n">
        <v>10000</v>
      </c>
      <c r="D65" s="19" t="n">
        <v>50000</v>
      </c>
      <c r="E65" s="19"/>
      <c r="F65" s="19" t="n">
        <f aca="false">D65+E65</f>
        <v>50000</v>
      </c>
    </row>
    <row r="66" customFormat="false" ht="12.75" hidden="false" customHeight="false" outlineLevel="0" collapsed="false">
      <c r="A66" s="17" t="s">
        <v>114</v>
      </c>
      <c r="B66" s="18" t="s">
        <v>115</v>
      </c>
      <c r="C66" s="19" t="n">
        <f aca="false">SUM(C67:C68)</f>
        <v>767130</v>
      </c>
      <c r="D66" s="19" t="n">
        <f aca="false">SUM(D67:D68)</f>
        <v>782000</v>
      </c>
      <c r="E66" s="19" t="n">
        <f aca="false">SUM(E67:E68)</f>
        <v>0</v>
      </c>
      <c r="F66" s="19" t="n">
        <f aca="false">SUM(F67:F68)</f>
        <v>782000</v>
      </c>
    </row>
    <row r="67" customFormat="false" ht="12.75" hidden="false" customHeight="false" outlineLevel="0" collapsed="false">
      <c r="A67" s="17" t="s">
        <v>116</v>
      </c>
      <c r="B67" s="18" t="s">
        <v>117</v>
      </c>
      <c r="C67" s="19" t="n">
        <v>752000</v>
      </c>
      <c r="D67" s="19" t="n">
        <v>762000</v>
      </c>
      <c r="E67" s="19"/>
      <c r="F67" s="19" t="n">
        <f aca="false">D67+E67</f>
        <v>762000</v>
      </c>
    </row>
    <row r="68" customFormat="false" ht="12.75" hidden="false" customHeight="false" outlineLevel="0" collapsed="false">
      <c r="A68" s="17" t="s">
        <v>118</v>
      </c>
      <c r="B68" s="18" t="s">
        <v>119</v>
      </c>
      <c r="C68" s="19" t="n">
        <v>15130</v>
      </c>
      <c r="D68" s="19" t="n">
        <v>20000</v>
      </c>
      <c r="E68" s="19"/>
      <c r="F68" s="19" t="n">
        <f aca="false">D68+E68</f>
        <v>20000</v>
      </c>
    </row>
    <row r="69" customFormat="false" ht="12.75" hidden="false" customHeight="false" outlineLevel="0" collapsed="false">
      <c r="A69" s="17" t="s">
        <v>120</v>
      </c>
      <c r="B69" s="18" t="s">
        <v>121</v>
      </c>
      <c r="C69" s="19" t="n">
        <f aca="false">SUM(C70:C73)</f>
        <v>342000</v>
      </c>
      <c r="D69" s="19" t="n">
        <f aca="false">SUM(D70:D73)</f>
        <v>357500</v>
      </c>
      <c r="E69" s="19" t="n">
        <f aca="false">SUM(E70:E73)</f>
        <v>0</v>
      </c>
      <c r="F69" s="19" t="n">
        <f aca="false">SUM(F70:F73)</f>
        <v>357500</v>
      </c>
    </row>
    <row r="70" customFormat="false" ht="12.75" hidden="false" customHeight="false" outlineLevel="0" collapsed="false">
      <c r="A70" s="17" t="s">
        <v>122</v>
      </c>
      <c r="B70" s="18" t="s">
        <v>123</v>
      </c>
      <c r="C70" s="19" t="n">
        <v>291950</v>
      </c>
      <c r="D70" s="19" t="n">
        <v>305000</v>
      </c>
      <c r="E70" s="19"/>
      <c r="F70" s="19" t="n">
        <f aca="false">D70+E70</f>
        <v>305000</v>
      </c>
    </row>
    <row r="71" customFormat="false" ht="12.75" hidden="false" customHeight="false" outlineLevel="0" collapsed="false">
      <c r="A71" s="17" t="s">
        <v>124</v>
      </c>
      <c r="B71" s="18" t="s">
        <v>125</v>
      </c>
      <c r="C71" s="19" t="n">
        <v>42750</v>
      </c>
      <c r="D71" s="19" t="n">
        <v>45000</v>
      </c>
      <c r="E71" s="19"/>
      <c r="F71" s="19" t="n">
        <f aca="false">D71+E71</f>
        <v>45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7300</v>
      </c>
      <c r="D73" s="19" t="n">
        <v>7500</v>
      </c>
      <c r="E73" s="19"/>
      <c r="F73" s="19" t="n">
        <f aca="false">D73+E73</f>
        <v>7500</v>
      </c>
    </row>
    <row r="74" customFormat="false" ht="12.75" hidden="false" customHeight="false" outlineLevel="0" collapsed="false">
      <c r="A74" s="17" t="s">
        <v>130</v>
      </c>
      <c r="B74" s="18" t="s">
        <v>131</v>
      </c>
      <c r="C74" s="19" t="n">
        <f aca="false">SUM(C75:C77)</f>
        <v>207923</v>
      </c>
      <c r="D74" s="19" t="n">
        <f aca="false">SUM(D75:D77)</f>
        <v>202303</v>
      </c>
      <c r="E74" s="19" t="n">
        <f aca="false">SUM(E75:E77)</f>
        <v>0</v>
      </c>
      <c r="F74" s="19" t="n">
        <f aca="false">SUM(F75:F77)</f>
        <v>202303</v>
      </c>
    </row>
    <row r="75" customFormat="false" ht="12.75" hidden="false" customHeight="false" outlineLevel="0" collapsed="false">
      <c r="A75" s="17" t="s">
        <v>132</v>
      </c>
      <c r="B75" s="18" t="s">
        <v>133</v>
      </c>
      <c r="C75" s="19" t="n">
        <v>93073</v>
      </c>
      <c r="D75" s="19" t="n">
        <v>95303</v>
      </c>
      <c r="E75" s="19"/>
      <c r="F75" s="19" t="n">
        <f aca="false">D75+E75</f>
        <v>95303</v>
      </c>
    </row>
    <row r="76" customFormat="false" ht="12.75" hidden="false" customHeight="false" outlineLevel="0" collapsed="false">
      <c r="A76" s="17" t="s">
        <v>134</v>
      </c>
      <c r="B76" s="18" t="s">
        <v>135</v>
      </c>
      <c r="C76" s="19" t="n">
        <v>15000</v>
      </c>
      <c r="D76" s="19" t="n">
        <v>15000</v>
      </c>
      <c r="E76" s="19"/>
      <c r="F76" s="19" t="n">
        <f aca="false">D76+E76</f>
        <v>15000</v>
      </c>
    </row>
    <row r="77" customFormat="false" ht="12.75" hidden="false" customHeight="false" outlineLevel="0" collapsed="false">
      <c r="A77" s="17" t="s">
        <v>136</v>
      </c>
      <c r="B77" s="18" t="s">
        <v>137</v>
      </c>
      <c r="C77" s="19" t="n">
        <v>99850</v>
      </c>
      <c r="D77" s="19" t="n">
        <v>92000</v>
      </c>
      <c r="E77" s="19"/>
      <c r="F77" s="19" t="n">
        <f aca="false">D77+E77</f>
        <v>92000</v>
      </c>
    </row>
    <row r="78" customFormat="false" ht="12.75" hidden="false" customHeight="false" outlineLevel="0" collapsed="false">
      <c r="A78" s="17" t="s">
        <v>138</v>
      </c>
      <c r="B78" s="18" t="s">
        <v>139</v>
      </c>
      <c r="C78" s="19"/>
      <c r="D78" s="19"/>
      <c r="E78" s="19" t="n">
        <f aca="false">SUM(E79:E80)</f>
        <v>0</v>
      </c>
      <c r="F78" s="19" t="n">
        <f aca="false">SUM(F79:F80)</f>
        <v>0</v>
      </c>
    </row>
    <row r="79" customFormat="false" ht="12.75" hidden="false" customHeight="false" outlineLevel="0" collapsed="false">
      <c r="A79" s="17" t="s">
        <v>140</v>
      </c>
      <c r="B79" s="18" t="s">
        <v>141</v>
      </c>
      <c r="C79" s="19"/>
      <c r="D79" s="19"/>
      <c r="E79" s="19"/>
      <c r="F79" s="19"/>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3000</v>
      </c>
      <c r="D85" s="19" t="n">
        <v>10000</v>
      </c>
      <c r="E85" s="19"/>
      <c r="F85" s="19" t="n">
        <f aca="false">D85+E85</f>
        <v>10000</v>
      </c>
    </row>
    <row r="86" customFormat="false" ht="12.75" hidden="false" customHeight="false" outlineLevel="0" collapsed="false">
      <c r="A86" s="17" t="s">
        <v>154</v>
      </c>
      <c r="B86" s="18" t="s">
        <v>155</v>
      </c>
      <c r="C86" s="19" t="n">
        <v>2300</v>
      </c>
      <c r="D86" s="19" t="n">
        <v>3500</v>
      </c>
      <c r="E86" s="19"/>
      <c r="F86" s="19" t="n">
        <f aca="false">D86+E86</f>
        <v>35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13000</v>
      </c>
      <c r="D217" s="19" t="n">
        <f aca="false">SUM(D218,D219)</f>
        <v>13000</v>
      </c>
      <c r="E217" s="19" t="n">
        <f aca="false">SUM(E218,E219)</f>
        <v>0</v>
      </c>
      <c r="F217" s="19" t="n">
        <f aca="false">SUM(F218,F219)</f>
        <v>13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13000</v>
      </c>
      <c r="D219" s="19" t="n">
        <f aca="false">SUM(D220:D221)</f>
        <v>13000</v>
      </c>
      <c r="E219" s="19" t="n">
        <f aca="false">SUM(E220:E221)</f>
        <v>0</v>
      </c>
      <c r="F219" s="19" t="n">
        <f aca="false">SUM(F220:F221)</f>
        <v>13000</v>
      </c>
    </row>
    <row r="220" customFormat="false" ht="12.75" hidden="false" customHeight="false" outlineLevel="0" collapsed="false">
      <c r="A220" s="17" t="s">
        <v>422</v>
      </c>
      <c r="B220" s="18" t="s">
        <v>423</v>
      </c>
      <c r="C220" s="19" t="n">
        <v>5430</v>
      </c>
      <c r="D220" s="19" t="n">
        <v>7500</v>
      </c>
      <c r="E220" s="19"/>
      <c r="F220" s="19" t="n">
        <f aca="false">D220+E220</f>
        <v>7500</v>
      </c>
    </row>
    <row r="221" customFormat="false" ht="12.75" hidden="false" customHeight="false" outlineLevel="0" collapsed="false">
      <c r="A221" s="17" t="s">
        <v>424</v>
      </c>
      <c r="B221" s="18" t="s">
        <v>425</v>
      </c>
      <c r="C221" s="19" t="n">
        <v>7570</v>
      </c>
      <c r="D221" s="19" t="n">
        <v>5500</v>
      </c>
      <c r="E221" s="19"/>
      <c r="F221" s="19" t="n">
        <f aca="false">D221+E221</f>
        <v>55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31 la HCJ nr._____________</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6" min="5" style="3" width="9.99"/>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7" t="s">
        <v>570</v>
      </c>
      <c r="B13" s="7"/>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948937</v>
      </c>
      <c r="D17" s="16" t="n">
        <f aca="false">D18+D243+D251</f>
        <v>992742</v>
      </c>
      <c r="E17" s="16" t="n">
        <f aca="false">E18+E243+E251</f>
        <v>0</v>
      </c>
      <c r="F17" s="16" t="n">
        <f aca="false">F18+F243+F251</f>
        <v>992742</v>
      </c>
    </row>
    <row r="18" customFormat="false" ht="12.75" hidden="false" customHeight="false" outlineLevel="0" collapsed="false">
      <c r="A18" s="17" t="s">
        <v>18</v>
      </c>
      <c r="B18" s="18" t="s">
        <v>19</v>
      </c>
      <c r="C18" s="19" t="n">
        <f aca="false">C19+C53+C112+C127+C152+C148+C188+C217+C222</f>
        <v>948937</v>
      </c>
      <c r="D18" s="19" t="n">
        <f aca="false">D19+D53+D112+D127+D152+D148+D188+D217+D222</f>
        <v>992742</v>
      </c>
      <c r="E18" s="19" t="n">
        <f aca="false">E19+E53+E112+E127+E152+E148+E188+E217+E222</f>
        <v>0</v>
      </c>
      <c r="F18" s="19" t="n">
        <f aca="false">F19+F53+F112+F127+F152+F148+F188+F217+F222</f>
        <v>992742</v>
      </c>
    </row>
    <row r="19" customFormat="false" ht="12.75" hidden="false" customHeight="false" outlineLevel="0" collapsed="false">
      <c r="A19" s="17" t="s">
        <v>20</v>
      </c>
      <c r="B19" s="18" t="s">
        <v>21</v>
      </c>
      <c r="C19" s="19" t="n">
        <f aca="false">SUM(C20,C38,C45)</f>
        <v>529306</v>
      </c>
      <c r="D19" s="19" t="n">
        <f aca="false">SUM(D20,D38,D45)</f>
        <v>571425</v>
      </c>
      <c r="E19" s="19" t="n">
        <f aca="false">SUM(E20,E38,E45)</f>
        <v>0</v>
      </c>
      <c r="F19" s="19" t="n">
        <f aca="false">SUM(F20,F38,F45)</f>
        <v>571425</v>
      </c>
    </row>
    <row r="20" customFormat="false" ht="12.75" hidden="false" customHeight="false" outlineLevel="0" collapsed="false">
      <c r="A20" s="17" t="s">
        <v>22</v>
      </c>
      <c r="B20" s="18" t="s">
        <v>23</v>
      </c>
      <c r="C20" s="19" t="n">
        <f aca="false">SUM(C21:C37)</f>
        <v>401818</v>
      </c>
      <c r="D20" s="19" t="n">
        <f aca="false">SUM(D21:D37)</f>
        <v>437057</v>
      </c>
      <c r="E20" s="19" t="n">
        <f aca="false">SUM(E21:E37)</f>
        <v>-1093</v>
      </c>
      <c r="F20" s="19" t="n">
        <f aca="false">SUM(F21:F37)</f>
        <v>435964</v>
      </c>
    </row>
    <row r="21" customFormat="false" ht="12.75" hidden="false" customHeight="false" outlineLevel="0" collapsed="false">
      <c r="A21" s="17" t="s">
        <v>24</v>
      </c>
      <c r="B21" s="18" t="s">
        <v>25</v>
      </c>
      <c r="C21" s="19" t="n">
        <v>252750</v>
      </c>
      <c r="D21" s="19" t="n">
        <f aca="false">318235-3468</f>
        <v>314767</v>
      </c>
      <c r="E21" s="19" t="n">
        <v>-1093</v>
      </c>
      <c r="F21" s="19" t="n">
        <f aca="false">D21+E21</f>
        <v>313674</v>
      </c>
    </row>
    <row r="22" customFormat="false" ht="12.75" hidden="false" customHeight="false" outlineLevel="0" collapsed="false">
      <c r="A22" s="17" t="s">
        <v>26</v>
      </c>
      <c r="B22" s="18" t="s">
        <v>27</v>
      </c>
      <c r="C22" s="19" t="n">
        <v>8319</v>
      </c>
      <c r="D22" s="19" t="n">
        <v>9760</v>
      </c>
      <c r="E22" s="19"/>
      <c r="F22" s="19" t="n">
        <f aca="false">D22+E22</f>
        <v>9760</v>
      </c>
    </row>
    <row r="23" customFormat="false" ht="12.75" hidden="false" customHeight="false" outlineLevel="0" collapsed="false">
      <c r="A23" s="17" t="s">
        <v>28</v>
      </c>
      <c r="B23" s="18" t="s">
        <v>29</v>
      </c>
      <c r="C23" s="19" t="n">
        <v>4497</v>
      </c>
      <c r="D23" s="19" t="n">
        <v>4280</v>
      </c>
      <c r="E23" s="19"/>
      <c r="F23" s="19" t="n">
        <f aca="false">D23+E23</f>
        <v>4280</v>
      </c>
    </row>
    <row r="24" customFormat="false" ht="12.75" hidden="false" customHeight="false" outlineLevel="0" collapsed="false">
      <c r="A24" s="17" t="s">
        <v>30</v>
      </c>
      <c r="B24" s="18" t="s">
        <v>31</v>
      </c>
      <c r="C24" s="19" t="n">
        <v>39014</v>
      </c>
      <c r="D24" s="19" t="n">
        <v>39020</v>
      </c>
      <c r="E24" s="19"/>
      <c r="F24" s="19" t="n">
        <f aca="false">D24+E24</f>
        <v>39020</v>
      </c>
    </row>
    <row r="25" customFormat="false" ht="12.75" hidden="false" customHeight="false" outlineLevel="0" collapsed="false">
      <c r="A25" s="17" t="s">
        <v>32</v>
      </c>
      <c r="B25" s="18" t="s">
        <v>33</v>
      </c>
      <c r="C25" s="19" t="n">
        <v>28816</v>
      </c>
      <c r="D25" s="19" t="n">
        <v>28850</v>
      </c>
      <c r="E25" s="19"/>
      <c r="F25" s="19" t="n">
        <f aca="false">D25+E25</f>
        <v>28850</v>
      </c>
    </row>
    <row r="26" customFormat="false" ht="12.75" hidden="false" customHeight="false" outlineLevel="0" collapsed="false">
      <c r="A26" s="17" t="s">
        <v>34</v>
      </c>
      <c r="B26" s="18" t="s">
        <v>35</v>
      </c>
      <c r="C26" s="19" t="n">
        <v>5414</v>
      </c>
      <c r="D26" s="19" t="n">
        <v>27560</v>
      </c>
      <c r="E26" s="19"/>
      <c r="F26" s="19" t="n">
        <f aca="false">D26+E26</f>
        <v>27560</v>
      </c>
    </row>
    <row r="27" customFormat="false" ht="12.75" hidden="false" customHeight="false" outlineLevel="0" collapsed="false">
      <c r="A27" s="17" t="s">
        <v>36</v>
      </c>
      <c r="B27" s="18" t="s">
        <v>37</v>
      </c>
      <c r="C27" s="19" t="n">
        <v>6877</v>
      </c>
      <c r="D27" s="19" t="n">
        <v>4200</v>
      </c>
      <c r="E27" s="19"/>
      <c r="F27" s="19" t="n">
        <f aca="false">D27+E27</f>
        <v>4200</v>
      </c>
    </row>
    <row r="28" customFormat="false" ht="12.75" hidden="false" customHeight="false" outlineLevel="0" collapsed="false">
      <c r="A28" s="17" t="s">
        <v>38</v>
      </c>
      <c r="B28" s="18" t="s">
        <v>39</v>
      </c>
      <c r="C28" s="19" t="n">
        <v>47565</v>
      </c>
      <c r="D28" s="19" t="n">
        <v>8620</v>
      </c>
      <c r="E28" s="19"/>
      <c r="F28" s="19" t="n">
        <f aca="false">D28+E28</f>
        <v>862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8566</v>
      </c>
      <c r="D37" s="19"/>
      <c r="E37" s="19"/>
      <c r="F37" s="19"/>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7488</v>
      </c>
      <c r="D45" s="19" t="n">
        <f aca="false">SUM(D46:D52)</f>
        <v>134368</v>
      </c>
      <c r="E45" s="19" t="n">
        <f aca="false">SUM(E46:E52)</f>
        <v>1093</v>
      </c>
      <c r="F45" s="19" t="n">
        <f aca="false">SUM(F46:F52)</f>
        <v>135461</v>
      </c>
    </row>
    <row r="46" customFormat="false" ht="12.75" hidden="false" customHeight="false" outlineLevel="0" collapsed="false">
      <c r="A46" s="17" t="s">
        <v>74</v>
      </c>
      <c r="B46" s="18" t="s">
        <v>75</v>
      </c>
      <c r="C46" s="19" t="n">
        <v>83706</v>
      </c>
      <c r="D46" s="19" t="n">
        <v>86900</v>
      </c>
      <c r="E46" s="19"/>
      <c r="F46" s="19" t="n">
        <f aca="false">D46+E46</f>
        <v>86900</v>
      </c>
    </row>
    <row r="47" customFormat="false" ht="12.75" hidden="false" customHeight="false" outlineLevel="0" collapsed="false">
      <c r="A47" s="17" t="s">
        <v>76</v>
      </c>
      <c r="B47" s="18" t="s">
        <v>77</v>
      </c>
      <c r="C47" s="19" t="n">
        <v>10211</v>
      </c>
      <c r="D47" s="19" t="n">
        <v>11000</v>
      </c>
      <c r="E47" s="19"/>
      <c r="F47" s="19" t="n">
        <f aca="false">D47+E47</f>
        <v>11000</v>
      </c>
    </row>
    <row r="48" customFormat="false" ht="12.75" hidden="false" customHeight="false" outlineLevel="0" collapsed="false">
      <c r="A48" s="17" t="s">
        <v>78</v>
      </c>
      <c r="B48" s="18" t="s">
        <v>79</v>
      </c>
      <c r="C48" s="19" t="n">
        <v>28131</v>
      </c>
      <c r="D48" s="19" t="n">
        <v>30800</v>
      </c>
      <c r="E48" s="19"/>
      <c r="F48" s="19" t="n">
        <f aca="false">D48+E48</f>
        <v>30800</v>
      </c>
    </row>
    <row r="49" customFormat="false" ht="25.5" hidden="false" customHeight="false" outlineLevel="0" collapsed="false">
      <c r="A49" s="17" t="s">
        <v>80</v>
      </c>
      <c r="B49" s="18" t="s">
        <v>81</v>
      </c>
      <c r="C49" s="19" t="n">
        <v>1972</v>
      </c>
      <c r="D49" s="19" t="n">
        <v>2200</v>
      </c>
      <c r="E49" s="19"/>
      <c r="F49" s="19" t="n">
        <f aca="false">D49+E49</f>
        <v>22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3468</v>
      </c>
      <c r="D51" s="19" t="n">
        <v>3468</v>
      </c>
      <c r="E51" s="19"/>
      <c r="F51" s="19" t="n">
        <f aca="false">D51+E51</f>
        <v>3468</v>
      </c>
    </row>
    <row r="52" customFormat="false" ht="12.75" hidden="false" customHeight="false" outlineLevel="0" collapsed="false">
      <c r="A52" s="17" t="s">
        <v>86</v>
      </c>
      <c r="B52" s="18" t="s">
        <v>87</v>
      </c>
      <c r="C52" s="19" t="n">
        <v>0</v>
      </c>
      <c r="D52" s="19" t="n">
        <v>0</v>
      </c>
      <c r="E52" s="19" t="n">
        <v>1093</v>
      </c>
      <c r="F52" s="19" t="n">
        <f aca="false">D52+E52</f>
        <v>1093</v>
      </c>
    </row>
    <row r="53" customFormat="false" ht="12.75" hidden="false" customHeight="false" outlineLevel="0" collapsed="false">
      <c r="A53" s="17" t="s">
        <v>88</v>
      </c>
      <c r="B53" s="18" t="s">
        <v>89</v>
      </c>
      <c r="C53" s="19" t="n">
        <f aca="false">SUM(C54,C65,C66,C69,C74,C78,C81,C82,C83,C84,C85,C86,C87,C88,C89,C90,C91,C92,C93,C94,C95,C96,C100,C101,C102)</f>
        <v>419631</v>
      </c>
      <c r="D53" s="19" t="n">
        <f aca="false">SUM(D54,D65,D66,D69,D74,D78,D81,D82,D83,D84,D85,D86,D87,D88,D89,D90,D91,D92,D93,D94,D95,D96,D100,D101,D102)</f>
        <v>421317</v>
      </c>
      <c r="E53" s="19" t="n">
        <f aca="false">SUM(E54,E65,E66,E69,E74,E78,E81,E82,E83,E84,E85,E86,E87,E88,E89,E90,E91,E92,E93,E94,E95,E96,E100,E101,E102)</f>
        <v>0</v>
      </c>
      <c r="F53" s="19" t="n">
        <f aca="false">SUM(F54,F65,F66,F69,F74,F78,F81,F82,F83,F84,F85,F86,F87,F88,F89,F90,F91,F92,F93,F94,F95,F96,F100,F101,F102)</f>
        <v>421317</v>
      </c>
    </row>
    <row r="54" customFormat="false" ht="12.75" hidden="false" customHeight="false" outlineLevel="0" collapsed="false">
      <c r="A54" s="17" t="s">
        <v>90</v>
      </c>
      <c r="B54" s="18" t="s">
        <v>91</v>
      </c>
      <c r="C54" s="19" t="n">
        <f aca="false">SUM(C55:C64)</f>
        <v>140400</v>
      </c>
      <c r="D54" s="19" t="n">
        <f aca="false">SUM(D55:D64)</f>
        <v>146517</v>
      </c>
      <c r="E54" s="19" t="n">
        <f aca="false">SUM(E55:E64)</f>
        <v>0</v>
      </c>
      <c r="F54" s="19" t="n">
        <f aca="false">SUM(F55:F64)</f>
        <v>146517</v>
      </c>
    </row>
    <row r="55" customFormat="false" ht="12.75" hidden="false" customHeight="false" outlineLevel="0" collapsed="false">
      <c r="A55" s="17" t="s">
        <v>92</v>
      </c>
      <c r="B55" s="18" t="s">
        <v>93</v>
      </c>
      <c r="C55" s="19" t="n">
        <v>4000</v>
      </c>
      <c r="D55" s="19" t="n">
        <v>4200</v>
      </c>
      <c r="E55" s="19"/>
      <c r="F55" s="19" t="n">
        <f aca="false">D55+E55</f>
        <v>4200</v>
      </c>
    </row>
    <row r="56" customFormat="false" ht="12.75" hidden="false" customHeight="false" outlineLevel="0" collapsed="false">
      <c r="A56" s="17" t="s">
        <v>94</v>
      </c>
      <c r="B56" s="18" t="s">
        <v>95</v>
      </c>
      <c r="C56" s="19" t="n">
        <v>29000</v>
      </c>
      <c r="D56" s="19" t="n">
        <v>34567</v>
      </c>
      <c r="E56" s="19"/>
      <c r="F56" s="19" t="n">
        <f aca="false">D56+E56</f>
        <v>34567</v>
      </c>
    </row>
    <row r="57" customFormat="false" ht="12.75" hidden="false" customHeight="false" outlineLevel="0" collapsed="false">
      <c r="A57" s="17" t="s">
        <v>96</v>
      </c>
      <c r="B57" s="18" t="s">
        <v>97</v>
      </c>
      <c r="C57" s="19" t="n">
        <v>57000</v>
      </c>
      <c r="D57" s="19" t="n">
        <v>58800</v>
      </c>
      <c r="E57" s="19"/>
      <c r="F57" s="19" t="n">
        <f aca="false">D57+E57</f>
        <v>58800</v>
      </c>
    </row>
    <row r="58" customFormat="false" ht="12.75" hidden="false" customHeight="false" outlineLevel="0" collapsed="false">
      <c r="A58" s="17" t="s">
        <v>98</v>
      </c>
      <c r="B58" s="18" t="s">
        <v>99</v>
      </c>
      <c r="C58" s="19" t="n">
        <v>2000</v>
      </c>
      <c r="D58" s="19" t="n">
        <v>2000</v>
      </c>
      <c r="E58" s="19"/>
      <c r="F58" s="19" t="n">
        <f aca="false">D58+E58</f>
        <v>2000</v>
      </c>
    </row>
    <row r="59" customFormat="false" ht="12.75" hidden="false" customHeight="false" outlineLevel="0" collapsed="false">
      <c r="A59" s="17" t="s">
        <v>100</v>
      </c>
      <c r="B59" s="18" t="s">
        <v>101</v>
      </c>
      <c r="C59" s="19" t="n">
        <v>9000</v>
      </c>
      <c r="D59" s="19" t="n">
        <v>9000</v>
      </c>
      <c r="E59" s="19"/>
      <c r="F59" s="19" t="n">
        <f aca="false">D59+E59</f>
        <v>9000</v>
      </c>
    </row>
    <row r="60" customFormat="false" ht="12.75" hidden="false" customHeight="false" outlineLevel="0" collapsed="false">
      <c r="A60" s="17" t="s">
        <v>102</v>
      </c>
      <c r="B60" s="18" t="s">
        <v>103</v>
      </c>
      <c r="C60" s="19" t="n">
        <v>1000</v>
      </c>
      <c r="D60" s="19" t="n">
        <v>850</v>
      </c>
      <c r="E60" s="19"/>
      <c r="F60" s="19" t="n">
        <f aca="false">D60+E60</f>
        <v>850</v>
      </c>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6200</v>
      </c>
      <c r="D62" s="19" t="n">
        <v>6500</v>
      </c>
      <c r="E62" s="19"/>
      <c r="F62" s="19" t="n">
        <f aca="false">D62+E62</f>
        <v>6500</v>
      </c>
    </row>
    <row r="63" customFormat="false" ht="12.75" hidden="false" customHeight="false" outlineLevel="0" collapsed="false">
      <c r="A63" s="17" t="s">
        <v>108</v>
      </c>
      <c r="B63" s="18" t="s">
        <v>109</v>
      </c>
      <c r="C63" s="19"/>
      <c r="D63" s="19"/>
      <c r="E63" s="19"/>
      <c r="F63" s="19"/>
    </row>
    <row r="64" customFormat="false" ht="12.75" hidden="false" customHeight="false" outlineLevel="0" collapsed="false">
      <c r="A64" s="17" t="s">
        <v>110</v>
      </c>
      <c r="B64" s="18" t="s">
        <v>111</v>
      </c>
      <c r="C64" s="19" t="n">
        <v>32200</v>
      </c>
      <c r="D64" s="19" t="n">
        <v>30600</v>
      </c>
      <c r="E64" s="19"/>
      <c r="F64" s="19" t="n">
        <f aca="false">D64+E64</f>
        <v>30600</v>
      </c>
    </row>
    <row r="65" customFormat="false" ht="12.75" hidden="false" customHeight="false" outlineLevel="0" collapsed="false">
      <c r="A65" s="17" t="s">
        <v>112</v>
      </c>
      <c r="B65" s="18" t="s">
        <v>113</v>
      </c>
      <c r="C65" s="19" t="n">
        <v>14871</v>
      </c>
      <c r="D65" s="19" t="n">
        <v>20000</v>
      </c>
      <c r="E65" s="19"/>
      <c r="F65" s="19" t="n">
        <f aca="false">D65+E65</f>
        <v>20000</v>
      </c>
    </row>
    <row r="66" customFormat="false" ht="12.75" hidden="false" customHeight="false" outlineLevel="0" collapsed="false">
      <c r="A66" s="17" t="s">
        <v>114</v>
      </c>
      <c r="B66" s="18" t="s">
        <v>115</v>
      </c>
      <c r="C66" s="19" t="n">
        <f aca="false">SUM(C67:C68)</f>
        <v>183960</v>
      </c>
      <c r="D66" s="19" t="n">
        <f aca="false">SUM(D67:D68)</f>
        <v>176000</v>
      </c>
      <c r="E66" s="19" t="n">
        <f aca="false">SUM(E67:E68)</f>
        <v>0</v>
      </c>
      <c r="F66" s="19" t="n">
        <f aca="false">SUM(F67:F68)</f>
        <v>176000</v>
      </c>
    </row>
    <row r="67" customFormat="false" ht="12.75" hidden="false" customHeight="false" outlineLevel="0" collapsed="false">
      <c r="A67" s="17" t="s">
        <v>116</v>
      </c>
      <c r="B67" s="18" t="s">
        <v>117</v>
      </c>
      <c r="C67" s="19" t="n">
        <v>180160</v>
      </c>
      <c r="D67" s="19" t="n">
        <v>174000</v>
      </c>
      <c r="E67" s="19"/>
      <c r="F67" s="19" t="n">
        <f aca="false">D67+E67</f>
        <v>174000</v>
      </c>
    </row>
    <row r="68" customFormat="false" ht="12.75" hidden="false" customHeight="false" outlineLevel="0" collapsed="false">
      <c r="A68" s="17" t="s">
        <v>118</v>
      </c>
      <c r="B68" s="18" t="s">
        <v>119</v>
      </c>
      <c r="C68" s="19" t="n">
        <v>3800</v>
      </c>
      <c r="D68" s="19" t="n">
        <v>2000</v>
      </c>
      <c r="E68" s="19"/>
      <c r="F68" s="19" t="n">
        <f aca="false">D68+E68</f>
        <v>2000</v>
      </c>
    </row>
    <row r="69" customFormat="false" ht="12.75" hidden="false" customHeight="false" outlineLevel="0" collapsed="false">
      <c r="A69" s="17" t="s">
        <v>120</v>
      </c>
      <c r="B69" s="18" t="s">
        <v>121</v>
      </c>
      <c r="C69" s="19" t="n">
        <f aca="false">SUM(C70:C73)</f>
        <v>40800</v>
      </c>
      <c r="D69" s="19" t="n">
        <f aca="false">SUM(D70:D73)</f>
        <v>38000</v>
      </c>
      <c r="E69" s="19" t="n">
        <f aca="false">SUM(E70:E73)</f>
        <v>0</v>
      </c>
      <c r="F69" s="19" t="n">
        <f aca="false">SUM(F70:F73)</f>
        <v>38000</v>
      </c>
    </row>
    <row r="70" customFormat="false" ht="12.75" hidden="false" customHeight="false" outlineLevel="0" collapsed="false">
      <c r="A70" s="17" t="s">
        <v>122</v>
      </c>
      <c r="B70" s="18" t="s">
        <v>123</v>
      </c>
      <c r="C70" s="19" t="n">
        <v>31800</v>
      </c>
      <c r="D70" s="19" t="n">
        <v>26000</v>
      </c>
      <c r="E70" s="19"/>
      <c r="F70" s="19" t="n">
        <f aca="false">D70+E70</f>
        <v>26000</v>
      </c>
    </row>
    <row r="71" customFormat="false" ht="12.75" hidden="false" customHeight="false" outlineLevel="0" collapsed="false">
      <c r="A71" s="17" t="s">
        <v>124</v>
      </c>
      <c r="B71" s="18" t="s">
        <v>125</v>
      </c>
      <c r="C71" s="19" t="n">
        <v>9000</v>
      </c>
      <c r="D71" s="19" t="n">
        <v>12000</v>
      </c>
      <c r="E71" s="19"/>
      <c r="F71" s="19" t="n">
        <f aca="false">D71+E71</f>
        <v>12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8700</v>
      </c>
      <c r="D74" s="19" t="n">
        <f aca="false">SUM(D75:D77)</f>
        <v>36000</v>
      </c>
      <c r="E74" s="19" t="n">
        <f aca="false">SUM(E75:E77)</f>
        <v>0</v>
      </c>
      <c r="F74" s="19" t="n">
        <f aca="false">SUM(F75:F77)</f>
        <v>36000</v>
      </c>
    </row>
    <row r="75" customFormat="false" ht="12.75" hidden="false" customHeight="false" outlineLevel="0" collapsed="false">
      <c r="A75" s="17" t="s">
        <v>132</v>
      </c>
      <c r="B75" s="18" t="s">
        <v>133</v>
      </c>
      <c r="C75" s="19" t="n">
        <v>12000</v>
      </c>
      <c r="D75" s="19" t="n">
        <v>12000</v>
      </c>
      <c r="E75" s="19"/>
      <c r="F75" s="19" t="n">
        <f aca="false">D75+E75</f>
        <v>12000</v>
      </c>
    </row>
    <row r="76" customFormat="false" ht="12.75" hidden="false" customHeight="false" outlineLevel="0" collapsed="false">
      <c r="A76" s="17" t="s">
        <v>134</v>
      </c>
      <c r="B76" s="18" t="s">
        <v>135</v>
      </c>
      <c r="C76" s="19" t="n">
        <v>10200</v>
      </c>
      <c r="D76" s="19" t="n">
        <v>10200</v>
      </c>
      <c r="E76" s="19"/>
      <c r="F76" s="19" t="n">
        <f aca="false">D76+E76</f>
        <v>10200</v>
      </c>
    </row>
    <row r="77" customFormat="false" ht="12.75" hidden="false" customHeight="false" outlineLevel="0" collapsed="false">
      <c r="A77" s="17" t="s">
        <v>136</v>
      </c>
      <c r="B77" s="18" t="s">
        <v>137</v>
      </c>
      <c r="C77" s="19" t="n">
        <v>16500</v>
      </c>
      <c r="D77" s="19" t="n">
        <v>13800</v>
      </c>
      <c r="E77" s="19"/>
      <c r="F77" s="19" t="n">
        <f aca="false">D77+E77</f>
        <v>13800</v>
      </c>
    </row>
    <row r="78" customFormat="false" ht="12.75" hidden="false" customHeight="false" outlineLevel="0" collapsed="false">
      <c r="A78" s="17" t="s">
        <v>138</v>
      </c>
      <c r="B78" s="18" t="s">
        <v>139</v>
      </c>
      <c r="C78" s="19" t="n">
        <f aca="false">SUM(C79:C80)</f>
        <v>900</v>
      </c>
      <c r="D78" s="19" t="n">
        <f aca="false">SUM(D79:D80)</f>
        <v>1800</v>
      </c>
      <c r="E78" s="19" t="n">
        <f aca="false">SUM(E79:E80)</f>
        <v>0</v>
      </c>
      <c r="F78" s="19" t="n">
        <f aca="false">SUM(F79:F80)</f>
        <v>1800</v>
      </c>
    </row>
    <row r="79" customFormat="false" ht="12.75" hidden="false" customHeight="false" outlineLevel="0" collapsed="false">
      <c r="A79" s="17" t="s">
        <v>140</v>
      </c>
      <c r="B79" s="18" t="s">
        <v>141</v>
      </c>
      <c r="C79" s="19" t="n">
        <v>900</v>
      </c>
      <c r="D79" s="19" t="n">
        <v>1800</v>
      </c>
      <c r="E79" s="19"/>
      <c r="F79" s="19" t="n">
        <f aca="false">D79+E79</f>
        <v>18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c r="D83" s="19"/>
      <c r="E83" s="19"/>
      <c r="F83" s="19"/>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3000</v>
      </c>
      <c r="E85" s="19"/>
      <c r="F85" s="19" t="n">
        <f aca="false">D85+E85</f>
        <v>3000</v>
      </c>
    </row>
    <row r="86" customFormat="false" ht="12.75" hidden="false" customHeight="false" outlineLevel="0" collapsed="false">
      <c r="A86" s="17" t="s">
        <v>154</v>
      </c>
      <c r="B86" s="18" t="s">
        <v>155</v>
      </c>
      <c r="C86" s="19"/>
      <c r="D86" s="19"/>
      <c r="E86" s="19"/>
      <c r="F86" s="19"/>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12.7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25.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25.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51"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12.7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c r="D217" s="19"/>
      <c r="E217" s="19"/>
      <c r="F217" s="19"/>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c r="D219" s="19"/>
      <c r="E219" s="19"/>
      <c r="F219" s="19"/>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c r="D221" s="19"/>
      <c r="E221" s="19"/>
      <c r="F221" s="19"/>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1" useFirstPageNumber="true" horizontalDpi="300" verticalDpi="300" copies="1"/>
  <headerFooter differentFirst="false" differentOddEven="false">
    <oddHeader>&amp;R&amp;"Tahoma,Regular"Anexa nr.2/32 la HCJ nr.______________</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7"/>
    <col collapsed="false" customWidth="false" hidden="false" outlineLevel="0" max="2" min="2" style="2" width="9.14"/>
    <col collapsed="false" customWidth="true" hidden="true" outlineLevel="0" max="3" min="3" style="3" width="10.85"/>
    <col collapsed="false" customWidth="true" hidden="false" outlineLevel="0" max="4" min="4" style="3" width="10.71"/>
    <col collapsed="false" customWidth="true" hidden="false" outlineLevel="0" max="5" min="5" style="3" width="10.41"/>
    <col collapsed="false" customWidth="true" hidden="false" outlineLevel="0" max="6" min="6" style="3" width="10.7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true" outlineLevel="0" collapsed="false">
      <c r="A12" s="7" t="s">
        <v>571</v>
      </c>
      <c r="B12" s="7"/>
      <c r="C12" s="7"/>
      <c r="D12" s="7"/>
      <c r="E12" s="7"/>
      <c r="F12"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22" t="s">
        <v>13</v>
      </c>
      <c r="D15" s="22" t="s">
        <v>14</v>
      </c>
      <c r="E15" s="22" t="s">
        <v>15</v>
      </c>
      <c r="F15" s="22" t="s">
        <v>16</v>
      </c>
    </row>
    <row r="16" s="13" customFormat="true" ht="12.75" hidden="false" customHeight="false" outlineLevel="0" collapsed="false">
      <c r="A16" s="14" t="s">
        <v>17</v>
      </c>
      <c r="B16" s="15"/>
      <c r="C16" s="16" t="n">
        <f aca="false">C17+C242+C250</f>
        <v>4069130</v>
      </c>
      <c r="D16" s="16" t="n">
        <f aca="false">D17+D242+D250</f>
        <v>4094693</v>
      </c>
      <c r="E16" s="16" t="n">
        <f aca="false">E17+E242+E250</f>
        <v>0</v>
      </c>
      <c r="F16" s="16" t="n">
        <f aca="false">F17+F242+F250</f>
        <v>4094693</v>
      </c>
    </row>
    <row r="17" customFormat="false" ht="12.75" hidden="false" customHeight="false" outlineLevel="0" collapsed="false">
      <c r="A17" s="17" t="s">
        <v>18</v>
      </c>
      <c r="B17" s="18" t="s">
        <v>19</v>
      </c>
      <c r="C17" s="19" t="n">
        <f aca="false">C18+C52+C111+C126+C151+C147+C187+C216+C221</f>
        <v>4062600</v>
      </c>
      <c r="D17" s="19" t="n">
        <f aca="false">D18+D52+D111+D126+D151+D147+D187+D216+D221</f>
        <v>4094693</v>
      </c>
      <c r="E17" s="19" t="n">
        <f aca="false">E18+E52+E111+E126+E151+E147+E187+E216+E221</f>
        <v>0</v>
      </c>
      <c r="F17" s="19" t="n">
        <f aca="false">F18+F52+F111+F126+F151+F147+F187+F216+F221</f>
        <v>4094693</v>
      </c>
    </row>
    <row r="18" customFormat="false" ht="12.75" hidden="false" customHeight="false" outlineLevel="0" collapsed="false">
      <c r="A18" s="17" t="s">
        <v>20</v>
      </c>
      <c r="B18" s="18" t="s">
        <v>21</v>
      </c>
      <c r="C18" s="19" t="n">
        <f aca="false">SUM(C19,C37,C44)</f>
        <v>2446500</v>
      </c>
      <c r="D18" s="19" t="n">
        <f aca="false">SUM(D19,D37,D44)</f>
        <v>2478593</v>
      </c>
      <c r="E18" s="19" t="n">
        <f aca="false">SUM(E19,E37,E44)</f>
        <v>0</v>
      </c>
      <c r="F18" s="19" t="n">
        <f aca="false">SUM(F19,F37,F44)</f>
        <v>2478593</v>
      </c>
    </row>
    <row r="19" customFormat="false" ht="12.75" hidden="false" customHeight="false" outlineLevel="0" collapsed="false">
      <c r="A19" s="17" t="s">
        <v>22</v>
      </c>
      <c r="B19" s="18" t="s">
        <v>23</v>
      </c>
      <c r="C19" s="19" t="n">
        <f aca="false">SUM(C20:C36)</f>
        <v>1864250</v>
      </c>
      <c r="D19" s="19" t="n">
        <f aca="false">SUM(D20:D36)</f>
        <v>1906993</v>
      </c>
      <c r="E19" s="19" t="n">
        <f aca="false">SUM(E20:E36)</f>
        <v>-4767</v>
      </c>
      <c r="F19" s="19" t="n">
        <f aca="false">SUM(F20:F36)</f>
        <v>1902226</v>
      </c>
    </row>
    <row r="20" customFormat="false" ht="12.75" hidden="false" customHeight="false" outlineLevel="0" collapsed="false">
      <c r="A20" s="17" t="s">
        <v>24</v>
      </c>
      <c r="B20" s="18" t="s">
        <v>25</v>
      </c>
      <c r="C20" s="19" t="n">
        <v>906700</v>
      </c>
      <c r="D20" s="19" t="n">
        <f aca="false">943473</f>
        <v>943473</v>
      </c>
      <c r="E20" s="19" t="n">
        <v>-4767</v>
      </c>
      <c r="F20" s="19" t="n">
        <f aca="false">D20+E20</f>
        <v>938706</v>
      </c>
    </row>
    <row r="21" customFormat="false" ht="12.75" hidden="false" customHeight="false" outlineLevel="0" collapsed="false">
      <c r="A21" s="17" t="s">
        <v>26</v>
      </c>
      <c r="B21" s="18" t="s">
        <v>27</v>
      </c>
      <c r="C21" s="19"/>
      <c r="D21" s="19"/>
      <c r="E21" s="19"/>
      <c r="F21" s="19"/>
    </row>
    <row r="22" customFormat="false" ht="12.75" hidden="false" customHeight="false" outlineLevel="0" collapsed="false">
      <c r="A22" s="17" t="s">
        <v>28</v>
      </c>
      <c r="B22" s="18" t="s">
        <v>29</v>
      </c>
      <c r="C22" s="19" t="n">
        <v>6250</v>
      </c>
      <c r="D22" s="19" t="n">
        <v>11250</v>
      </c>
      <c r="E22" s="19"/>
      <c r="F22" s="19" t="n">
        <f aca="false">D22+E22</f>
        <v>11250</v>
      </c>
    </row>
    <row r="23" customFormat="false" ht="12.75" hidden="false" customHeight="false" outlineLevel="0" collapsed="false">
      <c r="A23" s="17" t="s">
        <v>30</v>
      </c>
      <c r="B23" s="18" t="s">
        <v>31</v>
      </c>
      <c r="C23" s="19" t="n">
        <v>118200</v>
      </c>
      <c r="D23" s="19" t="n">
        <v>88770</v>
      </c>
      <c r="E23" s="19"/>
      <c r="F23" s="19" t="n">
        <f aca="false">D23+E23</f>
        <v>88770</v>
      </c>
    </row>
    <row r="24" customFormat="false" ht="12.75" hidden="false" customHeight="false" outlineLevel="0" collapsed="false">
      <c r="A24" s="17" t="s">
        <v>32</v>
      </c>
      <c r="B24" s="18" t="s">
        <v>33</v>
      </c>
      <c r="C24" s="19" t="n">
        <v>472400</v>
      </c>
      <c r="D24" s="19" t="n">
        <v>557500</v>
      </c>
      <c r="E24" s="19"/>
      <c r="F24" s="19" t="n">
        <f aca="false">D24+E24</f>
        <v>557500</v>
      </c>
    </row>
    <row r="25" customFormat="false" ht="12.75" hidden="false" customHeight="false" outlineLevel="0" collapsed="false">
      <c r="A25" s="17" t="s">
        <v>34</v>
      </c>
      <c r="B25" s="18" t="s">
        <v>35</v>
      </c>
      <c r="C25" s="19" t="n">
        <v>70800</v>
      </c>
      <c r="D25" s="19" t="n">
        <v>31000</v>
      </c>
      <c r="E25" s="19"/>
      <c r="F25" s="19" t="n">
        <f aca="false">D25+E25</f>
        <v>31000</v>
      </c>
    </row>
    <row r="26" customFormat="false" ht="12.75" hidden="false" customHeight="false" outlineLevel="0" collapsed="false">
      <c r="A26" s="17" t="s">
        <v>36</v>
      </c>
      <c r="B26" s="18" t="s">
        <v>37</v>
      </c>
      <c r="C26" s="19" t="n">
        <v>96500</v>
      </c>
      <c r="D26" s="19" t="n">
        <v>260000</v>
      </c>
      <c r="E26" s="19"/>
      <c r="F26" s="19" t="n">
        <f aca="false">D26+E26</f>
        <v>260000</v>
      </c>
    </row>
    <row r="27" customFormat="false" ht="12.75" hidden="false" customHeight="false" outlineLevel="0" collapsed="false">
      <c r="A27" s="17" t="s">
        <v>38</v>
      </c>
      <c r="B27" s="18" t="s">
        <v>39</v>
      </c>
      <c r="C27" s="19" t="n">
        <v>175200</v>
      </c>
      <c r="D27" s="19"/>
      <c r="E27" s="19"/>
      <c r="F27" s="19"/>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c r="D30" s="19"/>
      <c r="E30" s="19"/>
      <c r="F30" s="19"/>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c r="D32" s="19"/>
      <c r="E32" s="19"/>
      <c r="F32" s="19"/>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t="n">
        <v>18200</v>
      </c>
      <c r="D36" s="19" t="n">
        <v>15000</v>
      </c>
      <c r="E36" s="19"/>
      <c r="F36" s="19" t="n">
        <f aca="false">D36+E36</f>
        <v>15000</v>
      </c>
    </row>
    <row r="37" customFormat="false" ht="12.75" hidden="false" customHeight="false" outlineLevel="0" collapsed="false">
      <c r="A37" s="17" t="s">
        <v>58</v>
      </c>
      <c r="B37" s="18" t="s">
        <v>59</v>
      </c>
      <c r="C37" s="19"/>
      <c r="D37" s="19"/>
      <c r="E37" s="19"/>
      <c r="F37" s="19"/>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582250</v>
      </c>
      <c r="D44" s="19" t="n">
        <f aca="false">SUM(D45:D51)</f>
        <v>571600</v>
      </c>
      <c r="E44" s="19" t="n">
        <f aca="false">SUM(E45:E51)</f>
        <v>4767</v>
      </c>
      <c r="F44" s="19" t="n">
        <f aca="false">SUM(F45:F51)</f>
        <v>576367</v>
      </c>
    </row>
    <row r="45" customFormat="false" ht="12.75" hidden="false" customHeight="false" outlineLevel="0" collapsed="false">
      <c r="A45" s="17" t="s">
        <v>74</v>
      </c>
      <c r="B45" s="18" t="s">
        <v>75</v>
      </c>
      <c r="C45" s="19" t="n">
        <v>377700</v>
      </c>
      <c r="D45" s="19" t="n">
        <v>390000</v>
      </c>
      <c r="E45" s="19"/>
      <c r="F45" s="19" t="n">
        <f aca="false">D45+E45</f>
        <v>390000</v>
      </c>
    </row>
    <row r="46" customFormat="false" ht="12.75" hidden="false" customHeight="false" outlineLevel="0" collapsed="false">
      <c r="A46" s="17" t="s">
        <v>76</v>
      </c>
      <c r="B46" s="18" t="s">
        <v>77</v>
      </c>
      <c r="C46" s="19" t="n">
        <v>47300</v>
      </c>
      <c r="D46" s="19" t="n">
        <v>68000</v>
      </c>
      <c r="E46" s="19"/>
      <c r="F46" s="19" t="n">
        <f aca="false">D46+E46</f>
        <v>68000</v>
      </c>
    </row>
    <row r="47" customFormat="false" ht="12.75" hidden="false" customHeight="false" outlineLevel="0" collapsed="false">
      <c r="A47" s="17" t="s">
        <v>78</v>
      </c>
      <c r="B47" s="18" t="s">
        <v>79</v>
      </c>
      <c r="C47" s="19" t="n">
        <v>130500</v>
      </c>
      <c r="D47" s="19" t="n">
        <v>88000</v>
      </c>
      <c r="E47" s="19"/>
      <c r="F47" s="19" t="n">
        <f aca="false">D47+E47</f>
        <v>88000</v>
      </c>
    </row>
    <row r="48" customFormat="false" ht="25.5" hidden="false" customHeight="false" outlineLevel="0" collapsed="false">
      <c r="A48" s="17" t="s">
        <v>80</v>
      </c>
      <c r="B48" s="18" t="s">
        <v>81</v>
      </c>
      <c r="C48" s="19" t="n">
        <v>9250</v>
      </c>
      <c r="D48" s="19" t="n">
        <v>10100</v>
      </c>
      <c r="E48" s="19"/>
      <c r="F48" s="19" t="n">
        <f aca="false">D48+E48</f>
        <v>101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17500</v>
      </c>
      <c r="D50" s="19" t="n">
        <v>15500</v>
      </c>
      <c r="E50" s="19"/>
      <c r="F50" s="19" t="n">
        <f aca="false">D50+E50</f>
        <v>15500</v>
      </c>
    </row>
    <row r="51" customFormat="false" ht="12.75" hidden="false" customHeight="false" outlineLevel="0" collapsed="false">
      <c r="A51" s="17" t="s">
        <v>86</v>
      </c>
      <c r="B51" s="18" t="s">
        <v>87</v>
      </c>
      <c r="C51" s="19" t="n">
        <v>0</v>
      </c>
      <c r="D51" s="19" t="n">
        <v>0</v>
      </c>
      <c r="E51" s="19" t="n">
        <v>4767</v>
      </c>
      <c r="F51" s="19" t="n">
        <f aca="false">D51+E51</f>
        <v>4767</v>
      </c>
    </row>
    <row r="52" customFormat="false" ht="12.75" hidden="false" customHeight="false" outlineLevel="0" collapsed="false">
      <c r="A52" s="17" t="s">
        <v>88</v>
      </c>
      <c r="B52" s="18" t="s">
        <v>89</v>
      </c>
      <c r="C52" s="19" t="n">
        <f aca="false">SUM(C53,C64,C65,C68,C73,C77,C80,C81,C82,C83,C84,C85,C86,C87,C88,C89,C90,C91,C92,C93,C94,C95,C99,C100,C101)</f>
        <v>1616100</v>
      </c>
      <c r="D52" s="19" t="n">
        <f aca="false">SUM(D53,D64,D65,D68,D73,D77,D80,D81,D82,D83,D84,D85,D86,D87,D88,D89,D90,D91,D92,D93,D94,D95,D99,D100,D101)</f>
        <v>1616100</v>
      </c>
      <c r="E52" s="19" t="n">
        <f aca="false">SUM(E53,E64,E65,E68,E73,E77,E80,E81,E82,E83,E84,E85,E86,E87,E88,E89,E90,E91,E92,E93,E94,E95,E99,E100,E101)</f>
        <v>0</v>
      </c>
      <c r="F52" s="19" t="n">
        <f aca="false">SUM(F53,F64,F65,F68,F73,F77,F80,F81,F82,F83,F84,F85,F86,F87,F88,F89,F90,F91,F92,F93,F94,F95,F99,F100,F101)</f>
        <v>1616100</v>
      </c>
    </row>
    <row r="53" customFormat="false" ht="12.75" hidden="false" customHeight="false" outlineLevel="0" collapsed="false">
      <c r="A53" s="17" t="s">
        <v>90</v>
      </c>
      <c r="B53" s="18" t="s">
        <v>91</v>
      </c>
      <c r="C53" s="19" t="n">
        <f aca="false">SUM(C54:C63)</f>
        <v>569740</v>
      </c>
      <c r="D53" s="19" t="n">
        <f aca="false">SUM(D54:D63)</f>
        <v>532740</v>
      </c>
      <c r="E53" s="19" t="n">
        <f aca="false">SUM(E54:E63)</f>
        <v>0</v>
      </c>
      <c r="F53" s="19" t="n">
        <f aca="false">SUM(F54:F63)</f>
        <v>532740</v>
      </c>
    </row>
    <row r="54" customFormat="false" ht="12.75" hidden="false" customHeight="false" outlineLevel="0" collapsed="false">
      <c r="A54" s="17" t="s">
        <v>92</v>
      </c>
      <c r="B54" s="18" t="s">
        <v>93</v>
      </c>
      <c r="C54" s="19" t="n">
        <v>8000</v>
      </c>
      <c r="D54" s="19" t="n">
        <v>8000</v>
      </c>
      <c r="E54" s="19"/>
      <c r="F54" s="19" t="n">
        <f aca="false">D54+E54</f>
        <v>8000</v>
      </c>
    </row>
    <row r="55" customFormat="false" ht="12.75" hidden="false" customHeight="false" outlineLevel="0" collapsed="false">
      <c r="A55" s="17" t="s">
        <v>94</v>
      </c>
      <c r="B55" s="18" t="s">
        <v>95</v>
      </c>
      <c r="C55" s="19" t="n">
        <v>54000</v>
      </c>
      <c r="D55" s="19" t="n">
        <v>60000</v>
      </c>
      <c r="E55" s="19"/>
      <c r="F55" s="19" t="n">
        <f aca="false">D55+E55</f>
        <v>60000</v>
      </c>
    </row>
    <row r="56" customFormat="false" ht="12.75" hidden="false" customHeight="false" outlineLevel="0" collapsed="false">
      <c r="A56" s="17" t="s">
        <v>96</v>
      </c>
      <c r="B56" s="18" t="s">
        <v>97</v>
      </c>
      <c r="C56" s="19" t="n">
        <v>324000</v>
      </c>
      <c r="D56" s="19" t="n">
        <v>239000</v>
      </c>
      <c r="E56" s="19"/>
      <c r="F56" s="19" t="n">
        <f aca="false">D56+E56</f>
        <v>239000</v>
      </c>
    </row>
    <row r="57" customFormat="false" ht="12.75" hidden="false" customHeight="false" outlineLevel="0" collapsed="false">
      <c r="A57" s="17" t="s">
        <v>98</v>
      </c>
      <c r="B57" s="18" t="s">
        <v>99</v>
      </c>
      <c r="C57" s="19"/>
      <c r="D57" s="19"/>
      <c r="E57" s="19"/>
      <c r="F57" s="19"/>
    </row>
    <row r="58" customFormat="false" ht="12.75" hidden="false" customHeight="false" outlineLevel="0" collapsed="false">
      <c r="A58" s="17" t="s">
        <v>100</v>
      </c>
      <c r="B58" s="18" t="s">
        <v>101</v>
      </c>
      <c r="C58" s="19" t="n">
        <v>0</v>
      </c>
      <c r="D58" s="19" t="n">
        <v>20000</v>
      </c>
      <c r="E58" s="19"/>
      <c r="F58" s="19" t="n">
        <f aca="false">D58+E58</f>
        <v>20000</v>
      </c>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00</v>
      </c>
      <c r="D61" s="19" t="n">
        <v>10000</v>
      </c>
      <c r="E61" s="19"/>
      <c r="F61" s="19" t="n">
        <f aca="false">D61+E61</f>
        <v>10000</v>
      </c>
    </row>
    <row r="62" customFormat="false" ht="12.75" hidden="fals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175740</v>
      </c>
      <c r="D63" s="19" t="n">
        <v>195740</v>
      </c>
      <c r="E63" s="19"/>
      <c r="F63" s="19" t="n">
        <f aca="false">D63+E63</f>
        <v>195740</v>
      </c>
    </row>
    <row r="64" customFormat="false" ht="12.75" hidden="false" customHeight="false" outlineLevel="0" collapsed="false">
      <c r="A64" s="17" t="s">
        <v>112</v>
      </c>
      <c r="B64" s="18" t="s">
        <v>113</v>
      </c>
      <c r="C64" s="19"/>
      <c r="D64" s="19"/>
      <c r="E64" s="19"/>
      <c r="F64" s="19"/>
    </row>
    <row r="65" customFormat="false" ht="12.75" hidden="false" customHeight="false" outlineLevel="0" collapsed="false">
      <c r="A65" s="17" t="s">
        <v>114</v>
      </c>
      <c r="B65" s="18" t="s">
        <v>115</v>
      </c>
      <c r="C65" s="19" t="n">
        <f aca="false">SUM(C66:C67)</f>
        <v>693560</v>
      </c>
      <c r="D65" s="19" t="n">
        <f aca="false">SUM(D66:D67)</f>
        <v>711160</v>
      </c>
      <c r="E65" s="19" t="n">
        <f aca="false">SUM(E66:E67)</f>
        <v>0</v>
      </c>
      <c r="F65" s="19" t="n">
        <f aca="false">SUM(F66:F67)</f>
        <v>711160</v>
      </c>
    </row>
    <row r="66" customFormat="false" ht="12.75" hidden="false" customHeight="false" outlineLevel="0" collapsed="false">
      <c r="A66" s="17" t="s">
        <v>116</v>
      </c>
      <c r="B66" s="18" t="s">
        <v>117</v>
      </c>
      <c r="C66" s="19" t="n">
        <v>670060</v>
      </c>
      <c r="D66" s="19" t="n">
        <v>690060</v>
      </c>
      <c r="E66" s="19"/>
      <c r="F66" s="19" t="n">
        <f aca="false">D66+E66</f>
        <v>690060</v>
      </c>
    </row>
    <row r="67" customFormat="false" ht="12.75" hidden="false" customHeight="false" outlineLevel="0" collapsed="false">
      <c r="A67" s="17" t="s">
        <v>118</v>
      </c>
      <c r="B67" s="18" t="s">
        <v>119</v>
      </c>
      <c r="C67" s="19" t="n">
        <v>23500</v>
      </c>
      <c r="D67" s="19" t="n">
        <v>21100</v>
      </c>
      <c r="E67" s="19"/>
      <c r="F67" s="19" t="n">
        <f aca="false">D67+E67</f>
        <v>21100</v>
      </c>
    </row>
    <row r="68" customFormat="false" ht="12.75" hidden="false" customHeight="false" outlineLevel="0" collapsed="false">
      <c r="A68" s="17" t="s">
        <v>120</v>
      </c>
      <c r="B68" s="18" t="s">
        <v>121</v>
      </c>
      <c r="C68" s="19" t="n">
        <f aca="false">SUM(C69:C72)</f>
        <v>231000</v>
      </c>
      <c r="D68" s="19" t="n">
        <f aca="false">SUM(D69:D72)</f>
        <v>250000</v>
      </c>
      <c r="E68" s="19" t="n">
        <f aca="false">SUM(E69:E72)</f>
        <v>0</v>
      </c>
      <c r="F68" s="19" t="n">
        <f aca="false">SUM(F69:F72)</f>
        <v>250000</v>
      </c>
    </row>
    <row r="69" customFormat="false" ht="12.75" hidden="false" customHeight="false" outlineLevel="0" collapsed="false">
      <c r="A69" s="17" t="s">
        <v>122</v>
      </c>
      <c r="B69" s="18" t="s">
        <v>123</v>
      </c>
      <c r="C69" s="19" t="n">
        <v>185000</v>
      </c>
      <c r="D69" s="19" t="n">
        <v>200000</v>
      </c>
      <c r="E69" s="19"/>
      <c r="F69" s="19" t="n">
        <f aca="false">D69+E69</f>
        <v>200000</v>
      </c>
    </row>
    <row r="70" customFormat="false" ht="12.75" hidden="false" customHeight="false" outlineLevel="0" collapsed="false">
      <c r="A70" s="17" t="s">
        <v>124</v>
      </c>
      <c r="B70" s="18" t="s">
        <v>125</v>
      </c>
      <c r="C70" s="19" t="n">
        <v>46000</v>
      </c>
      <c r="D70" s="19" t="n">
        <v>50000</v>
      </c>
      <c r="E70" s="19"/>
      <c r="F70" s="19" t="n">
        <f aca="false">D70+E70</f>
        <v>50000</v>
      </c>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120000</v>
      </c>
      <c r="D73" s="19" t="n">
        <f aca="false">SUM(D74:D76)</f>
        <v>120000</v>
      </c>
      <c r="E73" s="19" t="n">
        <f aca="false">SUM(E74:E76)</f>
        <v>0</v>
      </c>
      <c r="F73" s="19" t="n">
        <f aca="false">SUM(F74:F76)</f>
        <v>120000</v>
      </c>
    </row>
    <row r="74" customFormat="false" ht="12.75" hidden="false" customHeight="false" outlineLevel="0" collapsed="false">
      <c r="A74" s="17" t="s">
        <v>132</v>
      </c>
      <c r="B74" s="18" t="s">
        <v>133</v>
      </c>
      <c r="C74" s="19" t="n">
        <v>80000</v>
      </c>
      <c r="D74" s="19" t="n">
        <v>50000</v>
      </c>
      <c r="E74" s="19"/>
      <c r="F74" s="19" t="n">
        <f aca="false">D74+E74</f>
        <v>50000</v>
      </c>
    </row>
    <row r="75" customFormat="false" ht="12.75" hidden="false" customHeight="false" outlineLevel="0" collapsed="false">
      <c r="A75" s="17" t="s">
        <v>134</v>
      </c>
      <c r="B75" s="18" t="s">
        <v>135</v>
      </c>
      <c r="C75" s="19" t="n">
        <v>25000</v>
      </c>
      <c r="D75" s="19" t="n">
        <v>45000</v>
      </c>
      <c r="E75" s="19"/>
      <c r="F75" s="19" t="n">
        <f aca="false">D75+E75</f>
        <v>45000</v>
      </c>
    </row>
    <row r="76" customFormat="false" ht="12.75" hidden="false" customHeight="false" outlineLevel="0" collapsed="false">
      <c r="A76" s="17" t="s">
        <v>136</v>
      </c>
      <c r="B76" s="18" t="s">
        <v>137</v>
      </c>
      <c r="C76" s="19" t="n">
        <v>15000</v>
      </c>
      <c r="D76" s="19" t="n">
        <v>25000</v>
      </c>
      <c r="E76" s="19"/>
      <c r="F76" s="19" t="n">
        <f aca="false">D76+E76</f>
        <v>25000</v>
      </c>
    </row>
    <row r="77" customFormat="false" ht="12.75" hidden="false" customHeight="false" outlineLevel="0" collapsed="false">
      <c r="A77" s="17" t="s">
        <v>138</v>
      </c>
      <c r="B77" s="18" t="s">
        <v>139</v>
      </c>
      <c r="C77" s="19"/>
      <c r="D77" s="19"/>
      <c r="E77" s="19"/>
      <c r="F77" s="19"/>
    </row>
    <row r="78" customFormat="false" ht="12.75" hidden="false" customHeight="false" outlineLevel="0" collapsed="false">
      <c r="A78" s="17" t="s">
        <v>140</v>
      </c>
      <c r="B78" s="18" t="s">
        <v>141</v>
      </c>
      <c r="C78" s="19"/>
      <c r="D78" s="19"/>
      <c r="E78" s="19"/>
      <c r="F78" s="19"/>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2200</v>
      </c>
      <c r="E82" s="19"/>
      <c r="F82" s="19" t="n">
        <f aca="false">D82+E82</f>
        <v>2200</v>
      </c>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c r="F95" s="19"/>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c r="F101" s="19"/>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c r="F111" s="19"/>
    </row>
    <row r="112" customFormat="false" ht="12.75" hidden="false" customHeight="false" outlineLevel="0" collapsed="false">
      <c r="A112" s="17" t="s">
        <v>208</v>
      </c>
      <c r="B112" s="18" t="s">
        <v>209</v>
      </c>
      <c r="C112" s="19"/>
      <c r="D112" s="19"/>
      <c r="E112" s="19"/>
      <c r="F112" s="19"/>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c r="F115" s="19"/>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c r="F120" s="19"/>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c r="F126" s="19"/>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c r="F147" s="19"/>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c r="F151" s="19"/>
    </row>
    <row r="152" customFormat="false" ht="12.75" hidden="false" customHeight="false" outlineLevel="0" collapsed="false">
      <c r="A152" s="17" t="s">
        <v>288</v>
      </c>
      <c r="B152" s="18" t="s">
        <v>289</v>
      </c>
      <c r="C152" s="19"/>
      <c r="D152" s="19"/>
      <c r="E152" s="19"/>
      <c r="F152" s="19"/>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38.2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c r="F177" s="19"/>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c r="F187" s="19"/>
    </row>
    <row r="188" customFormat="false" ht="12.75" hidden="false" customHeight="false" outlineLevel="0" collapsed="false">
      <c r="A188" s="17" t="s">
        <v>360</v>
      </c>
      <c r="B188" s="18" t="s">
        <v>361</v>
      </c>
      <c r="C188" s="19"/>
      <c r="D188" s="19"/>
      <c r="E188" s="19"/>
      <c r="F188" s="19"/>
    </row>
    <row r="189" customFormat="false" ht="12.75" hidden="false" customHeight="false" outlineLevel="0" collapsed="false">
      <c r="A189" s="17" t="s">
        <v>362</v>
      </c>
      <c r="B189" s="18" t="s">
        <v>363</v>
      </c>
      <c r="C189" s="19"/>
      <c r="D189" s="19"/>
      <c r="E189" s="19"/>
      <c r="F189" s="19"/>
    </row>
    <row r="190" customFormat="false" ht="25.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c r="F207" s="19"/>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c r="F211" s="19"/>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c r="F216" s="19"/>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c r="F218" s="19"/>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c r="F221" s="19"/>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C243</f>
        <v>6530</v>
      </c>
      <c r="D242" s="19"/>
      <c r="E242" s="19" t="n">
        <f aca="false">E243</f>
        <v>0</v>
      </c>
      <c r="F242" s="19" t="n">
        <f aca="false">F243</f>
        <v>0</v>
      </c>
    </row>
    <row r="243" customFormat="false" ht="12.75" hidden="false" customHeight="false" outlineLevel="0" collapsed="false">
      <c r="A243" s="17" t="s">
        <v>470</v>
      </c>
      <c r="B243" s="18" t="s">
        <v>471</v>
      </c>
      <c r="C243" s="19" t="n">
        <f aca="false">SUM(C244:C247)</f>
        <v>653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6530</v>
      </c>
      <c r="D247" s="19"/>
      <c r="E247" s="19"/>
      <c r="F247" s="19"/>
    </row>
    <row r="248" customFormat="false" ht="12.75" hidden="false" customHeight="false" outlineLevel="0" collapsed="false">
      <c r="A248" s="17" t="s">
        <v>480</v>
      </c>
      <c r="B248" s="18" t="s">
        <v>481</v>
      </c>
      <c r="C248" s="19"/>
      <c r="D248" s="19"/>
      <c r="E248" s="19"/>
      <c r="F248" s="19"/>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c r="F250" s="19"/>
    </row>
    <row r="251" customFormat="false" ht="12.75" hidden="false" customHeight="false" outlineLevel="0" collapsed="false">
      <c r="A251" s="17" t="s">
        <v>486</v>
      </c>
      <c r="B251" s="18" t="s">
        <v>487</v>
      </c>
      <c r="C251" s="19"/>
      <c r="D251" s="19"/>
      <c r="E251" s="19"/>
      <c r="F251" s="19"/>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2:F12"/>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3" useFirstPageNumber="true" horizontalDpi="300" verticalDpi="300" copies="1"/>
  <headerFooter differentFirst="false" differentOddEven="false">
    <oddHeader>&amp;R&amp;"Tahoma,Regular"Anexa nr.2/33 la HCJ nr.______________</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13"/>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56"/>
    <col collapsed="false" customWidth="true" hidden="false" outlineLevel="0" max="6" min="6" style="3" width="10.28"/>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41" t="s">
        <v>572</v>
      </c>
      <c r="B13" s="41"/>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1237510</v>
      </c>
      <c r="D17" s="16" t="n">
        <f aca="false">D18+D243+D251</f>
        <v>1252591</v>
      </c>
      <c r="E17" s="16" t="n">
        <f aca="false">E18+E243+E251</f>
        <v>0</v>
      </c>
      <c r="F17" s="16" t="n">
        <f aca="false">F18+F243+F251</f>
        <v>1252591</v>
      </c>
    </row>
    <row r="18" customFormat="false" ht="12.75" hidden="false" customHeight="false" outlineLevel="0" collapsed="false">
      <c r="A18" s="17" t="s">
        <v>18</v>
      </c>
      <c r="B18" s="18" t="s">
        <v>19</v>
      </c>
      <c r="C18" s="19" t="n">
        <f aca="false">C19+C53+C112+C127+C152+C148+C188+C217+C222</f>
        <v>1232510</v>
      </c>
      <c r="D18" s="19" t="n">
        <f aca="false">D19+D53+D112+D127+D152+D148+D188+D217+D222</f>
        <v>1252591</v>
      </c>
      <c r="E18" s="19" t="n">
        <f aca="false">E19+E53+E112+E127+E152+E148+E188+E217+E222</f>
        <v>0</v>
      </c>
      <c r="F18" s="19" t="n">
        <f aca="false">F19+F53+F112+F127+F152+F148+F188+F217+F222</f>
        <v>1252591</v>
      </c>
    </row>
    <row r="19" customFormat="false" ht="12.75" hidden="false" customHeight="false" outlineLevel="0" collapsed="false">
      <c r="A19" s="17" t="s">
        <v>20</v>
      </c>
      <c r="B19" s="18" t="s">
        <v>21</v>
      </c>
      <c r="C19" s="19" t="n">
        <f aca="false">SUM(C20,C38,C45)</f>
        <v>707691</v>
      </c>
      <c r="D19" s="19" t="n">
        <f aca="false">SUM(D20,D38,D45)</f>
        <v>717772</v>
      </c>
      <c r="E19" s="19" t="n">
        <f aca="false">SUM(E20,E38,E45)</f>
        <v>0</v>
      </c>
      <c r="F19" s="19" t="n">
        <f aca="false">SUM(F20,F38,F45)</f>
        <v>717772</v>
      </c>
    </row>
    <row r="20" customFormat="false" ht="12.75" hidden="false" customHeight="false" outlineLevel="0" collapsed="false">
      <c r="A20" s="17" t="s">
        <v>22</v>
      </c>
      <c r="B20" s="18" t="s">
        <v>23</v>
      </c>
      <c r="C20" s="19" t="n">
        <f aca="false">SUM(C21:C37)</f>
        <v>543306</v>
      </c>
      <c r="D20" s="19" t="n">
        <f aca="false">SUM(D21:D37)</f>
        <v>550000</v>
      </c>
      <c r="E20" s="19" t="n">
        <f aca="false">SUM(E21:E37)</f>
        <v>-1375</v>
      </c>
      <c r="F20" s="19" t="n">
        <f aca="false">SUM(F21:F37)</f>
        <v>548625</v>
      </c>
    </row>
    <row r="21" customFormat="false" ht="12.75" hidden="false" customHeight="false" outlineLevel="0" collapsed="false">
      <c r="A21" s="17" t="s">
        <v>24</v>
      </c>
      <c r="B21" s="18" t="s">
        <v>25</v>
      </c>
      <c r="C21" s="19" t="n">
        <v>334550</v>
      </c>
      <c r="D21" s="19" t="n">
        <f aca="false">339000</f>
        <v>339000</v>
      </c>
      <c r="E21" s="19" t="n">
        <v>-1375</v>
      </c>
      <c r="F21" s="19" t="n">
        <f aca="false">D21+E21</f>
        <v>337625</v>
      </c>
    </row>
    <row r="22" customFormat="false" ht="12.75" hidden="false" customHeight="false" outlineLevel="0" collapsed="false">
      <c r="A22" s="17" t="s">
        <v>26</v>
      </c>
      <c r="B22" s="18" t="s">
        <v>27</v>
      </c>
      <c r="C22" s="19" t="n">
        <v>9860</v>
      </c>
      <c r="D22" s="19" t="n">
        <v>10000</v>
      </c>
      <c r="E22" s="19"/>
      <c r="F22" s="19" t="n">
        <f aca="false">D22+E22</f>
        <v>10000</v>
      </c>
    </row>
    <row r="23" customFormat="false" ht="12.75" hidden="false" customHeight="false" outlineLevel="0" collapsed="false">
      <c r="A23" s="17" t="s">
        <v>28</v>
      </c>
      <c r="B23" s="18" t="s">
        <v>29</v>
      </c>
      <c r="C23" s="19" t="n">
        <v>6620</v>
      </c>
      <c r="D23" s="19" t="n">
        <v>7000</v>
      </c>
      <c r="E23" s="19"/>
      <c r="F23" s="19" t="n">
        <f aca="false">D23+E23</f>
        <v>7000</v>
      </c>
    </row>
    <row r="24" customFormat="false" ht="12.75" hidden="false" customHeight="false" outlineLevel="0" collapsed="false">
      <c r="A24" s="17" t="s">
        <v>30</v>
      </c>
      <c r="B24" s="18" t="s">
        <v>31</v>
      </c>
      <c r="C24" s="19" t="n">
        <v>58280</v>
      </c>
      <c r="D24" s="19" t="n">
        <v>58000</v>
      </c>
      <c r="E24" s="19"/>
      <c r="F24" s="19" t="n">
        <f aca="false">D24+E24</f>
        <v>58000</v>
      </c>
    </row>
    <row r="25" customFormat="false" ht="12.75" hidden="false" customHeight="false" outlineLevel="0" collapsed="false">
      <c r="A25" s="17" t="s">
        <v>32</v>
      </c>
      <c r="B25" s="18" t="s">
        <v>33</v>
      </c>
      <c r="C25" s="19" t="n">
        <v>42050</v>
      </c>
      <c r="D25" s="19" t="n">
        <v>43000</v>
      </c>
      <c r="E25" s="19"/>
      <c r="F25" s="19" t="n">
        <f aca="false">D25+E25</f>
        <v>43000</v>
      </c>
    </row>
    <row r="26" customFormat="false" ht="12.75" hidden="false" customHeight="false" outlineLevel="0" collapsed="false">
      <c r="A26" s="17" t="s">
        <v>34</v>
      </c>
      <c r="B26" s="18" t="s">
        <v>35</v>
      </c>
      <c r="C26" s="19" t="n">
        <v>9065</v>
      </c>
      <c r="D26" s="19" t="n">
        <v>10000</v>
      </c>
      <c r="E26" s="19"/>
      <c r="F26" s="19" t="n">
        <f aca="false">D26+E26</f>
        <v>10000</v>
      </c>
    </row>
    <row r="27" customFormat="false" ht="12.75" hidden="false" customHeight="false" outlineLevel="0" collapsed="false">
      <c r="A27" s="17" t="s">
        <v>36</v>
      </c>
      <c r="B27" s="18" t="s">
        <v>37</v>
      </c>
      <c r="C27" s="19" t="n">
        <v>700</v>
      </c>
      <c r="D27" s="19" t="n">
        <v>2000</v>
      </c>
      <c r="E27" s="19"/>
      <c r="F27" s="19" t="n">
        <f aca="false">D27+E27</f>
        <v>2000</v>
      </c>
    </row>
    <row r="28" customFormat="false" ht="12.75" hidden="false" customHeight="false" outlineLevel="0" collapsed="false">
      <c r="A28" s="17" t="s">
        <v>38</v>
      </c>
      <c r="B28" s="18" t="s">
        <v>39</v>
      </c>
      <c r="C28" s="19" t="n">
        <v>76250</v>
      </c>
      <c r="D28" s="19" t="n">
        <v>75000</v>
      </c>
      <c r="E28" s="19"/>
      <c r="F28" s="19" t="n">
        <f aca="false">D28+E28</f>
        <v>75000</v>
      </c>
    </row>
    <row r="29" customFormat="false" ht="12.75" hidden="false" customHeight="false" outlineLevel="0" collapsed="false">
      <c r="A29" s="17" t="s">
        <v>40</v>
      </c>
      <c r="B29" s="18" t="s">
        <v>41</v>
      </c>
      <c r="C29" s="19" t="n">
        <v>0</v>
      </c>
      <c r="D29" s="19" t="n">
        <v>6000</v>
      </c>
      <c r="E29" s="19"/>
      <c r="F29" s="19" t="n">
        <f aca="false">D29+E29</f>
        <v>6000</v>
      </c>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t="n">
        <v>121</v>
      </c>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810</v>
      </c>
      <c r="D37" s="19"/>
      <c r="E37" s="19"/>
      <c r="F37" s="19"/>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64385</v>
      </c>
      <c r="D45" s="19" t="n">
        <f aca="false">SUM(D46:D52)</f>
        <v>167772</v>
      </c>
      <c r="E45" s="19" t="n">
        <f aca="false">SUM(E46:E52)</f>
        <v>1375</v>
      </c>
      <c r="F45" s="19" t="n">
        <f aca="false">SUM(F46:F52)</f>
        <v>169147</v>
      </c>
    </row>
    <row r="46" customFormat="false" ht="12.75" hidden="false" customHeight="false" outlineLevel="0" collapsed="false">
      <c r="A46" s="17" t="s">
        <v>74</v>
      </c>
      <c r="B46" s="18" t="s">
        <v>75</v>
      </c>
      <c r="C46" s="19" t="n">
        <v>108440</v>
      </c>
      <c r="D46" s="19" t="n">
        <v>109000</v>
      </c>
      <c r="E46" s="19"/>
      <c r="F46" s="19" t="n">
        <f aca="false">D46+E46</f>
        <v>109000</v>
      </c>
    </row>
    <row r="47" customFormat="false" ht="12.75" hidden="false" customHeight="false" outlineLevel="0" collapsed="false">
      <c r="A47" s="17" t="s">
        <v>76</v>
      </c>
      <c r="B47" s="18" t="s">
        <v>77</v>
      </c>
      <c r="C47" s="19" t="n">
        <v>13755</v>
      </c>
      <c r="D47" s="19" t="n">
        <v>14000</v>
      </c>
      <c r="E47" s="19"/>
      <c r="F47" s="19" t="n">
        <f aca="false">D47+E47</f>
        <v>14000</v>
      </c>
    </row>
    <row r="48" customFormat="false" ht="12.75" hidden="false" customHeight="false" outlineLevel="0" collapsed="false">
      <c r="A48" s="17" t="s">
        <v>78</v>
      </c>
      <c r="B48" s="18" t="s">
        <v>79</v>
      </c>
      <c r="C48" s="19" t="n">
        <v>38015</v>
      </c>
      <c r="D48" s="19" t="n">
        <v>39772</v>
      </c>
      <c r="E48" s="19"/>
      <c r="F48" s="19" t="n">
        <f aca="false">D48+E48</f>
        <v>39772</v>
      </c>
    </row>
    <row r="49" customFormat="false" ht="25.5" hidden="false" customHeight="false" outlineLevel="0" collapsed="false">
      <c r="A49" s="17" t="s">
        <v>80</v>
      </c>
      <c r="B49" s="18" t="s">
        <v>81</v>
      </c>
      <c r="C49" s="19" t="n">
        <v>2695</v>
      </c>
      <c r="D49" s="19" t="n">
        <v>3000</v>
      </c>
      <c r="E49" s="19"/>
      <c r="F49" s="19" t="n">
        <f aca="false">D49+E49</f>
        <v>30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1480</v>
      </c>
      <c r="D51" s="19" t="n">
        <v>2000</v>
      </c>
      <c r="E51" s="19"/>
      <c r="F51" s="19" t="n">
        <f aca="false">D51+E51</f>
        <v>2000</v>
      </c>
    </row>
    <row r="52" customFormat="false" ht="12.75" hidden="false" customHeight="false" outlineLevel="0" collapsed="false">
      <c r="A52" s="17" t="s">
        <v>86</v>
      </c>
      <c r="B52" s="18" t="s">
        <v>87</v>
      </c>
      <c r="C52" s="19" t="n">
        <v>0</v>
      </c>
      <c r="D52" s="19" t="n">
        <v>0</v>
      </c>
      <c r="E52" s="19" t="n">
        <v>1375</v>
      </c>
      <c r="F52" s="19" t="n">
        <f aca="false">D52+E52</f>
        <v>1375</v>
      </c>
    </row>
    <row r="53" customFormat="false" ht="12.75" hidden="false" customHeight="false" outlineLevel="0" collapsed="false">
      <c r="A53" s="17" t="s">
        <v>88</v>
      </c>
      <c r="B53" s="18" t="s">
        <v>89</v>
      </c>
      <c r="C53" s="19" t="n">
        <f aca="false">SUM(C54,C65,C66,C69,C74,C78,C81,C82,C83,C84,C85,C86,C87,C88,C89,C90,C91,C92,C93,C94,C95,C96,C100,C101,C102)</f>
        <v>521569</v>
      </c>
      <c r="D53" s="19" t="n">
        <f aca="false">SUM(D54,D65,D66,D69,D74,D78,D81,D82,D83,D84,D85,D86,D87,D88,D89,D90,D91,D92,D93,D94,D95,D96,D100,D101,D102)</f>
        <v>531569</v>
      </c>
      <c r="E53" s="19" t="n">
        <f aca="false">SUM(E54,E65,E66,E69,E74,E78,E81,E82,E83,E84,E85,E86,E87,E88,E89,E90,E91,E92,E93,E94,E95,E96,E100,E101,E102)</f>
        <v>0</v>
      </c>
      <c r="F53" s="19" t="n">
        <f aca="false">SUM(F54,F65,F66,F69,F74,F78,F81,F82,F83,F84,F85,F86,F87,F88,F89,F90,F91,F92,F93,F94,F95,F96,F100,F101,F102)</f>
        <v>531569</v>
      </c>
    </row>
    <row r="54" customFormat="false" ht="12.75" hidden="false" customHeight="false" outlineLevel="0" collapsed="false">
      <c r="A54" s="17" t="s">
        <v>90</v>
      </c>
      <c r="B54" s="18" t="s">
        <v>91</v>
      </c>
      <c r="C54" s="19" t="n">
        <f aca="false">SUM(C55:C64)</f>
        <v>148130</v>
      </c>
      <c r="D54" s="19" t="n">
        <f aca="false">SUM(D55:D64)</f>
        <v>150000</v>
      </c>
      <c r="E54" s="19" t="n">
        <f aca="false">SUM(E55:E64)</f>
        <v>0</v>
      </c>
      <c r="F54" s="19" t="n">
        <f aca="false">SUM(F55:F64)</f>
        <v>150000</v>
      </c>
    </row>
    <row r="55" customFormat="false" ht="12.75" hidden="false" customHeight="false" outlineLevel="0" collapsed="false">
      <c r="A55" s="17" t="s">
        <v>92</v>
      </c>
      <c r="B55" s="18" t="s">
        <v>93</v>
      </c>
      <c r="C55" s="19" t="n">
        <v>3500</v>
      </c>
      <c r="D55" s="19" t="n">
        <v>3500</v>
      </c>
      <c r="E55" s="19"/>
      <c r="F55" s="19" t="n">
        <f aca="false">D55+E55</f>
        <v>3500</v>
      </c>
    </row>
    <row r="56" customFormat="false" ht="12.75" hidden="false" customHeight="false" outlineLevel="0" collapsed="false">
      <c r="A56" s="17" t="s">
        <v>94</v>
      </c>
      <c r="B56" s="18" t="s">
        <v>95</v>
      </c>
      <c r="C56" s="19" t="n">
        <v>17100</v>
      </c>
      <c r="D56" s="19" t="n">
        <v>17000</v>
      </c>
      <c r="E56" s="19"/>
      <c r="F56" s="19" t="n">
        <f aca="false">D56+E56</f>
        <v>17000</v>
      </c>
    </row>
    <row r="57" customFormat="false" ht="12.75" hidden="false" customHeight="false" outlineLevel="0" collapsed="false">
      <c r="A57" s="17" t="s">
        <v>96</v>
      </c>
      <c r="B57" s="18" t="s">
        <v>97</v>
      </c>
      <c r="C57" s="19" t="n">
        <v>90000</v>
      </c>
      <c r="D57" s="19" t="n">
        <v>88000</v>
      </c>
      <c r="E57" s="19"/>
      <c r="F57" s="19" t="n">
        <f aca="false">D57+E57</f>
        <v>88000</v>
      </c>
    </row>
    <row r="58" customFormat="false" ht="12.75" hidden="false" customHeight="false" outlineLevel="0" collapsed="false">
      <c r="A58" s="17" t="s">
        <v>98</v>
      </c>
      <c r="B58" s="18" t="s">
        <v>99</v>
      </c>
      <c r="C58" s="19" t="n">
        <v>5000</v>
      </c>
      <c r="D58" s="19" t="n">
        <v>6000</v>
      </c>
      <c r="E58" s="19"/>
      <c r="F58" s="19" t="n">
        <f aca="false">D58+E58</f>
        <v>6000</v>
      </c>
    </row>
    <row r="59" customFormat="false" ht="12.75" hidden="false" customHeight="false" outlineLevel="0" collapsed="false">
      <c r="A59" s="17" t="s">
        <v>100</v>
      </c>
      <c r="B59" s="18" t="s">
        <v>101</v>
      </c>
      <c r="C59" s="19" t="n">
        <v>10000</v>
      </c>
      <c r="D59" s="19" t="n">
        <v>9000</v>
      </c>
      <c r="E59" s="19"/>
      <c r="F59" s="19" t="n">
        <f aca="false">D59+E59</f>
        <v>9000</v>
      </c>
    </row>
    <row r="60" customFormat="false" ht="12.75" hidden="false" customHeight="false" outlineLevel="0" collapsed="false">
      <c r="A60" s="17" t="s">
        <v>102</v>
      </c>
      <c r="B60" s="18" t="s">
        <v>103</v>
      </c>
      <c r="C60" s="19" t="n">
        <v>3030</v>
      </c>
      <c r="D60" s="19" t="n">
        <v>3000</v>
      </c>
      <c r="E60" s="19"/>
      <c r="F60" s="19" t="n">
        <f aca="false">D60+E60</f>
        <v>3000</v>
      </c>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5500</v>
      </c>
      <c r="D62" s="19" t="n">
        <v>5500</v>
      </c>
      <c r="E62" s="19"/>
      <c r="F62" s="19" t="n">
        <f aca="false">D62+E62</f>
        <v>5500</v>
      </c>
    </row>
    <row r="63" customFormat="false" ht="12.75" hidden="false" customHeight="false" outlineLevel="0" collapsed="false">
      <c r="A63" s="17" t="s">
        <v>108</v>
      </c>
      <c r="B63" s="18" t="s">
        <v>109</v>
      </c>
      <c r="C63" s="19" t="n">
        <v>1000</v>
      </c>
      <c r="D63" s="19" t="n">
        <v>3000</v>
      </c>
      <c r="E63" s="19"/>
      <c r="F63" s="19" t="n">
        <f aca="false">D63+E63</f>
        <v>3000</v>
      </c>
    </row>
    <row r="64" customFormat="false" ht="12.75" hidden="false" customHeight="false" outlineLevel="0" collapsed="false">
      <c r="A64" s="17" t="s">
        <v>110</v>
      </c>
      <c r="B64" s="18" t="s">
        <v>111</v>
      </c>
      <c r="C64" s="19" t="n">
        <v>13000</v>
      </c>
      <c r="D64" s="19" t="n">
        <v>15000</v>
      </c>
      <c r="E64" s="19"/>
      <c r="F64" s="19" t="n">
        <f aca="false">D64+E64</f>
        <v>15000</v>
      </c>
    </row>
    <row r="65" customFormat="false" ht="12.75" hidden="false" customHeight="false" outlineLevel="0" collapsed="false">
      <c r="A65" s="17" t="s">
        <v>112</v>
      </c>
      <c r="B65" s="18" t="s">
        <v>113</v>
      </c>
      <c r="C65" s="19" t="n">
        <v>10447</v>
      </c>
      <c r="D65" s="19" t="n">
        <v>20000</v>
      </c>
      <c r="E65" s="19"/>
      <c r="F65" s="19" t="n">
        <f aca="false">D65+E65</f>
        <v>20000</v>
      </c>
    </row>
    <row r="66" customFormat="false" ht="12.75" hidden="false" customHeight="false" outlineLevel="0" collapsed="false">
      <c r="A66" s="17" t="s">
        <v>114</v>
      </c>
      <c r="B66" s="18" t="s">
        <v>115</v>
      </c>
      <c r="C66" s="19" t="n">
        <f aca="false">SUM(C67:C68)</f>
        <v>264000</v>
      </c>
      <c r="D66" s="19" t="n">
        <f aca="false">SUM(D67:D68)</f>
        <v>265069</v>
      </c>
      <c r="E66" s="19" t="n">
        <f aca="false">SUM(E67:E68)</f>
        <v>0</v>
      </c>
      <c r="F66" s="19" t="n">
        <f aca="false">SUM(F67:F68)</f>
        <v>265069</v>
      </c>
    </row>
    <row r="67" customFormat="false" ht="12.75" hidden="false" customHeight="false" outlineLevel="0" collapsed="false">
      <c r="A67" s="17" t="s">
        <v>116</v>
      </c>
      <c r="B67" s="18" t="s">
        <v>117</v>
      </c>
      <c r="C67" s="19" t="n">
        <v>262000</v>
      </c>
      <c r="D67" s="19" t="n">
        <v>264069</v>
      </c>
      <c r="E67" s="19"/>
      <c r="F67" s="19" t="n">
        <f aca="false">D67+E67</f>
        <v>264069</v>
      </c>
    </row>
    <row r="68" customFormat="false" ht="12.75" hidden="false" customHeight="false" outlineLevel="0" collapsed="false">
      <c r="A68" s="17" t="s">
        <v>118</v>
      </c>
      <c r="B68" s="18" t="s">
        <v>119</v>
      </c>
      <c r="C68" s="19" t="n">
        <v>2000</v>
      </c>
      <c r="D68" s="19" t="n">
        <v>1000</v>
      </c>
      <c r="E68" s="19"/>
      <c r="F68" s="19" t="n">
        <f aca="false">D68+E68</f>
        <v>1000</v>
      </c>
    </row>
    <row r="69" customFormat="false" ht="12.75" hidden="false" customHeight="false" outlineLevel="0" collapsed="false">
      <c r="A69" s="17" t="s">
        <v>120</v>
      </c>
      <c r="B69" s="18" t="s">
        <v>121</v>
      </c>
      <c r="C69" s="19" t="n">
        <f aca="false">SUM(C70:C73)</f>
        <v>70000</v>
      </c>
      <c r="D69" s="19" t="n">
        <f aca="false">SUM(D70:D73)</f>
        <v>73000</v>
      </c>
      <c r="E69" s="19" t="n">
        <f aca="false">SUM(E70:E73)</f>
        <v>0</v>
      </c>
      <c r="F69" s="19" t="n">
        <f aca="false">SUM(F70:F73)</f>
        <v>73000</v>
      </c>
    </row>
    <row r="70" customFormat="false" ht="12.75" hidden="false" customHeight="false" outlineLevel="0" collapsed="false">
      <c r="A70" s="17" t="s">
        <v>122</v>
      </c>
      <c r="B70" s="18" t="s">
        <v>123</v>
      </c>
      <c r="C70" s="19" t="n">
        <v>60000</v>
      </c>
      <c r="D70" s="19" t="n">
        <v>67000</v>
      </c>
      <c r="E70" s="19"/>
      <c r="F70" s="19" t="n">
        <f aca="false">D70+E70</f>
        <v>67000</v>
      </c>
    </row>
    <row r="71" customFormat="false" ht="12.75" hidden="false" customHeight="false" outlineLevel="0" collapsed="false">
      <c r="A71" s="17" t="s">
        <v>124</v>
      </c>
      <c r="B71" s="18" t="s">
        <v>125</v>
      </c>
      <c r="C71" s="19" t="n">
        <v>10000</v>
      </c>
      <c r="D71" s="19" t="n">
        <v>5000</v>
      </c>
      <c r="E71" s="19"/>
      <c r="F71" s="19" t="n">
        <f aca="false">D71+E71</f>
        <v>5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t="n">
        <v>0</v>
      </c>
      <c r="D73" s="19" t="n">
        <v>1000</v>
      </c>
      <c r="E73" s="19"/>
      <c r="F73" s="19" t="n">
        <f aca="false">D73+E73</f>
        <v>1000</v>
      </c>
    </row>
    <row r="74" customFormat="false" ht="12.75" hidden="false" customHeight="false" outlineLevel="0" collapsed="false">
      <c r="A74" s="17" t="s">
        <v>130</v>
      </c>
      <c r="B74" s="18" t="s">
        <v>131</v>
      </c>
      <c r="C74" s="19" t="n">
        <f aca="false">SUM(C75:C77)</f>
        <v>23250</v>
      </c>
      <c r="D74" s="19" t="n">
        <f aca="false">SUM(D75:D77)</f>
        <v>15000</v>
      </c>
      <c r="E74" s="19" t="n">
        <f aca="false">SUM(E75:E77)</f>
        <v>0</v>
      </c>
      <c r="F74" s="19" t="n">
        <f aca="false">SUM(F75:F77)</f>
        <v>15000</v>
      </c>
    </row>
    <row r="75" customFormat="false" ht="12.75" hidden="false" customHeight="false" outlineLevel="0" collapsed="false">
      <c r="A75" s="17" t="s">
        <v>132</v>
      </c>
      <c r="B75" s="18" t="s">
        <v>133</v>
      </c>
      <c r="C75" s="19" t="n">
        <v>6000</v>
      </c>
      <c r="D75" s="19" t="n">
        <v>3000</v>
      </c>
      <c r="E75" s="19"/>
      <c r="F75" s="19" t="n">
        <f aca="false">D75+E75</f>
        <v>3000</v>
      </c>
    </row>
    <row r="76" customFormat="false" ht="12.75" hidden="false" customHeight="false" outlineLevel="0" collapsed="false">
      <c r="A76" s="17" t="s">
        <v>134</v>
      </c>
      <c r="B76" s="18" t="s">
        <v>135</v>
      </c>
      <c r="C76" s="19" t="n">
        <v>5500</v>
      </c>
      <c r="D76" s="19" t="n">
        <v>4000</v>
      </c>
      <c r="E76" s="19"/>
      <c r="F76" s="19" t="n">
        <f aca="false">D76+E76</f>
        <v>4000</v>
      </c>
    </row>
    <row r="77" customFormat="false" ht="12.75" hidden="false" customHeight="false" outlineLevel="0" collapsed="false">
      <c r="A77" s="17" t="s">
        <v>136</v>
      </c>
      <c r="B77" s="18" t="s">
        <v>137</v>
      </c>
      <c r="C77" s="19" t="n">
        <v>11750</v>
      </c>
      <c r="D77" s="19" t="n">
        <v>8000</v>
      </c>
      <c r="E77" s="19"/>
      <c r="F77" s="19" t="n">
        <f aca="false">D77+E77</f>
        <v>8000</v>
      </c>
    </row>
    <row r="78" customFormat="false" ht="12.75" hidden="false" customHeight="false" outlineLevel="0" collapsed="false">
      <c r="A78" s="17" t="s">
        <v>138</v>
      </c>
      <c r="B78" s="18" t="s">
        <v>139</v>
      </c>
      <c r="C78" s="19" t="n">
        <f aca="false">SUM(C79:C80)</f>
        <v>1000</v>
      </c>
      <c r="D78" s="19" t="n">
        <f aca="false">SUM(D79:D80)</f>
        <v>2000</v>
      </c>
      <c r="E78" s="19" t="n">
        <f aca="false">SUM(E79:E80)</f>
        <v>0</v>
      </c>
      <c r="F78" s="19" t="n">
        <f aca="false">SUM(F79:F80)</f>
        <v>2000</v>
      </c>
    </row>
    <row r="79" customFormat="false" ht="12.75" hidden="false" customHeight="false" outlineLevel="0" collapsed="false">
      <c r="A79" s="17" t="s">
        <v>140</v>
      </c>
      <c r="B79" s="18" t="s">
        <v>141</v>
      </c>
      <c r="C79" s="19" t="n">
        <v>1000</v>
      </c>
      <c r="D79" s="19" t="n">
        <v>2000</v>
      </c>
      <c r="E79" s="19"/>
      <c r="F79" s="19" t="n">
        <f aca="false">D79+E79</f>
        <v>20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100</v>
      </c>
      <c r="D83" s="19" t="n">
        <v>2500</v>
      </c>
      <c r="E83" s="19"/>
      <c r="F83" s="19" t="n">
        <f aca="false">D83+E83</f>
        <v>25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0</v>
      </c>
      <c r="D85" s="19" t="n">
        <v>2000</v>
      </c>
      <c r="E85" s="19"/>
      <c r="F85" s="19" t="n">
        <f aca="false">D85+E85</f>
        <v>2000</v>
      </c>
    </row>
    <row r="86" customFormat="false" ht="12.75" hidden="false" customHeight="false" outlineLevel="0" collapsed="false">
      <c r="A86" s="17" t="s">
        <v>154</v>
      </c>
      <c r="B86" s="18" t="s">
        <v>155</v>
      </c>
      <c r="C86" s="19" t="n">
        <v>2642</v>
      </c>
      <c r="D86" s="19" t="n">
        <v>2000</v>
      </c>
      <c r="E86" s="19"/>
      <c r="F86" s="19" t="n">
        <f aca="false">D86+E86</f>
        <v>2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3250</v>
      </c>
      <c r="D217" s="19" t="n">
        <f aca="false">SUM(D218,D219)</f>
        <v>3250</v>
      </c>
      <c r="E217" s="19" t="n">
        <f aca="false">SUM(E218,E219)</f>
        <v>0</v>
      </c>
      <c r="F217" s="19" t="n">
        <f aca="false">SUM(F218,F219)</f>
        <v>325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3250</v>
      </c>
      <c r="D219" s="19" t="n">
        <f aca="false">SUM(D220:D221)</f>
        <v>3250</v>
      </c>
      <c r="E219" s="19" t="n">
        <f aca="false">SUM(E220:E221)</f>
        <v>0</v>
      </c>
      <c r="F219" s="19" t="n">
        <f aca="false">SUM(F220:F221)</f>
        <v>325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3250</v>
      </c>
      <c r="D221" s="19" t="n">
        <v>3250</v>
      </c>
      <c r="E221" s="19"/>
      <c r="F221" s="19" t="n">
        <f aca="false">D221+E221</f>
        <v>325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t="n">
        <f aca="false">C244</f>
        <v>5000</v>
      </c>
      <c r="D243" s="19"/>
      <c r="E243" s="19" t="n">
        <f aca="false">E244</f>
        <v>0</v>
      </c>
      <c r="F243" s="19" t="n">
        <f aca="false">F244</f>
        <v>0</v>
      </c>
    </row>
    <row r="244" customFormat="false" ht="12.75" hidden="false" customHeight="false" outlineLevel="0" collapsed="false">
      <c r="A244" s="17" t="s">
        <v>470</v>
      </c>
      <c r="B244" s="18" t="s">
        <v>471</v>
      </c>
      <c r="C244" s="19" t="n">
        <f aca="false">SUM(C245:C248)</f>
        <v>5000</v>
      </c>
      <c r="D244" s="19"/>
      <c r="E244" s="19" t="n">
        <f aca="false">SUM(E245:E248)</f>
        <v>0</v>
      </c>
      <c r="F244" s="19" t="n">
        <f aca="false">SUM(F245:F248)</f>
        <v>0</v>
      </c>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t="n">
        <v>5000</v>
      </c>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5" useFirstPageNumber="true" horizontalDpi="300" verticalDpi="300" copies="1"/>
  <headerFooter differentFirst="false" differentOddEven="false">
    <oddHeader>&amp;R&amp;"Tahoma,Regular"Anexa nr.2/34 la HCJ nr.______________</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2.56"/>
    <col collapsed="false" customWidth="true" hidden="false" outlineLevel="0" max="4" min="4" style="3" width="12.99"/>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9</v>
      </c>
      <c r="B14" s="5"/>
    </row>
    <row r="15" s="6" customFormat="true" ht="12.75" hidden="false" customHeight="false" outlineLevel="0" collapsed="false">
      <c r="A15" s="4"/>
      <c r="B15" s="5"/>
    </row>
    <row r="16" s="6" customFormat="true" ht="12.75" hidden="false" customHeight="false" outlineLevel="0" collapsed="false">
      <c r="A16" s="4"/>
      <c r="B16" s="5"/>
    </row>
    <row r="17" s="6" customFormat="true" ht="12.75" hidden="false" customHeight="true" outlineLevel="0" collapsed="false">
      <c r="A17" s="7" t="s">
        <v>500</v>
      </c>
      <c r="B17" s="7"/>
    </row>
    <row r="18" s="6" customFormat="true" ht="12.75" hidden="false" customHeight="tru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0500</v>
      </c>
      <c r="D23" s="16" t="n">
        <f aca="false">D24+D248+D256</f>
        <v>1700000</v>
      </c>
    </row>
    <row r="24" customFormat="false" ht="12.75" hidden="false" customHeight="false" outlineLevel="0" collapsed="false">
      <c r="A24" s="17" t="s">
        <v>18</v>
      </c>
      <c r="B24" s="18" t="s">
        <v>19</v>
      </c>
      <c r="C24" s="19" t="n">
        <f aca="false">C25+C58+C117+C132+C157+C153+C193+C222+C227</f>
        <v>240500</v>
      </c>
      <c r="D24" s="19" t="n">
        <f aca="false">D25+D58+D117+D132+D157+D153+D193+D222+D227</f>
        <v>17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false" customHeight="false" outlineLevel="0" collapsed="false">
      <c r="A117" s="17" t="s">
        <v>206</v>
      </c>
      <c r="B117" s="18" t="s">
        <v>207</v>
      </c>
      <c r="C117" s="19" t="n">
        <f aca="false">SUM(C118,C121,C126)</f>
        <v>240500</v>
      </c>
      <c r="D117" s="19" t="n">
        <f aca="false">SUM(D118,D121,D126)</f>
        <v>170000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false" customHeight="false" outlineLevel="0" collapsed="false">
      <c r="A121" s="17" t="s">
        <v>214</v>
      </c>
      <c r="B121" s="18" t="s">
        <v>215</v>
      </c>
      <c r="C121" s="19" t="n">
        <f aca="false">SUM(C122:C125)</f>
        <v>240500</v>
      </c>
      <c r="D121" s="19" t="n">
        <f aca="false">SUM(D122:D125)</f>
        <v>1700000</v>
      </c>
    </row>
    <row r="122" customFormat="false" ht="12.75" hidden="true" customHeight="false" outlineLevel="0" collapsed="false">
      <c r="A122" s="17" t="s">
        <v>216</v>
      </c>
      <c r="B122" s="18" t="s">
        <v>217</v>
      </c>
      <c r="C122" s="19"/>
      <c r="D122" s="19"/>
    </row>
    <row r="123" customFormat="false" ht="25.5" hidden="false" customHeight="false" outlineLevel="0" collapsed="false">
      <c r="A123" s="17" t="s">
        <v>218</v>
      </c>
      <c r="B123" s="18" t="s">
        <v>219</v>
      </c>
      <c r="C123" s="19" t="n">
        <v>240500</v>
      </c>
      <c r="D123" s="19" t="n">
        <v>1700000</v>
      </c>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240.500"/>
      </filters>
    </filterColumn>
  </autoFilter>
  <mergeCells count="4">
    <mergeCell ref="A8:D8"/>
    <mergeCell ref="A9:D9"/>
    <mergeCell ref="A10:D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1"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5 la HCJ nr.___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3</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489951</v>
      </c>
      <c r="D17" s="16" t="n">
        <f aca="false">D18+D243+D251</f>
        <v>499676</v>
      </c>
      <c r="E17" s="16" t="n">
        <f aca="false">E18+E243+E251</f>
        <v>0</v>
      </c>
      <c r="F17" s="16" t="n">
        <f aca="false">F18+F243+F251</f>
        <v>499676</v>
      </c>
    </row>
    <row r="18" customFormat="false" ht="12.75" hidden="false" customHeight="false" outlineLevel="0" collapsed="false">
      <c r="A18" s="17" t="s">
        <v>18</v>
      </c>
      <c r="B18" s="18" t="s">
        <v>19</v>
      </c>
      <c r="C18" s="19" t="n">
        <f aca="false">C19+C53+C112+C127+C152+C148+C188+C217+C222</f>
        <v>489951</v>
      </c>
      <c r="D18" s="19" t="n">
        <f aca="false">D19+D53+D112+D127+D152+D148+D188+D217+D222</f>
        <v>499676</v>
      </c>
      <c r="E18" s="19" t="n">
        <f aca="false">E19+E53+E112+E127+E152+E148+E188+E217+E222</f>
        <v>0</v>
      </c>
      <c r="F18" s="19" t="n">
        <f aca="false">F19+F53+F112+F127+F152+F148+F188+F217+F222</f>
        <v>499676</v>
      </c>
    </row>
    <row r="19" customFormat="false" ht="12.75" hidden="false" customHeight="false" outlineLevel="0" collapsed="false">
      <c r="A19" s="17" t="s">
        <v>20</v>
      </c>
      <c r="B19" s="18" t="s">
        <v>21</v>
      </c>
      <c r="C19" s="19" t="n">
        <f aca="false">SUM(C20,C38,C45)</f>
        <v>263833</v>
      </c>
      <c r="D19" s="19" t="n">
        <f aca="false">SUM(D20,D38,D45)</f>
        <v>263558</v>
      </c>
      <c r="E19" s="19" t="n">
        <f aca="false">SUM(E20,E38,E45)</f>
        <v>0</v>
      </c>
      <c r="F19" s="19" t="n">
        <f aca="false">SUM(F20,F38,F45)</f>
        <v>263558</v>
      </c>
    </row>
    <row r="20" customFormat="false" ht="12.75" hidden="false" customHeight="false" outlineLevel="0" collapsed="false">
      <c r="A20" s="17" t="s">
        <v>22</v>
      </c>
      <c r="B20" s="18" t="s">
        <v>23</v>
      </c>
      <c r="C20" s="19" t="n">
        <f aca="false">SUM(C21:C37)</f>
        <v>202468</v>
      </c>
      <c r="D20" s="19" t="n">
        <f aca="false">SUM(D21:D37)</f>
        <v>202193</v>
      </c>
      <c r="E20" s="19" t="n">
        <f aca="false">SUM(E21:E37)</f>
        <v>-505</v>
      </c>
      <c r="F20" s="19" t="n">
        <f aca="false">SUM(F21:F37)</f>
        <v>201688</v>
      </c>
    </row>
    <row r="21" customFormat="false" ht="12.75" hidden="false" customHeight="false" outlineLevel="0" collapsed="false">
      <c r="A21" s="17" t="s">
        <v>24</v>
      </c>
      <c r="B21" s="18" t="s">
        <v>25</v>
      </c>
      <c r="C21" s="19" t="n">
        <v>128984</v>
      </c>
      <c r="D21" s="19" t="n">
        <f aca="false">146261</f>
        <v>146261</v>
      </c>
      <c r="E21" s="19" t="n">
        <v>-505</v>
      </c>
      <c r="F21" s="19" t="n">
        <f aca="false">D21+E21</f>
        <v>145756</v>
      </c>
    </row>
    <row r="22" customFormat="false" ht="12.75" hidden="false" customHeight="false" outlineLevel="0" collapsed="false">
      <c r="A22" s="17" t="s">
        <v>26</v>
      </c>
      <c r="B22" s="18" t="s">
        <v>27</v>
      </c>
      <c r="C22" s="19" t="n">
        <v>2859</v>
      </c>
      <c r="D22" s="19" t="n">
        <v>2870</v>
      </c>
      <c r="E22" s="19"/>
      <c r="F22" s="19" t="n">
        <f aca="false">D22+E22</f>
        <v>2870</v>
      </c>
    </row>
    <row r="23" customFormat="false" ht="12.75" hidden="false" customHeight="false" outlineLevel="0" collapsed="false">
      <c r="A23" s="17" t="s">
        <v>28</v>
      </c>
      <c r="B23" s="18" t="s">
        <v>29</v>
      </c>
      <c r="C23" s="19" t="n">
        <v>3424</v>
      </c>
      <c r="D23" s="19" t="n">
        <v>3470</v>
      </c>
      <c r="E23" s="19"/>
      <c r="F23" s="19" t="n">
        <f aca="false">D23+E23</f>
        <v>3470</v>
      </c>
    </row>
    <row r="24" customFormat="false" ht="12.75" hidden="false" customHeight="false" outlineLevel="0" collapsed="false">
      <c r="A24" s="17" t="s">
        <v>30</v>
      </c>
      <c r="B24" s="18" t="s">
        <v>31</v>
      </c>
      <c r="C24" s="19" t="n">
        <v>23084</v>
      </c>
      <c r="D24" s="19" t="n">
        <v>24100</v>
      </c>
      <c r="E24" s="19"/>
      <c r="F24" s="19" t="n">
        <f aca="false">D24+E24</f>
        <v>24100</v>
      </c>
    </row>
    <row r="25" customFormat="false" ht="12.75" hidden="false" customHeight="false" outlineLevel="0" collapsed="false">
      <c r="A25" s="17" t="s">
        <v>32</v>
      </c>
      <c r="B25" s="18" t="s">
        <v>33</v>
      </c>
      <c r="C25" s="19" t="n">
        <v>16233</v>
      </c>
      <c r="D25" s="19" t="n">
        <v>17330</v>
      </c>
      <c r="E25" s="19"/>
      <c r="F25" s="19" t="n">
        <f aca="false">D25+E25</f>
        <v>17330</v>
      </c>
    </row>
    <row r="26" customFormat="false" ht="12.75" hidden="false" customHeight="false" outlineLevel="0" collapsed="false">
      <c r="A26" s="17" t="s">
        <v>34</v>
      </c>
      <c r="B26" s="18" t="s">
        <v>35</v>
      </c>
      <c r="C26" s="19" t="n">
        <v>3643</v>
      </c>
      <c r="D26" s="19" t="n">
        <v>3700</v>
      </c>
      <c r="E26" s="19"/>
      <c r="F26" s="19" t="n">
        <f aca="false">D26+E26</f>
        <v>3700</v>
      </c>
    </row>
    <row r="27" customFormat="false" ht="12.75" hidden="false" customHeight="false" outlineLevel="0" collapsed="false">
      <c r="A27" s="17" t="s">
        <v>36</v>
      </c>
      <c r="B27" s="18" t="s">
        <v>37</v>
      </c>
      <c r="C27" s="19"/>
      <c r="D27" s="19"/>
      <c r="E27" s="19"/>
      <c r="F27" s="19"/>
    </row>
    <row r="28" customFormat="false" ht="12.75" hidden="false" customHeight="false" outlineLevel="0" collapsed="false">
      <c r="A28" s="17" t="s">
        <v>38</v>
      </c>
      <c r="B28" s="18" t="s">
        <v>39</v>
      </c>
      <c r="C28" s="19" t="n">
        <v>23727</v>
      </c>
      <c r="D28" s="19" t="n">
        <v>4462</v>
      </c>
      <c r="E28" s="19"/>
      <c r="F28" s="19" t="n">
        <f aca="false">D28+E28</f>
        <v>4462</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14</v>
      </c>
      <c r="D37" s="19"/>
      <c r="E37" s="19"/>
      <c r="F37" s="19"/>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61365</v>
      </c>
      <c r="D45" s="19" t="n">
        <f aca="false">SUM(D46:D52)</f>
        <v>61365</v>
      </c>
      <c r="E45" s="19" t="n">
        <f aca="false">SUM(E46:E52)</f>
        <v>505</v>
      </c>
      <c r="F45" s="19" t="n">
        <f aca="false">SUM(F46:F52)</f>
        <v>61870</v>
      </c>
    </row>
    <row r="46" customFormat="false" ht="12.75" hidden="false" customHeight="false" outlineLevel="0" collapsed="false">
      <c r="A46" s="17" t="s">
        <v>74</v>
      </c>
      <c r="B46" s="18" t="s">
        <v>75</v>
      </c>
      <c r="C46" s="19" t="n">
        <v>40783</v>
      </c>
      <c r="D46" s="19" t="n">
        <v>39783</v>
      </c>
      <c r="E46" s="19"/>
      <c r="F46" s="19" t="n">
        <f aca="false">D46+E46</f>
        <v>39783</v>
      </c>
    </row>
    <row r="47" customFormat="false" ht="12.75" hidden="false" customHeight="false" outlineLevel="0" collapsed="false">
      <c r="A47" s="17" t="s">
        <v>76</v>
      </c>
      <c r="B47" s="18" t="s">
        <v>77</v>
      </c>
      <c r="C47" s="19" t="n">
        <v>5164</v>
      </c>
      <c r="D47" s="19" t="n">
        <v>5064</v>
      </c>
      <c r="E47" s="19"/>
      <c r="F47" s="19" t="n">
        <f aca="false">D47+E47</f>
        <v>5064</v>
      </c>
    </row>
    <row r="48" customFormat="false" ht="12.75" hidden="false" customHeight="false" outlineLevel="0" collapsed="false">
      <c r="A48" s="17" t="s">
        <v>78</v>
      </c>
      <c r="B48" s="18" t="s">
        <v>79</v>
      </c>
      <c r="C48" s="19" t="n">
        <v>14163</v>
      </c>
      <c r="D48" s="19" t="n">
        <v>14163</v>
      </c>
      <c r="E48" s="19"/>
      <c r="F48" s="19" t="n">
        <f aca="false">D48+E48</f>
        <v>14163</v>
      </c>
    </row>
    <row r="49" customFormat="false" ht="25.5" hidden="false" customHeight="false" outlineLevel="0" collapsed="false">
      <c r="A49" s="17" t="s">
        <v>80</v>
      </c>
      <c r="B49" s="18" t="s">
        <v>81</v>
      </c>
      <c r="C49" s="19" t="n">
        <v>1020</v>
      </c>
      <c r="D49" s="19" t="n">
        <v>1015</v>
      </c>
      <c r="E49" s="19"/>
      <c r="F49" s="19" t="n">
        <f aca="false">D49+E49</f>
        <v>1015</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235</v>
      </c>
      <c r="D51" s="19" t="n">
        <v>1340</v>
      </c>
      <c r="E51" s="19"/>
      <c r="F51" s="19" t="n">
        <f aca="false">D51+E51</f>
        <v>1340</v>
      </c>
    </row>
    <row r="52" customFormat="false" ht="12.75" hidden="false" customHeight="false" outlineLevel="0" collapsed="false">
      <c r="A52" s="17" t="s">
        <v>86</v>
      </c>
      <c r="B52" s="18" t="s">
        <v>87</v>
      </c>
      <c r="C52" s="19" t="n">
        <v>0</v>
      </c>
      <c r="D52" s="19" t="n">
        <v>0</v>
      </c>
      <c r="E52" s="19" t="n">
        <v>505</v>
      </c>
      <c r="F52" s="19" t="n">
        <f aca="false">D52+E52</f>
        <v>505</v>
      </c>
    </row>
    <row r="53" customFormat="false" ht="12.75" hidden="false" customHeight="false" outlineLevel="0" collapsed="false">
      <c r="A53" s="17" t="s">
        <v>88</v>
      </c>
      <c r="B53" s="18" t="s">
        <v>89</v>
      </c>
      <c r="C53" s="19" t="n">
        <f aca="false">SUM(C54,C65,C66,C69,C74,C78,C81,C82,C83,C84,C85,C86,C87,C88,C89,C90,C91,C92,C93,C94,C95,C96,C100,C101,C102)</f>
        <v>225498</v>
      </c>
      <c r="D53" s="19" t="n">
        <f aca="false">SUM(D54,D65,D66,D69,D74,D78,D81,D82,D83,D84,D85,D86,D87,D88,D89,D90,D91,D92,D93,D94,D95,D96,D100,D101,D102)</f>
        <v>235498</v>
      </c>
      <c r="E53" s="19" t="n">
        <f aca="false">SUM(E54,E65,E66,E69,E74,E78,E81,E82,E83,E84,E85,E86,E87,E88,E89,E90,E91,E92,E93,E94,E95,E96,E100,E101,E102)</f>
        <v>0</v>
      </c>
      <c r="F53" s="19" t="n">
        <f aca="false">SUM(F54,F65,F66,F69,F74,F78,F81,F82,F83,F84,F85,F86,F87,F88,F89,F90,F91,F92,F93,F94,F95,F96,F100,F101,F102)</f>
        <v>235498</v>
      </c>
    </row>
    <row r="54" customFormat="false" ht="12.75" hidden="false" customHeight="false" outlineLevel="0" collapsed="false">
      <c r="A54" s="17" t="s">
        <v>90</v>
      </c>
      <c r="B54" s="18" t="s">
        <v>91</v>
      </c>
      <c r="C54" s="19" t="n">
        <f aca="false">SUM(C55:C64)</f>
        <v>86368</v>
      </c>
      <c r="D54" s="19" t="n">
        <f aca="false">SUM(D55:D64)</f>
        <v>88340</v>
      </c>
      <c r="E54" s="19" t="n">
        <f aca="false">SUM(E55:E64)</f>
        <v>0</v>
      </c>
      <c r="F54" s="19" t="n">
        <f aca="false">SUM(F55:F64)</f>
        <v>88340</v>
      </c>
    </row>
    <row r="55" customFormat="false" ht="12.75" hidden="false" customHeight="false" outlineLevel="0" collapsed="false">
      <c r="A55" s="17" t="s">
        <v>92</v>
      </c>
      <c r="B55" s="18" t="s">
        <v>93</v>
      </c>
      <c r="C55" s="19" t="n">
        <v>1700</v>
      </c>
      <c r="D55" s="19" t="n">
        <v>1005</v>
      </c>
      <c r="E55" s="19"/>
      <c r="F55" s="19" t="n">
        <f aca="false">D55+E55</f>
        <v>1005</v>
      </c>
    </row>
    <row r="56" customFormat="false" ht="12.75" hidden="false" customHeight="false" outlineLevel="0" collapsed="false">
      <c r="A56" s="17" t="s">
        <v>94</v>
      </c>
      <c r="B56" s="18" t="s">
        <v>95</v>
      </c>
      <c r="C56" s="19" t="n">
        <v>10248</v>
      </c>
      <c r="D56" s="19" t="n">
        <v>10136</v>
      </c>
      <c r="E56" s="19"/>
      <c r="F56" s="19" t="n">
        <f aca="false">D56+E56</f>
        <v>10136</v>
      </c>
    </row>
    <row r="57" customFormat="false" ht="12.75" hidden="false" customHeight="false" outlineLevel="0" collapsed="false">
      <c r="A57" s="17" t="s">
        <v>96</v>
      </c>
      <c r="B57" s="18" t="s">
        <v>97</v>
      </c>
      <c r="C57" s="19" t="n">
        <v>52300</v>
      </c>
      <c r="D57" s="19" t="n">
        <v>54069</v>
      </c>
      <c r="E57" s="19"/>
      <c r="F57" s="19" t="n">
        <f aca="false">D57+E57</f>
        <v>54069</v>
      </c>
    </row>
    <row r="58" customFormat="false" ht="12.75" hidden="false" customHeight="false" outlineLevel="0" collapsed="false">
      <c r="A58" s="17" t="s">
        <v>98</v>
      </c>
      <c r="B58" s="18" t="s">
        <v>99</v>
      </c>
      <c r="C58" s="19" t="n">
        <v>11498</v>
      </c>
      <c r="D58" s="19" t="n">
        <v>11060</v>
      </c>
      <c r="E58" s="19"/>
      <c r="F58" s="19" t="n">
        <f aca="false">D58+E58</f>
        <v>11060</v>
      </c>
    </row>
    <row r="59" customFormat="false" ht="12.75" hidden="false" customHeight="false" outlineLevel="0" collapsed="false">
      <c r="A59" s="17" t="s">
        <v>100</v>
      </c>
      <c r="B59" s="18" t="s">
        <v>101</v>
      </c>
      <c r="C59" s="19"/>
      <c r="D59" s="19"/>
      <c r="E59" s="19"/>
      <c r="F59" s="19"/>
    </row>
    <row r="60" customFormat="false" ht="12.75" hidden="false" customHeight="false" outlineLevel="0" collapsed="false">
      <c r="A60" s="17" t="s">
        <v>102</v>
      </c>
      <c r="B60" s="18" t="s">
        <v>103</v>
      </c>
      <c r="C60" s="19"/>
      <c r="D60" s="19"/>
      <c r="E60" s="19"/>
      <c r="F60" s="19"/>
    </row>
    <row r="61" customFormat="false" ht="12.75" hidden="fals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22</v>
      </c>
      <c r="D62" s="19" t="n">
        <v>2712</v>
      </c>
      <c r="E62" s="19"/>
      <c r="F62" s="19" t="n">
        <f aca="false">D62+E62</f>
        <v>2712</v>
      </c>
    </row>
    <row r="63" customFormat="false" ht="12.75" hidden="false" customHeight="false" outlineLevel="0" collapsed="false">
      <c r="A63" s="17" t="s">
        <v>108</v>
      </c>
      <c r="B63" s="18" t="s">
        <v>109</v>
      </c>
      <c r="C63" s="19" t="n">
        <v>2000</v>
      </c>
      <c r="D63" s="19" t="n">
        <v>1343</v>
      </c>
      <c r="E63" s="19"/>
      <c r="F63" s="19" t="n">
        <f aca="false">D63+E63</f>
        <v>1343</v>
      </c>
    </row>
    <row r="64" customFormat="false" ht="12.75" hidden="false" customHeight="false" outlineLevel="0" collapsed="false">
      <c r="A64" s="17" t="s">
        <v>110</v>
      </c>
      <c r="B64" s="18" t="s">
        <v>111</v>
      </c>
      <c r="C64" s="19" t="n">
        <v>5500</v>
      </c>
      <c r="D64" s="19" t="n">
        <v>8015</v>
      </c>
      <c r="E64" s="19"/>
      <c r="F64" s="19" t="n">
        <f aca="false">D64+E64</f>
        <v>8015</v>
      </c>
    </row>
    <row r="65" customFormat="false" ht="12.75" hidden="false" customHeight="false" outlineLevel="0" collapsed="false">
      <c r="A65" s="17" t="s">
        <v>112</v>
      </c>
      <c r="B65" s="18" t="s">
        <v>113</v>
      </c>
      <c r="C65" s="19" t="n">
        <v>0</v>
      </c>
      <c r="D65" s="19" t="n">
        <v>10000</v>
      </c>
      <c r="E65" s="19"/>
      <c r="F65" s="19" t="n">
        <f aca="false">D65+E65</f>
        <v>10000</v>
      </c>
    </row>
    <row r="66" customFormat="false" ht="12.75" hidden="false" customHeight="false" outlineLevel="0" collapsed="false">
      <c r="A66" s="17" t="s">
        <v>114</v>
      </c>
      <c r="B66" s="18" t="s">
        <v>115</v>
      </c>
      <c r="C66" s="19" t="n">
        <f aca="false">SUM(C67:C68)</f>
        <v>125250</v>
      </c>
      <c r="D66" s="19" t="n">
        <f aca="false">SUM(D67:D68)</f>
        <v>125721</v>
      </c>
      <c r="E66" s="19" t="n">
        <f aca="false">SUM(E67:E68)</f>
        <v>0</v>
      </c>
      <c r="F66" s="19" t="n">
        <f aca="false">SUM(F67:F68)</f>
        <v>125721</v>
      </c>
    </row>
    <row r="67" customFormat="false" ht="12.75" hidden="false" customHeight="false" outlineLevel="0" collapsed="false">
      <c r="A67" s="17" t="s">
        <v>116</v>
      </c>
      <c r="B67" s="18" t="s">
        <v>117</v>
      </c>
      <c r="C67" s="19" t="n">
        <v>125250</v>
      </c>
      <c r="D67" s="19" t="n">
        <v>125721</v>
      </c>
      <c r="E67" s="19"/>
      <c r="F67" s="19" t="n">
        <f aca="false">D67+E67</f>
        <v>125721</v>
      </c>
    </row>
    <row r="68" customFormat="false" ht="12.75" hidden="false" customHeight="false" outlineLevel="0" collapsed="false">
      <c r="A68" s="17" t="s">
        <v>118</v>
      </c>
      <c r="B68" s="18" t="s">
        <v>119</v>
      </c>
      <c r="C68" s="19"/>
      <c r="D68" s="19"/>
      <c r="E68" s="19"/>
      <c r="F68" s="19"/>
    </row>
    <row r="69" customFormat="false" ht="12.75" hidden="false" customHeight="false" outlineLevel="0" collapsed="false">
      <c r="A69" s="17" t="s">
        <v>120</v>
      </c>
      <c r="B69" s="18" t="s">
        <v>121</v>
      </c>
      <c r="C69" s="19" t="n">
        <f aca="false">SUM(C70:C73)</f>
        <v>6900</v>
      </c>
      <c r="D69" s="19" t="n">
        <f aca="false">SUM(D70:D73)</f>
        <v>7066</v>
      </c>
      <c r="E69" s="19" t="n">
        <f aca="false">SUM(E70:E73)</f>
        <v>0</v>
      </c>
      <c r="F69" s="19" t="n">
        <f aca="false">SUM(F70:F73)</f>
        <v>7066</v>
      </c>
    </row>
    <row r="70" customFormat="false" ht="12.75" hidden="false" customHeight="false" outlineLevel="0" collapsed="false">
      <c r="A70" s="17" t="s">
        <v>122</v>
      </c>
      <c r="B70" s="18" t="s">
        <v>123</v>
      </c>
      <c r="C70" s="19" t="n">
        <v>6000</v>
      </c>
      <c r="D70" s="19" t="n">
        <v>6066</v>
      </c>
      <c r="E70" s="19"/>
      <c r="F70" s="19" t="n">
        <f aca="false">D70+E70</f>
        <v>6066</v>
      </c>
    </row>
    <row r="71" customFormat="false" ht="12.75" hidden="false" customHeight="false" outlineLevel="0" collapsed="false">
      <c r="A71" s="17" t="s">
        <v>124</v>
      </c>
      <c r="B71" s="18" t="s">
        <v>125</v>
      </c>
      <c r="C71" s="19" t="n">
        <v>900</v>
      </c>
      <c r="D71" s="19" t="n">
        <v>1000</v>
      </c>
      <c r="E71" s="19"/>
      <c r="F71" s="19" t="n">
        <f aca="false">D71+E71</f>
        <v>1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3600</v>
      </c>
      <c r="D74" s="19" t="n">
        <f aca="false">SUM(D75:D77)</f>
        <v>1526</v>
      </c>
      <c r="E74" s="19" t="n">
        <f aca="false">SUM(E75:E77)</f>
        <v>0</v>
      </c>
      <c r="F74" s="19" t="n">
        <f aca="false">SUM(F75:F77)</f>
        <v>1526</v>
      </c>
    </row>
    <row r="75" customFormat="false" ht="12.75" hidden="false" customHeight="false" outlineLevel="0" collapsed="false">
      <c r="A75" s="17" t="s">
        <v>132</v>
      </c>
      <c r="B75" s="18" t="s">
        <v>133</v>
      </c>
      <c r="C75" s="19" t="n">
        <v>1000</v>
      </c>
      <c r="D75" s="19"/>
      <c r="E75" s="19"/>
      <c r="F75" s="19"/>
    </row>
    <row r="76" customFormat="false" ht="12.75" hidden="false" customHeight="false" outlineLevel="0" collapsed="false">
      <c r="A76" s="17" t="s">
        <v>134</v>
      </c>
      <c r="B76" s="18" t="s">
        <v>135</v>
      </c>
      <c r="C76" s="19" t="n">
        <v>120</v>
      </c>
      <c r="D76" s="19" t="n">
        <v>120</v>
      </c>
      <c r="E76" s="19"/>
      <c r="F76" s="19" t="n">
        <f aca="false">D76+E76</f>
        <v>120</v>
      </c>
    </row>
    <row r="77" customFormat="false" ht="12.75" hidden="false" customHeight="false" outlineLevel="0" collapsed="false">
      <c r="A77" s="17" t="s">
        <v>136</v>
      </c>
      <c r="B77" s="18" t="s">
        <v>137</v>
      </c>
      <c r="C77" s="19" t="n">
        <v>2480</v>
      </c>
      <c r="D77" s="19" t="n">
        <v>1406</v>
      </c>
      <c r="E77" s="19"/>
      <c r="F77" s="19" t="n">
        <f aca="false">D77+E77</f>
        <v>1406</v>
      </c>
    </row>
    <row r="78" customFormat="false" ht="12.75" hidden="false" customHeight="false" outlineLevel="0" collapsed="false">
      <c r="A78" s="17" t="s">
        <v>138</v>
      </c>
      <c r="B78" s="18" t="s">
        <v>139</v>
      </c>
      <c r="C78" s="19" t="n">
        <f aca="false">SUM(C79:C80)</f>
        <v>880</v>
      </c>
      <c r="D78" s="19" t="n">
        <f aca="false">SUM(D79:D80)</f>
        <v>600</v>
      </c>
      <c r="E78" s="19" t="n">
        <f aca="false">SUM(E79:E80)</f>
        <v>0</v>
      </c>
      <c r="F78" s="19" t="n">
        <f aca="false">SUM(F79:F80)</f>
        <v>600</v>
      </c>
    </row>
    <row r="79" customFormat="false" ht="12.75" hidden="false" customHeight="false" outlineLevel="0" collapsed="false">
      <c r="A79" s="17" t="s">
        <v>140</v>
      </c>
      <c r="B79" s="18" t="s">
        <v>141</v>
      </c>
      <c r="C79" s="19" t="n">
        <v>880</v>
      </c>
      <c r="D79" s="19" t="n">
        <v>600</v>
      </c>
      <c r="E79" s="19"/>
      <c r="F79" s="19" t="n">
        <f aca="false">D79+E79</f>
        <v>6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2000</v>
      </c>
      <c r="D83" s="19" t="n">
        <v>1845</v>
      </c>
      <c r="E83" s="19"/>
      <c r="F83" s="19" t="n">
        <f aca="false">D83+E83</f>
        <v>1845</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c r="D85" s="19"/>
      <c r="E85" s="19"/>
      <c r="F85" s="19"/>
    </row>
    <row r="86" customFormat="false" ht="12.75" hidden="false" customHeight="false" outlineLevel="0" collapsed="false">
      <c r="A86" s="17" t="s">
        <v>154</v>
      </c>
      <c r="B86" s="18" t="s">
        <v>155</v>
      </c>
      <c r="C86" s="19" t="n">
        <v>400</v>
      </c>
      <c r="D86" s="19" t="n">
        <v>400</v>
      </c>
      <c r="E86" s="19"/>
      <c r="F86" s="19" t="n">
        <f aca="false">D86+E86</f>
        <v>4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100</v>
      </c>
      <c r="D102" s="19"/>
      <c r="E102" s="19" t="n">
        <f aca="false">SUM(E103:E111)</f>
        <v>0</v>
      </c>
      <c r="F102" s="19" t="n">
        <f aca="false">SUM(F103:F111)</f>
        <v>0</v>
      </c>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100</v>
      </c>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25.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C218+C219</f>
        <v>620</v>
      </c>
      <c r="D217" s="19" t="n">
        <f aca="false">D218+D219</f>
        <v>620</v>
      </c>
      <c r="E217" s="19" t="n">
        <f aca="false">E218+E219</f>
        <v>0</v>
      </c>
      <c r="F217" s="19" t="n">
        <f aca="false">F218+F219</f>
        <v>62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C220+C221</f>
        <v>620</v>
      </c>
      <c r="D219" s="19" t="n">
        <f aca="false">D220+D221</f>
        <v>620</v>
      </c>
      <c r="E219" s="19" t="n">
        <f aca="false">E220+E221</f>
        <v>0</v>
      </c>
      <c r="F219" s="19" t="n">
        <f aca="false">F220+F221</f>
        <v>62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20</v>
      </c>
      <c r="D221" s="19" t="n">
        <v>620</v>
      </c>
      <c r="E221" s="19"/>
      <c r="F221" s="19" t="n">
        <f aca="false">D221+E221</f>
        <v>62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7" useFirstPageNumber="true" horizontalDpi="300" verticalDpi="300" copies="1"/>
  <headerFooter differentFirst="false" differentOddEven="false">
    <oddHeader>&amp;R&amp;"Tahoma,Regular"Anexa nr.2/35 la HCJ nr._____________</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7"/>
    <col collapsed="false" customWidth="true" hidden="false" outlineLevel="0" max="6" min="6" style="3" width="9.85"/>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48</v>
      </c>
      <c r="B10" s="5"/>
    </row>
    <row r="11" s="6" customFormat="true" ht="12.75" hidden="false" customHeight="false" outlineLevel="0" collapsed="false">
      <c r="A11" s="4" t="s">
        <v>497</v>
      </c>
      <c r="B11" s="5"/>
    </row>
    <row r="12" s="6" customFormat="true" ht="12.75" hidden="false" customHeight="false" outlineLevel="0" collapsed="false">
      <c r="A12" s="4"/>
      <c r="B12" s="5"/>
    </row>
    <row r="13" s="6" customFormat="true" ht="12.75" hidden="false" customHeight="true" outlineLevel="0" collapsed="false">
      <c r="A13" s="39" t="s">
        <v>574</v>
      </c>
      <c r="B13" s="39"/>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22" t="s">
        <v>13</v>
      </c>
      <c r="D16" s="22" t="s">
        <v>14</v>
      </c>
      <c r="E16" s="22" t="s">
        <v>15</v>
      </c>
      <c r="F16" s="22" t="s">
        <v>16</v>
      </c>
    </row>
    <row r="17" s="13" customFormat="true" ht="12.75" hidden="false" customHeight="false" outlineLevel="0" collapsed="false">
      <c r="A17" s="14" t="s">
        <v>17</v>
      </c>
      <c r="B17" s="15"/>
      <c r="C17" s="16" t="n">
        <f aca="false">C18+C243+C251</f>
        <v>1150829</v>
      </c>
      <c r="D17" s="16" t="n">
        <f aca="false">D18+D243+D251</f>
        <v>1225283</v>
      </c>
      <c r="E17" s="16" t="n">
        <f aca="false">E18+E243+E251</f>
        <v>0</v>
      </c>
      <c r="F17" s="16" t="n">
        <f aca="false">F18+F243+F251</f>
        <v>1225283</v>
      </c>
    </row>
    <row r="18" customFormat="false" ht="12.75" hidden="false" customHeight="false" outlineLevel="0" collapsed="false">
      <c r="A18" s="17" t="s">
        <v>18</v>
      </c>
      <c r="B18" s="18" t="s">
        <v>19</v>
      </c>
      <c r="C18" s="19" t="n">
        <f aca="false">C19+C53+C112+C127+C152+C148+C188+C217+C222</f>
        <v>1150829</v>
      </c>
      <c r="D18" s="19" t="n">
        <f aca="false">D19+D53+D112+D127+D152+D148+D188+D217+D222</f>
        <v>1225283</v>
      </c>
      <c r="E18" s="19" t="n">
        <f aca="false">E19+E53+E112+E127+E152+E148+E188+E217+E222</f>
        <v>0</v>
      </c>
      <c r="F18" s="19" t="n">
        <f aca="false">F19+F53+F112+F127+F152+F148+F188+F217+F222</f>
        <v>1225283</v>
      </c>
    </row>
    <row r="19" customFormat="false" ht="12.75" hidden="false" customHeight="false" outlineLevel="0" collapsed="false">
      <c r="A19" s="17" t="s">
        <v>20</v>
      </c>
      <c r="B19" s="18" t="s">
        <v>21</v>
      </c>
      <c r="C19" s="19" t="n">
        <f aca="false">SUM(C20,C38,C45)</f>
        <v>545212</v>
      </c>
      <c r="D19" s="19" t="n">
        <f aca="false">SUM(D20,D38,D45)</f>
        <v>599666</v>
      </c>
      <c r="E19" s="19" t="n">
        <f aca="false">SUM(E20,E38,E45)</f>
        <v>0</v>
      </c>
      <c r="F19" s="19" t="n">
        <f aca="false">SUM(F20,F38,F45)</f>
        <v>599666</v>
      </c>
    </row>
    <row r="20" customFormat="false" ht="12.75" hidden="false" customHeight="false" outlineLevel="0" collapsed="false">
      <c r="A20" s="17" t="s">
        <v>22</v>
      </c>
      <c r="B20" s="18" t="s">
        <v>23</v>
      </c>
      <c r="C20" s="19" t="n">
        <f aca="false">SUM(C21:C37)</f>
        <v>416708</v>
      </c>
      <c r="D20" s="19" t="n">
        <f aca="false">SUM(D21:D37)</f>
        <v>461700</v>
      </c>
      <c r="E20" s="19" t="n">
        <f aca="false">SUM(E21:E37)</f>
        <v>-1154</v>
      </c>
      <c r="F20" s="19" t="n">
        <f aca="false">SUM(F21:F37)</f>
        <v>460546</v>
      </c>
    </row>
    <row r="21" customFormat="false" ht="12.75" hidden="false" customHeight="false" outlineLevel="0" collapsed="false">
      <c r="A21" s="17" t="s">
        <v>24</v>
      </c>
      <c r="B21" s="18" t="s">
        <v>25</v>
      </c>
      <c r="C21" s="19" t="n">
        <v>258994</v>
      </c>
      <c r="D21" s="19" t="n">
        <f aca="false">320800</f>
        <v>320800</v>
      </c>
      <c r="E21" s="19" t="n">
        <v>-2654</v>
      </c>
      <c r="F21" s="19" t="n">
        <f aca="false">D21+E21</f>
        <v>318146</v>
      </c>
    </row>
    <row r="22" customFormat="false" ht="12.75" hidden="false" customHeight="false" outlineLevel="0" collapsed="false">
      <c r="A22" s="17" t="s">
        <v>26</v>
      </c>
      <c r="B22" s="18" t="s">
        <v>27</v>
      </c>
      <c r="C22" s="19" t="n">
        <v>7400</v>
      </c>
      <c r="D22" s="19" t="n">
        <v>8000</v>
      </c>
      <c r="E22" s="19"/>
      <c r="F22" s="19" t="n">
        <f aca="false">D22+E22</f>
        <v>8000</v>
      </c>
    </row>
    <row r="23" customFormat="false" ht="12.75" hidden="false" customHeight="false" outlineLevel="0" collapsed="false">
      <c r="A23" s="17" t="s">
        <v>28</v>
      </c>
      <c r="B23" s="18" t="s">
        <v>29</v>
      </c>
      <c r="C23" s="19" t="n">
        <v>7145</v>
      </c>
      <c r="D23" s="19" t="n">
        <v>8800</v>
      </c>
      <c r="E23" s="19"/>
      <c r="F23" s="19" t="n">
        <f aca="false">D23+E23</f>
        <v>8800</v>
      </c>
    </row>
    <row r="24" customFormat="false" ht="12.75" hidden="false" customHeight="false" outlineLevel="0" collapsed="false">
      <c r="A24" s="17" t="s">
        <v>30</v>
      </c>
      <c r="B24" s="18" t="s">
        <v>31</v>
      </c>
      <c r="C24" s="19" t="n">
        <v>46869</v>
      </c>
      <c r="D24" s="19" t="n">
        <v>55500</v>
      </c>
      <c r="E24" s="19"/>
      <c r="F24" s="19" t="n">
        <f aca="false">D24+E24</f>
        <v>55500</v>
      </c>
    </row>
    <row r="25" customFormat="false" ht="12.75" hidden="false" customHeight="false" outlineLevel="0" collapsed="false">
      <c r="A25" s="17" t="s">
        <v>32</v>
      </c>
      <c r="B25" s="18" t="s">
        <v>33</v>
      </c>
      <c r="C25" s="19" t="n">
        <v>34500</v>
      </c>
      <c r="D25" s="19" t="n">
        <v>44700</v>
      </c>
      <c r="E25" s="19"/>
      <c r="F25" s="19" t="n">
        <f aca="false">D25+E25</f>
        <v>44700</v>
      </c>
    </row>
    <row r="26" customFormat="false" ht="12.75" hidden="false" customHeight="false" outlineLevel="0" collapsed="false">
      <c r="A26" s="17" t="s">
        <v>34</v>
      </c>
      <c r="B26" s="18" t="s">
        <v>35</v>
      </c>
      <c r="C26" s="19" t="n">
        <v>7000</v>
      </c>
      <c r="D26" s="19" t="n">
        <v>7000</v>
      </c>
      <c r="E26" s="19" t="n">
        <v>1500</v>
      </c>
      <c r="F26" s="19" t="n">
        <f aca="false">D26+E26</f>
        <v>8500</v>
      </c>
    </row>
    <row r="27" customFormat="false" ht="12.75" hidden="false" customHeight="false" outlineLevel="0" collapsed="false">
      <c r="A27" s="17" t="s">
        <v>36</v>
      </c>
      <c r="B27" s="18" t="s">
        <v>37</v>
      </c>
      <c r="C27" s="19" t="n">
        <v>2000</v>
      </c>
      <c r="D27" s="19" t="n">
        <v>2000</v>
      </c>
      <c r="E27" s="19"/>
      <c r="F27" s="19" t="n">
        <f aca="false">D27+E27</f>
        <v>2000</v>
      </c>
    </row>
    <row r="28" customFormat="false" ht="12.75" hidden="false" customHeight="false" outlineLevel="0" collapsed="false">
      <c r="A28" s="17" t="s">
        <v>38</v>
      </c>
      <c r="B28" s="18" t="s">
        <v>39</v>
      </c>
      <c r="C28" s="19" t="n">
        <v>47800</v>
      </c>
      <c r="D28" s="19" t="n">
        <v>9900</v>
      </c>
      <c r="E28" s="19"/>
      <c r="F28" s="19" t="n">
        <f aca="false">D28+E28</f>
        <v>9900</v>
      </c>
    </row>
    <row r="29" customFormat="false" ht="12.75" hidden="false" customHeight="false" outlineLevel="0" collapsed="false">
      <c r="A29" s="17" t="s">
        <v>40</v>
      </c>
      <c r="B29" s="18" t="s">
        <v>41</v>
      </c>
      <c r="C29" s="19"/>
      <c r="D29" s="19"/>
      <c r="E29" s="19"/>
      <c r="F29" s="19"/>
    </row>
    <row r="30" customFormat="false" ht="12.75" hidden="false" customHeight="false" outlineLevel="0" collapsed="false">
      <c r="A30" s="17" t="s">
        <v>42</v>
      </c>
      <c r="B30" s="18" t="s">
        <v>43</v>
      </c>
      <c r="C30" s="19"/>
      <c r="D30" s="19"/>
      <c r="E30" s="19"/>
      <c r="F30" s="19"/>
    </row>
    <row r="31" customFormat="false" ht="12.75" hidden="fals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c r="D32" s="19"/>
      <c r="E32" s="19"/>
      <c r="F32" s="19"/>
    </row>
    <row r="33" customFormat="false" ht="12.75" hidden="false" customHeight="false" outlineLevel="0" collapsed="false">
      <c r="A33" s="17" t="s">
        <v>48</v>
      </c>
      <c r="B33" s="18" t="s">
        <v>49</v>
      </c>
      <c r="C33" s="19"/>
      <c r="D33" s="19"/>
      <c r="E33" s="19"/>
      <c r="F33" s="19"/>
    </row>
    <row r="34" customFormat="false" ht="12.75" hidden="false" customHeight="false" outlineLevel="0" collapsed="false">
      <c r="A34" s="17" t="s">
        <v>50</v>
      </c>
      <c r="B34" s="18" t="s">
        <v>51</v>
      </c>
      <c r="C34" s="19"/>
      <c r="D34" s="19"/>
      <c r="E34" s="19"/>
      <c r="F34" s="19"/>
    </row>
    <row r="35" customFormat="false" ht="12.75" hidden="false" customHeight="false" outlineLevel="0" collapsed="false">
      <c r="A35" s="17" t="s">
        <v>52</v>
      </c>
      <c r="B35" s="18" t="s">
        <v>53</v>
      </c>
      <c r="C35" s="19"/>
      <c r="D35" s="19"/>
      <c r="E35" s="19"/>
      <c r="F35" s="19"/>
    </row>
    <row r="36" customFormat="false" ht="12.75" hidden="false" customHeight="false" outlineLevel="0" collapsed="false">
      <c r="A36" s="17" t="s">
        <v>54</v>
      </c>
      <c r="B36" s="18" t="s">
        <v>55</v>
      </c>
      <c r="C36" s="19"/>
      <c r="D36" s="19"/>
      <c r="E36" s="19"/>
      <c r="F36" s="19"/>
    </row>
    <row r="37" customFormat="false" ht="12.75" hidden="false" customHeight="false" outlineLevel="0" collapsed="false">
      <c r="A37" s="17" t="s">
        <v>56</v>
      </c>
      <c r="B37" s="18" t="s">
        <v>57</v>
      </c>
      <c r="C37" s="19" t="n">
        <v>5000</v>
      </c>
      <c r="D37" s="19" t="n">
        <v>5000</v>
      </c>
      <c r="E37" s="19"/>
      <c r="F37" s="19" t="n">
        <f aca="false">D37+E37</f>
        <v>5000</v>
      </c>
    </row>
    <row r="38" customFormat="false" ht="12.75" hidden="false" customHeight="false" outlineLevel="0" collapsed="false">
      <c r="A38" s="17" t="s">
        <v>58</v>
      </c>
      <c r="B38" s="18" t="s">
        <v>59</v>
      </c>
      <c r="C38" s="19"/>
      <c r="D38" s="19"/>
      <c r="E38" s="19"/>
      <c r="F38" s="19"/>
    </row>
    <row r="39" customFormat="false" ht="12.75" hidden="false" customHeight="false" outlineLevel="0" collapsed="false">
      <c r="A39" s="17" t="s">
        <v>60</v>
      </c>
      <c r="B39" s="18" t="s">
        <v>61</v>
      </c>
      <c r="C39" s="19"/>
      <c r="D39" s="19"/>
      <c r="E39" s="19"/>
      <c r="F39" s="19"/>
    </row>
    <row r="40" customFormat="false" ht="12.75" hidden="false" customHeight="false" outlineLevel="0" collapsed="false">
      <c r="A40" s="17" t="s">
        <v>62</v>
      </c>
      <c r="B40" s="18" t="s">
        <v>63</v>
      </c>
      <c r="C40" s="19"/>
      <c r="D40" s="19"/>
      <c r="E40" s="19"/>
      <c r="F40" s="19"/>
    </row>
    <row r="41" customFormat="false" ht="12.75" hidden="false" customHeight="false" outlineLevel="0" collapsed="false">
      <c r="A41" s="17" t="s">
        <v>64</v>
      </c>
      <c r="B41" s="18" t="s">
        <v>65</v>
      </c>
      <c r="C41" s="19"/>
      <c r="D41" s="19"/>
      <c r="E41" s="19"/>
      <c r="F41" s="19"/>
    </row>
    <row r="42" customFormat="false" ht="12.75" hidden="false" customHeight="false" outlineLevel="0" collapsed="false">
      <c r="A42" s="17" t="s">
        <v>66</v>
      </c>
      <c r="B42" s="18" t="s">
        <v>67</v>
      </c>
      <c r="C42" s="19"/>
      <c r="D42" s="19"/>
      <c r="E42" s="19"/>
      <c r="F42" s="19"/>
    </row>
    <row r="43" customFormat="false" ht="12.75" hidden="false" customHeight="false" outlineLevel="0" collapsed="false">
      <c r="A43" s="17" t="s">
        <v>68</v>
      </c>
      <c r="B43" s="18" t="s">
        <v>69</v>
      </c>
      <c r="C43" s="19"/>
      <c r="D43" s="19"/>
      <c r="E43" s="19"/>
      <c r="F43" s="19"/>
    </row>
    <row r="44" customFormat="false" ht="12.75" hidden="fals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2)</f>
        <v>128504</v>
      </c>
      <c r="D45" s="19" t="n">
        <f aca="false">SUM(D46:D52)</f>
        <v>137966</v>
      </c>
      <c r="E45" s="19" t="n">
        <f aca="false">SUM(E46:E52)</f>
        <v>1154</v>
      </c>
      <c r="F45" s="19" t="n">
        <f aca="false">SUM(F46:F52)</f>
        <v>139120</v>
      </c>
    </row>
    <row r="46" customFormat="false" ht="12.75" hidden="false" customHeight="false" outlineLevel="0" collapsed="false">
      <c r="A46" s="17" t="s">
        <v>74</v>
      </c>
      <c r="B46" s="18" t="s">
        <v>75</v>
      </c>
      <c r="C46" s="19" t="n">
        <v>80913</v>
      </c>
      <c r="D46" s="19" t="n">
        <v>90050</v>
      </c>
      <c r="E46" s="19"/>
      <c r="F46" s="19" t="n">
        <f aca="false">D46+E46</f>
        <v>90050</v>
      </c>
    </row>
    <row r="47" customFormat="false" ht="12.75" hidden="false" customHeight="false" outlineLevel="0" collapsed="false">
      <c r="A47" s="17" t="s">
        <v>76</v>
      </c>
      <c r="B47" s="18" t="s">
        <v>77</v>
      </c>
      <c r="C47" s="19" t="n">
        <v>10269</v>
      </c>
      <c r="D47" s="19" t="n">
        <v>9250</v>
      </c>
      <c r="E47" s="19"/>
      <c r="F47" s="19" t="n">
        <f aca="false">D47+E47</f>
        <v>9250</v>
      </c>
    </row>
    <row r="48" customFormat="false" ht="12.75" hidden="false" customHeight="false" outlineLevel="0" collapsed="false">
      <c r="A48" s="17" t="s">
        <v>78</v>
      </c>
      <c r="B48" s="18" t="s">
        <v>79</v>
      </c>
      <c r="C48" s="19" t="n">
        <v>29142</v>
      </c>
      <c r="D48" s="19" t="n">
        <v>32350</v>
      </c>
      <c r="E48" s="19" t="n">
        <v>-2250</v>
      </c>
      <c r="F48" s="19" t="n">
        <f aca="false">D48+E48</f>
        <v>30100</v>
      </c>
    </row>
    <row r="49" customFormat="false" ht="25.5" hidden="false" customHeight="false" outlineLevel="0" collapsed="false">
      <c r="A49" s="17" t="s">
        <v>80</v>
      </c>
      <c r="B49" s="18" t="s">
        <v>81</v>
      </c>
      <c r="C49" s="19" t="n">
        <v>2044</v>
      </c>
      <c r="D49" s="19" t="n">
        <v>2350</v>
      </c>
      <c r="E49" s="19" t="n">
        <v>1250</v>
      </c>
      <c r="F49" s="19" t="n">
        <f aca="false">D49+E49</f>
        <v>3600</v>
      </c>
    </row>
    <row r="50" customFormat="false" ht="12.75" hidden="false" customHeight="false" outlineLevel="0" collapsed="false">
      <c r="A50" s="17" t="s">
        <v>82</v>
      </c>
      <c r="B50" s="18" t="s">
        <v>83</v>
      </c>
      <c r="C50" s="19"/>
      <c r="D50" s="19"/>
      <c r="E50" s="19"/>
      <c r="F50" s="19"/>
    </row>
    <row r="51" customFormat="false" ht="12.75" hidden="false" customHeight="false" outlineLevel="0" collapsed="false">
      <c r="A51" s="17" t="s">
        <v>84</v>
      </c>
      <c r="B51" s="18" t="s">
        <v>85</v>
      </c>
      <c r="C51" s="19" t="n">
        <v>6136</v>
      </c>
      <c r="D51" s="19" t="n">
        <v>3966</v>
      </c>
      <c r="E51" s="19" t="n">
        <v>1000</v>
      </c>
      <c r="F51" s="19" t="n">
        <f aca="false">D51+E51</f>
        <v>4966</v>
      </c>
    </row>
    <row r="52" customFormat="false" ht="12.75" hidden="false" customHeight="false" outlineLevel="0" collapsed="false">
      <c r="A52" s="17" t="s">
        <v>86</v>
      </c>
      <c r="B52" s="18" t="s">
        <v>87</v>
      </c>
      <c r="C52" s="19" t="n">
        <v>0</v>
      </c>
      <c r="D52" s="19" t="n">
        <v>0</v>
      </c>
      <c r="E52" s="19" t="n">
        <v>1154</v>
      </c>
      <c r="F52" s="19" t="n">
        <f aca="false">D52+E52</f>
        <v>1154</v>
      </c>
    </row>
    <row r="53" customFormat="false" ht="12.75" hidden="false" customHeight="false" outlineLevel="0" collapsed="false">
      <c r="A53" s="17" t="s">
        <v>88</v>
      </c>
      <c r="B53" s="18" t="s">
        <v>89</v>
      </c>
      <c r="C53" s="19" t="n">
        <f aca="false">SUM(C54,C65,C66,C69,C74,C78,C81,C82,C83,C84,C85,C86,C87,C88,C89,C90,C91,C92,C93,C94,C95,C96,C100,C101,C102)</f>
        <v>599617</v>
      </c>
      <c r="D53" s="19" t="n">
        <f aca="false">SUM(D54,D65,D66,D69,D74,D78,D81,D82,D83,D84,D85,D86,D87,D88,D89,D90,D91,D92,D93,D94,D95,D96,D100,D101,D102)</f>
        <v>619617</v>
      </c>
      <c r="E53" s="19" t="n">
        <f aca="false">SUM(E54,E65,E66,E69,E74,E78,E81,E82,E83,E84,E85,E86,E87,E88,E89,E90,E91,E92,E93,E94,E95,E96,E100,E101,E102)</f>
        <v>0</v>
      </c>
      <c r="F53" s="19" t="n">
        <f aca="false">SUM(F54,F65,F66,F69,F74,F78,F81,F82,F83,F84,F85,F86,F87,F88,F89,F90,F91,F92,F93,F94,F95,F96,F100,F101,F102)</f>
        <v>619617</v>
      </c>
    </row>
    <row r="54" customFormat="false" ht="12.75" hidden="false" customHeight="false" outlineLevel="0" collapsed="false">
      <c r="A54" s="17" t="s">
        <v>90</v>
      </c>
      <c r="B54" s="18" t="s">
        <v>91</v>
      </c>
      <c r="C54" s="19" t="n">
        <f aca="false">SUM(C55:C64)</f>
        <v>235160</v>
      </c>
      <c r="D54" s="19" t="n">
        <f aca="false">SUM(D55:D64)</f>
        <v>245000</v>
      </c>
      <c r="E54" s="19" t="n">
        <f aca="false">SUM(E55:E64)</f>
        <v>0</v>
      </c>
      <c r="F54" s="19" t="n">
        <f aca="false">SUM(F55:F64)</f>
        <v>245000</v>
      </c>
    </row>
    <row r="55" customFormat="false" ht="12.75" hidden="false" customHeight="false" outlineLevel="0" collapsed="false">
      <c r="A55" s="17" t="s">
        <v>92</v>
      </c>
      <c r="B55" s="18" t="s">
        <v>93</v>
      </c>
      <c r="C55" s="19" t="n">
        <v>5110</v>
      </c>
      <c r="D55" s="19" t="n">
        <v>5000</v>
      </c>
      <c r="E55" s="19"/>
      <c r="F55" s="19" t="n">
        <f aca="false">D55+E55</f>
        <v>5000</v>
      </c>
    </row>
    <row r="56" customFormat="false" ht="12.75" hidden="false" customHeight="false" outlineLevel="0" collapsed="false">
      <c r="A56" s="17" t="s">
        <v>94</v>
      </c>
      <c r="B56" s="18" t="s">
        <v>95</v>
      </c>
      <c r="C56" s="19" t="n">
        <v>25000</v>
      </c>
      <c r="D56" s="19" t="n">
        <v>25000</v>
      </c>
      <c r="E56" s="19"/>
      <c r="F56" s="19" t="n">
        <f aca="false">D56+E56</f>
        <v>25000</v>
      </c>
    </row>
    <row r="57" customFormat="false" ht="12.75" hidden="false" customHeight="false" outlineLevel="0" collapsed="false">
      <c r="A57" s="17" t="s">
        <v>96</v>
      </c>
      <c r="B57" s="18" t="s">
        <v>97</v>
      </c>
      <c r="C57" s="19" t="n">
        <v>120000</v>
      </c>
      <c r="D57" s="19" t="n">
        <v>120000</v>
      </c>
      <c r="E57" s="19"/>
      <c r="F57" s="19" t="n">
        <f aca="false">D57+E57</f>
        <v>120000</v>
      </c>
    </row>
    <row r="58" customFormat="false" ht="12.75" hidden="false" customHeight="false" outlineLevel="0" collapsed="false">
      <c r="A58" s="17" t="s">
        <v>98</v>
      </c>
      <c r="B58" s="18" t="s">
        <v>99</v>
      </c>
      <c r="C58" s="19" t="n">
        <v>30000</v>
      </c>
      <c r="D58" s="19" t="n">
        <v>35000</v>
      </c>
      <c r="E58" s="19"/>
      <c r="F58" s="19" t="n">
        <f aca="false">D58+E58</f>
        <v>35000</v>
      </c>
    </row>
    <row r="59" customFormat="false" ht="12.75" hidden="false" customHeight="false" outlineLevel="0" collapsed="false">
      <c r="A59" s="17" t="s">
        <v>100</v>
      </c>
      <c r="B59" s="18" t="s">
        <v>101</v>
      </c>
      <c r="C59" s="19" t="n">
        <v>10000</v>
      </c>
      <c r="D59" s="19" t="n">
        <v>15000</v>
      </c>
      <c r="E59" s="19"/>
      <c r="F59" s="19" t="n">
        <f aca="false">D59+E59</f>
        <v>15000</v>
      </c>
    </row>
    <row r="60" customFormat="false" ht="12.75" hidden="false" customHeight="false" outlineLevel="0" collapsed="false">
      <c r="A60" s="17" t="s">
        <v>102</v>
      </c>
      <c r="B60" s="18" t="s">
        <v>103</v>
      </c>
      <c r="C60" s="19" t="n">
        <v>11050</v>
      </c>
      <c r="D60" s="19" t="n">
        <v>10000</v>
      </c>
      <c r="E60" s="19"/>
      <c r="F60" s="19" t="n">
        <f aca="false">D60+E60</f>
        <v>10000</v>
      </c>
    </row>
    <row r="61" customFormat="false" ht="12.75" hidden="false" customHeight="false" outlineLevel="0" collapsed="false">
      <c r="A61" s="17" t="s">
        <v>104</v>
      </c>
      <c r="B61" s="18" t="s">
        <v>105</v>
      </c>
      <c r="C61" s="19" t="n">
        <v>0</v>
      </c>
      <c r="D61" s="19" t="n">
        <v>1000</v>
      </c>
      <c r="E61" s="19"/>
      <c r="F61" s="19" t="n">
        <f aca="false">D61+E61</f>
        <v>1000</v>
      </c>
    </row>
    <row r="62" customFormat="false" ht="12.75" hidden="false" customHeight="false" outlineLevel="0" collapsed="false">
      <c r="A62" s="17" t="s">
        <v>106</v>
      </c>
      <c r="B62" s="18" t="s">
        <v>107</v>
      </c>
      <c r="C62" s="19" t="n">
        <v>3000</v>
      </c>
      <c r="D62" s="19" t="n">
        <v>5000</v>
      </c>
      <c r="E62" s="19"/>
      <c r="F62" s="19" t="n">
        <f aca="false">D62+E62</f>
        <v>5000</v>
      </c>
    </row>
    <row r="63" customFormat="false" ht="12.75" hidden="false" customHeight="false" outlineLevel="0" collapsed="false">
      <c r="A63" s="17" t="s">
        <v>108</v>
      </c>
      <c r="B63" s="18" t="s">
        <v>109</v>
      </c>
      <c r="C63" s="19" t="n">
        <v>3000</v>
      </c>
      <c r="D63" s="19" t="n">
        <v>5000</v>
      </c>
      <c r="E63" s="19"/>
      <c r="F63" s="19" t="n">
        <f aca="false">D63+E63</f>
        <v>5000</v>
      </c>
    </row>
    <row r="64" customFormat="false" ht="12.75" hidden="false" customHeight="false" outlineLevel="0" collapsed="false">
      <c r="A64" s="17" t="s">
        <v>110</v>
      </c>
      <c r="B64" s="18" t="s">
        <v>111</v>
      </c>
      <c r="C64" s="19" t="n">
        <v>28000</v>
      </c>
      <c r="D64" s="19" t="n">
        <v>24000</v>
      </c>
      <c r="E64" s="19"/>
      <c r="F64" s="19" t="n">
        <f aca="false">D64+E64</f>
        <v>24000</v>
      </c>
    </row>
    <row r="65" customFormat="false" ht="12.75" hidden="false" customHeight="false" outlineLevel="0" collapsed="false">
      <c r="A65" s="17" t="s">
        <v>112</v>
      </c>
      <c r="B65" s="18" t="s">
        <v>113</v>
      </c>
      <c r="C65" s="19" t="n">
        <v>7000</v>
      </c>
      <c r="D65" s="19" t="n">
        <v>20000</v>
      </c>
      <c r="E65" s="19"/>
      <c r="F65" s="19" t="n">
        <f aca="false">D65+E65</f>
        <v>20000</v>
      </c>
    </row>
    <row r="66" customFormat="false" ht="12.75" hidden="false" customHeight="false" outlineLevel="0" collapsed="false">
      <c r="A66" s="17" t="s">
        <v>114</v>
      </c>
      <c r="B66" s="18" t="s">
        <v>115</v>
      </c>
      <c r="C66" s="19" t="n">
        <f aca="false">SUM(C67:C68)</f>
        <v>252117</v>
      </c>
      <c r="D66" s="19" t="n">
        <f aca="false">SUM(D67:D68)</f>
        <v>250117</v>
      </c>
      <c r="E66" s="19" t="n">
        <f aca="false">SUM(E67:E68)</f>
        <v>0</v>
      </c>
      <c r="F66" s="19" t="n">
        <f aca="false">SUM(F67:F68)</f>
        <v>250117</v>
      </c>
    </row>
    <row r="67" customFormat="false" ht="12.75" hidden="false" customHeight="false" outlineLevel="0" collapsed="false">
      <c r="A67" s="17" t="s">
        <v>116</v>
      </c>
      <c r="B67" s="18" t="s">
        <v>117</v>
      </c>
      <c r="C67" s="19" t="n">
        <v>245117</v>
      </c>
      <c r="D67" s="19" t="n">
        <v>250117</v>
      </c>
      <c r="E67" s="19"/>
      <c r="F67" s="19" t="n">
        <f aca="false">D67+E67</f>
        <v>250117</v>
      </c>
    </row>
    <row r="68" customFormat="false" ht="12.75" hidden="false" customHeight="false" outlineLevel="0" collapsed="false">
      <c r="A68" s="17" t="s">
        <v>118</v>
      </c>
      <c r="B68" s="18" t="s">
        <v>119</v>
      </c>
      <c r="C68" s="19" t="n">
        <v>7000</v>
      </c>
      <c r="D68" s="19"/>
      <c r="E68" s="19"/>
      <c r="F68" s="19"/>
    </row>
    <row r="69" customFormat="false" ht="12.75" hidden="false" customHeight="false" outlineLevel="0" collapsed="false">
      <c r="A69" s="17" t="s">
        <v>120</v>
      </c>
      <c r="B69" s="18" t="s">
        <v>121</v>
      </c>
      <c r="C69" s="19" t="n">
        <f aca="false">SUM(C70:C73)</f>
        <v>50000</v>
      </c>
      <c r="D69" s="19" t="n">
        <f aca="false">SUM(D70:D73)</f>
        <v>50000</v>
      </c>
      <c r="E69" s="19" t="n">
        <f aca="false">SUM(E70:E73)</f>
        <v>0</v>
      </c>
      <c r="F69" s="19" t="n">
        <f aca="false">SUM(F70:F73)</f>
        <v>50000</v>
      </c>
    </row>
    <row r="70" customFormat="false" ht="12.75" hidden="false" customHeight="false" outlineLevel="0" collapsed="false">
      <c r="A70" s="17" t="s">
        <v>122</v>
      </c>
      <c r="B70" s="18" t="s">
        <v>123</v>
      </c>
      <c r="C70" s="19" t="n">
        <v>37000</v>
      </c>
      <c r="D70" s="19" t="n">
        <v>37000</v>
      </c>
      <c r="E70" s="19"/>
      <c r="F70" s="19" t="n">
        <f aca="false">D70+E70</f>
        <v>37000</v>
      </c>
    </row>
    <row r="71" customFormat="false" ht="12.75" hidden="false" customHeight="false" outlineLevel="0" collapsed="false">
      <c r="A71" s="17" t="s">
        <v>124</v>
      </c>
      <c r="B71" s="18" t="s">
        <v>125</v>
      </c>
      <c r="C71" s="19" t="n">
        <v>13000</v>
      </c>
      <c r="D71" s="19" t="n">
        <v>13000</v>
      </c>
      <c r="E71" s="19"/>
      <c r="F71" s="19" t="n">
        <f aca="false">D71+E71</f>
        <v>13000</v>
      </c>
    </row>
    <row r="72" customFormat="false" ht="12.75" hidden="false" customHeight="false" outlineLevel="0" collapsed="false">
      <c r="A72" s="17" t="s">
        <v>126</v>
      </c>
      <c r="B72" s="18" t="s">
        <v>127</v>
      </c>
      <c r="C72" s="19"/>
      <c r="D72" s="19"/>
      <c r="E72" s="19"/>
      <c r="F72" s="19"/>
    </row>
    <row r="73" customFormat="false" ht="12.75" hidden="fals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42000</v>
      </c>
      <c r="D74" s="19" t="n">
        <f aca="false">SUM(D75:D77)</f>
        <v>30000</v>
      </c>
      <c r="E74" s="19" t="n">
        <f aca="false">SUM(E75:E77)</f>
        <v>0</v>
      </c>
      <c r="F74" s="19" t="n">
        <f aca="false">SUM(F75:F77)</f>
        <v>30000</v>
      </c>
    </row>
    <row r="75" customFormat="false" ht="12.75" hidden="false" customHeight="false" outlineLevel="0" collapsed="false">
      <c r="A75" s="17" t="s">
        <v>132</v>
      </c>
      <c r="B75" s="18" t="s">
        <v>133</v>
      </c>
      <c r="C75" s="19" t="n">
        <v>20000</v>
      </c>
      <c r="D75" s="19" t="n">
        <v>10000</v>
      </c>
      <c r="E75" s="19"/>
      <c r="F75" s="19" t="n">
        <f aca="false">D75+E75</f>
        <v>10000</v>
      </c>
    </row>
    <row r="76" customFormat="false" ht="12.75" hidden="false" customHeight="false" outlineLevel="0" collapsed="false">
      <c r="A76" s="17" t="s">
        <v>134</v>
      </c>
      <c r="B76" s="18" t="s">
        <v>135</v>
      </c>
      <c r="C76" s="19" t="n">
        <v>5000</v>
      </c>
      <c r="D76" s="19" t="n">
        <v>5000</v>
      </c>
      <c r="E76" s="19"/>
      <c r="F76" s="19" t="n">
        <f aca="false">D76+E76</f>
        <v>5000</v>
      </c>
    </row>
    <row r="77" customFormat="false" ht="12.75" hidden="false" customHeight="false" outlineLevel="0" collapsed="false">
      <c r="A77" s="17" t="s">
        <v>136</v>
      </c>
      <c r="B77" s="18" t="s">
        <v>137</v>
      </c>
      <c r="C77" s="19" t="n">
        <v>17000</v>
      </c>
      <c r="D77" s="19" t="n">
        <v>15000</v>
      </c>
      <c r="E77" s="19"/>
      <c r="F77" s="19" t="n">
        <f aca="false">D77+E77</f>
        <v>15000</v>
      </c>
    </row>
    <row r="78" customFormat="false" ht="12.75" hidden="false" customHeight="false" outlineLevel="0" collapsed="false">
      <c r="A78" s="17" t="s">
        <v>138</v>
      </c>
      <c r="B78" s="18" t="s">
        <v>139</v>
      </c>
      <c r="C78" s="19" t="n">
        <f aca="false">SUM(C79:C80)</f>
        <v>1500</v>
      </c>
      <c r="D78" s="19" t="n">
        <f aca="false">SUM(D79:D80)</f>
        <v>1500</v>
      </c>
      <c r="E78" s="19" t="n">
        <f aca="false">SUM(E79:E80)</f>
        <v>0</v>
      </c>
      <c r="F78" s="19" t="n">
        <f aca="false">SUM(F79:F80)</f>
        <v>1500</v>
      </c>
    </row>
    <row r="79" customFormat="false" ht="12.75" hidden="false" customHeight="false" outlineLevel="0" collapsed="false">
      <c r="A79" s="17" t="s">
        <v>140</v>
      </c>
      <c r="B79" s="18" t="s">
        <v>141</v>
      </c>
      <c r="C79" s="19" t="n">
        <v>1500</v>
      </c>
      <c r="D79" s="19" t="n">
        <v>1500</v>
      </c>
      <c r="E79" s="19"/>
      <c r="F79" s="19" t="n">
        <f aca="false">D79+E79</f>
        <v>1500</v>
      </c>
    </row>
    <row r="80" customFormat="false" ht="12.75" hidden="false" customHeight="false" outlineLevel="0" collapsed="false">
      <c r="A80" s="17" t="s">
        <v>142</v>
      </c>
      <c r="B80" s="18" t="s">
        <v>143</v>
      </c>
      <c r="C80" s="19"/>
      <c r="D80" s="19"/>
      <c r="E80" s="19"/>
      <c r="F80" s="19"/>
    </row>
    <row r="81" customFormat="false" ht="12.75" hidden="false" customHeight="false" outlineLevel="0" collapsed="false">
      <c r="A81" s="17" t="s">
        <v>144</v>
      </c>
      <c r="B81" s="18" t="s">
        <v>145</v>
      </c>
      <c r="C81" s="19"/>
      <c r="D81" s="19"/>
      <c r="E81" s="19"/>
      <c r="F81" s="19"/>
    </row>
    <row r="82" customFormat="false" ht="12.75" hidden="fals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3000</v>
      </c>
      <c r="D83" s="19" t="n">
        <v>3000</v>
      </c>
      <c r="E83" s="19"/>
      <c r="F83" s="19" t="n">
        <f aca="false">D83+E83</f>
        <v>3000</v>
      </c>
    </row>
    <row r="84" customFormat="false" ht="12.75" hidden="false" customHeight="false" outlineLevel="0" collapsed="false">
      <c r="A84" s="17" t="s">
        <v>150</v>
      </c>
      <c r="B84" s="18" t="s">
        <v>151</v>
      </c>
      <c r="C84" s="19"/>
      <c r="D84" s="19"/>
      <c r="E84" s="19"/>
      <c r="F84" s="19"/>
    </row>
    <row r="85" customFormat="false" ht="12.75" hidden="false" customHeight="false" outlineLevel="0" collapsed="false">
      <c r="A85" s="17" t="s">
        <v>152</v>
      </c>
      <c r="B85" s="18" t="s">
        <v>153</v>
      </c>
      <c r="C85" s="19" t="n">
        <v>8000</v>
      </c>
      <c r="D85" s="19" t="n">
        <v>15000</v>
      </c>
      <c r="E85" s="19"/>
      <c r="F85" s="19" t="n">
        <f aca="false">D85+E85</f>
        <v>15000</v>
      </c>
    </row>
    <row r="86" customFormat="false" ht="12.75" hidden="false" customHeight="false" outlineLevel="0" collapsed="false">
      <c r="A86" s="17" t="s">
        <v>154</v>
      </c>
      <c r="B86" s="18" t="s">
        <v>155</v>
      </c>
      <c r="C86" s="19" t="n">
        <v>840</v>
      </c>
      <c r="D86" s="19" t="n">
        <v>5000</v>
      </c>
      <c r="E86" s="19"/>
      <c r="F86" s="19" t="n">
        <f aca="false">D86+E86</f>
        <v>5000</v>
      </c>
    </row>
    <row r="87" customFormat="false" ht="25.5" hidden="false" customHeight="false" outlineLevel="0" collapsed="false">
      <c r="A87" s="17" t="s">
        <v>156</v>
      </c>
      <c r="B87" s="18" t="s">
        <v>157</v>
      </c>
      <c r="C87" s="19"/>
      <c r="D87" s="19"/>
      <c r="E87" s="19"/>
      <c r="F87" s="19"/>
    </row>
    <row r="88" customFormat="false" ht="12.75" hidden="false" customHeight="false" outlineLevel="0" collapsed="false">
      <c r="A88" s="17" t="s">
        <v>158</v>
      </c>
      <c r="B88" s="18" t="s">
        <v>159</v>
      </c>
      <c r="C88" s="19"/>
      <c r="D88" s="19"/>
      <c r="E88" s="19"/>
      <c r="F88" s="19"/>
    </row>
    <row r="89" customFormat="false" ht="12.75" hidden="false" customHeight="false" outlineLevel="0" collapsed="false">
      <c r="A89" s="17" t="s">
        <v>160</v>
      </c>
      <c r="B89" s="18" t="s">
        <v>161</v>
      </c>
      <c r="C89" s="19"/>
      <c r="D89" s="19"/>
      <c r="E89" s="19"/>
      <c r="F89" s="19"/>
    </row>
    <row r="90" customFormat="false" ht="12.75" hidden="false" customHeight="false" outlineLevel="0" collapsed="false">
      <c r="A90" s="17" t="s">
        <v>162</v>
      </c>
      <c r="B90" s="18" t="s">
        <v>163</v>
      </c>
      <c r="C90" s="19"/>
      <c r="D90" s="19"/>
      <c r="E90" s="19"/>
      <c r="F90" s="19"/>
    </row>
    <row r="91" customFormat="false" ht="38.25" hidden="false" customHeight="false" outlineLevel="0" collapsed="false">
      <c r="A91" s="17" t="s">
        <v>164</v>
      </c>
      <c r="B91" s="18" t="s">
        <v>165</v>
      </c>
      <c r="C91" s="19"/>
      <c r="D91" s="19"/>
      <c r="E91" s="19"/>
      <c r="F91" s="19"/>
    </row>
    <row r="92" customFormat="false" ht="25.5" hidden="false" customHeight="false" outlineLevel="0" collapsed="false">
      <c r="A92" s="17" t="s">
        <v>166</v>
      </c>
      <c r="B92" s="18" t="s">
        <v>167</v>
      </c>
      <c r="C92" s="19"/>
      <c r="D92" s="19"/>
      <c r="E92" s="19"/>
      <c r="F92" s="19"/>
    </row>
    <row r="93" customFormat="false" ht="12.75" hidden="false" customHeight="false" outlineLevel="0" collapsed="false">
      <c r="A93" s="17" t="s">
        <v>168</v>
      </c>
      <c r="B93" s="18" t="s">
        <v>169</v>
      </c>
      <c r="C93" s="19"/>
      <c r="D93" s="19"/>
      <c r="E93" s="19"/>
      <c r="F93" s="19"/>
    </row>
    <row r="94" customFormat="false" ht="12.75" hidden="false" customHeight="false" outlineLevel="0" collapsed="false">
      <c r="A94" s="17" t="s">
        <v>170</v>
      </c>
      <c r="B94" s="18" t="s">
        <v>171</v>
      </c>
      <c r="C94" s="19"/>
      <c r="D94" s="19"/>
      <c r="E94" s="19"/>
      <c r="F94" s="19"/>
    </row>
    <row r="95" customFormat="false" ht="12.75" hidden="false" customHeight="false" outlineLevel="0" collapsed="false">
      <c r="A95" s="17" t="s">
        <v>172</v>
      </c>
      <c r="B95" s="18" t="s">
        <v>173</v>
      </c>
      <c r="C95" s="19"/>
      <c r="D95" s="19"/>
      <c r="E95" s="19"/>
      <c r="F95" s="19"/>
    </row>
    <row r="96" customFormat="false" ht="12.75" hidden="false" customHeight="false" outlineLevel="0" collapsed="false">
      <c r="A96" s="17" t="s">
        <v>174</v>
      </c>
      <c r="B96" s="18" t="s">
        <v>175</v>
      </c>
      <c r="C96" s="19"/>
      <c r="D96" s="19"/>
      <c r="E96" s="19"/>
      <c r="F96" s="19"/>
    </row>
    <row r="97" customFormat="false" ht="12.75" hidden="false" customHeight="false" outlineLevel="0" collapsed="false">
      <c r="A97" s="17" t="s">
        <v>176</v>
      </c>
      <c r="B97" s="18" t="s">
        <v>177</v>
      </c>
      <c r="C97" s="19"/>
      <c r="D97" s="19"/>
      <c r="E97" s="19"/>
      <c r="F97" s="19"/>
    </row>
    <row r="98" customFormat="false" ht="12.75" hidden="false" customHeight="false" outlineLevel="0" collapsed="false">
      <c r="A98" s="17" t="s">
        <v>178</v>
      </c>
      <c r="B98" s="18" t="s">
        <v>179</v>
      </c>
      <c r="C98" s="19"/>
      <c r="D98" s="19"/>
      <c r="E98" s="19"/>
      <c r="F98" s="19"/>
    </row>
    <row r="99" customFormat="false" ht="12.75" hidden="false" customHeight="false" outlineLevel="0" collapsed="false">
      <c r="A99" s="17" t="s">
        <v>180</v>
      </c>
      <c r="B99" s="18" t="s">
        <v>181</v>
      </c>
      <c r="C99" s="19"/>
      <c r="D99" s="19"/>
      <c r="E99" s="19"/>
      <c r="F99" s="19"/>
    </row>
    <row r="100" customFormat="false" ht="25.5" hidden="false" customHeight="false" outlineLevel="0" collapsed="false">
      <c r="A100" s="17" t="s">
        <v>182</v>
      </c>
      <c r="B100" s="18" t="s">
        <v>183</v>
      </c>
      <c r="C100" s="19"/>
      <c r="D100" s="19"/>
      <c r="E100" s="19"/>
      <c r="F100" s="19"/>
    </row>
    <row r="101" customFormat="false" ht="12.75" hidden="fals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c r="D102" s="19"/>
      <c r="E102" s="19"/>
      <c r="F102" s="19"/>
    </row>
    <row r="103" customFormat="false" ht="12.75" hidden="false" customHeight="false" outlineLevel="0" collapsed="false">
      <c r="A103" s="17" t="s">
        <v>188</v>
      </c>
      <c r="B103" s="18" t="s">
        <v>189</v>
      </c>
      <c r="C103" s="19"/>
      <c r="D103" s="19"/>
      <c r="E103" s="19"/>
      <c r="F103" s="19"/>
    </row>
    <row r="104" customFormat="false" ht="12.75" hidden="false" customHeight="false" outlineLevel="0" collapsed="false">
      <c r="A104" s="17" t="s">
        <v>190</v>
      </c>
      <c r="B104" s="18" t="s">
        <v>191</v>
      </c>
      <c r="C104" s="19"/>
      <c r="D104" s="19"/>
      <c r="E104" s="19"/>
      <c r="F104" s="19"/>
    </row>
    <row r="105" customFormat="false" ht="12.75" hidden="false" customHeight="false" outlineLevel="0" collapsed="false">
      <c r="A105" s="17" t="s">
        <v>192</v>
      </c>
      <c r="B105" s="18" t="s">
        <v>193</v>
      </c>
      <c r="C105" s="19"/>
      <c r="D105" s="19"/>
      <c r="E105" s="19"/>
      <c r="F105" s="19"/>
    </row>
    <row r="106" customFormat="false" ht="12.75" hidden="false" customHeight="false" outlineLevel="0" collapsed="false">
      <c r="A106" s="17" t="s">
        <v>194</v>
      </c>
      <c r="B106" s="18" t="s">
        <v>195</v>
      </c>
      <c r="C106" s="19"/>
      <c r="D106" s="19"/>
      <c r="E106" s="19"/>
      <c r="F106" s="19"/>
    </row>
    <row r="107" customFormat="false" ht="12.75" hidden="false" customHeight="false" outlineLevel="0" collapsed="false">
      <c r="A107" s="17" t="s">
        <v>196</v>
      </c>
      <c r="B107" s="18" t="s">
        <v>197</v>
      </c>
      <c r="C107" s="19"/>
      <c r="D107" s="19"/>
      <c r="E107" s="19"/>
      <c r="F107" s="19"/>
    </row>
    <row r="108" customFormat="false" ht="12.75" hidden="false" customHeight="false" outlineLevel="0" collapsed="false">
      <c r="A108" s="17" t="s">
        <v>198</v>
      </c>
      <c r="B108" s="18" t="s">
        <v>199</v>
      </c>
      <c r="C108" s="19"/>
      <c r="D108" s="19"/>
      <c r="E108" s="19"/>
      <c r="F108" s="19"/>
    </row>
    <row r="109" customFormat="false" ht="12.75" hidden="false" customHeight="false" outlineLevel="0" collapsed="false">
      <c r="A109" s="17" t="s">
        <v>200</v>
      </c>
      <c r="B109" s="18" t="s">
        <v>201</v>
      </c>
      <c r="C109" s="19"/>
      <c r="D109" s="19"/>
      <c r="E109" s="19"/>
      <c r="F109" s="19"/>
    </row>
    <row r="110" customFormat="false" ht="12.75" hidden="fals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c r="D111" s="19"/>
      <c r="E111" s="19"/>
      <c r="F111" s="19"/>
    </row>
    <row r="112" customFormat="false" ht="12.75" hidden="false" customHeight="false" outlineLevel="0" collapsed="false">
      <c r="A112" s="17" t="s">
        <v>206</v>
      </c>
      <c r="B112" s="18" t="s">
        <v>207</v>
      </c>
      <c r="C112" s="19"/>
      <c r="D112" s="19"/>
      <c r="E112" s="19"/>
      <c r="F112" s="19"/>
    </row>
    <row r="113" customFormat="false" ht="12.75" hidden="false" customHeight="false" outlineLevel="0" collapsed="false">
      <c r="A113" s="17" t="s">
        <v>208</v>
      </c>
      <c r="B113" s="18" t="s">
        <v>209</v>
      </c>
      <c r="C113" s="19"/>
      <c r="D113" s="19"/>
      <c r="E113" s="19"/>
      <c r="F113" s="19"/>
    </row>
    <row r="114" customFormat="false" ht="12.75" hidden="false" customHeight="false" outlineLevel="0" collapsed="false">
      <c r="A114" s="17" t="s">
        <v>210</v>
      </c>
      <c r="B114" s="18" t="s">
        <v>211</v>
      </c>
      <c r="C114" s="19"/>
      <c r="D114" s="19"/>
      <c r="E114" s="19"/>
      <c r="F114" s="19"/>
    </row>
    <row r="115" customFormat="false" ht="12.75" hidden="false" customHeight="false" outlineLevel="0" collapsed="false">
      <c r="A115" s="17" t="s">
        <v>212</v>
      </c>
      <c r="B115" s="18" t="s">
        <v>213</v>
      </c>
      <c r="C115" s="19"/>
      <c r="D115" s="19"/>
      <c r="E115" s="19"/>
      <c r="F115" s="19"/>
    </row>
    <row r="116" customFormat="false" ht="12.75" hidden="false" customHeight="false" outlineLevel="0" collapsed="false">
      <c r="A116" s="17" t="s">
        <v>214</v>
      </c>
      <c r="B116" s="18" t="s">
        <v>215</v>
      </c>
      <c r="C116" s="19"/>
      <c r="D116" s="19"/>
      <c r="E116" s="19"/>
      <c r="F116" s="19"/>
    </row>
    <row r="117" customFormat="false" ht="12.75" hidden="false" customHeight="false" outlineLevel="0" collapsed="false">
      <c r="A117" s="17" t="s">
        <v>216</v>
      </c>
      <c r="B117" s="18" t="s">
        <v>217</v>
      </c>
      <c r="C117" s="19"/>
      <c r="D117" s="19"/>
      <c r="E117" s="19"/>
      <c r="F117" s="19"/>
    </row>
    <row r="118" customFormat="false" ht="25.5" hidden="false" customHeight="false" outlineLevel="0" collapsed="false">
      <c r="A118" s="17" t="s">
        <v>218</v>
      </c>
      <c r="B118" s="18" t="s">
        <v>219</v>
      </c>
      <c r="C118" s="19"/>
      <c r="D118" s="19"/>
      <c r="E118" s="19"/>
      <c r="F118" s="19"/>
    </row>
    <row r="119" customFormat="false" ht="25.5" hidden="false" customHeight="false" outlineLevel="0" collapsed="false">
      <c r="A119" s="17" t="s">
        <v>220</v>
      </c>
      <c r="B119" s="18" t="s">
        <v>221</v>
      </c>
      <c r="C119" s="19"/>
      <c r="D119" s="19"/>
      <c r="E119" s="19"/>
      <c r="F119" s="19"/>
    </row>
    <row r="120" customFormat="false" ht="12.75" hidden="false" customHeight="false" outlineLevel="0" collapsed="false">
      <c r="A120" s="17" t="s">
        <v>222</v>
      </c>
      <c r="B120" s="18" t="s">
        <v>223</v>
      </c>
      <c r="C120" s="19"/>
      <c r="D120" s="19"/>
      <c r="E120" s="19"/>
      <c r="F120" s="19"/>
    </row>
    <row r="121" customFormat="false" ht="12.75" hidden="false" customHeight="false" outlineLevel="0" collapsed="false">
      <c r="A121" s="17" t="s">
        <v>224</v>
      </c>
      <c r="B121" s="18" t="s">
        <v>225</v>
      </c>
      <c r="C121" s="19"/>
      <c r="D121" s="19"/>
      <c r="E121" s="19"/>
      <c r="F121" s="19"/>
    </row>
    <row r="122" customFormat="false" ht="12.75" hidden="false" customHeight="false" outlineLevel="0" collapsed="false">
      <c r="A122" s="17" t="s">
        <v>226</v>
      </c>
      <c r="B122" s="18" t="s">
        <v>227</v>
      </c>
      <c r="C122" s="19"/>
      <c r="D122" s="19"/>
      <c r="E122" s="19"/>
      <c r="F122" s="19"/>
    </row>
    <row r="123" customFormat="false" ht="12.75" hidden="false" customHeight="false" outlineLevel="0" collapsed="false">
      <c r="A123" s="17" t="s">
        <v>228</v>
      </c>
      <c r="B123" s="18" t="s">
        <v>229</v>
      </c>
      <c r="C123" s="19"/>
      <c r="D123" s="19"/>
      <c r="E123" s="19"/>
      <c r="F123" s="19"/>
    </row>
    <row r="124" customFormat="false" ht="25.5" hidden="false" customHeight="false" outlineLevel="0" collapsed="false">
      <c r="A124" s="17" t="s">
        <v>230</v>
      </c>
      <c r="B124" s="18" t="s">
        <v>231</v>
      </c>
      <c r="C124" s="19"/>
      <c r="D124" s="19"/>
      <c r="E124" s="19"/>
      <c r="F124" s="19"/>
    </row>
    <row r="125" customFormat="false" ht="25.5" hidden="false" customHeight="false" outlineLevel="0" collapsed="false">
      <c r="A125" s="17" t="s">
        <v>232</v>
      </c>
      <c r="B125" s="18" t="s">
        <v>233</v>
      </c>
      <c r="C125" s="19"/>
      <c r="D125" s="19"/>
      <c r="E125" s="19"/>
      <c r="F125" s="19"/>
    </row>
    <row r="126" customFormat="false" ht="12.75" hidden="false" customHeight="false" outlineLevel="0" collapsed="false">
      <c r="A126" s="17" t="s">
        <v>234</v>
      </c>
      <c r="B126" s="18" t="s">
        <v>235</v>
      </c>
      <c r="C126" s="19"/>
      <c r="D126" s="19"/>
      <c r="E126" s="19"/>
      <c r="F126" s="19"/>
    </row>
    <row r="127" customFormat="false" ht="12.75" hidden="false" customHeight="false" outlineLevel="0" collapsed="false">
      <c r="A127" s="17" t="s">
        <v>236</v>
      </c>
      <c r="B127" s="18" t="s">
        <v>237</v>
      </c>
      <c r="C127" s="19"/>
      <c r="D127" s="19"/>
      <c r="E127" s="19"/>
      <c r="F127" s="19"/>
    </row>
    <row r="128" customFormat="false" ht="12.75" hidden="false" customHeight="false" outlineLevel="0" collapsed="false">
      <c r="A128" s="17" t="s">
        <v>238</v>
      </c>
      <c r="B128" s="18" t="s">
        <v>239</v>
      </c>
      <c r="C128" s="19"/>
      <c r="D128" s="19"/>
      <c r="E128" s="19"/>
      <c r="F128" s="19"/>
    </row>
    <row r="129" customFormat="false" ht="12.75" hidden="false" customHeight="false" outlineLevel="0" collapsed="false">
      <c r="A129" s="17" t="s">
        <v>240</v>
      </c>
      <c r="B129" s="18" t="s">
        <v>241</v>
      </c>
      <c r="C129" s="19"/>
      <c r="D129" s="19"/>
      <c r="E129" s="19"/>
      <c r="F129" s="19"/>
    </row>
    <row r="130" customFormat="false" ht="12.75" hidden="false" customHeight="false" outlineLevel="0" collapsed="false">
      <c r="A130" s="17" t="s">
        <v>242</v>
      </c>
      <c r="B130" s="18" t="s">
        <v>243</v>
      </c>
      <c r="C130" s="19"/>
      <c r="D130" s="19"/>
      <c r="E130" s="19"/>
      <c r="F130" s="19"/>
    </row>
    <row r="131" customFormat="false" ht="25.5" hidden="false" customHeight="false" outlineLevel="0" collapsed="false">
      <c r="A131" s="17" t="s">
        <v>244</v>
      </c>
      <c r="B131" s="18" t="s">
        <v>245</v>
      </c>
      <c r="C131" s="19"/>
      <c r="D131" s="19"/>
      <c r="E131" s="19"/>
      <c r="F131" s="19"/>
    </row>
    <row r="132" customFormat="false" ht="12.75" hidden="false" customHeight="false" outlineLevel="0" collapsed="false">
      <c r="A132" s="17" t="s">
        <v>246</v>
      </c>
      <c r="B132" s="18" t="s">
        <v>247</v>
      </c>
      <c r="C132" s="19"/>
      <c r="D132" s="19"/>
      <c r="E132" s="19"/>
      <c r="F132" s="19"/>
    </row>
    <row r="133" customFormat="false" ht="12.75" hidden="false" customHeight="false" outlineLevel="0" collapsed="false">
      <c r="A133" s="17" t="s">
        <v>248</v>
      </c>
      <c r="B133" s="18" t="s">
        <v>249</v>
      </c>
      <c r="C133" s="19"/>
      <c r="D133" s="19"/>
      <c r="E133" s="19"/>
      <c r="F133" s="19"/>
    </row>
    <row r="134" customFormat="false" ht="12.75" hidden="false" customHeight="false" outlineLevel="0" collapsed="false">
      <c r="A134" s="17" t="s">
        <v>250</v>
      </c>
      <c r="B134" s="18" t="s">
        <v>251</v>
      </c>
      <c r="C134" s="19"/>
      <c r="D134" s="19"/>
      <c r="E134" s="19"/>
      <c r="F134" s="19"/>
    </row>
    <row r="135" customFormat="false" ht="12.75" hidden="false" customHeight="false" outlineLevel="0" collapsed="false">
      <c r="A135" s="17" t="s">
        <v>252</v>
      </c>
      <c r="B135" s="18" t="s">
        <v>253</v>
      </c>
      <c r="C135" s="19"/>
      <c r="D135" s="19"/>
      <c r="E135" s="19"/>
      <c r="F135" s="19"/>
    </row>
    <row r="136" customFormat="false" ht="25.5" hidden="false" customHeight="false" outlineLevel="0" collapsed="false">
      <c r="A136" s="17" t="s">
        <v>254</v>
      </c>
      <c r="B136" s="18" t="s">
        <v>255</v>
      </c>
      <c r="C136" s="19"/>
      <c r="D136" s="19"/>
      <c r="E136" s="19"/>
      <c r="F136" s="19"/>
    </row>
    <row r="137" customFormat="false" ht="25.5" hidden="false" customHeight="false" outlineLevel="0" collapsed="false">
      <c r="A137" s="17" t="s">
        <v>256</v>
      </c>
      <c r="B137" s="18" t="s">
        <v>257</v>
      </c>
      <c r="C137" s="19"/>
      <c r="D137" s="19"/>
      <c r="E137" s="19"/>
      <c r="F137" s="19"/>
    </row>
    <row r="138" customFormat="false" ht="12.75" hidden="false" customHeight="false" outlineLevel="0" collapsed="false">
      <c r="A138" s="17" t="s">
        <v>258</v>
      </c>
      <c r="B138" s="18" t="s">
        <v>259</v>
      </c>
      <c r="C138" s="19"/>
      <c r="D138" s="19"/>
      <c r="E138" s="19"/>
      <c r="F138" s="19"/>
    </row>
    <row r="139" customFormat="false" ht="25.5" hidden="false" customHeight="false" outlineLevel="0" collapsed="false">
      <c r="A139" s="17" t="s">
        <v>260</v>
      </c>
      <c r="B139" s="18" t="s">
        <v>261</v>
      </c>
      <c r="C139" s="19"/>
      <c r="D139" s="19"/>
      <c r="E139" s="19"/>
      <c r="F139" s="19"/>
    </row>
    <row r="140" customFormat="false" ht="12.75" hidden="false" customHeight="false" outlineLevel="0" collapsed="false">
      <c r="A140" s="17" t="s">
        <v>262</v>
      </c>
      <c r="B140" s="18" t="s">
        <v>263</v>
      </c>
      <c r="C140" s="19"/>
      <c r="D140" s="19"/>
      <c r="E140" s="19"/>
      <c r="F140" s="19"/>
    </row>
    <row r="141" customFormat="false" ht="12.75" hidden="false" customHeight="false" outlineLevel="0" collapsed="false">
      <c r="A141" s="17" t="s">
        <v>264</v>
      </c>
      <c r="B141" s="18" t="s">
        <v>265</v>
      </c>
      <c r="C141" s="19"/>
      <c r="D141" s="19"/>
      <c r="E141" s="19"/>
      <c r="F141" s="19"/>
    </row>
    <row r="142" customFormat="false" ht="12.75" hidden="false" customHeight="false" outlineLevel="0" collapsed="false">
      <c r="A142" s="17" t="s">
        <v>266</v>
      </c>
      <c r="B142" s="18" t="s">
        <v>267</v>
      </c>
      <c r="C142" s="19"/>
      <c r="D142" s="19"/>
      <c r="E142" s="19"/>
      <c r="F142" s="19"/>
    </row>
    <row r="143" customFormat="false" ht="12.75" hidden="false" customHeight="false" outlineLevel="0" collapsed="false">
      <c r="A143" s="17" t="s">
        <v>268</v>
      </c>
      <c r="B143" s="18" t="s">
        <v>269</v>
      </c>
      <c r="C143" s="19"/>
      <c r="D143" s="19"/>
      <c r="E143" s="19"/>
      <c r="F143" s="19"/>
    </row>
    <row r="144" customFormat="false" ht="25.5" hidden="false" customHeight="false" outlineLevel="0" collapsed="false">
      <c r="A144" s="17" t="s">
        <v>270</v>
      </c>
      <c r="B144" s="18" t="s">
        <v>271</v>
      </c>
      <c r="C144" s="19"/>
      <c r="D144" s="19"/>
      <c r="E144" s="19"/>
      <c r="F144" s="19"/>
    </row>
    <row r="145" customFormat="false" ht="12.75" hidden="false" customHeight="false" outlineLevel="0" collapsed="false">
      <c r="A145" s="17" t="s">
        <v>272</v>
      </c>
      <c r="B145" s="18" t="s">
        <v>273</v>
      </c>
      <c r="C145" s="19"/>
      <c r="D145" s="19"/>
      <c r="E145" s="19"/>
      <c r="F145" s="19"/>
    </row>
    <row r="146" customFormat="false" ht="12.75" hidden="false" customHeight="false" outlineLevel="0" collapsed="false">
      <c r="A146" s="17" t="s">
        <v>274</v>
      </c>
      <c r="B146" s="18" t="s">
        <v>275</v>
      </c>
      <c r="C146" s="19"/>
      <c r="D146" s="19"/>
      <c r="E146" s="19"/>
      <c r="F146" s="19"/>
    </row>
    <row r="147" customFormat="false" ht="12.75" hidden="false" customHeight="false" outlineLevel="0" collapsed="false">
      <c r="A147" s="17" t="s">
        <v>276</v>
      </c>
      <c r="B147" s="18" t="s">
        <v>277</v>
      </c>
      <c r="C147" s="19"/>
      <c r="D147" s="19"/>
      <c r="E147" s="19"/>
      <c r="F147" s="19"/>
    </row>
    <row r="148" customFormat="false" ht="12.75" hidden="false" customHeight="false" outlineLevel="0" collapsed="false">
      <c r="A148" s="17" t="s">
        <v>278</v>
      </c>
      <c r="B148" s="18" t="s">
        <v>279</v>
      </c>
      <c r="C148" s="19"/>
      <c r="D148" s="19"/>
      <c r="E148" s="19"/>
      <c r="F148" s="19"/>
    </row>
    <row r="149" customFormat="false" ht="12.75" hidden="false" customHeight="false" outlineLevel="0" collapsed="false">
      <c r="A149" s="17" t="s">
        <v>280</v>
      </c>
      <c r="B149" s="18" t="s">
        <v>281</v>
      </c>
      <c r="C149" s="19"/>
      <c r="D149" s="19"/>
      <c r="E149" s="19"/>
      <c r="F149" s="19"/>
    </row>
    <row r="150" customFormat="false" ht="12.75" hidden="false" customHeight="false" outlineLevel="0" collapsed="false">
      <c r="A150" s="17" t="s">
        <v>282</v>
      </c>
      <c r="B150" s="18" t="s">
        <v>283</v>
      </c>
      <c r="C150" s="19"/>
      <c r="D150" s="19"/>
      <c r="E150" s="19"/>
      <c r="F150" s="19"/>
    </row>
    <row r="151" customFormat="false" ht="12.75" hidden="false" customHeight="false" outlineLevel="0" collapsed="false">
      <c r="A151" s="17" t="s">
        <v>284</v>
      </c>
      <c r="B151" s="18" t="s">
        <v>285</v>
      </c>
      <c r="C151" s="19"/>
      <c r="D151" s="19"/>
      <c r="E151" s="19"/>
      <c r="F151" s="19"/>
    </row>
    <row r="152" customFormat="false" ht="25.5" hidden="false" customHeight="false" outlineLevel="0" collapsed="false">
      <c r="A152" s="17" t="s">
        <v>286</v>
      </c>
      <c r="B152" s="18" t="s">
        <v>287</v>
      </c>
      <c r="C152" s="19"/>
      <c r="D152" s="19"/>
      <c r="E152" s="19"/>
      <c r="F152" s="19"/>
    </row>
    <row r="153" customFormat="false" ht="12.75" hidden="false" customHeight="false" outlineLevel="0" collapsed="false">
      <c r="A153" s="17" t="s">
        <v>288</v>
      </c>
      <c r="B153" s="18" t="s">
        <v>289</v>
      </c>
      <c r="C153" s="19"/>
      <c r="D153" s="19"/>
      <c r="E153" s="19"/>
      <c r="F153" s="19"/>
    </row>
    <row r="154" customFormat="false" ht="12.75" hidden="false" customHeight="false" outlineLevel="0" collapsed="false">
      <c r="A154" s="17" t="s">
        <v>290</v>
      </c>
      <c r="B154" s="18" t="s">
        <v>291</v>
      </c>
      <c r="C154" s="19"/>
      <c r="D154" s="19"/>
      <c r="E154" s="19"/>
      <c r="F154" s="19"/>
    </row>
    <row r="155" customFormat="false" ht="12.75" hidden="false" customHeight="false" outlineLevel="0" collapsed="false">
      <c r="A155" s="17" t="s">
        <v>292</v>
      </c>
      <c r="B155" s="18" t="s">
        <v>293</v>
      </c>
      <c r="C155" s="19"/>
      <c r="D155" s="19"/>
      <c r="E155" s="19"/>
      <c r="F155" s="19"/>
    </row>
    <row r="156" customFormat="false" ht="12.75" hidden="false" customHeight="false" outlineLevel="0" collapsed="false">
      <c r="A156" s="17" t="s">
        <v>294</v>
      </c>
      <c r="B156" s="18" t="s">
        <v>295</v>
      </c>
      <c r="C156" s="19"/>
      <c r="D156" s="19"/>
      <c r="E156" s="19"/>
      <c r="F156" s="19"/>
    </row>
    <row r="157" customFormat="false" ht="12.75" hidden="false" customHeight="false" outlineLevel="0" collapsed="false">
      <c r="A157" s="17" t="s">
        <v>296</v>
      </c>
      <c r="B157" s="18" t="s">
        <v>297</v>
      </c>
      <c r="C157" s="19"/>
      <c r="D157" s="19"/>
      <c r="E157" s="19"/>
      <c r="F157" s="19"/>
    </row>
    <row r="158" customFormat="false" ht="12.75" hidden="false" customHeight="false" outlineLevel="0" collapsed="false">
      <c r="A158" s="17" t="s">
        <v>298</v>
      </c>
      <c r="B158" s="18" t="s">
        <v>299</v>
      </c>
      <c r="C158" s="19"/>
      <c r="D158" s="19"/>
      <c r="E158" s="19"/>
      <c r="F158" s="19"/>
    </row>
    <row r="159" customFormat="false" ht="12.75" hidden="false" customHeight="false" outlineLevel="0" collapsed="false">
      <c r="A159" s="17" t="s">
        <v>300</v>
      </c>
      <c r="B159" s="18" t="s">
        <v>301</v>
      </c>
      <c r="C159" s="19"/>
      <c r="D159" s="19"/>
      <c r="E159" s="19"/>
      <c r="F159" s="19"/>
    </row>
    <row r="160" customFormat="false" ht="25.5" hidden="false" customHeight="false" outlineLevel="0" collapsed="false">
      <c r="A160" s="17" t="s">
        <v>302</v>
      </c>
      <c r="B160" s="18" t="s">
        <v>303</v>
      </c>
      <c r="C160" s="19"/>
      <c r="D160" s="19"/>
      <c r="E160" s="19"/>
      <c r="F160" s="19"/>
    </row>
    <row r="161" customFormat="false" ht="25.5" hidden="false" customHeight="false" outlineLevel="0" collapsed="false">
      <c r="A161" s="17" t="s">
        <v>304</v>
      </c>
      <c r="B161" s="18" t="s">
        <v>305</v>
      </c>
      <c r="C161" s="19"/>
      <c r="D161" s="19"/>
      <c r="E161" s="19"/>
      <c r="F161" s="19"/>
    </row>
    <row r="162" customFormat="false" ht="25.5" hidden="false" customHeight="false" outlineLevel="0" collapsed="false">
      <c r="A162" s="17" t="s">
        <v>306</v>
      </c>
      <c r="B162" s="18" t="s">
        <v>307</v>
      </c>
      <c r="C162" s="19"/>
      <c r="D162" s="19"/>
      <c r="E162" s="19"/>
      <c r="F162" s="19"/>
    </row>
    <row r="163" customFormat="false" ht="38.25" hidden="false" customHeight="false" outlineLevel="0" collapsed="false">
      <c r="A163" s="17" t="s">
        <v>308</v>
      </c>
      <c r="B163" s="18" t="s">
        <v>309</v>
      </c>
      <c r="C163" s="19"/>
      <c r="D163" s="19"/>
      <c r="E163" s="19"/>
      <c r="F163" s="19"/>
    </row>
    <row r="164" customFormat="false" ht="25.5" hidden="false" customHeight="false" outlineLevel="0" collapsed="false">
      <c r="A164" s="17" t="s">
        <v>310</v>
      </c>
      <c r="B164" s="18" t="s">
        <v>311</v>
      </c>
      <c r="C164" s="19"/>
      <c r="D164" s="19"/>
      <c r="E164" s="19"/>
      <c r="F164" s="19"/>
    </row>
    <row r="165" customFormat="false" ht="25.5" hidden="false" customHeight="false" outlineLevel="0" collapsed="false">
      <c r="A165" s="17" t="s">
        <v>312</v>
      </c>
      <c r="B165" s="18" t="s">
        <v>313</v>
      </c>
      <c r="C165" s="19"/>
      <c r="D165" s="19"/>
      <c r="E165" s="19"/>
      <c r="F165" s="19"/>
    </row>
    <row r="166" customFormat="false" ht="12.75" hidden="false" customHeight="false" outlineLevel="0" collapsed="false">
      <c r="A166" s="17" t="s">
        <v>314</v>
      </c>
      <c r="B166" s="18" t="s">
        <v>315</v>
      </c>
      <c r="C166" s="19"/>
      <c r="D166" s="19"/>
      <c r="E166" s="19"/>
      <c r="F166" s="19"/>
    </row>
    <row r="167" customFormat="false" ht="25.5" hidden="false" customHeight="false" outlineLevel="0" collapsed="false">
      <c r="A167" s="17" t="s">
        <v>316</v>
      </c>
      <c r="B167" s="18" t="s">
        <v>317</v>
      </c>
      <c r="C167" s="19"/>
      <c r="D167" s="19"/>
      <c r="E167" s="19"/>
      <c r="F167" s="19"/>
    </row>
    <row r="168" customFormat="false" ht="25.5" hidden="false" customHeight="false" outlineLevel="0" collapsed="false">
      <c r="A168" s="17" t="s">
        <v>318</v>
      </c>
      <c r="B168" s="18" t="s">
        <v>319</v>
      </c>
      <c r="C168" s="19"/>
      <c r="D168" s="19"/>
      <c r="E168" s="19"/>
      <c r="F168" s="19"/>
    </row>
    <row r="169" customFormat="false" ht="38.25" hidden="false" customHeight="false" outlineLevel="0" collapsed="false">
      <c r="A169" s="17" t="s">
        <v>320</v>
      </c>
      <c r="B169" s="18" t="s">
        <v>321</v>
      </c>
      <c r="C169" s="19"/>
      <c r="D169" s="19"/>
      <c r="E169" s="19"/>
      <c r="F169" s="19"/>
    </row>
    <row r="170" customFormat="false" ht="25.5" hidden="false" customHeight="false" outlineLevel="0" collapsed="false">
      <c r="A170" s="17" t="s">
        <v>322</v>
      </c>
      <c r="B170" s="18" t="s">
        <v>323</v>
      </c>
      <c r="C170" s="19"/>
      <c r="D170" s="19"/>
      <c r="E170" s="19"/>
      <c r="F170" s="19"/>
    </row>
    <row r="171" customFormat="false" ht="38.25" hidden="false" customHeight="false" outlineLevel="0" collapsed="false">
      <c r="A171" s="17" t="s">
        <v>324</v>
      </c>
      <c r="B171" s="18" t="s">
        <v>325</v>
      </c>
      <c r="C171" s="19"/>
      <c r="D171" s="19"/>
      <c r="E171" s="19"/>
      <c r="F171" s="19"/>
    </row>
    <row r="172" customFormat="false" ht="38.25" hidden="false" customHeight="false" outlineLevel="0" collapsed="false">
      <c r="A172" s="17" t="s">
        <v>326</v>
      </c>
      <c r="B172" s="18" t="s">
        <v>327</v>
      </c>
      <c r="C172" s="19"/>
      <c r="D172" s="19"/>
      <c r="E172" s="19"/>
      <c r="F172" s="19"/>
    </row>
    <row r="173" customFormat="false" ht="51" hidden="false" customHeight="false" outlineLevel="0" collapsed="false">
      <c r="A173" s="17" t="s">
        <v>328</v>
      </c>
      <c r="B173" s="18" t="s">
        <v>329</v>
      </c>
      <c r="C173" s="19"/>
      <c r="D173" s="19"/>
      <c r="E173" s="19"/>
      <c r="F173" s="19"/>
    </row>
    <row r="174" customFormat="false" ht="63.75" hidden="false" customHeight="false" outlineLevel="0" collapsed="false">
      <c r="A174" s="17" t="s">
        <v>330</v>
      </c>
      <c r="B174" s="18" t="s">
        <v>331</v>
      </c>
      <c r="C174" s="19"/>
      <c r="D174" s="19"/>
      <c r="E174" s="19"/>
      <c r="F174" s="19"/>
    </row>
    <row r="175" customFormat="false" ht="25.5" hidden="false" customHeight="false" outlineLevel="0" collapsed="false">
      <c r="A175" s="17" t="s">
        <v>332</v>
      </c>
      <c r="B175" s="18" t="s">
        <v>333</v>
      </c>
      <c r="C175" s="19"/>
      <c r="D175" s="19"/>
      <c r="E175" s="19"/>
      <c r="F175" s="19"/>
    </row>
    <row r="176" customFormat="false" ht="38.25" hidden="false" customHeight="false" outlineLevel="0" collapsed="false">
      <c r="A176" s="17" t="s">
        <v>334</v>
      </c>
      <c r="B176" s="18" t="s">
        <v>335</v>
      </c>
      <c r="C176" s="19"/>
      <c r="D176" s="19"/>
      <c r="E176" s="19"/>
      <c r="F176" s="19"/>
    </row>
    <row r="177" customFormat="false" ht="38.25" hidden="false" customHeight="false" outlineLevel="0" collapsed="false">
      <c r="A177" s="17" t="s">
        <v>336</v>
      </c>
      <c r="B177" s="18" t="s">
        <v>337</v>
      </c>
      <c r="C177" s="19"/>
      <c r="D177" s="19"/>
      <c r="E177" s="19"/>
      <c r="F177" s="19"/>
    </row>
    <row r="178" customFormat="false" ht="12.75" hidden="false" customHeight="false" outlineLevel="0" collapsed="false">
      <c r="A178" s="17" t="s">
        <v>338</v>
      </c>
      <c r="B178" s="18" t="s">
        <v>339</v>
      </c>
      <c r="C178" s="19"/>
      <c r="D178" s="19"/>
      <c r="E178" s="19"/>
      <c r="F178" s="19"/>
    </row>
    <row r="179" customFormat="false" ht="25.5" hidden="false" customHeight="false" outlineLevel="0" collapsed="false">
      <c r="A179" s="17" t="s">
        <v>340</v>
      </c>
      <c r="B179" s="18" t="s">
        <v>341</v>
      </c>
      <c r="C179" s="19"/>
      <c r="D179" s="19"/>
      <c r="E179" s="19"/>
      <c r="F179" s="19"/>
    </row>
    <row r="180" customFormat="false" ht="12.75" hidden="false" customHeight="false" outlineLevel="0" collapsed="false">
      <c r="A180" s="17" t="s">
        <v>342</v>
      </c>
      <c r="B180" s="18" t="s">
        <v>343</v>
      </c>
      <c r="C180" s="19"/>
      <c r="D180" s="19"/>
      <c r="E180" s="19"/>
      <c r="F180" s="19"/>
    </row>
    <row r="181" customFormat="false" ht="25.5" hidden="false" customHeight="false" outlineLevel="0" collapsed="false">
      <c r="A181" s="17" t="s">
        <v>344</v>
      </c>
      <c r="B181" s="18" t="s">
        <v>345</v>
      </c>
      <c r="C181" s="19"/>
      <c r="D181" s="19"/>
      <c r="E181" s="19"/>
      <c r="F181" s="19"/>
    </row>
    <row r="182" customFormat="false" ht="12.75" hidden="false" customHeight="false" outlineLevel="0" collapsed="false">
      <c r="A182" s="17" t="s">
        <v>346</v>
      </c>
      <c r="B182" s="18" t="s">
        <v>347</v>
      </c>
      <c r="C182" s="19"/>
      <c r="D182" s="19"/>
      <c r="E182" s="19"/>
      <c r="F182" s="19"/>
    </row>
    <row r="183" customFormat="false" ht="25.5" hidden="false" customHeight="false" outlineLevel="0" collapsed="false">
      <c r="A183" s="17" t="s">
        <v>348</v>
      </c>
      <c r="B183" s="18" t="s">
        <v>349</v>
      </c>
      <c r="C183" s="19"/>
      <c r="D183" s="19"/>
      <c r="E183" s="19"/>
      <c r="F183" s="19"/>
    </row>
    <row r="184" customFormat="false" ht="25.5" hidden="false" customHeight="false" outlineLevel="0" collapsed="false">
      <c r="A184" s="17" t="s">
        <v>350</v>
      </c>
      <c r="B184" s="18" t="s">
        <v>351</v>
      </c>
      <c r="C184" s="19"/>
      <c r="D184" s="19"/>
      <c r="E184" s="19"/>
      <c r="F184" s="19"/>
    </row>
    <row r="185" customFormat="false" ht="25.5" hidden="false" customHeight="false" outlineLevel="0" collapsed="false">
      <c r="A185" s="17" t="s">
        <v>352</v>
      </c>
      <c r="B185" s="18" t="s">
        <v>353</v>
      </c>
      <c r="C185" s="19"/>
      <c r="D185" s="19"/>
      <c r="E185" s="19"/>
      <c r="F185" s="19"/>
    </row>
    <row r="186" customFormat="false" ht="12.75" hidden="false" customHeight="false" outlineLevel="0" collapsed="false">
      <c r="A186" s="17" t="s">
        <v>354</v>
      </c>
      <c r="B186" s="18" t="s">
        <v>355</v>
      </c>
      <c r="C186" s="19"/>
      <c r="D186" s="19"/>
      <c r="E186" s="19"/>
      <c r="F186" s="19"/>
    </row>
    <row r="187" customFormat="false" ht="25.5" hidden="false" customHeight="false" outlineLevel="0" collapsed="false">
      <c r="A187" s="17" t="s">
        <v>356</v>
      </c>
      <c r="B187" s="18" t="s">
        <v>357</v>
      </c>
      <c r="C187" s="19"/>
      <c r="D187" s="19"/>
      <c r="E187" s="19"/>
      <c r="F187" s="19"/>
    </row>
    <row r="188" customFormat="false" ht="12.75" hidden="false" customHeight="false" outlineLevel="0" collapsed="false">
      <c r="A188" s="17" t="s">
        <v>358</v>
      </c>
      <c r="B188" s="18" t="s">
        <v>359</v>
      </c>
      <c r="C188" s="19"/>
      <c r="D188" s="19"/>
      <c r="E188" s="19"/>
      <c r="F188" s="19"/>
    </row>
    <row r="189" customFormat="false" ht="12.75" hidden="false" customHeight="false" outlineLevel="0" collapsed="false">
      <c r="A189" s="17" t="s">
        <v>360</v>
      </c>
      <c r="B189" s="18" t="s">
        <v>361</v>
      </c>
      <c r="C189" s="19"/>
      <c r="D189" s="19"/>
      <c r="E189" s="19"/>
      <c r="F189" s="19"/>
    </row>
    <row r="190" customFormat="false" ht="12.75" hidden="false" customHeight="false" outlineLevel="0" collapsed="false">
      <c r="A190" s="17" t="s">
        <v>362</v>
      </c>
      <c r="B190" s="18" t="s">
        <v>363</v>
      </c>
      <c r="C190" s="19"/>
      <c r="D190" s="19"/>
      <c r="E190" s="19"/>
      <c r="F190" s="19"/>
    </row>
    <row r="191" customFormat="false" ht="12.75" hidden="false" customHeight="false" outlineLevel="0" collapsed="false">
      <c r="A191" s="17" t="s">
        <v>364</v>
      </c>
      <c r="B191" s="18" t="s">
        <v>365</v>
      </c>
      <c r="C191" s="19"/>
      <c r="D191" s="19"/>
      <c r="E191" s="19"/>
      <c r="F191" s="19"/>
    </row>
    <row r="192" customFormat="false" ht="12.75" hidden="false" customHeight="false" outlineLevel="0" collapsed="false">
      <c r="A192" s="17" t="s">
        <v>366</v>
      </c>
      <c r="B192" s="18" t="s">
        <v>367</v>
      </c>
      <c r="C192" s="19"/>
      <c r="D192" s="19"/>
      <c r="E192" s="19"/>
      <c r="F192" s="19"/>
    </row>
    <row r="193" customFormat="false" ht="25.5" hidden="false" customHeight="false" outlineLevel="0" collapsed="false">
      <c r="A193" s="17" t="s">
        <v>368</v>
      </c>
      <c r="B193" s="18" t="s">
        <v>369</v>
      </c>
      <c r="C193" s="19"/>
      <c r="D193" s="19"/>
      <c r="E193" s="19"/>
      <c r="F193" s="19"/>
    </row>
    <row r="194" customFormat="false" ht="12.75" hidden="false" customHeight="false" outlineLevel="0" collapsed="false">
      <c r="A194" s="17" t="s">
        <v>370</v>
      </c>
      <c r="B194" s="18" t="s">
        <v>371</v>
      </c>
      <c r="C194" s="19"/>
      <c r="D194" s="19"/>
      <c r="E194" s="19"/>
      <c r="F194" s="19"/>
    </row>
    <row r="195" customFormat="false" ht="12.75" hidden="false" customHeight="false" outlineLevel="0" collapsed="false">
      <c r="A195" s="17" t="s">
        <v>372</v>
      </c>
      <c r="B195" s="18" t="s">
        <v>373</v>
      </c>
      <c r="C195" s="19"/>
      <c r="D195" s="19"/>
      <c r="E195" s="19"/>
      <c r="F195" s="19"/>
    </row>
    <row r="196" customFormat="false" ht="12.75" hidden="false" customHeight="false" outlineLevel="0" collapsed="false">
      <c r="A196" s="17" t="s">
        <v>374</v>
      </c>
      <c r="B196" s="18" t="s">
        <v>375</v>
      </c>
      <c r="C196" s="19"/>
      <c r="D196" s="19"/>
      <c r="E196" s="19"/>
      <c r="F196" s="19"/>
    </row>
    <row r="197" customFormat="false" ht="12.75" hidden="false" customHeight="false" outlineLevel="0" collapsed="false">
      <c r="A197" s="17" t="s">
        <v>376</v>
      </c>
      <c r="B197" s="18" t="s">
        <v>377</v>
      </c>
      <c r="C197" s="19"/>
      <c r="D197" s="19"/>
      <c r="E197" s="19"/>
      <c r="F197" s="19"/>
    </row>
    <row r="198" customFormat="false" ht="12.75" hidden="false" customHeight="false" outlineLevel="0" collapsed="false">
      <c r="A198" s="17" t="s">
        <v>378</v>
      </c>
      <c r="B198" s="18" t="s">
        <v>379</v>
      </c>
      <c r="C198" s="19"/>
      <c r="D198" s="19"/>
      <c r="E198" s="19"/>
      <c r="F198" s="19"/>
    </row>
    <row r="199" customFormat="false" ht="12.75" hidden="false" customHeight="false" outlineLevel="0" collapsed="false">
      <c r="A199" s="17" t="s">
        <v>380</v>
      </c>
      <c r="B199" s="18" t="s">
        <v>381</v>
      </c>
      <c r="C199" s="19"/>
      <c r="D199" s="19"/>
      <c r="E199" s="19"/>
      <c r="F199" s="19"/>
    </row>
    <row r="200" customFormat="false" ht="25.5" hidden="false" customHeight="false" outlineLevel="0" collapsed="false">
      <c r="A200" s="17" t="s">
        <v>382</v>
      </c>
      <c r="B200" s="18" t="s">
        <v>383</v>
      </c>
      <c r="C200" s="19"/>
      <c r="D200" s="19"/>
      <c r="E200" s="19"/>
      <c r="F200" s="19"/>
    </row>
    <row r="201" customFormat="false" ht="25.5" hidden="false" customHeight="false" outlineLevel="0" collapsed="false">
      <c r="A201" s="17" t="s">
        <v>384</v>
      </c>
      <c r="B201" s="18" t="s">
        <v>385</v>
      </c>
      <c r="C201" s="19"/>
      <c r="D201" s="19"/>
      <c r="E201" s="19"/>
      <c r="F201" s="19"/>
    </row>
    <row r="202" customFormat="false" ht="12.75" hidden="false" customHeight="false" outlineLevel="0" collapsed="false">
      <c r="A202" s="17" t="s">
        <v>386</v>
      </c>
      <c r="B202" s="18" t="s">
        <v>387</v>
      </c>
      <c r="C202" s="19"/>
      <c r="D202" s="19"/>
      <c r="E202" s="19"/>
      <c r="F202" s="19"/>
    </row>
    <row r="203" customFormat="false" ht="12.75" hidden="false" customHeight="false" outlineLevel="0" collapsed="false">
      <c r="A203" s="17" t="s">
        <v>388</v>
      </c>
      <c r="B203" s="18" t="s">
        <v>389</v>
      </c>
      <c r="C203" s="19"/>
      <c r="D203" s="19"/>
      <c r="E203" s="19"/>
      <c r="F203" s="19"/>
    </row>
    <row r="204" customFormat="false" ht="12.75" hidden="false" customHeight="false" outlineLevel="0" collapsed="false">
      <c r="A204" s="17" t="s">
        <v>390</v>
      </c>
      <c r="B204" s="18" t="s">
        <v>391</v>
      </c>
      <c r="C204" s="19"/>
      <c r="D204" s="19"/>
      <c r="E204" s="19"/>
      <c r="F204" s="19"/>
    </row>
    <row r="205" customFormat="false" ht="25.5" hidden="false" customHeight="false" outlineLevel="0" collapsed="false">
      <c r="A205" s="17" t="s">
        <v>392</v>
      </c>
      <c r="B205" s="18" t="s">
        <v>393</v>
      </c>
      <c r="C205" s="19"/>
      <c r="D205" s="19"/>
      <c r="E205" s="19"/>
      <c r="F205" s="19"/>
    </row>
    <row r="206" customFormat="false" ht="25.5" hidden="false" customHeight="false" outlineLevel="0" collapsed="false">
      <c r="A206" s="17" t="s">
        <v>394</v>
      </c>
      <c r="B206" s="18" t="s">
        <v>395</v>
      </c>
      <c r="C206" s="19"/>
      <c r="D206" s="19"/>
      <c r="E206" s="19"/>
      <c r="F206" s="19"/>
    </row>
    <row r="207" customFormat="false" ht="12.75" hidden="false" customHeight="false" outlineLevel="0" collapsed="false">
      <c r="A207" s="17" t="s">
        <v>396</v>
      </c>
      <c r="B207" s="18" t="s">
        <v>397</v>
      </c>
      <c r="C207" s="19"/>
      <c r="D207" s="19"/>
      <c r="E207" s="19"/>
      <c r="F207" s="19"/>
    </row>
    <row r="208" customFormat="false" ht="25.5" hidden="false" customHeight="false" outlineLevel="0" collapsed="false">
      <c r="A208" s="17" t="s">
        <v>398</v>
      </c>
      <c r="B208" s="18" t="s">
        <v>399</v>
      </c>
      <c r="C208" s="19"/>
      <c r="D208" s="19"/>
      <c r="E208" s="19"/>
      <c r="F208" s="19"/>
    </row>
    <row r="209" customFormat="false" ht="12.75" hidden="false" customHeight="false" outlineLevel="0" collapsed="false">
      <c r="A209" s="17" t="s">
        <v>400</v>
      </c>
      <c r="B209" s="18" t="s">
        <v>401</v>
      </c>
      <c r="C209" s="19"/>
      <c r="D209" s="19"/>
      <c r="E209" s="19"/>
      <c r="F209" s="19"/>
    </row>
    <row r="210" customFormat="false" ht="12.75" hidden="false" customHeight="false" outlineLevel="0" collapsed="false">
      <c r="A210" s="17" t="s">
        <v>402</v>
      </c>
      <c r="B210" s="18" t="s">
        <v>403</v>
      </c>
      <c r="C210" s="19"/>
      <c r="D210" s="19"/>
      <c r="E210" s="19"/>
      <c r="F210" s="19"/>
    </row>
    <row r="211" customFormat="false" ht="12.75" hidden="false" customHeight="false" outlineLevel="0" collapsed="false">
      <c r="A211" s="17" t="s">
        <v>404</v>
      </c>
      <c r="B211" s="18" t="s">
        <v>405</v>
      </c>
      <c r="C211" s="19"/>
      <c r="D211" s="19"/>
      <c r="E211" s="19"/>
      <c r="F211" s="19"/>
    </row>
    <row r="212" customFormat="false" ht="12.75" hidden="false" customHeight="false" outlineLevel="0" collapsed="false">
      <c r="A212" s="17" t="s">
        <v>406</v>
      </c>
      <c r="B212" s="18" t="s">
        <v>407</v>
      </c>
      <c r="C212" s="19"/>
      <c r="D212" s="19"/>
      <c r="E212" s="19"/>
      <c r="F212" s="19"/>
    </row>
    <row r="213" customFormat="false" ht="12.75" hidden="false" customHeight="false" outlineLevel="0" collapsed="false">
      <c r="A213" s="17" t="s">
        <v>408</v>
      </c>
      <c r="B213" s="18" t="s">
        <v>409</v>
      </c>
      <c r="C213" s="19"/>
      <c r="D213" s="19"/>
      <c r="E213" s="19"/>
      <c r="F213" s="19"/>
    </row>
    <row r="214" customFormat="false" ht="12.75" hidden="false" customHeight="false" outlineLevel="0" collapsed="false">
      <c r="A214" s="17" t="s">
        <v>410</v>
      </c>
      <c r="B214" s="18" t="s">
        <v>411</v>
      </c>
      <c r="C214" s="19"/>
      <c r="D214" s="19"/>
      <c r="E214" s="19"/>
      <c r="F214" s="19"/>
    </row>
    <row r="215" customFormat="false" ht="12.75" hidden="false" customHeight="false" outlineLevel="0" collapsed="false">
      <c r="A215" s="17" t="s">
        <v>412</v>
      </c>
      <c r="B215" s="18" t="s">
        <v>413</v>
      </c>
      <c r="C215" s="19"/>
      <c r="D215" s="19"/>
      <c r="E215" s="19"/>
      <c r="F215" s="19"/>
    </row>
    <row r="216" customFormat="false" ht="12.75" hidden="false" customHeight="false" outlineLevel="0" collapsed="false">
      <c r="A216" s="17" t="s">
        <v>414</v>
      </c>
      <c r="B216" s="18" t="s">
        <v>415</v>
      </c>
      <c r="C216" s="19"/>
      <c r="D216" s="19"/>
      <c r="E216" s="19"/>
      <c r="F216" s="19"/>
    </row>
    <row r="217" customFormat="false" ht="12.75" hidden="false" customHeight="false" outlineLevel="0" collapsed="false">
      <c r="A217" s="17" t="s">
        <v>416</v>
      </c>
      <c r="B217" s="18" t="s">
        <v>417</v>
      </c>
      <c r="C217" s="19" t="n">
        <f aca="false">SUM(C218,C219)</f>
        <v>6000</v>
      </c>
      <c r="D217" s="19" t="n">
        <f aca="false">SUM(D218,D219)</f>
        <v>6000</v>
      </c>
      <c r="E217" s="19" t="n">
        <f aca="false">SUM(E218,E219)</f>
        <v>0</v>
      </c>
      <c r="F217" s="19" t="n">
        <f aca="false">SUM(F218,F219)</f>
        <v>6000</v>
      </c>
    </row>
    <row r="218" customFormat="false" ht="12.75" hidden="false" customHeight="false" outlineLevel="0" collapsed="false">
      <c r="A218" s="17" t="s">
        <v>418</v>
      </c>
      <c r="B218" s="18" t="s">
        <v>419</v>
      </c>
      <c r="C218" s="19"/>
      <c r="D218" s="19"/>
      <c r="E218" s="19"/>
      <c r="F218" s="19"/>
    </row>
    <row r="219" customFormat="false" ht="12.75" hidden="false" customHeight="false" outlineLevel="0" collapsed="false">
      <c r="A219" s="17" t="s">
        <v>420</v>
      </c>
      <c r="B219" s="18" t="s">
        <v>421</v>
      </c>
      <c r="C219" s="19" t="n">
        <f aca="false">SUM(C220:C221)</f>
        <v>6000</v>
      </c>
      <c r="D219" s="19" t="n">
        <f aca="false">SUM(D220:D221)</f>
        <v>6000</v>
      </c>
      <c r="E219" s="19" t="n">
        <f aca="false">SUM(E220:E221)</f>
        <v>0</v>
      </c>
      <c r="F219" s="19" t="n">
        <f aca="false">SUM(F220:F221)</f>
        <v>6000</v>
      </c>
    </row>
    <row r="220" customFormat="false" ht="12.75" hidden="false" customHeight="false" outlineLevel="0" collapsed="false">
      <c r="A220" s="17" t="s">
        <v>422</v>
      </c>
      <c r="B220" s="18" t="s">
        <v>423</v>
      </c>
      <c r="C220" s="19"/>
      <c r="D220" s="19"/>
      <c r="E220" s="19"/>
      <c r="F220" s="19"/>
    </row>
    <row r="221" customFormat="false" ht="12.75" hidden="false" customHeight="false" outlineLevel="0" collapsed="false">
      <c r="A221" s="17" t="s">
        <v>424</v>
      </c>
      <c r="B221" s="18" t="s">
        <v>425</v>
      </c>
      <c r="C221" s="19" t="n">
        <v>6000</v>
      </c>
      <c r="D221" s="19" t="n">
        <v>6000</v>
      </c>
      <c r="E221" s="19"/>
      <c r="F221" s="19" t="n">
        <f aca="false">D221+E221</f>
        <v>6000</v>
      </c>
    </row>
    <row r="222" customFormat="false" ht="12.75" hidden="false" customHeight="false" outlineLevel="0" collapsed="false">
      <c r="A222" s="17" t="s">
        <v>426</v>
      </c>
      <c r="B222" s="18" t="s">
        <v>427</v>
      </c>
      <c r="C222" s="19"/>
      <c r="D222" s="19"/>
      <c r="E222" s="19"/>
      <c r="F222" s="19"/>
    </row>
    <row r="223" customFormat="false" ht="12.75" hidden="false" customHeight="false" outlineLevel="0" collapsed="false">
      <c r="A223" s="17" t="s">
        <v>428</v>
      </c>
      <c r="B223" s="18" t="s">
        <v>429</v>
      </c>
      <c r="C223" s="19"/>
      <c r="D223" s="19"/>
      <c r="E223" s="19"/>
      <c r="F223" s="19"/>
    </row>
    <row r="224" customFormat="false" ht="12.75" hidden="false" customHeight="false" outlineLevel="0" collapsed="false">
      <c r="A224" s="17" t="s">
        <v>430</v>
      </c>
      <c r="B224" s="18" t="s">
        <v>431</v>
      </c>
      <c r="C224" s="19"/>
      <c r="D224" s="19"/>
      <c r="E224" s="19"/>
      <c r="F224" s="19"/>
    </row>
    <row r="225" customFormat="false" ht="12.75" hidden="false" customHeight="false" outlineLevel="0" collapsed="false">
      <c r="A225" s="17" t="s">
        <v>432</v>
      </c>
      <c r="B225" s="18" t="s">
        <v>433</v>
      </c>
      <c r="C225" s="19"/>
      <c r="D225" s="19"/>
      <c r="E225" s="19"/>
      <c r="F225" s="19"/>
    </row>
    <row r="226" customFormat="false" ht="38.25" hidden="false" customHeight="false" outlineLevel="0" collapsed="false">
      <c r="A226" s="17" t="s">
        <v>434</v>
      </c>
      <c r="B226" s="18" t="s">
        <v>435</v>
      </c>
      <c r="C226" s="19"/>
      <c r="D226" s="19"/>
      <c r="E226" s="19"/>
      <c r="F226" s="19"/>
    </row>
    <row r="227" customFormat="false" ht="25.5" hidden="false" customHeight="false" outlineLevel="0" collapsed="false">
      <c r="A227" s="17" t="s">
        <v>436</v>
      </c>
      <c r="B227" s="18" t="s">
        <v>437</v>
      </c>
      <c r="C227" s="19"/>
      <c r="D227" s="19"/>
      <c r="E227" s="19"/>
      <c r="F227" s="19"/>
    </row>
    <row r="228" customFormat="false" ht="12.75" hidden="false" customHeight="false" outlineLevel="0" collapsed="false">
      <c r="A228" s="17" t="s">
        <v>438</v>
      </c>
      <c r="B228" s="18" t="s">
        <v>439</v>
      </c>
      <c r="C228" s="19"/>
      <c r="D228" s="19"/>
      <c r="E228" s="19"/>
      <c r="F228" s="19"/>
    </row>
    <row r="229" customFormat="false" ht="25.5" hidden="false" customHeight="false" outlineLevel="0" collapsed="false">
      <c r="A229" s="17" t="s">
        <v>440</v>
      </c>
      <c r="B229" s="18" t="s">
        <v>441</v>
      </c>
      <c r="C229" s="19"/>
      <c r="D229" s="19"/>
      <c r="E229" s="19"/>
      <c r="F229" s="19"/>
    </row>
    <row r="230" customFormat="false" ht="12.75" hidden="false" customHeight="false" outlineLevel="0" collapsed="false">
      <c r="A230" s="17" t="s">
        <v>442</v>
      </c>
      <c r="B230" s="18" t="s">
        <v>443</v>
      </c>
      <c r="C230" s="19"/>
      <c r="D230" s="19"/>
      <c r="E230" s="19"/>
      <c r="F230" s="19"/>
    </row>
    <row r="231" customFormat="false" ht="25.5" hidden="false" customHeight="false" outlineLevel="0" collapsed="false">
      <c r="A231" s="17" t="s">
        <v>444</v>
      </c>
      <c r="B231" s="18" t="s">
        <v>445</v>
      </c>
      <c r="C231" s="19"/>
      <c r="D231" s="19"/>
      <c r="E231" s="19"/>
      <c r="F231" s="19"/>
    </row>
    <row r="232" customFormat="false" ht="25.5" hidden="false" customHeight="false" outlineLevel="0" collapsed="false">
      <c r="A232" s="17" t="s">
        <v>446</v>
      </c>
      <c r="B232" s="18" t="s">
        <v>447</v>
      </c>
      <c r="C232" s="19"/>
      <c r="D232" s="19"/>
      <c r="E232" s="19"/>
      <c r="F232" s="19"/>
    </row>
    <row r="233" customFormat="false" ht="12.75" hidden="false" customHeight="false" outlineLevel="0" collapsed="false">
      <c r="A233" s="17" t="s">
        <v>448</v>
      </c>
      <c r="B233" s="18" t="s">
        <v>449</v>
      </c>
      <c r="C233" s="19"/>
      <c r="D233" s="19"/>
      <c r="E233" s="19"/>
      <c r="F233" s="19"/>
    </row>
    <row r="234" customFormat="false" ht="12.75" hidden="false" customHeight="false" outlineLevel="0" collapsed="false">
      <c r="A234" s="17" t="s">
        <v>450</v>
      </c>
      <c r="B234" s="18" t="s">
        <v>451</v>
      </c>
      <c r="C234" s="19"/>
      <c r="D234" s="19"/>
      <c r="E234" s="19"/>
      <c r="F234" s="19"/>
    </row>
    <row r="235" customFormat="false" ht="25.5" hidden="false" customHeight="false" outlineLevel="0" collapsed="false">
      <c r="A235" s="17" t="s">
        <v>452</v>
      </c>
      <c r="B235" s="18" t="s">
        <v>453</v>
      </c>
      <c r="C235" s="19"/>
      <c r="D235" s="19"/>
      <c r="E235" s="19"/>
      <c r="F235" s="19"/>
    </row>
    <row r="236" customFormat="false" ht="12.75" hidden="false" customHeight="false" outlineLevel="0" collapsed="false">
      <c r="A236" s="17" t="s">
        <v>454</v>
      </c>
      <c r="B236" s="18" t="s">
        <v>455</v>
      </c>
      <c r="C236" s="19"/>
      <c r="D236" s="19"/>
      <c r="E236" s="19"/>
      <c r="F236" s="19"/>
    </row>
    <row r="237" customFormat="false" ht="12.75" hidden="false" customHeight="false" outlineLevel="0" collapsed="false">
      <c r="A237" s="17" t="s">
        <v>456</v>
      </c>
      <c r="B237" s="18" t="s">
        <v>457</v>
      </c>
      <c r="C237" s="19"/>
      <c r="D237" s="19"/>
      <c r="E237" s="19"/>
      <c r="F237" s="19"/>
    </row>
    <row r="238" customFormat="false" ht="12.75" hidden="false" customHeight="false" outlineLevel="0" collapsed="false">
      <c r="A238" s="17" t="s">
        <v>458</v>
      </c>
      <c r="B238" s="18" t="s">
        <v>459</v>
      </c>
      <c r="C238" s="19"/>
      <c r="D238" s="19"/>
      <c r="E238" s="19"/>
      <c r="F238" s="19"/>
    </row>
    <row r="239" customFormat="false" ht="12.75" hidden="false" customHeight="false" outlineLevel="0" collapsed="false">
      <c r="A239" s="17" t="s">
        <v>460</v>
      </c>
      <c r="B239" s="18" t="s">
        <v>461</v>
      </c>
      <c r="C239" s="19"/>
      <c r="D239" s="19"/>
      <c r="E239" s="19"/>
      <c r="F239" s="19"/>
    </row>
    <row r="240" customFormat="false" ht="25.5" hidden="false" customHeight="false" outlineLevel="0" collapsed="false">
      <c r="A240" s="17" t="s">
        <v>462</v>
      </c>
      <c r="B240" s="18" t="s">
        <v>463</v>
      </c>
      <c r="C240" s="19"/>
      <c r="D240" s="19"/>
      <c r="E240" s="19"/>
      <c r="F240" s="19"/>
    </row>
    <row r="241" customFormat="false" ht="12.75" hidden="false" customHeight="false" outlineLevel="0" collapsed="false">
      <c r="A241" s="17" t="s">
        <v>464</v>
      </c>
      <c r="B241" s="18" t="s">
        <v>465</v>
      </c>
      <c r="C241" s="19"/>
      <c r="D241" s="19"/>
      <c r="E241" s="19"/>
      <c r="F241" s="19"/>
    </row>
    <row r="242" customFormat="false" ht="25.5" hidden="false" customHeight="false" outlineLevel="0" collapsed="false">
      <c r="A242" s="17" t="s">
        <v>466</v>
      </c>
      <c r="B242" s="18" t="s">
        <v>467</v>
      </c>
      <c r="C242" s="19"/>
      <c r="D242" s="19"/>
      <c r="E242" s="19"/>
      <c r="F242" s="19"/>
    </row>
    <row r="243" customFormat="false" ht="12.75" hidden="false" customHeight="false" outlineLevel="0" collapsed="false">
      <c r="A243" s="17" t="s">
        <v>468</v>
      </c>
      <c r="B243" s="18" t="s">
        <v>469</v>
      </c>
      <c r="C243" s="19"/>
      <c r="D243" s="19"/>
      <c r="E243" s="19"/>
      <c r="F243" s="19"/>
    </row>
    <row r="244" customFormat="false" ht="12.75" hidden="false" customHeight="false" outlineLevel="0" collapsed="false">
      <c r="A244" s="17" t="s">
        <v>470</v>
      </c>
      <c r="B244" s="18" t="s">
        <v>471</v>
      </c>
      <c r="C244" s="19"/>
      <c r="D244" s="19"/>
      <c r="E244" s="19"/>
      <c r="F244" s="19"/>
    </row>
    <row r="245" customFormat="false" ht="12.75" hidden="false" customHeight="false" outlineLevel="0" collapsed="false">
      <c r="A245" s="17" t="s">
        <v>472</v>
      </c>
      <c r="B245" s="18" t="s">
        <v>473</v>
      </c>
      <c r="C245" s="19"/>
      <c r="D245" s="19"/>
      <c r="E245" s="19"/>
      <c r="F245" s="19"/>
    </row>
    <row r="246" customFormat="false" ht="12.75" hidden="false" customHeight="false" outlineLevel="0" collapsed="false">
      <c r="A246" s="17" t="s">
        <v>474</v>
      </c>
      <c r="B246" s="18" t="s">
        <v>475</v>
      </c>
      <c r="C246" s="19"/>
      <c r="D246" s="19"/>
      <c r="E246" s="19"/>
      <c r="F246" s="19"/>
    </row>
    <row r="247" customFormat="false" ht="12.75" hidden="false" customHeight="false" outlineLevel="0" collapsed="false">
      <c r="A247" s="17" t="s">
        <v>476</v>
      </c>
      <c r="B247" s="18" t="s">
        <v>477</v>
      </c>
      <c r="C247" s="19"/>
      <c r="D247" s="19"/>
      <c r="E247" s="19"/>
      <c r="F247" s="19"/>
    </row>
    <row r="248" customFormat="false" ht="12.75" hidden="false" customHeight="false" outlineLevel="0" collapsed="false">
      <c r="A248" s="17" t="s">
        <v>478</v>
      </c>
      <c r="B248" s="18" t="s">
        <v>479</v>
      </c>
      <c r="C248" s="19"/>
      <c r="D248" s="19"/>
      <c r="E248" s="19"/>
      <c r="F248" s="19"/>
    </row>
    <row r="249" customFormat="false" ht="12.75" hidden="false" customHeight="false" outlineLevel="0" collapsed="false">
      <c r="A249" s="17" t="s">
        <v>480</v>
      </c>
      <c r="B249" s="18" t="s">
        <v>481</v>
      </c>
      <c r="C249" s="19"/>
      <c r="D249" s="19"/>
      <c r="E249" s="19"/>
      <c r="F249" s="19"/>
    </row>
    <row r="250" customFormat="false" ht="12.75" hidden="false" customHeight="false" outlineLevel="0" collapsed="false">
      <c r="A250" s="17" t="s">
        <v>482</v>
      </c>
      <c r="B250" s="18" t="s">
        <v>483</v>
      </c>
      <c r="C250" s="19"/>
      <c r="D250" s="19"/>
      <c r="E250" s="19"/>
      <c r="F250" s="19"/>
    </row>
    <row r="251" customFormat="false" ht="12.75" hidden="false" customHeight="false" outlineLevel="0" collapsed="false">
      <c r="A251" s="17" t="s">
        <v>484</v>
      </c>
      <c r="B251" s="18" t="s">
        <v>485</v>
      </c>
      <c r="C251" s="19"/>
      <c r="D251" s="19"/>
      <c r="E251" s="19"/>
      <c r="F251" s="19"/>
    </row>
    <row r="252" customFormat="false" ht="12.75" hidden="false" customHeight="false" outlineLevel="0" collapsed="false">
      <c r="A252" s="17" t="s">
        <v>486</v>
      </c>
      <c r="B252" s="18" t="s">
        <v>487</v>
      </c>
      <c r="C252" s="19"/>
      <c r="D252" s="19"/>
      <c r="E252" s="19"/>
      <c r="F252" s="19"/>
    </row>
    <row r="253" customFormat="false" ht="12.75" hidden="false" customHeight="false" outlineLevel="0" collapsed="false">
      <c r="A253" s="17" t="s">
        <v>488</v>
      </c>
      <c r="B253" s="18" t="s">
        <v>489</v>
      </c>
      <c r="C253" s="19"/>
      <c r="D253" s="19"/>
      <c r="E253" s="19"/>
      <c r="F253" s="19"/>
    </row>
  </sheetData>
  <autoFilter ref="D16:F253"/>
  <mergeCells count="4">
    <mergeCell ref="A6:F6"/>
    <mergeCell ref="A7:F7"/>
    <mergeCell ref="A8:F8"/>
    <mergeCell ref="A13:B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99" useFirstPageNumber="true" horizontalDpi="300" verticalDpi="300" copies="1"/>
  <headerFooter differentFirst="false" differentOddEven="false">
    <oddHeader>&amp;R&amp;"Tahoma,Regular"Anexa nr.2/36 la HCJ nr._____________</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false" outlineLevel="0" collapsed="false">
      <c r="A17" s="8" t="s">
        <v>576</v>
      </c>
      <c r="B17" s="5"/>
    </row>
    <row r="18" s="6" customFormat="true" ht="12.75" hidden="false" customHeight="false" outlineLevel="0" collapsed="false">
      <c r="A18" s="8"/>
      <c r="B18" s="5"/>
    </row>
    <row r="19" customFormat="false" ht="12.75" hidden="false" customHeight="false" outlineLevel="0" collapsed="false">
      <c r="C19" s="9"/>
      <c r="D19" s="9" t="s">
        <v>10</v>
      </c>
    </row>
    <row r="20" s="13" customFormat="true" ht="38.25" hidden="false" customHeight="false" outlineLevel="0" collapsed="false">
      <c r="A20" s="10" t="s">
        <v>11</v>
      </c>
      <c r="B20" s="11" t="s">
        <v>12</v>
      </c>
      <c r="C20" s="22" t="s">
        <v>13</v>
      </c>
      <c r="D20" s="22" t="s">
        <v>493</v>
      </c>
    </row>
    <row r="21" s="13" customFormat="true" ht="12.75" hidden="false" customHeight="false" outlineLevel="0" collapsed="false">
      <c r="A21" s="14" t="s">
        <v>17</v>
      </c>
      <c r="B21" s="15"/>
      <c r="C21" s="16" t="n">
        <f aca="false">C22+C246+C254</f>
        <v>20000</v>
      </c>
      <c r="D21" s="16" t="n">
        <f aca="false">D22+D246+D254</f>
        <v>20000</v>
      </c>
    </row>
    <row r="22" customFormat="false" ht="12.75" hidden="false" customHeight="false" outlineLevel="0" collapsed="false">
      <c r="A22" s="17" t="s">
        <v>18</v>
      </c>
      <c r="B22" s="18" t="s">
        <v>19</v>
      </c>
      <c r="C22" s="19"/>
      <c r="D22" s="19" t="n">
        <f aca="false">D23+D56+D115+D130+D155+D151+D191+D220+D225</f>
        <v>0</v>
      </c>
    </row>
    <row r="23" customFormat="false" ht="12.75" hidden="false" customHeight="false" outlineLevel="0" collapsed="false">
      <c r="A23" s="17" t="s">
        <v>20</v>
      </c>
      <c r="B23" s="18" t="s">
        <v>21</v>
      </c>
      <c r="C23" s="19"/>
      <c r="D23" s="19" t="n">
        <f aca="false">SUM(D24,D42,D49)</f>
        <v>0</v>
      </c>
    </row>
    <row r="24" customFormat="false" ht="12.75" hidden="false" customHeight="false" outlineLevel="0" collapsed="false">
      <c r="A24" s="17" t="s">
        <v>22</v>
      </c>
      <c r="B24" s="18" t="s">
        <v>23</v>
      </c>
      <c r="C24" s="19"/>
      <c r="D24" s="19" t="n">
        <f aca="false">SUM(D25:D41)</f>
        <v>0</v>
      </c>
    </row>
    <row r="25" customFormat="false" ht="12.75" hidden="false" customHeight="false" outlineLevel="0" collapsed="false">
      <c r="A25" s="17" t="s">
        <v>24</v>
      </c>
      <c r="B25" s="18" t="s">
        <v>25</v>
      </c>
      <c r="C25" s="19"/>
      <c r="D25" s="19"/>
    </row>
    <row r="26" customFormat="false" ht="12.75" hidden="false" customHeight="false" outlineLevel="0" collapsed="false">
      <c r="A26" s="17" t="s">
        <v>26</v>
      </c>
      <c r="B26" s="18" t="s">
        <v>27</v>
      </c>
      <c r="C26" s="19"/>
      <c r="D26" s="19"/>
    </row>
    <row r="27" customFormat="false" ht="12.75" hidden="false" customHeight="false" outlineLevel="0" collapsed="false">
      <c r="A27" s="17" t="s">
        <v>28</v>
      </c>
      <c r="B27" s="18" t="s">
        <v>29</v>
      </c>
      <c r="C27" s="19"/>
      <c r="D27" s="19"/>
    </row>
    <row r="28" customFormat="false" ht="12.75" hidden="false" customHeight="false" outlineLevel="0" collapsed="false">
      <c r="A28" s="17" t="s">
        <v>30</v>
      </c>
      <c r="B28" s="18" t="s">
        <v>31</v>
      </c>
      <c r="C28" s="19"/>
      <c r="D28" s="19"/>
    </row>
    <row r="29" customFormat="false" ht="12.75" hidden="false" customHeight="false" outlineLevel="0" collapsed="false">
      <c r="A29" s="17" t="s">
        <v>32</v>
      </c>
      <c r="B29" s="18" t="s">
        <v>33</v>
      </c>
      <c r="C29" s="19"/>
      <c r="D29" s="19"/>
    </row>
    <row r="30" customFormat="false" ht="12.75" hidden="false" customHeight="false" outlineLevel="0" collapsed="false">
      <c r="A30" s="17" t="s">
        <v>34</v>
      </c>
      <c r="B30" s="18" t="s">
        <v>35</v>
      </c>
      <c r="C30" s="19"/>
      <c r="D30" s="19"/>
    </row>
    <row r="31" customFormat="false" ht="12.75" hidden="false" customHeight="false" outlineLevel="0" collapsed="false">
      <c r="A31" s="17" t="s">
        <v>36</v>
      </c>
      <c r="B31" s="18" t="s">
        <v>37</v>
      </c>
      <c r="C31" s="19"/>
      <c r="D31" s="19"/>
    </row>
    <row r="32" customFormat="false" ht="12.75" hidden="false" customHeight="false" outlineLevel="0" collapsed="false">
      <c r="A32" s="17" t="s">
        <v>38</v>
      </c>
      <c r="B32" s="18" t="s">
        <v>39</v>
      </c>
      <c r="C32" s="19"/>
      <c r="D32" s="19"/>
    </row>
    <row r="33" customFormat="false" ht="12.75" hidden="false" customHeight="false" outlineLevel="0" collapsed="false">
      <c r="A33" s="17" t="s">
        <v>40</v>
      </c>
      <c r="B33" s="18" t="s">
        <v>41</v>
      </c>
      <c r="C33" s="19"/>
      <c r="D33" s="19"/>
    </row>
    <row r="34" customFormat="false" ht="12.75" hidden="false" customHeight="false" outlineLevel="0" collapsed="false">
      <c r="A34" s="17" t="s">
        <v>42</v>
      </c>
      <c r="B34" s="18" t="s">
        <v>43</v>
      </c>
      <c r="C34" s="19"/>
      <c r="D34" s="19"/>
    </row>
    <row r="35" customFormat="false" ht="12.75" hidden="false" customHeight="false" outlineLevel="0" collapsed="false">
      <c r="A35" s="17" t="s">
        <v>44</v>
      </c>
      <c r="B35" s="18" t="s">
        <v>45</v>
      </c>
      <c r="C35" s="19"/>
      <c r="D35" s="19"/>
    </row>
    <row r="36" customFormat="false" ht="12.75" hidden="false" customHeight="false" outlineLevel="0" collapsed="false">
      <c r="A36" s="17" t="s">
        <v>46</v>
      </c>
      <c r="B36" s="18" t="s">
        <v>47</v>
      </c>
      <c r="C36" s="19"/>
      <c r="D36" s="19"/>
    </row>
    <row r="37" customFormat="false" ht="12.75" hidden="false" customHeight="false" outlineLevel="0" collapsed="false">
      <c r="A37" s="17" t="s">
        <v>48</v>
      </c>
      <c r="B37" s="18" t="s">
        <v>49</v>
      </c>
      <c r="C37" s="19"/>
      <c r="D37" s="19"/>
    </row>
    <row r="38" customFormat="false" ht="12.75" hidden="false" customHeight="false" outlineLevel="0" collapsed="false">
      <c r="A38" s="17" t="s">
        <v>50</v>
      </c>
      <c r="B38" s="18" t="s">
        <v>51</v>
      </c>
      <c r="C38" s="19"/>
      <c r="D38" s="19"/>
    </row>
    <row r="39" customFormat="false" ht="12.75" hidden="false" customHeight="false" outlineLevel="0" collapsed="false">
      <c r="A39" s="17" t="s">
        <v>52</v>
      </c>
      <c r="B39" s="18" t="s">
        <v>53</v>
      </c>
      <c r="C39" s="19"/>
      <c r="D39" s="19"/>
    </row>
    <row r="40" customFormat="false" ht="12.75" hidden="false" customHeight="false" outlineLevel="0" collapsed="false">
      <c r="A40" s="17" t="s">
        <v>54</v>
      </c>
      <c r="B40" s="18" t="s">
        <v>55</v>
      </c>
      <c r="C40" s="19"/>
      <c r="D40" s="19"/>
    </row>
    <row r="41" customFormat="false" ht="12.75" hidden="false" customHeight="false" outlineLevel="0" collapsed="false">
      <c r="A41" s="17" t="s">
        <v>56</v>
      </c>
      <c r="B41" s="18" t="s">
        <v>57</v>
      </c>
      <c r="C41" s="19"/>
      <c r="D41" s="19"/>
    </row>
    <row r="42" customFormat="false" ht="12.75" hidden="false" customHeight="false" outlineLevel="0" collapsed="false">
      <c r="A42" s="17" t="s">
        <v>58</v>
      </c>
      <c r="B42" s="18" t="s">
        <v>59</v>
      </c>
      <c r="C42" s="19"/>
      <c r="D42" s="19" t="n">
        <f aca="false">SUM(D43:D48)</f>
        <v>0</v>
      </c>
    </row>
    <row r="43" customFormat="false" ht="12.75" hidden="false" customHeight="false" outlineLevel="0" collapsed="false">
      <c r="A43" s="17" t="s">
        <v>60</v>
      </c>
      <c r="B43" s="18" t="s">
        <v>61</v>
      </c>
      <c r="C43" s="19"/>
      <c r="D43" s="19"/>
    </row>
    <row r="44" customFormat="false" ht="12.75" hidden="false" customHeight="false" outlineLevel="0" collapsed="false">
      <c r="A44" s="17" t="s">
        <v>62</v>
      </c>
      <c r="B44" s="18" t="s">
        <v>63</v>
      </c>
      <c r="C44" s="19"/>
      <c r="D44" s="19"/>
    </row>
    <row r="45" customFormat="false" ht="12.75" hidden="false" customHeight="false" outlineLevel="0" collapsed="false">
      <c r="A45" s="17" t="s">
        <v>64</v>
      </c>
      <c r="B45" s="18" t="s">
        <v>65</v>
      </c>
      <c r="C45" s="19"/>
      <c r="D45" s="19"/>
    </row>
    <row r="46" customFormat="false" ht="12.75" hidden="false" customHeight="false" outlineLevel="0" collapsed="false">
      <c r="A46" s="17" t="s">
        <v>66</v>
      </c>
      <c r="B46" s="18" t="s">
        <v>67</v>
      </c>
      <c r="C46" s="19"/>
      <c r="D46" s="19"/>
    </row>
    <row r="47" customFormat="false" ht="12.75" hidden="false" customHeight="false" outlineLevel="0" collapsed="false">
      <c r="A47" s="17" t="s">
        <v>68</v>
      </c>
      <c r="B47" s="18" t="s">
        <v>69</v>
      </c>
      <c r="C47" s="19"/>
      <c r="D47" s="19"/>
    </row>
    <row r="48" customFormat="false" ht="12.75" hidden="false" customHeight="false" outlineLevel="0" collapsed="false">
      <c r="A48" s="17" t="s">
        <v>70</v>
      </c>
      <c r="B48" s="18" t="s">
        <v>71</v>
      </c>
      <c r="C48" s="19"/>
      <c r="D48" s="19"/>
    </row>
    <row r="49" customFormat="false" ht="12.75" hidden="false" customHeight="false" outlineLevel="0" collapsed="false">
      <c r="A49" s="17" t="s">
        <v>72</v>
      </c>
      <c r="B49" s="18" t="s">
        <v>73</v>
      </c>
      <c r="C49" s="19"/>
      <c r="D49" s="19" t="n">
        <f aca="false">SUM(D50:D55)</f>
        <v>0</v>
      </c>
    </row>
    <row r="50" customFormat="false" ht="12.75" hidden="false" customHeight="false" outlineLevel="0" collapsed="false">
      <c r="A50" s="17" t="s">
        <v>74</v>
      </c>
      <c r="B50" s="18" t="s">
        <v>75</v>
      </c>
      <c r="C50" s="19"/>
      <c r="D50" s="19"/>
    </row>
    <row r="51" customFormat="false" ht="12.75" hidden="false" customHeight="false" outlineLevel="0" collapsed="false">
      <c r="A51" s="17" t="s">
        <v>76</v>
      </c>
      <c r="B51" s="18" t="s">
        <v>77</v>
      </c>
      <c r="C51" s="19"/>
      <c r="D51" s="19"/>
    </row>
    <row r="52" customFormat="false" ht="12.75" hidden="false" customHeight="false" outlineLevel="0" collapsed="false">
      <c r="A52" s="17" t="s">
        <v>78</v>
      </c>
      <c r="B52" s="18" t="s">
        <v>79</v>
      </c>
      <c r="C52" s="19"/>
      <c r="D52" s="19"/>
    </row>
    <row r="53" customFormat="false" ht="25.5" hidden="false" customHeight="false" outlineLevel="0" collapsed="false">
      <c r="A53" s="17" t="s">
        <v>80</v>
      </c>
      <c r="B53" s="18" t="s">
        <v>81</v>
      </c>
      <c r="C53" s="19"/>
      <c r="D53" s="19"/>
    </row>
    <row r="54" customFormat="false" ht="12.75" hidden="false" customHeight="false" outlineLevel="0" collapsed="false">
      <c r="A54" s="17" t="s">
        <v>82</v>
      </c>
      <c r="B54" s="18" t="s">
        <v>83</v>
      </c>
      <c r="C54" s="19"/>
      <c r="D54" s="19"/>
    </row>
    <row r="55" customFormat="false" ht="12.75" hidden="false" customHeight="false" outlineLevel="0" collapsed="false">
      <c r="A55" s="17" t="s">
        <v>84</v>
      </c>
      <c r="B55" s="18" t="s">
        <v>85</v>
      </c>
      <c r="C55" s="19"/>
      <c r="D55" s="19"/>
    </row>
    <row r="56" customFormat="false" ht="12.75" hidden="false" customHeight="false" outlineLevel="0" collapsed="false">
      <c r="A56" s="17" t="s">
        <v>88</v>
      </c>
      <c r="B56" s="18" t="s">
        <v>89</v>
      </c>
      <c r="C56" s="19"/>
      <c r="D56" s="19" t="n">
        <f aca="false">SUM(D57,D68,D69,D72,D77,D81,D84,D85,D86,D87,D88,D89,D90,D91,D92,D93,D94,D95,D96,D97,D98,D99,D103,D104,D105)</f>
        <v>0</v>
      </c>
    </row>
    <row r="57" customFormat="false" ht="12.75" hidden="false" customHeight="false" outlineLevel="0" collapsed="false">
      <c r="A57" s="17" t="s">
        <v>90</v>
      </c>
      <c r="B57" s="18" t="s">
        <v>91</v>
      </c>
      <c r="C57" s="19"/>
      <c r="D57" s="19" t="n">
        <f aca="false">SUM(D58:D67)</f>
        <v>0</v>
      </c>
    </row>
    <row r="58" customFormat="false" ht="12.75" hidden="false" customHeight="false" outlineLevel="0" collapsed="false">
      <c r="A58" s="17" t="s">
        <v>92</v>
      </c>
      <c r="B58" s="18" t="s">
        <v>93</v>
      </c>
      <c r="C58" s="19"/>
      <c r="D58" s="19"/>
    </row>
    <row r="59" customFormat="false" ht="12.75" hidden="false" customHeight="false" outlineLevel="0" collapsed="false">
      <c r="A59" s="17" t="s">
        <v>94</v>
      </c>
      <c r="B59" s="18" t="s">
        <v>95</v>
      </c>
      <c r="C59" s="19"/>
      <c r="D59" s="19"/>
    </row>
    <row r="60" customFormat="false" ht="12.75" hidden="false" customHeight="false" outlineLevel="0" collapsed="false">
      <c r="A60" s="17" t="s">
        <v>96</v>
      </c>
      <c r="B60" s="18" t="s">
        <v>97</v>
      </c>
      <c r="C60" s="19"/>
      <c r="D60" s="19"/>
    </row>
    <row r="61" customFormat="false" ht="12.75" hidden="false" customHeight="false" outlineLevel="0" collapsed="false">
      <c r="A61" s="17" t="s">
        <v>98</v>
      </c>
      <c r="B61" s="18" t="s">
        <v>99</v>
      </c>
      <c r="C61" s="19"/>
      <c r="D61" s="19"/>
    </row>
    <row r="62" customFormat="false" ht="12.75" hidden="false" customHeight="false" outlineLevel="0" collapsed="false">
      <c r="A62" s="17" t="s">
        <v>100</v>
      </c>
      <c r="B62" s="18" t="s">
        <v>101</v>
      </c>
      <c r="C62" s="19"/>
      <c r="D62" s="19"/>
    </row>
    <row r="63" customFormat="false" ht="12.75" hidden="false" customHeight="false" outlineLevel="0" collapsed="false">
      <c r="A63" s="17" t="s">
        <v>102</v>
      </c>
      <c r="B63" s="18" t="s">
        <v>103</v>
      </c>
      <c r="C63" s="19"/>
      <c r="D63" s="19"/>
    </row>
    <row r="64" customFormat="false" ht="12.75" hidden="false" customHeight="false" outlineLevel="0" collapsed="false">
      <c r="A64" s="17" t="s">
        <v>104</v>
      </c>
      <c r="B64" s="18" t="s">
        <v>105</v>
      </c>
      <c r="C64" s="19"/>
      <c r="D64" s="19"/>
    </row>
    <row r="65" customFormat="false" ht="12.75" hidden="false" customHeight="false" outlineLevel="0" collapsed="false">
      <c r="A65" s="17" t="s">
        <v>106</v>
      </c>
      <c r="B65" s="18" t="s">
        <v>107</v>
      </c>
      <c r="C65" s="19"/>
      <c r="D65" s="19"/>
    </row>
    <row r="66" customFormat="false" ht="12.75" hidden="false" customHeight="false" outlineLevel="0" collapsed="false">
      <c r="A66" s="17" t="s">
        <v>108</v>
      </c>
      <c r="B66" s="18" t="s">
        <v>109</v>
      </c>
      <c r="C66" s="19"/>
      <c r="D66" s="19"/>
    </row>
    <row r="67" customFormat="false" ht="12.75" hidden="false" customHeight="false" outlineLevel="0" collapsed="false">
      <c r="A67" s="17" t="s">
        <v>110</v>
      </c>
      <c r="B67" s="18" t="s">
        <v>111</v>
      </c>
      <c r="C67" s="19"/>
      <c r="D67" s="19"/>
    </row>
    <row r="68" customFormat="false" ht="12.75" hidden="false" customHeight="false" outlineLevel="0" collapsed="false">
      <c r="A68" s="17" t="s">
        <v>112</v>
      </c>
      <c r="B68" s="18" t="s">
        <v>113</v>
      </c>
      <c r="C68" s="19"/>
      <c r="D68" s="19"/>
    </row>
    <row r="69" customFormat="false" ht="12.75" hidden="false" customHeight="false" outlineLevel="0" collapsed="false">
      <c r="A69" s="17" t="s">
        <v>114</v>
      </c>
      <c r="B69" s="18" t="s">
        <v>115</v>
      </c>
      <c r="C69" s="19"/>
      <c r="D69" s="19" t="n">
        <f aca="false">SUM(D70:D71)</f>
        <v>0</v>
      </c>
    </row>
    <row r="70" customFormat="false" ht="12.75" hidden="false" customHeight="false" outlineLevel="0" collapsed="false">
      <c r="A70" s="17" t="s">
        <v>116</v>
      </c>
      <c r="B70" s="18" t="s">
        <v>117</v>
      </c>
      <c r="C70" s="19"/>
      <c r="D70" s="19"/>
    </row>
    <row r="71" customFormat="false" ht="12.75" hidden="false" customHeight="false" outlineLevel="0" collapsed="false">
      <c r="A71" s="17" t="s">
        <v>118</v>
      </c>
      <c r="B71" s="18" t="s">
        <v>119</v>
      </c>
      <c r="C71" s="19"/>
      <c r="D71" s="19"/>
    </row>
    <row r="72" customFormat="false" ht="12.75" hidden="false" customHeight="false" outlineLevel="0" collapsed="false">
      <c r="A72" s="17" t="s">
        <v>120</v>
      </c>
      <c r="B72" s="18" t="s">
        <v>121</v>
      </c>
      <c r="C72" s="19"/>
      <c r="D72" s="19" t="n">
        <f aca="false">SUM(D73:D76)</f>
        <v>0</v>
      </c>
    </row>
    <row r="73" customFormat="false" ht="12.75" hidden="false" customHeight="false" outlineLevel="0" collapsed="false">
      <c r="A73" s="17" t="s">
        <v>122</v>
      </c>
      <c r="B73" s="18" t="s">
        <v>123</v>
      </c>
      <c r="C73" s="19"/>
      <c r="D73" s="19"/>
    </row>
    <row r="74" customFormat="false" ht="12.75" hidden="false" customHeight="false" outlineLevel="0" collapsed="false">
      <c r="A74" s="17" t="s">
        <v>124</v>
      </c>
      <c r="B74" s="18" t="s">
        <v>125</v>
      </c>
      <c r="C74" s="19"/>
      <c r="D74" s="19"/>
    </row>
    <row r="75" customFormat="false" ht="12.75" hidden="false" customHeight="false" outlineLevel="0" collapsed="false">
      <c r="A75" s="17" t="s">
        <v>126</v>
      </c>
      <c r="B75" s="18" t="s">
        <v>127</v>
      </c>
      <c r="C75" s="19"/>
      <c r="D75" s="19"/>
    </row>
    <row r="76" customFormat="false" ht="12.75" hidden="false" customHeight="false" outlineLevel="0" collapsed="false">
      <c r="A76" s="17" t="s">
        <v>128</v>
      </c>
      <c r="B76" s="18" t="s">
        <v>129</v>
      </c>
      <c r="C76" s="19"/>
      <c r="D76" s="19"/>
    </row>
    <row r="77" customFormat="false" ht="12.75" hidden="false" customHeight="false" outlineLevel="0" collapsed="false">
      <c r="A77" s="17" t="s">
        <v>130</v>
      </c>
      <c r="B77" s="18" t="s">
        <v>131</v>
      </c>
      <c r="C77" s="19"/>
      <c r="D77" s="19" t="n">
        <f aca="false">SUM(D78:D80)</f>
        <v>0</v>
      </c>
    </row>
    <row r="78" customFormat="false" ht="12.75" hidden="false" customHeight="false" outlineLevel="0" collapsed="false">
      <c r="A78" s="17" t="s">
        <v>132</v>
      </c>
      <c r="B78" s="18" t="s">
        <v>133</v>
      </c>
      <c r="C78" s="19"/>
      <c r="D78" s="19"/>
    </row>
    <row r="79" customFormat="false" ht="12.75" hidden="false" customHeight="false" outlineLevel="0" collapsed="false">
      <c r="A79" s="17" t="s">
        <v>134</v>
      </c>
      <c r="B79" s="18" t="s">
        <v>135</v>
      </c>
      <c r="C79" s="19"/>
      <c r="D79" s="19"/>
    </row>
    <row r="80" customFormat="false" ht="12.75" hidden="false" customHeight="false" outlineLevel="0" collapsed="false">
      <c r="A80" s="17" t="s">
        <v>136</v>
      </c>
      <c r="B80" s="18" t="s">
        <v>137</v>
      </c>
      <c r="C80" s="19"/>
      <c r="D80" s="19"/>
    </row>
    <row r="81" customFormat="false" ht="12.75" hidden="false" customHeight="false" outlineLevel="0" collapsed="false">
      <c r="A81" s="17" t="s">
        <v>138</v>
      </c>
      <c r="B81" s="18" t="s">
        <v>139</v>
      </c>
      <c r="C81" s="19"/>
      <c r="D81" s="19" t="n">
        <f aca="false">SUM(D82:D83)</f>
        <v>0</v>
      </c>
    </row>
    <row r="82" customFormat="false" ht="12.75" hidden="false" customHeight="false" outlineLevel="0" collapsed="false">
      <c r="A82" s="17" t="s">
        <v>140</v>
      </c>
      <c r="B82" s="18" t="s">
        <v>141</v>
      </c>
      <c r="C82" s="19"/>
      <c r="D82" s="19"/>
    </row>
    <row r="83" customFormat="false" ht="12.75" hidden="false" customHeight="false" outlineLevel="0" collapsed="false">
      <c r="A83" s="17" t="s">
        <v>142</v>
      </c>
      <c r="B83" s="18" t="s">
        <v>143</v>
      </c>
      <c r="C83" s="19"/>
      <c r="D83" s="19"/>
    </row>
    <row r="84" customFormat="false" ht="12.75" hidden="false" customHeight="false" outlineLevel="0" collapsed="false">
      <c r="A84" s="17" t="s">
        <v>144</v>
      </c>
      <c r="B84" s="18" t="s">
        <v>145</v>
      </c>
      <c r="C84" s="19"/>
      <c r="D84" s="19"/>
    </row>
    <row r="85" customFormat="false" ht="12.75" hidden="false" customHeight="false" outlineLevel="0" collapsed="false">
      <c r="A85" s="17" t="s">
        <v>146</v>
      </c>
      <c r="B85" s="18" t="s">
        <v>147</v>
      </c>
      <c r="C85" s="19"/>
      <c r="D85" s="19"/>
    </row>
    <row r="86" customFormat="false" ht="12.75" hidden="false" customHeight="false" outlineLevel="0" collapsed="false">
      <c r="A86" s="17" t="s">
        <v>148</v>
      </c>
      <c r="B86" s="18" t="s">
        <v>149</v>
      </c>
      <c r="C86" s="19"/>
      <c r="D86" s="19"/>
    </row>
    <row r="87" customFormat="false" ht="12.75" hidden="false" customHeight="false" outlineLevel="0" collapsed="false">
      <c r="A87" s="17" t="s">
        <v>150</v>
      </c>
      <c r="B87" s="18" t="s">
        <v>151</v>
      </c>
      <c r="C87" s="19"/>
      <c r="D87" s="19"/>
    </row>
    <row r="88" customFormat="false" ht="12.75" hidden="false" customHeight="false" outlineLevel="0" collapsed="false">
      <c r="A88" s="17" t="s">
        <v>152</v>
      </c>
      <c r="B88" s="18" t="s">
        <v>153</v>
      </c>
      <c r="C88" s="19"/>
      <c r="D88" s="19"/>
    </row>
    <row r="89" customFormat="false" ht="12.75" hidden="false" customHeight="false" outlineLevel="0" collapsed="false">
      <c r="A89" s="17" t="s">
        <v>154</v>
      </c>
      <c r="B89" s="18" t="s">
        <v>155</v>
      </c>
      <c r="C89" s="19"/>
      <c r="D89" s="19"/>
    </row>
    <row r="90" customFormat="false" ht="25.5" hidden="false" customHeight="false" outlineLevel="0" collapsed="false">
      <c r="A90" s="17" t="s">
        <v>156</v>
      </c>
      <c r="B90" s="18" t="s">
        <v>157</v>
      </c>
      <c r="C90" s="19"/>
      <c r="D90" s="19"/>
    </row>
    <row r="91" customFormat="false" ht="12.75" hidden="false" customHeight="false" outlineLevel="0" collapsed="false">
      <c r="A91" s="17" t="s">
        <v>158</v>
      </c>
      <c r="B91" s="18" t="s">
        <v>159</v>
      </c>
      <c r="C91" s="19"/>
      <c r="D91" s="19"/>
    </row>
    <row r="92" customFormat="false" ht="12.75" hidden="false" customHeight="false" outlineLevel="0" collapsed="false">
      <c r="A92" s="17" t="s">
        <v>160</v>
      </c>
      <c r="B92" s="18" t="s">
        <v>161</v>
      </c>
      <c r="C92" s="19"/>
      <c r="D92" s="19"/>
    </row>
    <row r="93" customFormat="false" ht="12.75" hidden="false" customHeight="false" outlineLevel="0" collapsed="false">
      <c r="A93" s="17" t="s">
        <v>162</v>
      </c>
      <c r="B93" s="18" t="s">
        <v>163</v>
      </c>
      <c r="C93" s="19"/>
      <c r="D93" s="19"/>
    </row>
    <row r="94" customFormat="false" ht="38.25" hidden="false" customHeight="false" outlineLevel="0" collapsed="false">
      <c r="A94" s="17" t="s">
        <v>164</v>
      </c>
      <c r="B94" s="18" t="s">
        <v>165</v>
      </c>
      <c r="C94" s="19"/>
      <c r="D94" s="19"/>
    </row>
    <row r="95" customFormat="false" ht="25.5" hidden="false" customHeight="false" outlineLevel="0" collapsed="false">
      <c r="A95" s="17" t="s">
        <v>166</v>
      </c>
      <c r="B95" s="18" t="s">
        <v>167</v>
      </c>
      <c r="C95" s="19"/>
      <c r="D95" s="19"/>
    </row>
    <row r="96" customFormat="false" ht="12.75" hidden="false" customHeight="false" outlineLevel="0" collapsed="false">
      <c r="A96" s="17" t="s">
        <v>168</v>
      </c>
      <c r="B96" s="18" t="s">
        <v>169</v>
      </c>
      <c r="C96" s="19"/>
      <c r="D96" s="19"/>
    </row>
    <row r="97" customFormat="false" ht="12.75" hidden="false" customHeight="false" outlineLevel="0" collapsed="false">
      <c r="A97" s="17" t="s">
        <v>170</v>
      </c>
      <c r="B97" s="18" t="s">
        <v>171</v>
      </c>
      <c r="C97" s="19"/>
      <c r="D97" s="19"/>
    </row>
    <row r="98" customFormat="false" ht="12.75" hidden="false" customHeight="false" outlineLevel="0" collapsed="false">
      <c r="A98" s="17" t="s">
        <v>172</v>
      </c>
      <c r="B98" s="18" t="s">
        <v>173</v>
      </c>
      <c r="C98" s="19"/>
      <c r="D98" s="19"/>
    </row>
    <row r="99" customFormat="false" ht="12.75" hidden="false" customHeight="false" outlineLevel="0" collapsed="false">
      <c r="A99" s="17" t="s">
        <v>174</v>
      </c>
      <c r="B99" s="18" t="s">
        <v>175</v>
      </c>
      <c r="C99" s="19"/>
      <c r="D99" s="19" t="n">
        <f aca="false">SUM(D100:D102)</f>
        <v>0</v>
      </c>
    </row>
    <row r="100" customFormat="false" ht="12.75" hidden="false" customHeight="false" outlineLevel="0" collapsed="false">
      <c r="A100" s="17" t="s">
        <v>176</v>
      </c>
      <c r="B100" s="18" t="s">
        <v>177</v>
      </c>
      <c r="C100" s="19"/>
      <c r="D100" s="19"/>
    </row>
    <row r="101" customFormat="false" ht="12.75" hidden="false" customHeight="false" outlineLevel="0" collapsed="false">
      <c r="A101" s="17" t="s">
        <v>178</v>
      </c>
      <c r="B101" s="18" t="s">
        <v>179</v>
      </c>
      <c r="C101" s="19"/>
      <c r="D101" s="19"/>
    </row>
    <row r="102" customFormat="false" ht="12.75" hidden="false" customHeight="false" outlineLevel="0" collapsed="false">
      <c r="A102" s="17" t="s">
        <v>180</v>
      </c>
      <c r="B102" s="18" t="s">
        <v>181</v>
      </c>
      <c r="C102" s="19"/>
      <c r="D102" s="19"/>
    </row>
    <row r="103" customFormat="false" ht="25.5" hidden="false" customHeight="false" outlineLevel="0" collapsed="false">
      <c r="A103" s="17" t="s">
        <v>182</v>
      </c>
      <c r="B103" s="18" t="s">
        <v>183</v>
      </c>
      <c r="C103" s="19"/>
      <c r="D103" s="19"/>
    </row>
    <row r="104" customFormat="false" ht="12.75" hidden="false" customHeight="false" outlineLevel="0" collapsed="false">
      <c r="A104" s="17" t="s">
        <v>184</v>
      </c>
      <c r="B104" s="18" t="s">
        <v>185</v>
      </c>
      <c r="C104" s="19"/>
      <c r="D104" s="19"/>
    </row>
    <row r="105" customFormat="false" ht="12.75" hidden="false" customHeight="false" outlineLevel="0" collapsed="false">
      <c r="A105" s="17" t="s">
        <v>186</v>
      </c>
      <c r="B105" s="18" t="s">
        <v>187</v>
      </c>
      <c r="C105" s="19"/>
      <c r="D105" s="19" t="n">
        <f aca="false">SUM(D106:D114)</f>
        <v>0</v>
      </c>
    </row>
    <row r="106" customFormat="false" ht="12.75" hidden="false" customHeight="false" outlineLevel="0" collapsed="false">
      <c r="A106" s="17" t="s">
        <v>188</v>
      </c>
      <c r="B106" s="18" t="s">
        <v>189</v>
      </c>
      <c r="C106" s="19"/>
      <c r="D106" s="19"/>
    </row>
    <row r="107" customFormat="false" ht="12.75" hidden="false" customHeight="false" outlineLevel="0" collapsed="false">
      <c r="A107" s="17" t="s">
        <v>190</v>
      </c>
      <c r="B107" s="18" t="s">
        <v>191</v>
      </c>
      <c r="C107" s="19"/>
      <c r="D107" s="19"/>
    </row>
    <row r="108" customFormat="false" ht="12.75" hidden="false" customHeight="false" outlineLevel="0" collapsed="false">
      <c r="A108" s="17" t="s">
        <v>192</v>
      </c>
      <c r="B108" s="18" t="s">
        <v>193</v>
      </c>
      <c r="C108" s="19"/>
      <c r="D108" s="19"/>
    </row>
    <row r="109" customFormat="false" ht="12.75" hidden="false" customHeight="false" outlineLevel="0" collapsed="false">
      <c r="A109" s="17" t="s">
        <v>194</v>
      </c>
      <c r="B109" s="18" t="s">
        <v>195</v>
      </c>
      <c r="C109" s="19"/>
      <c r="D109" s="19"/>
    </row>
    <row r="110" customFormat="false" ht="12.75" hidden="false" customHeight="false" outlineLevel="0" collapsed="false">
      <c r="A110" s="17" t="s">
        <v>196</v>
      </c>
      <c r="B110" s="18" t="s">
        <v>197</v>
      </c>
      <c r="C110" s="19"/>
      <c r="D110" s="19"/>
    </row>
    <row r="111" customFormat="false" ht="12.75" hidden="false" customHeight="false" outlineLevel="0" collapsed="false">
      <c r="A111" s="17" t="s">
        <v>198</v>
      </c>
      <c r="B111" s="18" t="s">
        <v>199</v>
      </c>
      <c r="C111" s="19"/>
      <c r="D111" s="19"/>
    </row>
    <row r="112" customFormat="false" ht="12.75" hidden="false" customHeight="false" outlineLevel="0" collapsed="false">
      <c r="A112" s="17" t="s">
        <v>200</v>
      </c>
      <c r="B112" s="18" t="s">
        <v>201</v>
      </c>
      <c r="C112" s="19"/>
      <c r="D112" s="19"/>
    </row>
    <row r="113" customFormat="false" ht="12.75" hidden="false" customHeight="false" outlineLevel="0" collapsed="false">
      <c r="A113" s="17" t="s">
        <v>202</v>
      </c>
      <c r="B113" s="18" t="s">
        <v>203</v>
      </c>
      <c r="C113" s="19"/>
      <c r="D113" s="19"/>
    </row>
    <row r="114" customFormat="false" ht="12.75" hidden="false" customHeight="false" outlineLevel="0" collapsed="false">
      <c r="A114" s="17" t="s">
        <v>204</v>
      </c>
      <c r="B114" s="18" t="s">
        <v>205</v>
      </c>
      <c r="C114" s="19"/>
      <c r="D114" s="19"/>
    </row>
    <row r="115" customFormat="false" ht="12.75" hidden="false" customHeight="false" outlineLevel="0" collapsed="false">
      <c r="A115" s="17" t="s">
        <v>206</v>
      </c>
      <c r="B115" s="18" t="s">
        <v>207</v>
      </c>
      <c r="C115" s="19"/>
      <c r="D115" s="19" t="n">
        <f aca="false">SUM(D116,D119,D124)</f>
        <v>0</v>
      </c>
    </row>
    <row r="116" customFormat="false" ht="12.75" hidden="false" customHeight="false" outlineLevel="0" collapsed="false">
      <c r="A116" s="17" t="s">
        <v>208</v>
      </c>
      <c r="B116" s="18" t="s">
        <v>209</v>
      </c>
      <c r="C116" s="19"/>
      <c r="D116" s="19" t="n">
        <f aca="false">SUM(D117:D118)</f>
        <v>0</v>
      </c>
    </row>
    <row r="117" customFormat="false" ht="12.75" hidden="false" customHeight="false" outlineLevel="0" collapsed="false">
      <c r="A117" s="17" t="s">
        <v>210</v>
      </c>
      <c r="B117" s="18" t="s">
        <v>211</v>
      </c>
      <c r="C117" s="19"/>
      <c r="D117" s="19"/>
    </row>
    <row r="118" customFormat="false" ht="12.75" hidden="false" customHeight="false" outlineLevel="0" collapsed="false">
      <c r="A118" s="17" t="s">
        <v>212</v>
      </c>
      <c r="B118" s="18" t="s">
        <v>213</v>
      </c>
      <c r="C118" s="19"/>
      <c r="D118" s="19"/>
    </row>
    <row r="119" customFormat="false" ht="12.75" hidden="false" customHeight="false" outlineLevel="0" collapsed="false">
      <c r="A119" s="17" t="s">
        <v>214</v>
      </c>
      <c r="B119" s="18" t="s">
        <v>215</v>
      </c>
      <c r="C119" s="19"/>
      <c r="D119" s="19" t="n">
        <f aca="false">SUM(D120:D123)</f>
        <v>0</v>
      </c>
    </row>
    <row r="120" customFormat="false" ht="12.75" hidden="false" customHeight="false" outlineLevel="0" collapsed="false">
      <c r="A120" s="17" t="s">
        <v>216</v>
      </c>
      <c r="B120" s="18" t="s">
        <v>217</v>
      </c>
      <c r="C120" s="19"/>
      <c r="D120" s="19"/>
    </row>
    <row r="121" customFormat="false" ht="25.5" hidden="false" customHeight="false" outlineLevel="0" collapsed="false">
      <c r="A121" s="17" t="s">
        <v>218</v>
      </c>
      <c r="B121" s="18" t="s">
        <v>219</v>
      </c>
      <c r="C121" s="19"/>
      <c r="D121" s="19"/>
    </row>
    <row r="122" customFormat="false" ht="25.5" hidden="false" customHeight="false" outlineLevel="0" collapsed="false">
      <c r="A122" s="17" t="s">
        <v>220</v>
      </c>
      <c r="B122" s="18" t="s">
        <v>221</v>
      </c>
      <c r="C122" s="19"/>
      <c r="D122" s="19"/>
    </row>
    <row r="123" customFormat="false" ht="12.75" hidden="false" customHeight="false" outlineLevel="0" collapsed="false">
      <c r="A123" s="17" t="s">
        <v>222</v>
      </c>
      <c r="B123" s="18" t="s">
        <v>223</v>
      </c>
      <c r="C123" s="19"/>
      <c r="D123" s="19"/>
    </row>
    <row r="124" customFormat="false" ht="12.75" hidden="false" customHeight="false" outlineLevel="0" collapsed="false">
      <c r="A124" s="17" t="s">
        <v>224</v>
      </c>
      <c r="B124" s="18" t="s">
        <v>225</v>
      </c>
      <c r="C124" s="19"/>
      <c r="D124" s="19" t="n">
        <f aca="false">SUM(D125:D129)</f>
        <v>0</v>
      </c>
    </row>
    <row r="125" customFormat="false" ht="12.75" hidden="false" customHeight="false" outlineLevel="0" collapsed="false">
      <c r="A125" s="17" t="s">
        <v>226</v>
      </c>
      <c r="B125" s="18" t="s">
        <v>227</v>
      </c>
      <c r="C125" s="19"/>
      <c r="D125" s="19"/>
    </row>
    <row r="126" customFormat="false" ht="12.75" hidden="false" customHeight="false" outlineLevel="0" collapsed="false">
      <c r="A126" s="17" t="s">
        <v>228</v>
      </c>
      <c r="B126" s="18" t="s">
        <v>229</v>
      </c>
      <c r="C126" s="19"/>
      <c r="D126" s="19"/>
    </row>
    <row r="127" customFormat="false" ht="25.5" hidden="false" customHeight="false" outlineLevel="0" collapsed="false">
      <c r="A127" s="17" t="s">
        <v>230</v>
      </c>
      <c r="B127" s="18" t="s">
        <v>231</v>
      </c>
      <c r="C127" s="19"/>
      <c r="D127" s="19"/>
    </row>
    <row r="128" customFormat="false" ht="25.5" hidden="false" customHeight="false" outlineLevel="0" collapsed="false">
      <c r="A128" s="17" t="s">
        <v>232</v>
      </c>
      <c r="B128" s="18" t="s">
        <v>233</v>
      </c>
      <c r="C128" s="19"/>
      <c r="D128" s="19"/>
    </row>
    <row r="129" customFormat="false" ht="12.75" hidden="false" customHeight="false" outlineLevel="0" collapsed="false">
      <c r="A129" s="17" t="s">
        <v>234</v>
      </c>
      <c r="B129" s="18" t="s">
        <v>235</v>
      </c>
      <c r="C129" s="19"/>
      <c r="D129" s="19"/>
    </row>
    <row r="130" customFormat="false" ht="12.75" hidden="false" customHeight="false" outlineLevel="0" collapsed="false">
      <c r="A130" s="17" t="s">
        <v>236</v>
      </c>
      <c r="B130" s="18" t="s">
        <v>237</v>
      </c>
      <c r="C130" s="19"/>
      <c r="D130" s="19" t="n">
        <f aca="false">SUM(D131:D150)</f>
        <v>0</v>
      </c>
    </row>
    <row r="131" customFormat="false" ht="12.75" hidden="false" customHeight="false" outlineLevel="0" collapsed="false">
      <c r="A131" s="17" t="s">
        <v>238</v>
      </c>
      <c r="B131" s="18" t="s">
        <v>239</v>
      </c>
      <c r="C131" s="19"/>
      <c r="D131" s="19"/>
    </row>
    <row r="132" customFormat="false" ht="12.75" hidden="false" customHeight="false" outlineLevel="0" collapsed="false">
      <c r="A132" s="17" t="s">
        <v>240</v>
      </c>
      <c r="B132" s="18" t="s">
        <v>241</v>
      </c>
      <c r="C132" s="19"/>
      <c r="D132" s="19"/>
    </row>
    <row r="133" customFormat="false" ht="12.75" hidden="false" customHeight="false" outlineLevel="0" collapsed="false">
      <c r="A133" s="17" t="s">
        <v>242</v>
      </c>
      <c r="B133" s="18" t="s">
        <v>243</v>
      </c>
      <c r="C133" s="19"/>
      <c r="D133" s="19"/>
    </row>
    <row r="134" customFormat="false" ht="25.5" hidden="false" customHeight="false" outlineLevel="0" collapsed="false">
      <c r="A134" s="17" t="s">
        <v>244</v>
      </c>
      <c r="B134" s="18" t="s">
        <v>245</v>
      </c>
      <c r="C134" s="19"/>
      <c r="D134" s="19"/>
    </row>
    <row r="135" customFormat="false" ht="12.75" hidden="false" customHeight="false" outlineLevel="0" collapsed="false">
      <c r="A135" s="17" t="s">
        <v>246</v>
      </c>
      <c r="B135" s="18" t="s">
        <v>247</v>
      </c>
      <c r="C135" s="19"/>
      <c r="D135" s="19"/>
    </row>
    <row r="136" customFormat="false" ht="12.75" hidden="false" customHeight="false" outlineLevel="0" collapsed="false">
      <c r="A136" s="17" t="s">
        <v>248</v>
      </c>
      <c r="B136" s="18" t="s">
        <v>249</v>
      </c>
      <c r="C136" s="19"/>
      <c r="D136" s="19"/>
    </row>
    <row r="137" customFormat="false" ht="12.75" hidden="false" customHeight="false" outlineLevel="0" collapsed="false">
      <c r="A137" s="17" t="s">
        <v>250</v>
      </c>
      <c r="B137" s="18" t="s">
        <v>251</v>
      </c>
      <c r="C137" s="19"/>
      <c r="D137" s="19"/>
    </row>
    <row r="138" customFormat="false" ht="12.75" hidden="false" customHeight="false" outlineLevel="0" collapsed="false">
      <c r="A138" s="17" t="s">
        <v>252</v>
      </c>
      <c r="B138" s="18" t="s">
        <v>253</v>
      </c>
      <c r="C138" s="19"/>
      <c r="D138" s="19"/>
    </row>
    <row r="139" customFormat="false" ht="25.5" hidden="false" customHeight="false" outlineLevel="0" collapsed="false">
      <c r="A139" s="17" t="s">
        <v>254</v>
      </c>
      <c r="B139" s="18" t="s">
        <v>255</v>
      </c>
      <c r="C139" s="19"/>
      <c r="D139" s="19"/>
    </row>
    <row r="140" customFormat="false" ht="12.75" hidden="false" customHeight="false" outlineLevel="0" collapsed="false">
      <c r="A140" s="17" t="s">
        <v>256</v>
      </c>
      <c r="B140" s="18" t="s">
        <v>257</v>
      </c>
      <c r="C140" s="19"/>
      <c r="D140" s="19"/>
    </row>
    <row r="141" customFormat="false" ht="12.75" hidden="false" customHeight="false" outlineLevel="0" collapsed="false">
      <c r="A141" s="17" t="s">
        <v>258</v>
      </c>
      <c r="B141" s="18" t="s">
        <v>259</v>
      </c>
      <c r="C141" s="19"/>
      <c r="D141" s="19"/>
    </row>
    <row r="142" customFormat="false" ht="25.5" hidden="false" customHeight="false" outlineLevel="0" collapsed="false">
      <c r="A142" s="17" t="s">
        <v>260</v>
      </c>
      <c r="B142" s="18" t="s">
        <v>261</v>
      </c>
      <c r="C142" s="19"/>
      <c r="D142" s="19"/>
    </row>
    <row r="143" customFormat="false" ht="12.75" hidden="false" customHeight="false" outlineLevel="0" collapsed="false">
      <c r="A143" s="17" t="s">
        <v>262</v>
      </c>
      <c r="B143" s="18" t="s">
        <v>263</v>
      </c>
      <c r="C143" s="19"/>
      <c r="D143" s="19"/>
    </row>
    <row r="144" customFormat="false" ht="12.75" hidden="false" customHeight="false" outlineLevel="0" collapsed="false">
      <c r="A144" s="17" t="s">
        <v>264</v>
      </c>
      <c r="B144" s="18" t="s">
        <v>265</v>
      </c>
      <c r="C144" s="19"/>
      <c r="D144" s="19"/>
    </row>
    <row r="145" customFormat="false" ht="12.75" hidden="false" customHeight="false" outlineLevel="0" collapsed="false">
      <c r="A145" s="17" t="s">
        <v>266</v>
      </c>
      <c r="B145" s="18" t="s">
        <v>267</v>
      </c>
      <c r="C145" s="19"/>
      <c r="D145" s="19"/>
    </row>
    <row r="146" customFormat="false" ht="12.75" hidden="false" customHeight="false" outlineLevel="0" collapsed="false">
      <c r="A146" s="17" t="s">
        <v>268</v>
      </c>
      <c r="B146" s="18" t="s">
        <v>269</v>
      </c>
      <c r="C146" s="19"/>
      <c r="D146" s="19"/>
    </row>
    <row r="147" customFormat="false" ht="25.5" hidden="false" customHeight="false" outlineLevel="0" collapsed="false">
      <c r="A147" s="17" t="s">
        <v>270</v>
      </c>
      <c r="B147" s="18" t="s">
        <v>271</v>
      </c>
      <c r="C147" s="19"/>
      <c r="D147" s="19"/>
    </row>
    <row r="148" customFormat="false" ht="12.75" hidden="false" customHeight="false" outlineLevel="0" collapsed="false">
      <c r="A148" s="17" t="s">
        <v>272</v>
      </c>
      <c r="B148" s="18" t="s">
        <v>273</v>
      </c>
      <c r="C148" s="19"/>
      <c r="D148" s="19"/>
    </row>
    <row r="149" customFormat="false" ht="12.75" hidden="false" customHeight="false" outlineLevel="0" collapsed="false">
      <c r="A149" s="17" t="s">
        <v>274</v>
      </c>
      <c r="B149" s="18" t="s">
        <v>275</v>
      </c>
      <c r="C149" s="19"/>
      <c r="D149" s="19"/>
    </row>
    <row r="150" customFormat="false" ht="12.75" hidden="false" customHeight="false" outlineLevel="0" collapsed="false">
      <c r="A150" s="17" t="s">
        <v>276</v>
      </c>
      <c r="B150" s="18" t="s">
        <v>277</v>
      </c>
      <c r="C150" s="19"/>
      <c r="D150" s="19"/>
    </row>
    <row r="151" customFormat="false" ht="12.75" hidden="false" customHeight="false" outlineLevel="0" collapsed="false">
      <c r="A151" s="17" t="s">
        <v>278</v>
      </c>
      <c r="B151" s="18" t="s">
        <v>279</v>
      </c>
      <c r="C151" s="19"/>
      <c r="D151" s="19" t="n">
        <f aca="false">SUM(D152:D154)</f>
        <v>0</v>
      </c>
    </row>
    <row r="152" customFormat="false" ht="12.75" hidden="false" customHeight="false" outlineLevel="0" collapsed="false">
      <c r="A152" s="17" t="s">
        <v>280</v>
      </c>
      <c r="B152" s="18" t="s">
        <v>281</v>
      </c>
      <c r="C152" s="19"/>
      <c r="D152" s="19"/>
    </row>
    <row r="153" customFormat="false" ht="12.75" hidden="false" customHeight="false" outlineLevel="0" collapsed="false">
      <c r="A153" s="17" t="s">
        <v>282</v>
      </c>
      <c r="B153" s="18" t="s">
        <v>283</v>
      </c>
      <c r="C153" s="19"/>
      <c r="D153" s="19"/>
    </row>
    <row r="154" customFormat="false" ht="12.75" hidden="false" customHeight="false" outlineLevel="0" collapsed="false">
      <c r="A154" s="17" t="s">
        <v>284</v>
      </c>
      <c r="B154" s="18" t="s">
        <v>285</v>
      </c>
      <c r="C154" s="19"/>
      <c r="D154" s="19"/>
    </row>
    <row r="155" customFormat="false" ht="25.5" hidden="false" customHeight="false" outlineLevel="0" collapsed="false">
      <c r="A155" s="17" t="s">
        <v>286</v>
      </c>
      <c r="B155" s="18" t="s">
        <v>287</v>
      </c>
      <c r="C155" s="19"/>
      <c r="D155" s="19" t="n">
        <f aca="false">SUM(D156,D181)</f>
        <v>0</v>
      </c>
    </row>
    <row r="156" customFormat="false" ht="12.75" hidden="false" customHeight="false" outlineLevel="0" collapsed="false">
      <c r="A156" s="17" t="s">
        <v>288</v>
      </c>
      <c r="B156" s="18" t="s">
        <v>289</v>
      </c>
      <c r="C156" s="19"/>
      <c r="D156" s="19" t="n">
        <f aca="false">SUM(D157:D180)</f>
        <v>0</v>
      </c>
    </row>
    <row r="157" customFormat="false" ht="12.75" hidden="false" customHeight="false" outlineLevel="0" collapsed="false">
      <c r="A157" s="17" t="s">
        <v>290</v>
      </c>
      <c r="B157" s="18" t="s">
        <v>291</v>
      </c>
      <c r="C157" s="19"/>
      <c r="D157" s="19"/>
    </row>
    <row r="158" customFormat="false" ht="12.75" hidden="false" customHeight="false" outlineLevel="0" collapsed="false">
      <c r="A158" s="17" t="s">
        <v>292</v>
      </c>
      <c r="B158" s="18" t="s">
        <v>293</v>
      </c>
      <c r="C158" s="19"/>
      <c r="D158" s="19"/>
    </row>
    <row r="159" customFormat="false" ht="12.75" hidden="false" customHeight="false" outlineLevel="0" collapsed="false">
      <c r="A159" s="17" t="s">
        <v>294</v>
      </c>
      <c r="B159" s="18" t="s">
        <v>295</v>
      </c>
      <c r="C159" s="19"/>
      <c r="D159" s="19"/>
    </row>
    <row r="160" customFormat="false" ht="12.75" hidden="false" customHeight="false" outlineLevel="0" collapsed="false">
      <c r="A160" s="17" t="s">
        <v>296</v>
      </c>
      <c r="B160" s="18" t="s">
        <v>297</v>
      </c>
      <c r="C160" s="19"/>
      <c r="D160" s="19"/>
    </row>
    <row r="161" customFormat="false" ht="12.75" hidden="false" customHeight="false" outlineLevel="0" collapsed="false">
      <c r="A161" s="17" t="s">
        <v>298</v>
      </c>
      <c r="B161" s="18" t="s">
        <v>299</v>
      </c>
      <c r="C161" s="19"/>
      <c r="D161" s="19"/>
    </row>
    <row r="162" customFormat="false" ht="12.75" hidden="false" customHeight="false" outlineLevel="0" collapsed="false">
      <c r="A162" s="17" t="s">
        <v>300</v>
      </c>
      <c r="B162" s="18" t="s">
        <v>301</v>
      </c>
      <c r="C162" s="19"/>
      <c r="D162" s="19"/>
    </row>
    <row r="163" customFormat="false" ht="25.5" hidden="false" customHeight="false" outlineLevel="0" collapsed="false">
      <c r="A163" s="17" t="s">
        <v>302</v>
      </c>
      <c r="B163" s="18" t="s">
        <v>303</v>
      </c>
      <c r="C163" s="19"/>
      <c r="D163" s="19"/>
    </row>
    <row r="164" customFormat="false" ht="25.5" hidden="false" customHeight="false" outlineLevel="0" collapsed="false">
      <c r="A164" s="17" t="s">
        <v>304</v>
      </c>
      <c r="B164" s="18" t="s">
        <v>305</v>
      </c>
      <c r="C164" s="19"/>
      <c r="D164" s="19"/>
    </row>
    <row r="165" customFormat="false" ht="25.5" hidden="false" customHeight="false" outlineLevel="0" collapsed="false">
      <c r="A165" s="17" t="s">
        <v>306</v>
      </c>
      <c r="B165" s="18" t="s">
        <v>307</v>
      </c>
      <c r="C165" s="19"/>
      <c r="D165" s="19"/>
    </row>
    <row r="166" customFormat="false" ht="25.5" hidden="false" customHeight="false" outlineLevel="0" collapsed="false">
      <c r="A166" s="17" t="s">
        <v>308</v>
      </c>
      <c r="B166" s="18" t="s">
        <v>309</v>
      </c>
      <c r="C166" s="19"/>
      <c r="D166" s="19"/>
    </row>
    <row r="167" customFormat="false" ht="25.5" hidden="false" customHeight="false" outlineLevel="0" collapsed="false">
      <c r="A167" s="17" t="s">
        <v>310</v>
      </c>
      <c r="B167" s="18" t="s">
        <v>311</v>
      </c>
      <c r="C167" s="19"/>
      <c r="D167" s="19"/>
    </row>
    <row r="168" customFormat="false" ht="25.5" hidden="false" customHeight="false" outlineLevel="0" collapsed="false">
      <c r="A168" s="17" t="s">
        <v>312</v>
      </c>
      <c r="B168" s="18" t="s">
        <v>313</v>
      </c>
      <c r="C168" s="19"/>
      <c r="D168" s="19"/>
    </row>
    <row r="169" customFormat="false" ht="12.75" hidden="false" customHeight="false" outlineLevel="0" collapsed="false">
      <c r="A169" s="17" t="s">
        <v>314</v>
      </c>
      <c r="B169" s="18" t="s">
        <v>315</v>
      </c>
      <c r="C169" s="19"/>
      <c r="D169" s="19"/>
    </row>
    <row r="170" customFormat="false" ht="25.5" hidden="false" customHeight="false" outlineLevel="0" collapsed="false">
      <c r="A170" s="17" t="s">
        <v>316</v>
      </c>
      <c r="B170" s="18" t="s">
        <v>317</v>
      </c>
      <c r="C170" s="19"/>
      <c r="D170" s="19"/>
    </row>
    <row r="171" customFormat="false" ht="25.5" hidden="false" customHeight="false" outlineLevel="0" collapsed="false">
      <c r="A171" s="17" t="s">
        <v>318</v>
      </c>
      <c r="B171" s="18" t="s">
        <v>319</v>
      </c>
      <c r="C171" s="19"/>
      <c r="D171" s="19"/>
    </row>
    <row r="172" customFormat="false" ht="25.5" hidden="false" customHeight="false" outlineLevel="0" collapsed="false">
      <c r="A172" s="17" t="s">
        <v>320</v>
      </c>
      <c r="B172" s="18" t="s">
        <v>321</v>
      </c>
      <c r="C172" s="19"/>
      <c r="D172" s="19"/>
    </row>
    <row r="173" customFormat="false" ht="25.5" hidden="false" customHeight="false" outlineLevel="0" collapsed="false">
      <c r="A173" s="17" t="s">
        <v>322</v>
      </c>
      <c r="B173" s="18" t="s">
        <v>323</v>
      </c>
      <c r="C173" s="19"/>
      <c r="D173" s="19"/>
    </row>
    <row r="174" customFormat="false" ht="38.25" hidden="false" customHeight="false" outlineLevel="0" collapsed="false">
      <c r="A174" s="17" t="s">
        <v>324</v>
      </c>
      <c r="B174" s="18" t="s">
        <v>325</v>
      </c>
      <c r="C174" s="19"/>
      <c r="D174" s="19"/>
    </row>
    <row r="175" customFormat="false" ht="25.5" hidden="false" customHeight="false" outlineLevel="0" collapsed="false">
      <c r="A175" s="17" t="s">
        <v>326</v>
      </c>
      <c r="B175" s="18" t="s">
        <v>327</v>
      </c>
      <c r="C175" s="19"/>
      <c r="D175" s="19"/>
    </row>
    <row r="176" customFormat="false" ht="51" hidden="false" customHeight="false" outlineLevel="0" collapsed="false">
      <c r="A176" s="17" t="s">
        <v>328</v>
      </c>
      <c r="B176" s="18" t="s">
        <v>329</v>
      </c>
      <c r="C176" s="19"/>
      <c r="D176" s="19"/>
    </row>
    <row r="177" customFormat="false" ht="51" hidden="false" customHeight="false" outlineLevel="0" collapsed="false">
      <c r="A177" s="17" t="s">
        <v>330</v>
      </c>
      <c r="B177" s="18" t="s">
        <v>331</v>
      </c>
      <c r="C177" s="19"/>
      <c r="D177" s="19"/>
    </row>
    <row r="178" customFormat="false" ht="25.5" hidden="false" customHeight="false" outlineLevel="0" collapsed="false">
      <c r="A178" s="17" t="s">
        <v>332</v>
      </c>
      <c r="B178" s="18" t="s">
        <v>333</v>
      </c>
      <c r="C178" s="19"/>
      <c r="D178" s="19"/>
    </row>
    <row r="179" customFormat="false" ht="38.25" hidden="false" customHeight="false" outlineLevel="0" collapsed="false">
      <c r="A179" s="17" t="s">
        <v>334</v>
      </c>
      <c r="B179" s="18" t="s">
        <v>335</v>
      </c>
      <c r="C179" s="19"/>
      <c r="D179" s="19"/>
    </row>
    <row r="180" customFormat="false" ht="38.25" hidden="false" customHeight="false" outlineLevel="0" collapsed="false">
      <c r="A180" s="17" t="s">
        <v>336</v>
      </c>
      <c r="B180" s="18" t="s">
        <v>337</v>
      </c>
      <c r="C180" s="19"/>
      <c r="D180" s="19"/>
    </row>
    <row r="181" customFormat="false" ht="12.75" hidden="false" customHeight="false" outlineLevel="0" collapsed="false">
      <c r="A181" s="17" t="s">
        <v>338</v>
      </c>
      <c r="B181" s="18" t="s">
        <v>339</v>
      </c>
      <c r="C181" s="19"/>
      <c r="D181" s="19" t="n">
        <f aca="false">SUM(D182:D190)</f>
        <v>0</v>
      </c>
    </row>
    <row r="182" customFormat="false" ht="25.5" hidden="false" customHeight="false" outlineLevel="0" collapsed="false">
      <c r="A182" s="17" t="s">
        <v>340</v>
      </c>
      <c r="B182" s="18" t="s">
        <v>341</v>
      </c>
      <c r="C182" s="19"/>
      <c r="D182" s="19"/>
    </row>
    <row r="183" customFormat="false" ht="12.75" hidden="false" customHeight="false" outlineLevel="0" collapsed="false">
      <c r="A183" s="17" t="s">
        <v>342</v>
      </c>
      <c r="B183" s="18" t="s">
        <v>343</v>
      </c>
      <c r="C183" s="19"/>
      <c r="D183" s="19"/>
    </row>
    <row r="184" customFormat="false" ht="25.5" hidden="false" customHeight="false" outlineLevel="0" collapsed="false">
      <c r="A184" s="17" t="s">
        <v>344</v>
      </c>
      <c r="B184" s="18" t="s">
        <v>345</v>
      </c>
      <c r="C184" s="19"/>
      <c r="D184" s="19"/>
    </row>
    <row r="185" customFormat="false" ht="12.75" hidden="false" customHeight="false" outlineLevel="0" collapsed="false">
      <c r="A185" s="17" t="s">
        <v>346</v>
      </c>
      <c r="B185" s="18" t="s">
        <v>347</v>
      </c>
      <c r="C185" s="19"/>
      <c r="D185" s="19"/>
    </row>
    <row r="186" customFormat="false" ht="25.5" hidden="false" customHeight="false" outlineLevel="0" collapsed="false">
      <c r="A186" s="17" t="s">
        <v>348</v>
      </c>
      <c r="B186" s="18" t="s">
        <v>349</v>
      </c>
      <c r="C186" s="19"/>
      <c r="D186" s="19"/>
    </row>
    <row r="187" customFormat="false" ht="25.5" hidden="false" customHeight="false" outlineLevel="0" collapsed="false">
      <c r="A187" s="17" t="s">
        <v>350</v>
      </c>
      <c r="B187" s="18" t="s">
        <v>351</v>
      </c>
      <c r="C187" s="19"/>
      <c r="D187" s="19"/>
    </row>
    <row r="188" customFormat="false" ht="12.75" hidden="false" customHeight="false" outlineLevel="0" collapsed="false">
      <c r="A188" s="17" t="s">
        <v>352</v>
      </c>
      <c r="B188" s="18" t="s">
        <v>353</v>
      </c>
      <c r="C188" s="19"/>
      <c r="D188" s="19"/>
    </row>
    <row r="189" customFormat="false" ht="12.75" hidden="false" customHeight="false" outlineLevel="0" collapsed="false">
      <c r="A189" s="17" t="s">
        <v>354</v>
      </c>
      <c r="B189" s="18" t="s">
        <v>355</v>
      </c>
      <c r="C189" s="19"/>
      <c r="D189" s="19"/>
    </row>
    <row r="190" customFormat="false" ht="25.5" hidden="false" customHeight="false" outlineLevel="0" collapsed="false">
      <c r="A190" s="17" t="s">
        <v>356</v>
      </c>
      <c r="B190" s="18" t="s">
        <v>357</v>
      </c>
      <c r="C190" s="19"/>
      <c r="D190" s="19"/>
    </row>
    <row r="191" customFormat="false" ht="12.75" hidden="false" customHeight="false" outlineLevel="0" collapsed="false">
      <c r="A191" s="17" t="s">
        <v>358</v>
      </c>
      <c r="B191" s="18" t="s">
        <v>359</v>
      </c>
      <c r="C191" s="19"/>
      <c r="D191" s="19" t="n">
        <f aca="false">SUM(D192,D211,D215)</f>
        <v>0</v>
      </c>
    </row>
    <row r="192" customFormat="false" ht="12.75" hidden="false" customHeight="false" outlineLevel="0" collapsed="false">
      <c r="A192" s="17" t="s">
        <v>360</v>
      </c>
      <c r="B192" s="18" t="s">
        <v>361</v>
      </c>
      <c r="C192" s="19"/>
      <c r="D192" s="19" t="n">
        <f aca="false">SUM(D193:D210)</f>
        <v>0</v>
      </c>
    </row>
    <row r="193" customFormat="false" ht="12.75" hidden="false" customHeight="false" outlineLevel="0" collapsed="false">
      <c r="A193" s="17" t="s">
        <v>362</v>
      </c>
      <c r="B193" s="18" t="s">
        <v>363</v>
      </c>
      <c r="C193" s="19"/>
      <c r="D193" s="19"/>
    </row>
    <row r="194" customFormat="false" ht="12.75" hidden="false" customHeight="false" outlineLevel="0" collapsed="false">
      <c r="A194" s="17" t="s">
        <v>364</v>
      </c>
      <c r="B194" s="18" t="s">
        <v>365</v>
      </c>
      <c r="C194" s="19"/>
      <c r="D194" s="19"/>
    </row>
    <row r="195" customFormat="false" ht="12.75" hidden="false" customHeight="false" outlineLevel="0" collapsed="false">
      <c r="A195" s="17" t="s">
        <v>366</v>
      </c>
      <c r="B195" s="18" t="s">
        <v>367</v>
      </c>
      <c r="C195" s="19"/>
      <c r="D195" s="19"/>
    </row>
    <row r="196" customFormat="false" ht="25.5" hidden="false" customHeight="false" outlineLevel="0" collapsed="false">
      <c r="A196" s="17" t="s">
        <v>368</v>
      </c>
      <c r="B196" s="18" t="s">
        <v>369</v>
      </c>
      <c r="C196" s="19"/>
      <c r="D196" s="19"/>
    </row>
    <row r="197" customFormat="false" ht="12.75" hidden="false" customHeight="false" outlineLevel="0" collapsed="false">
      <c r="A197" s="17" t="s">
        <v>370</v>
      </c>
      <c r="B197" s="18" t="s">
        <v>371</v>
      </c>
      <c r="C197" s="19"/>
      <c r="D197" s="19"/>
    </row>
    <row r="198" customFormat="false" ht="12.75" hidden="false" customHeight="false" outlineLevel="0" collapsed="false">
      <c r="A198" s="17" t="s">
        <v>372</v>
      </c>
      <c r="B198" s="18" t="s">
        <v>373</v>
      </c>
      <c r="C198" s="19"/>
      <c r="D198" s="19"/>
    </row>
    <row r="199" customFormat="false" ht="12.75" hidden="false" customHeight="false" outlineLevel="0" collapsed="false">
      <c r="A199" s="17" t="s">
        <v>374</v>
      </c>
      <c r="B199" s="18" t="s">
        <v>375</v>
      </c>
      <c r="C199" s="19"/>
      <c r="D199" s="19"/>
    </row>
    <row r="200" customFormat="false" ht="12.75" hidden="false" customHeight="false" outlineLevel="0" collapsed="false">
      <c r="A200" s="17" t="s">
        <v>376</v>
      </c>
      <c r="B200" s="18" t="s">
        <v>377</v>
      </c>
      <c r="C200" s="19"/>
      <c r="D200" s="19"/>
    </row>
    <row r="201" customFormat="false" ht="12.75" hidden="false" customHeight="false" outlineLevel="0" collapsed="false">
      <c r="A201" s="17" t="s">
        <v>378</v>
      </c>
      <c r="B201" s="18" t="s">
        <v>379</v>
      </c>
      <c r="C201" s="19"/>
      <c r="D201" s="19"/>
    </row>
    <row r="202" customFormat="false" ht="12.75" hidden="false" customHeight="false" outlineLevel="0" collapsed="false">
      <c r="A202" s="17" t="s">
        <v>380</v>
      </c>
      <c r="B202" s="18" t="s">
        <v>381</v>
      </c>
      <c r="C202" s="19"/>
      <c r="D202" s="19"/>
    </row>
    <row r="203" customFormat="false" ht="25.5" hidden="false" customHeight="false" outlineLevel="0" collapsed="false">
      <c r="A203" s="17" t="s">
        <v>382</v>
      </c>
      <c r="B203" s="18" t="s">
        <v>383</v>
      </c>
      <c r="C203" s="19"/>
      <c r="D203" s="19"/>
    </row>
    <row r="204" customFormat="false" ht="25.5" hidden="false" customHeight="false" outlineLevel="0" collapsed="false">
      <c r="A204" s="17" t="s">
        <v>384</v>
      </c>
      <c r="B204" s="18" t="s">
        <v>385</v>
      </c>
      <c r="C204" s="19"/>
      <c r="D204" s="19"/>
    </row>
    <row r="205" customFormat="false" ht="12.75" hidden="false" customHeight="false" outlineLevel="0" collapsed="false">
      <c r="A205" s="17" t="s">
        <v>386</v>
      </c>
      <c r="B205" s="18" t="s">
        <v>387</v>
      </c>
      <c r="C205" s="19"/>
      <c r="D205" s="19"/>
    </row>
    <row r="206" customFormat="false" ht="12.75" hidden="false" customHeight="false" outlineLevel="0" collapsed="false">
      <c r="A206" s="17" t="s">
        <v>388</v>
      </c>
      <c r="B206" s="18" t="s">
        <v>389</v>
      </c>
      <c r="C206" s="19"/>
      <c r="D206" s="19"/>
    </row>
    <row r="207" customFormat="false" ht="12.75" hidden="false" customHeight="false" outlineLevel="0" collapsed="false">
      <c r="A207" s="17" t="s">
        <v>390</v>
      </c>
      <c r="B207" s="18" t="s">
        <v>391</v>
      </c>
      <c r="C207" s="19"/>
      <c r="D207" s="19"/>
    </row>
    <row r="208" customFormat="false" ht="25.5" hidden="false" customHeight="false" outlineLevel="0" collapsed="false">
      <c r="A208" s="17" t="s">
        <v>392</v>
      </c>
      <c r="B208" s="18" t="s">
        <v>393</v>
      </c>
      <c r="C208" s="19"/>
      <c r="D208" s="19"/>
    </row>
    <row r="209" customFormat="false" ht="25.5" hidden="false" customHeight="false" outlineLevel="0" collapsed="false">
      <c r="A209" s="17" t="s">
        <v>394</v>
      </c>
      <c r="B209" s="18" t="s">
        <v>395</v>
      </c>
      <c r="C209" s="19"/>
      <c r="D209" s="19"/>
    </row>
    <row r="210" customFormat="false" ht="12.75" hidden="false" customHeight="false" outlineLevel="0" collapsed="false">
      <c r="A210" s="17" t="s">
        <v>396</v>
      </c>
      <c r="B210" s="18" t="s">
        <v>397</v>
      </c>
      <c r="C210" s="19"/>
      <c r="D210" s="19"/>
    </row>
    <row r="211" customFormat="false" ht="25.5" hidden="false" customHeight="false" outlineLevel="0" collapsed="false">
      <c r="A211" s="17" t="s">
        <v>398</v>
      </c>
      <c r="B211" s="18" t="s">
        <v>399</v>
      </c>
      <c r="C211" s="19"/>
      <c r="D211" s="19" t="n">
        <f aca="false">SUM(D212:D214)</f>
        <v>0</v>
      </c>
    </row>
    <row r="212" customFormat="false" ht="12.75" hidden="false" customHeight="false" outlineLevel="0" collapsed="false">
      <c r="A212" s="17" t="s">
        <v>400</v>
      </c>
      <c r="B212" s="18" t="s">
        <v>401</v>
      </c>
      <c r="C212" s="19"/>
      <c r="D212" s="19"/>
    </row>
    <row r="213" customFormat="false" ht="12.75" hidden="false" customHeight="false" outlineLevel="0" collapsed="false">
      <c r="A213" s="17" t="s">
        <v>402</v>
      </c>
      <c r="B213" s="18" t="s">
        <v>403</v>
      </c>
      <c r="C213" s="19"/>
      <c r="D213" s="19"/>
    </row>
    <row r="214" customFormat="false" ht="12.75" hidden="false" customHeight="false" outlineLevel="0" collapsed="false">
      <c r="A214" s="17" t="s">
        <v>404</v>
      </c>
      <c r="B214" s="18" t="s">
        <v>405</v>
      </c>
      <c r="C214" s="19"/>
      <c r="D214" s="19"/>
    </row>
    <row r="215" customFormat="false" ht="12.75" hidden="false" customHeight="false" outlineLevel="0" collapsed="false">
      <c r="A215" s="17" t="s">
        <v>406</v>
      </c>
      <c r="B215" s="18" t="s">
        <v>407</v>
      </c>
      <c r="C215" s="19"/>
      <c r="D215" s="19" t="n">
        <f aca="false">SUM(D216:D219)</f>
        <v>0</v>
      </c>
    </row>
    <row r="216" customFormat="false" ht="12.75" hidden="false" customHeight="false" outlineLevel="0" collapsed="false">
      <c r="A216" s="17" t="s">
        <v>408</v>
      </c>
      <c r="B216" s="18" t="s">
        <v>409</v>
      </c>
      <c r="C216" s="19"/>
      <c r="D216" s="19"/>
    </row>
    <row r="217" customFormat="false" ht="12.75" hidden="false" customHeight="false" outlineLevel="0" collapsed="false">
      <c r="A217" s="17" t="s">
        <v>410</v>
      </c>
      <c r="B217" s="18" t="s">
        <v>411</v>
      </c>
      <c r="C217" s="19"/>
      <c r="D217" s="19"/>
    </row>
    <row r="218" customFormat="false" ht="12.75" hidden="false" customHeight="false" outlineLevel="0" collapsed="false">
      <c r="A218" s="17" t="s">
        <v>412</v>
      </c>
      <c r="B218" s="18" t="s">
        <v>413</v>
      </c>
      <c r="C218" s="19"/>
      <c r="D218" s="19"/>
    </row>
    <row r="219" customFormat="false" ht="12.75" hidden="false" customHeight="false" outlineLevel="0" collapsed="false">
      <c r="A219" s="17" t="s">
        <v>414</v>
      </c>
      <c r="B219" s="18" t="s">
        <v>415</v>
      </c>
      <c r="C219" s="19"/>
      <c r="D219" s="19"/>
    </row>
    <row r="220" customFormat="false" ht="12.75" hidden="false" customHeight="false" outlineLevel="0" collapsed="false">
      <c r="A220" s="17" t="s">
        <v>416</v>
      </c>
      <c r="B220" s="18" t="s">
        <v>417</v>
      </c>
      <c r="C220" s="19"/>
      <c r="D220" s="19" t="n">
        <f aca="false">SUM(D221,D222)</f>
        <v>0</v>
      </c>
    </row>
    <row r="221" customFormat="false" ht="12.75" hidden="false" customHeight="false" outlineLevel="0" collapsed="false">
      <c r="A221" s="17" t="s">
        <v>418</v>
      </c>
      <c r="B221" s="18" t="s">
        <v>419</v>
      </c>
      <c r="C221" s="19"/>
      <c r="D221" s="19"/>
    </row>
    <row r="222" customFormat="false" ht="12.75" hidden="false" customHeight="false" outlineLevel="0" collapsed="false">
      <c r="A222" s="17" t="s">
        <v>420</v>
      </c>
      <c r="B222" s="18" t="s">
        <v>421</v>
      </c>
      <c r="C222" s="19"/>
      <c r="D222" s="19" t="n">
        <f aca="false">SUM(D223:D224)</f>
        <v>0</v>
      </c>
    </row>
    <row r="223" customFormat="false" ht="12.75" hidden="false" customHeight="false" outlineLevel="0" collapsed="false">
      <c r="A223" s="17" t="s">
        <v>422</v>
      </c>
      <c r="B223" s="18" t="s">
        <v>423</v>
      </c>
      <c r="C223" s="19"/>
      <c r="D223" s="19"/>
    </row>
    <row r="224" customFormat="false" ht="12.75" hidden="false" customHeight="false" outlineLevel="0" collapsed="false">
      <c r="A224" s="17" t="s">
        <v>424</v>
      </c>
      <c r="B224" s="18" t="s">
        <v>425</v>
      </c>
      <c r="C224" s="19"/>
      <c r="D224" s="19"/>
    </row>
    <row r="225" customFormat="false" ht="12.75" hidden="false" customHeight="false" outlineLevel="0" collapsed="false">
      <c r="A225" s="17" t="s">
        <v>426</v>
      </c>
      <c r="B225" s="18" t="s">
        <v>427</v>
      </c>
      <c r="C225" s="19"/>
      <c r="D225" s="19" t="n">
        <f aca="false">SUM(D226:D245)</f>
        <v>0</v>
      </c>
    </row>
    <row r="226" customFormat="false" ht="12.75" hidden="false" customHeight="false" outlineLevel="0" collapsed="false">
      <c r="A226" s="17" t="s">
        <v>428</v>
      </c>
      <c r="B226" s="18" t="s">
        <v>429</v>
      </c>
      <c r="C226" s="19"/>
      <c r="D226" s="19"/>
    </row>
    <row r="227" customFormat="false" ht="12.75" hidden="false" customHeight="false" outlineLevel="0" collapsed="false">
      <c r="A227" s="17" t="s">
        <v>430</v>
      </c>
      <c r="B227" s="18" t="s">
        <v>431</v>
      </c>
      <c r="C227" s="19"/>
      <c r="D227" s="19"/>
    </row>
    <row r="228" customFormat="false" ht="12.75" hidden="false" customHeight="false" outlineLevel="0" collapsed="false">
      <c r="A228" s="17" t="s">
        <v>432</v>
      </c>
      <c r="B228" s="18" t="s">
        <v>433</v>
      </c>
      <c r="C228" s="19"/>
      <c r="D228" s="19"/>
    </row>
    <row r="229" customFormat="false" ht="38.25" hidden="false" customHeight="false" outlineLevel="0" collapsed="false">
      <c r="A229" s="17" t="s">
        <v>434</v>
      </c>
      <c r="B229" s="18" t="s">
        <v>435</v>
      </c>
      <c r="C229" s="19"/>
      <c r="D229" s="19"/>
    </row>
    <row r="230" customFormat="false" ht="25.5" hidden="false" customHeight="false" outlineLevel="0" collapsed="false">
      <c r="A230" s="17" t="s">
        <v>436</v>
      </c>
      <c r="B230" s="18" t="s">
        <v>437</v>
      </c>
      <c r="C230" s="19"/>
      <c r="D230" s="19"/>
    </row>
    <row r="231" customFormat="false" ht="12.75" hidden="false" customHeight="false" outlineLevel="0" collapsed="false">
      <c r="A231" s="17" t="s">
        <v>438</v>
      </c>
      <c r="B231" s="18" t="s">
        <v>439</v>
      </c>
      <c r="C231" s="19"/>
      <c r="D231" s="19"/>
    </row>
    <row r="232" customFormat="false" ht="25.5" hidden="false" customHeight="false" outlineLevel="0" collapsed="false">
      <c r="A232" s="17" t="s">
        <v>440</v>
      </c>
      <c r="B232" s="18" t="s">
        <v>441</v>
      </c>
      <c r="C232" s="19"/>
      <c r="D232" s="19"/>
    </row>
    <row r="233" customFormat="false" ht="12.75" hidden="false" customHeight="false" outlineLevel="0" collapsed="false">
      <c r="A233" s="17" t="s">
        <v>442</v>
      </c>
      <c r="B233" s="18" t="s">
        <v>443</v>
      </c>
      <c r="C233" s="19"/>
      <c r="D233" s="19"/>
    </row>
    <row r="234" customFormat="false" ht="25.5" hidden="false" customHeight="false" outlineLevel="0" collapsed="false">
      <c r="A234" s="17" t="s">
        <v>444</v>
      </c>
      <c r="B234" s="18" t="s">
        <v>445</v>
      </c>
      <c r="C234" s="19"/>
      <c r="D234" s="19"/>
    </row>
    <row r="235" customFormat="false" ht="25.5" hidden="false" customHeight="false" outlineLevel="0" collapsed="false">
      <c r="A235" s="17" t="s">
        <v>446</v>
      </c>
      <c r="B235" s="18" t="s">
        <v>447</v>
      </c>
      <c r="C235" s="19"/>
      <c r="D235" s="19"/>
    </row>
    <row r="236" customFormat="false" ht="12.75" hidden="false" customHeight="false" outlineLevel="0" collapsed="false">
      <c r="A236" s="17" t="s">
        <v>448</v>
      </c>
      <c r="B236" s="18" t="s">
        <v>449</v>
      </c>
      <c r="C236" s="19"/>
      <c r="D236" s="19"/>
    </row>
    <row r="237" customFormat="false" ht="12.75" hidden="false" customHeight="false" outlineLevel="0" collapsed="false">
      <c r="A237" s="17" t="s">
        <v>450</v>
      </c>
      <c r="B237" s="18" t="s">
        <v>451</v>
      </c>
      <c r="C237" s="19"/>
      <c r="D237" s="19"/>
    </row>
    <row r="238" customFormat="false" ht="25.5" hidden="false" customHeight="false" outlineLevel="0" collapsed="false">
      <c r="A238" s="17" t="s">
        <v>452</v>
      </c>
      <c r="B238" s="18" t="s">
        <v>453</v>
      </c>
      <c r="C238" s="19"/>
      <c r="D238" s="19"/>
    </row>
    <row r="239" customFormat="false" ht="12.75" hidden="false" customHeight="false" outlineLevel="0" collapsed="false">
      <c r="A239" s="17" t="s">
        <v>454</v>
      </c>
      <c r="B239" s="18" t="s">
        <v>455</v>
      </c>
      <c r="C239" s="19"/>
      <c r="D239" s="19"/>
    </row>
    <row r="240" customFormat="false" ht="12.75" hidden="false" customHeight="false" outlineLevel="0" collapsed="false">
      <c r="A240" s="17" t="s">
        <v>456</v>
      </c>
      <c r="B240" s="18" t="s">
        <v>457</v>
      </c>
      <c r="C240" s="19"/>
      <c r="D240" s="19"/>
    </row>
    <row r="241" customFormat="false" ht="12.75" hidden="false" customHeight="false" outlineLevel="0" collapsed="false">
      <c r="A241" s="17" t="s">
        <v>458</v>
      </c>
      <c r="B241" s="18" t="s">
        <v>459</v>
      </c>
      <c r="C241" s="19"/>
      <c r="D241" s="19"/>
    </row>
    <row r="242" customFormat="false" ht="12.75" hidden="false" customHeight="false" outlineLevel="0" collapsed="false">
      <c r="A242" s="17" t="s">
        <v>460</v>
      </c>
      <c r="B242" s="18" t="s">
        <v>461</v>
      </c>
      <c r="C242" s="19"/>
      <c r="D242" s="19"/>
    </row>
    <row r="243" customFormat="false" ht="25.5" hidden="false" customHeight="false" outlineLevel="0" collapsed="false">
      <c r="A243" s="17" t="s">
        <v>462</v>
      </c>
      <c r="B243" s="18" t="s">
        <v>463</v>
      </c>
      <c r="C243" s="19"/>
      <c r="D243" s="19"/>
    </row>
    <row r="244" customFormat="false" ht="12.75" hidden="false" customHeight="false" outlineLevel="0" collapsed="false">
      <c r="A244" s="17" t="s">
        <v>464</v>
      </c>
      <c r="B244" s="18" t="s">
        <v>465</v>
      </c>
      <c r="C244" s="19"/>
      <c r="D244" s="19"/>
    </row>
    <row r="245" customFormat="false" ht="25.5" hidden="false" customHeight="false" outlineLevel="0" collapsed="false">
      <c r="A245" s="17" t="s">
        <v>466</v>
      </c>
      <c r="B245" s="18" t="s">
        <v>467</v>
      </c>
      <c r="C245" s="19"/>
      <c r="D245" s="19"/>
    </row>
    <row r="246" customFormat="false" ht="12.75" hidden="false" customHeight="false" outlineLevel="0" collapsed="false">
      <c r="A246" s="17" t="s">
        <v>468</v>
      </c>
      <c r="B246" s="18" t="s">
        <v>469</v>
      </c>
      <c r="C246" s="19"/>
      <c r="D246" s="19" t="n">
        <f aca="false">SUM(D247,D252)</f>
        <v>0</v>
      </c>
    </row>
    <row r="247" customFormat="false" ht="12.75" hidden="false" customHeight="false" outlineLevel="0" collapsed="false">
      <c r="A247" s="17" t="s">
        <v>470</v>
      </c>
      <c r="B247" s="18" t="s">
        <v>471</v>
      </c>
      <c r="C247" s="19"/>
      <c r="D247" s="19" t="n">
        <f aca="false">SUM(D248:D251)</f>
        <v>0</v>
      </c>
    </row>
    <row r="248" customFormat="false" ht="12.75" hidden="false" customHeight="false" outlineLevel="0" collapsed="false">
      <c r="A248" s="17" t="s">
        <v>472</v>
      </c>
      <c r="B248" s="18" t="s">
        <v>473</v>
      </c>
      <c r="C248" s="19"/>
      <c r="D248" s="19"/>
    </row>
    <row r="249" customFormat="false" ht="12.75" hidden="false" customHeight="false" outlineLevel="0" collapsed="false">
      <c r="A249" s="17" t="s">
        <v>474</v>
      </c>
      <c r="B249" s="18" t="s">
        <v>475</v>
      </c>
      <c r="C249" s="19"/>
      <c r="D249" s="19"/>
    </row>
    <row r="250" customFormat="false" ht="12.75" hidden="false" customHeight="false" outlineLevel="0" collapsed="false">
      <c r="A250" s="17" t="s">
        <v>476</v>
      </c>
      <c r="B250" s="18" t="s">
        <v>477</v>
      </c>
      <c r="C250" s="19"/>
      <c r="D250" s="19"/>
    </row>
    <row r="251" customFormat="false" ht="12.75" hidden="false" customHeight="false" outlineLevel="0" collapsed="false">
      <c r="A251" s="17" t="s">
        <v>478</v>
      </c>
      <c r="B251" s="18" t="s">
        <v>479</v>
      </c>
      <c r="C251" s="19"/>
      <c r="D251" s="19"/>
    </row>
    <row r="252" customFormat="false" ht="12.75" hidden="false" customHeight="false" outlineLevel="0" collapsed="false">
      <c r="A252" s="17" t="s">
        <v>480</v>
      </c>
      <c r="B252" s="18" t="s">
        <v>481</v>
      </c>
      <c r="C252" s="19"/>
      <c r="D252" s="19" t="n">
        <f aca="false">SUM(D253)</f>
        <v>0</v>
      </c>
    </row>
    <row r="253" customFormat="false" ht="12.75" hidden="false" customHeight="false" outlineLevel="0" collapsed="false">
      <c r="A253" s="17" t="s">
        <v>482</v>
      </c>
      <c r="B253" s="18" t="s">
        <v>483</v>
      </c>
      <c r="C253" s="19"/>
      <c r="D253" s="19"/>
    </row>
    <row r="254" customFormat="false" ht="12.75" hidden="false" customHeight="false" outlineLevel="0" collapsed="false">
      <c r="A254" s="17" t="s">
        <v>484</v>
      </c>
      <c r="B254" s="18" t="s">
        <v>485</v>
      </c>
      <c r="C254" s="19" t="n">
        <f aca="false">C255</f>
        <v>20000</v>
      </c>
      <c r="D254" s="19" t="n">
        <f aca="false">D255</f>
        <v>20000</v>
      </c>
    </row>
    <row r="255" customFormat="false" ht="12.75" hidden="false" customHeight="false" outlineLevel="0" collapsed="false">
      <c r="A255" s="17" t="s">
        <v>486</v>
      </c>
      <c r="B255" s="18" t="s">
        <v>487</v>
      </c>
      <c r="C255" s="19" t="n">
        <f aca="false">C256</f>
        <v>20000</v>
      </c>
      <c r="D255" s="19" t="n">
        <f aca="false">D256</f>
        <v>20000</v>
      </c>
    </row>
    <row r="256" customFormat="false" ht="12.75" hidden="false" customHeight="false" outlineLevel="0" collapsed="false">
      <c r="A256" s="17" t="s">
        <v>488</v>
      </c>
      <c r="B256" s="18" t="s">
        <v>489</v>
      </c>
      <c r="C256" s="19" t="n">
        <v>20000</v>
      </c>
      <c r="D256" s="19" t="n">
        <v>20000</v>
      </c>
    </row>
  </sheetData>
  <autoFilter ref="C20:D256"/>
  <mergeCells count="3">
    <mergeCell ref="A8:D8"/>
    <mergeCell ref="A9:D9"/>
    <mergeCell ref="A10:B10"/>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1" useFirstPageNumber="true" horizontalDpi="300" verticalDpi="300" copies="1"/>
  <headerFooter differentFirst="false" differentOddEven="false">
    <oddHeader>&amp;R&amp;"Tahoma,Regular"Anexa nr.2/49 la HCJ nr.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7</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85000</v>
      </c>
      <c r="E21" s="16" t="n">
        <f aca="false">E22+E246+E254</f>
        <v>85000</v>
      </c>
    </row>
    <row r="22" customFormat="false" ht="12.75" hidden="false" customHeight="false" outlineLevel="0" collapsed="false">
      <c r="A22" s="17" t="s">
        <v>18</v>
      </c>
      <c r="B22" s="18" t="s">
        <v>19</v>
      </c>
      <c r="C22" s="19" t="n">
        <f aca="false">C23+C56+C115+C130+C155+C151+C191+C220+C225</f>
        <v>0</v>
      </c>
      <c r="D22" s="19" t="n">
        <f aca="false">D23+D56+D115+D130+D155+D151+D191+D220+D225</f>
        <v>85000</v>
      </c>
      <c r="E22" s="19" t="n">
        <f aca="false">E23+E56+E115+E130+E155+E151+E191+E220+E225</f>
        <v>85000</v>
      </c>
    </row>
    <row r="23" customFormat="false" ht="12.75" hidden="false" customHeight="false" outlineLevel="0" collapsed="false">
      <c r="A23" s="17" t="s">
        <v>20</v>
      </c>
      <c r="B23" s="18" t="s">
        <v>21</v>
      </c>
      <c r="C23" s="19"/>
      <c r="D23" s="19" t="n">
        <f aca="false">SUM(D24,D42,D49)</f>
        <v>0</v>
      </c>
      <c r="E23" s="19" t="n">
        <f aca="false">SUM(E24,E42,E49)</f>
        <v>0</v>
      </c>
    </row>
    <row r="24" customFormat="false" ht="12.75" hidden="false" customHeight="false" outlineLevel="0" collapsed="false">
      <c r="A24" s="17" t="s">
        <v>22</v>
      </c>
      <c r="B24" s="18" t="s">
        <v>23</v>
      </c>
      <c r="C24" s="19"/>
      <c r="D24" s="19" t="n">
        <f aca="false">SUM(D25:D41)</f>
        <v>0</v>
      </c>
      <c r="E24" s="19" t="n">
        <f aca="false">SUM(E25:E41)</f>
        <v>0</v>
      </c>
    </row>
    <row r="25" customFormat="false" ht="12.75" hidden="false" customHeight="false" outlineLevel="0" collapsed="false">
      <c r="A25" s="17" t="s">
        <v>24</v>
      </c>
      <c r="B25" s="18" t="s">
        <v>25</v>
      </c>
      <c r="C25" s="19"/>
      <c r="D25" s="19"/>
      <c r="E25" s="19"/>
    </row>
    <row r="26" customFormat="false" ht="12.75" hidden="false" customHeight="false" outlineLevel="0" collapsed="false">
      <c r="A26" s="17" t="s">
        <v>26</v>
      </c>
      <c r="B26" s="18" t="s">
        <v>27</v>
      </c>
      <c r="C26" s="19"/>
      <c r="D26" s="19"/>
      <c r="E26" s="19"/>
    </row>
    <row r="27" customFormat="false" ht="12.75" hidden="false" customHeight="false" outlineLevel="0" collapsed="false">
      <c r="A27" s="17" t="s">
        <v>28</v>
      </c>
      <c r="B27" s="18" t="s">
        <v>29</v>
      </c>
      <c r="C27" s="19"/>
      <c r="D27" s="19"/>
      <c r="E27" s="19"/>
    </row>
    <row r="28" customFormat="false" ht="12.75" hidden="false" customHeight="false" outlineLevel="0" collapsed="false">
      <c r="A28" s="17" t="s">
        <v>30</v>
      </c>
      <c r="B28" s="18" t="s">
        <v>31</v>
      </c>
      <c r="C28" s="19"/>
      <c r="D28" s="19"/>
      <c r="E28" s="19"/>
    </row>
    <row r="29" customFormat="false" ht="12.75" hidden="false" customHeight="false" outlineLevel="0" collapsed="false">
      <c r="A29" s="17" t="s">
        <v>32</v>
      </c>
      <c r="B29" s="18" t="s">
        <v>33</v>
      </c>
      <c r="C29" s="19"/>
      <c r="D29" s="19"/>
      <c r="E29" s="19"/>
    </row>
    <row r="30" customFormat="false" ht="12.75" hidden="false" customHeight="false" outlineLevel="0" collapsed="false">
      <c r="A30" s="17" t="s">
        <v>34</v>
      </c>
      <c r="B30" s="18" t="s">
        <v>35</v>
      </c>
      <c r="C30" s="19"/>
      <c r="D30" s="19"/>
      <c r="E30" s="19"/>
    </row>
    <row r="31" customFormat="false" ht="12.75" hidden="false" customHeight="false" outlineLevel="0" collapsed="false">
      <c r="A31" s="17" t="s">
        <v>36</v>
      </c>
      <c r="B31" s="18" t="s">
        <v>37</v>
      </c>
      <c r="C31" s="19"/>
      <c r="D31" s="19"/>
      <c r="E31" s="19"/>
    </row>
    <row r="32" customFormat="false" ht="12.75" hidden="false" customHeight="false" outlineLevel="0" collapsed="false">
      <c r="A32" s="17" t="s">
        <v>38</v>
      </c>
      <c r="B32" s="18" t="s">
        <v>39</v>
      </c>
      <c r="C32" s="19"/>
      <c r="D32" s="19"/>
      <c r="E32" s="19"/>
    </row>
    <row r="33" customFormat="false" ht="12.75" hidden="false" customHeight="false" outlineLevel="0" collapsed="false">
      <c r="A33" s="17" t="s">
        <v>40</v>
      </c>
      <c r="B33" s="18" t="s">
        <v>41</v>
      </c>
      <c r="C33" s="19"/>
      <c r="D33" s="19"/>
      <c r="E33" s="19"/>
    </row>
    <row r="34" customFormat="false" ht="12.75" hidden="false" customHeight="false" outlineLevel="0" collapsed="false">
      <c r="A34" s="17" t="s">
        <v>42</v>
      </c>
      <c r="B34" s="18" t="s">
        <v>43</v>
      </c>
      <c r="C34" s="19"/>
      <c r="D34" s="19"/>
      <c r="E34" s="19"/>
    </row>
    <row r="35" customFormat="false" ht="12.75" hidden="false" customHeight="false" outlineLevel="0" collapsed="false">
      <c r="A35" s="17" t="s">
        <v>44</v>
      </c>
      <c r="B35" s="18" t="s">
        <v>45</v>
      </c>
      <c r="C35" s="19"/>
      <c r="D35" s="19"/>
      <c r="E35" s="19"/>
    </row>
    <row r="36" customFormat="false" ht="12.75" hidden="false" customHeight="false" outlineLevel="0" collapsed="false">
      <c r="A36" s="17" t="s">
        <v>46</v>
      </c>
      <c r="B36" s="18" t="s">
        <v>47</v>
      </c>
      <c r="C36" s="19"/>
      <c r="D36" s="19"/>
      <c r="E36" s="19"/>
    </row>
    <row r="37" customFormat="false" ht="12.75" hidden="false" customHeight="false" outlineLevel="0" collapsed="false">
      <c r="A37" s="17" t="s">
        <v>48</v>
      </c>
      <c r="B37" s="18" t="s">
        <v>49</v>
      </c>
      <c r="C37" s="19"/>
      <c r="D37" s="19"/>
      <c r="E37" s="19"/>
    </row>
    <row r="38" customFormat="false" ht="12.75" hidden="false" customHeight="false" outlineLevel="0" collapsed="false">
      <c r="A38" s="17" t="s">
        <v>50</v>
      </c>
      <c r="B38" s="18" t="s">
        <v>51</v>
      </c>
      <c r="C38" s="19"/>
      <c r="D38" s="19"/>
      <c r="E38" s="19"/>
    </row>
    <row r="39" customFormat="false" ht="12.75" hidden="false" customHeight="false" outlineLevel="0" collapsed="false">
      <c r="A39" s="17" t="s">
        <v>52</v>
      </c>
      <c r="B39" s="18" t="s">
        <v>53</v>
      </c>
      <c r="C39" s="19"/>
      <c r="D39" s="19"/>
      <c r="E39" s="19"/>
    </row>
    <row r="40" customFormat="false" ht="12.75" hidden="false" customHeight="false" outlineLevel="0" collapsed="false">
      <c r="A40" s="17" t="s">
        <v>54</v>
      </c>
      <c r="B40" s="18" t="s">
        <v>55</v>
      </c>
      <c r="C40" s="19"/>
      <c r="D40" s="19"/>
      <c r="E40" s="19"/>
    </row>
    <row r="41" customFormat="false" ht="12.75" hidden="false" customHeight="false" outlineLevel="0" collapsed="false">
      <c r="A41" s="17" t="s">
        <v>56</v>
      </c>
      <c r="B41" s="18" t="s">
        <v>57</v>
      </c>
      <c r="C41" s="19"/>
      <c r="D41" s="19"/>
      <c r="E41" s="19"/>
    </row>
    <row r="42" customFormat="false" ht="12.75" hidden="false" customHeight="false" outlineLevel="0" collapsed="false">
      <c r="A42" s="17" t="s">
        <v>58</v>
      </c>
      <c r="B42" s="18" t="s">
        <v>59</v>
      </c>
      <c r="C42" s="19"/>
      <c r="D42" s="19" t="n">
        <f aca="false">SUM(D43:D48)</f>
        <v>0</v>
      </c>
      <c r="E42" s="19" t="n">
        <f aca="false">SUM(E43:E48)</f>
        <v>0</v>
      </c>
    </row>
    <row r="43" customFormat="false" ht="12.75" hidden="false" customHeight="false" outlineLevel="0" collapsed="false">
      <c r="A43" s="17" t="s">
        <v>60</v>
      </c>
      <c r="B43" s="18" t="s">
        <v>61</v>
      </c>
      <c r="C43" s="19"/>
      <c r="D43" s="19"/>
      <c r="E43" s="19"/>
    </row>
    <row r="44" customFormat="false" ht="12.75" hidden="false" customHeight="false" outlineLevel="0" collapsed="false">
      <c r="A44" s="17" t="s">
        <v>62</v>
      </c>
      <c r="B44" s="18" t="s">
        <v>63</v>
      </c>
      <c r="C44" s="19"/>
      <c r="D44" s="19"/>
      <c r="E44" s="19"/>
    </row>
    <row r="45" customFormat="false" ht="12.75" hidden="false" customHeight="false" outlineLevel="0" collapsed="false">
      <c r="A45" s="17" t="s">
        <v>64</v>
      </c>
      <c r="B45" s="18" t="s">
        <v>65</v>
      </c>
      <c r="C45" s="19"/>
      <c r="D45" s="19"/>
      <c r="E45" s="19"/>
    </row>
    <row r="46" customFormat="false" ht="12.75" hidden="false" customHeight="false" outlineLevel="0" collapsed="false">
      <c r="A46" s="17" t="s">
        <v>66</v>
      </c>
      <c r="B46" s="18" t="s">
        <v>67</v>
      </c>
      <c r="C46" s="19"/>
      <c r="D46" s="19"/>
      <c r="E46" s="19"/>
    </row>
    <row r="47" customFormat="false" ht="12.75" hidden="false" customHeight="false" outlineLevel="0" collapsed="false">
      <c r="A47" s="17" t="s">
        <v>68</v>
      </c>
      <c r="B47" s="18" t="s">
        <v>69</v>
      </c>
      <c r="C47" s="19"/>
      <c r="D47" s="19"/>
      <c r="E47" s="19"/>
    </row>
    <row r="48" customFormat="false" ht="12.75" hidden="false" customHeight="false" outlineLevel="0" collapsed="false">
      <c r="A48" s="17" t="s">
        <v>70</v>
      </c>
      <c r="B48" s="18" t="s">
        <v>71</v>
      </c>
      <c r="C48" s="19"/>
      <c r="D48" s="19"/>
      <c r="E48" s="19"/>
    </row>
    <row r="49" customFormat="false" ht="12.75" hidden="false" customHeight="false" outlineLevel="0" collapsed="false">
      <c r="A49" s="17" t="s">
        <v>72</v>
      </c>
      <c r="B49" s="18" t="s">
        <v>73</v>
      </c>
      <c r="C49" s="19"/>
      <c r="D49" s="19" t="n">
        <f aca="false">SUM(D50:D55)</f>
        <v>0</v>
      </c>
      <c r="E49" s="19" t="n">
        <f aca="false">SUM(E50:E55)</f>
        <v>0</v>
      </c>
    </row>
    <row r="50" customFormat="false" ht="12.75" hidden="false" customHeight="false" outlineLevel="0" collapsed="false">
      <c r="A50" s="17" t="s">
        <v>74</v>
      </c>
      <c r="B50" s="18" t="s">
        <v>75</v>
      </c>
      <c r="C50" s="19"/>
      <c r="D50" s="19"/>
      <c r="E50" s="19"/>
    </row>
    <row r="51" customFormat="false" ht="12.75" hidden="false" customHeight="false" outlineLevel="0" collapsed="false">
      <c r="A51" s="17" t="s">
        <v>76</v>
      </c>
      <c r="B51" s="18" t="s">
        <v>77</v>
      </c>
      <c r="C51" s="19"/>
      <c r="D51" s="19"/>
      <c r="E51" s="19"/>
    </row>
    <row r="52" customFormat="false" ht="12.75" hidden="false" customHeight="false" outlineLevel="0" collapsed="false">
      <c r="A52" s="17" t="s">
        <v>78</v>
      </c>
      <c r="B52" s="18" t="s">
        <v>79</v>
      </c>
      <c r="C52" s="19"/>
      <c r="D52" s="19"/>
      <c r="E52" s="19"/>
    </row>
    <row r="53" customFormat="false" ht="25.5" hidden="false" customHeight="false" outlineLevel="0" collapsed="false">
      <c r="A53" s="17" t="s">
        <v>80</v>
      </c>
      <c r="B53" s="18" t="s">
        <v>81</v>
      </c>
      <c r="C53" s="19"/>
      <c r="D53" s="19"/>
      <c r="E53" s="19"/>
    </row>
    <row r="54" customFormat="false" ht="12.75" hidden="false" customHeight="false" outlineLevel="0" collapsed="false">
      <c r="A54" s="17" t="s">
        <v>82</v>
      </c>
      <c r="B54" s="18" t="s">
        <v>83</v>
      </c>
      <c r="C54" s="19"/>
      <c r="D54" s="19"/>
      <c r="E54" s="19"/>
    </row>
    <row r="55" customFormat="false" ht="12.75" hidden="false" customHeight="false" outlineLevel="0" collapsed="false">
      <c r="A55" s="17" t="s">
        <v>84</v>
      </c>
      <c r="B55" s="18" t="s">
        <v>85</v>
      </c>
      <c r="C55" s="19"/>
      <c r="D55" s="19"/>
      <c r="E55" s="19"/>
    </row>
    <row r="56" customFormat="false" ht="12.75" hidden="fals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false" customHeight="false" outlineLevel="0" collapsed="false">
      <c r="A57" s="17" t="s">
        <v>90</v>
      </c>
      <c r="B57" s="18" t="s">
        <v>91</v>
      </c>
      <c r="C57" s="19"/>
      <c r="D57" s="19" t="n">
        <f aca="false">SUM(D58:D67)</f>
        <v>0</v>
      </c>
      <c r="E57" s="19" t="n">
        <f aca="false">SUM(E58:E67)</f>
        <v>0</v>
      </c>
    </row>
    <row r="58" customFormat="false" ht="12.75" hidden="false" customHeight="false" outlineLevel="0" collapsed="false">
      <c r="A58" s="17" t="s">
        <v>92</v>
      </c>
      <c r="B58" s="18" t="s">
        <v>93</v>
      </c>
      <c r="C58" s="19"/>
      <c r="D58" s="19"/>
      <c r="E58" s="19"/>
    </row>
    <row r="59" customFormat="false" ht="12.75" hidden="false" customHeight="false" outlineLevel="0" collapsed="false">
      <c r="A59" s="17" t="s">
        <v>94</v>
      </c>
      <c r="B59" s="18" t="s">
        <v>95</v>
      </c>
      <c r="C59" s="19"/>
      <c r="D59" s="19"/>
      <c r="E59" s="19"/>
    </row>
    <row r="60" customFormat="false" ht="12.75" hidden="false" customHeight="false" outlineLevel="0" collapsed="false">
      <c r="A60" s="17" t="s">
        <v>96</v>
      </c>
      <c r="B60" s="18" t="s">
        <v>97</v>
      </c>
      <c r="C60" s="19"/>
      <c r="D60" s="19"/>
      <c r="E60" s="19"/>
    </row>
    <row r="61" customFormat="false" ht="12.75" hidden="false" customHeight="false" outlineLevel="0" collapsed="false">
      <c r="A61" s="17" t="s">
        <v>98</v>
      </c>
      <c r="B61" s="18" t="s">
        <v>99</v>
      </c>
      <c r="C61" s="19"/>
      <c r="D61" s="19"/>
      <c r="E61" s="19"/>
    </row>
    <row r="62" customFormat="false" ht="12.75" hidden="false" customHeight="false" outlineLevel="0" collapsed="false">
      <c r="A62" s="17" t="s">
        <v>100</v>
      </c>
      <c r="B62" s="18" t="s">
        <v>101</v>
      </c>
      <c r="C62" s="19"/>
      <c r="D62" s="19"/>
      <c r="E62" s="19"/>
    </row>
    <row r="63" customFormat="false" ht="12.75" hidden="false" customHeight="false" outlineLevel="0" collapsed="false">
      <c r="A63" s="17" t="s">
        <v>102</v>
      </c>
      <c r="B63" s="18" t="s">
        <v>103</v>
      </c>
      <c r="C63" s="19"/>
      <c r="D63" s="19"/>
      <c r="E63" s="19"/>
    </row>
    <row r="64" customFormat="false" ht="12.75" hidden="false" customHeight="false" outlineLevel="0" collapsed="false">
      <c r="A64" s="17" t="s">
        <v>104</v>
      </c>
      <c r="B64" s="18" t="s">
        <v>105</v>
      </c>
      <c r="C64" s="19"/>
      <c r="D64" s="19"/>
      <c r="E64" s="19"/>
    </row>
    <row r="65" customFormat="false" ht="12.75" hidden="false" customHeight="false" outlineLevel="0" collapsed="false">
      <c r="A65" s="17" t="s">
        <v>106</v>
      </c>
      <c r="B65" s="18" t="s">
        <v>107</v>
      </c>
      <c r="C65" s="19"/>
      <c r="D65" s="19"/>
      <c r="E65" s="19"/>
    </row>
    <row r="66" customFormat="false" ht="12.75" hidden="false" customHeight="false" outlineLevel="0" collapsed="false">
      <c r="A66" s="17" t="s">
        <v>108</v>
      </c>
      <c r="B66" s="18" t="s">
        <v>109</v>
      </c>
      <c r="C66" s="19"/>
      <c r="D66" s="19"/>
      <c r="E66" s="19"/>
    </row>
    <row r="67" customFormat="false" ht="12.75" hidden="false" customHeight="false" outlineLevel="0" collapsed="false">
      <c r="A67" s="17" t="s">
        <v>110</v>
      </c>
      <c r="B67" s="18" t="s">
        <v>111</v>
      </c>
      <c r="C67" s="19"/>
      <c r="D67" s="19"/>
      <c r="E67" s="19"/>
    </row>
    <row r="68" customFormat="false" ht="12.75" hidden="false" customHeight="false" outlineLevel="0" collapsed="false">
      <c r="A68" s="17" t="s">
        <v>112</v>
      </c>
      <c r="B68" s="18" t="s">
        <v>113</v>
      </c>
      <c r="C68" s="19"/>
      <c r="D68" s="19"/>
      <c r="E68" s="19"/>
    </row>
    <row r="69" customFormat="false" ht="12.75" hidden="false" customHeight="false" outlineLevel="0" collapsed="false">
      <c r="A69" s="17" t="s">
        <v>114</v>
      </c>
      <c r="B69" s="18" t="s">
        <v>115</v>
      </c>
      <c r="C69" s="19"/>
      <c r="D69" s="19" t="n">
        <f aca="false">SUM(D70:D71)</f>
        <v>0</v>
      </c>
      <c r="E69" s="19" t="n">
        <f aca="false">SUM(E70:E71)</f>
        <v>0</v>
      </c>
    </row>
    <row r="70" customFormat="false" ht="12.75" hidden="false" customHeight="false" outlineLevel="0" collapsed="false">
      <c r="A70" s="17" t="s">
        <v>116</v>
      </c>
      <c r="B70" s="18" t="s">
        <v>117</v>
      </c>
      <c r="C70" s="19"/>
      <c r="D70" s="19"/>
      <c r="E70" s="19"/>
    </row>
    <row r="71" customFormat="false" ht="12.75" hidden="false" customHeight="false" outlineLevel="0" collapsed="false">
      <c r="A71" s="17" t="s">
        <v>118</v>
      </c>
      <c r="B71" s="18" t="s">
        <v>119</v>
      </c>
      <c r="C71" s="19"/>
      <c r="D71" s="19"/>
      <c r="E71" s="19"/>
    </row>
    <row r="72" customFormat="false" ht="12.75" hidden="false" customHeight="false" outlineLevel="0" collapsed="false">
      <c r="A72" s="17" t="s">
        <v>120</v>
      </c>
      <c r="B72" s="18" t="s">
        <v>121</v>
      </c>
      <c r="C72" s="19"/>
      <c r="D72" s="19" t="n">
        <f aca="false">SUM(D73:D76)</f>
        <v>0</v>
      </c>
      <c r="E72" s="19" t="n">
        <f aca="false">SUM(E73:E76)</f>
        <v>0</v>
      </c>
    </row>
    <row r="73" customFormat="false" ht="12.75" hidden="false" customHeight="false" outlineLevel="0" collapsed="false">
      <c r="A73" s="17" t="s">
        <v>122</v>
      </c>
      <c r="B73" s="18" t="s">
        <v>123</v>
      </c>
      <c r="C73" s="19"/>
      <c r="D73" s="19"/>
      <c r="E73" s="19"/>
    </row>
    <row r="74" customFormat="false" ht="12.75" hidden="false" customHeight="false" outlineLevel="0" collapsed="false">
      <c r="A74" s="17" t="s">
        <v>124</v>
      </c>
      <c r="B74" s="18" t="s">
        <v>125</v>
      </c>
      <c r="C74" s="19"/>
      <c r="D74" s="19"/>
      <c r="E74" s="19"/>
    </row>
    <row r="75" customFormat="false" ht="12.75" hidden="false" customHeight="false" outlineLevel="0" collapsed="false">
      <c r="A75" s="17" t="s">
        <v>126</v>
      </c>
      <c r="B75" s="18" t="s">
        <v>127</v>
      </c>
      <c r="C75" s="19"/>
      <c r="D75" s="19"/>
      <c r="E75" s="19"/>
    </row>
    <row r="76" customFormat="false" ht="12.75" hidden="false" customHeight="false" outlineLevel="0" collapsed="false">
      <c r="A76" s="17" t="s">
        <v>128</v>
      </c>
      <c r="B76" s="18" t="s">
        <v>129</v>
      </c>
      <c r="C76" s="19"/>
      <c r="D76" s="19"/>
      <c r="E76" s="19"/>
    </row>
    <row r="77" customFormat="false" ht="12.75" hidden="false" customHeight="false" outlineLevel="0" collapsed="false">
      <c r="A77" s="17" t="s">
        <v>130</v>
      </c>
      <c r="B77" s="18" t="s">
        <v>131</v>
      </c>
      <c r="C77" s="19"/>
      <c r="D77" s="19" t="n">
        <f aca="false">SUM(D78:D80)</f>
        <v>0</v>
      </c>
      <c r="E77" s="19" t="n">
        <f aca="false">SUM(E78:E80)</f>
        <v>0</v>
      </c>
    </row>
    <row r="78" customFormat="false" ht="12.75" hidden="false" customHeight="false" outlineLevel="0" collapsed="false">
      <c r="A78" s="17" t="s">
        <v>132</v>
      </c>
      <c r="B78" s="18" t="s">
        <v>133</v>
      </c>
      <c r="C78" s="19"/>
      <c r="D78" s="19"/>
      <c r="E78" s="19"/>
    </row>
    <row r="79" customFormat="false" ht="12.75" hidden="false" customHeight="false" outlineLevel="0" collapsed="false">
      <c r="A79" s="17" t="s">
        <v>134</v>
      </c>
      <c r="B79" s="18" t="s">
        <v>135</v>
      </c>
      <c r="C79" s="19"/>
      <c r="D79" s="19"/>
      <c r="E79" s="19"/>
    </row>
    <row r="80" customFormat="false" ht="12.75" hidden="false" customHeight="false" outlineLevel="0" collapsed="false">
      <c r="A80" s="17" t="s">
        <v>136</v>
      </c>
      <c r="B80" s="18" t="s">
        <v>137</v>
      </c>
      <c r="C80" s="19"/>
      <c r="D80" s="19"/>
      <c r="E80" s="19"/>
    </row>
    <row r="81" customFormat="false" ht="12.75" hidden="false" customHeight="false" outlineLevel="0" collapsed="false">
      <c r="A81" s="17" t="s">
        <v>138</v>
      </c>
      <c r="B81" s="18" t="s">
        <v>139</v>
      </c>
      <c r="C81" s="19"/>
      <c r="D81" s="19" t="n">
        <f aca="false">SUM(D82:D83)</f>
        <v>0</v>
      </c>
      <c r="E81" s="19" t="n">
        <f aca="false">SUM(E82:E83)</f>
        <v>0</v>
      </c>
    </row>
    <row r="82" customFormat="false" ht="12.75" hidden="false" customHeight="false" outlineLevel="0" collapsed="false">
      <c r="A82" s="17" t="s">
        <v>140</v>
      </c>
      <c r="B82" s="18" t="s">
        <v>141</v>
      </c>
      <c r="C82" s="19"/>
      <c r="D82" s="19"/>
      <c r="E82" s="19"/>
    </row>
    <row r="83" customFormat="false" ht="12.75" hidden="false" customHeight="false" outlineLevel="0" collapsed="false">
      <c r="A83" s="17" t="s">
        <v>142</v>
      </c>
      <c r="B83" s="18" t="s">
        <v>143</v>
      </c>
      <c r="C83" s="19"/>
      <c r="D83" s="19"/>
      <c r="E83" s="19"/>
    </row>
    <row r="84" customFormat="false" ht="12.75" hidden="false" customHeight="false" outlineLevel="0" collapsed="false">
      <c r="A84" s="17" t="s">
        <v>144</v>
      </c>
      <c r="B84" s="18" t="s">
        <v>145</v>
      </c>
      <c r="C84" s="19"/>
      <c r="D84" s="19"/>
      <c r="E84" s="19"/>
    </row>
    <row r="85" customFormat="false" ht="12.75" hidden="false" customHeight="false" outlineLevel="0" collapsed="false">
      <c r="A85" s="17" t="s">
        <v>146</v>
      </c>
      <c r="B85" s="18" t="s">
        <v>147</v>
      </c>
      <c r="C85" s="19"/>
      <c r="D85" s="19"/>
      <c r="E85" s="19"/>
    </row>
    <row r="86" customFormat="false" ht="12.75" hidden="false" customHeight="false" outlineLevel="0" collapsed="false">
      <c r="A86" s="17" t="s">
        <v>148</v>
      </c>
      <c r="B86" s="18" t="s">
        <v>149</v>
      </c>
      <c r="C86" s="19"/>
      <c r="D86" s="19"/>
      <c r="E86" s="19"/>
    </row>
    <row r="87" customFormat="false" ht="12.75" hidden="false" customHeight="false" outlineLevel="0" collapsed="false">
      <c r="A87" s="17" t="s">
        <v>150</v>
      </c>
      <c r="B87" s="18" t="s">
        <v>151</v>
      </c>
      <c r="C87" s="19"/>
      <c r="D87" s="19"/>
      <c r="E87" s="19"/>
    </row>
    <row r="88" customFormat="false" ht="12.75" hidden="false" customHeight="false" outlineLevel="0" collapsed="false">
      <c r="A88" s="17" t="s">
        <v>152</v>
      </c>
      <c r="B88" s="18" t="s">
        <v>153</v>
      </c>
      <c r="C88" s="19"/>
      <c r="D88" s="19"/>
      <c r="E88" s="19"/>
    </row>
    <row r="89" customFormat="false" ht="12.75" hidden="false" customHeight="false" outlineLevel="0" collapsed="false">
      <c r="A89" s="17" t="s">
        <v>154</v>
      </c>
      <c r="B89" s="18" t="s">
        <v>155</v>
      </c>
      <c r="C89" s="19"/>
      <c r="D89" s="19"/>
      <c r="E89" s="19"/>
    </row>
    <row r="90" customFormat="false" ht="25.5" hidden="false" customHeight="false" outlineLevel="0" collapsed="false">
      <c r="A90" s="17" t="s">
        <v>156</v>
      </c>
      <c r="B90" s="18" t="s">
        <v>157</v>
      </c>
      <c r="C90" s="19"/>
      <c r="D90" s="19"/>
      <c r="E90" s="19"/>
    </row>
    <row r="91" customFormat="false" ht="12.75" hidden="false" customHeight="false" outlineLevel="0" collapsed="false">
      <c r="A91" s="17" t="s">
        <v>158</v>
      </c>
      <c r="B91" s="18" t="s">
        <v>159</v>
      </c>
      <c r="C91" s="19"/>
      <c r="D91" s="19"/>
      <c r="E91" s="19"/>
    </row>
    <row r="92" customFormat="false" ht="12.75" hidden="false" customHeight="false" outlineLevel="0" collapsed="false">
      <c r="A92" s="17" t="s">
        <v>160</v>
      </c>
      <c r="B92" s="18" t="s">
        <v>161</v>
      </c>
      <c r="C92" s="19"/>
      <c r="D92" s="19"/>
      <c r="E92" s="19"/>
    </row>
    <row r="93" customFormat="false" ht="12.75" hidden="false" customHeight="false" outlineLevel="0" collapsed="false">
      <c r="A93" s="17" t="s">
        <v>162</v>
      </c>
      <c r="B93" s="18" t="s">
        <v>163</v>
      </c>
      <c r="C93" s="19"/>
      <c r="D93" s="19"/>
      <c r="E93" s="19"/>
    </row>
    <row r="94" customFormat="false" ht="38.25" hidden="false" customHeight="false" outlineLevel="0" collapsed="false">
      <c r="A94" s="17" t="s">
        <v>164</v>
      </c>
      <c r="B94" s="18" t="s">
        <v>165</v>
      </c>
      <c r="C94" s="19"/>
      <c r="D94" s="19"/>
      <c r="E94" s="19"/>
    </row>
    <row r="95" customFormat="false" ht="25.5" hidden="false" customHeight="false" outlineLevel="0" collapsed="false">
      <c r="A95" s="17" t="s">
        <v>166</v>
      </c>
      <c r="B95" s="18" t="s">
        <v>167</v>
      </c>
      <c r="C95" s="19"/>
      <c r="D95" s="19"/>
      <c r="E95" s="19"/>
    </row>
    <row r="96" customFormat="false" ht="12.75" hidden="false" customHeight="false" outlineLevel="0" collapsed="false">
      <c r="A96" s="17" t="s">
        <v>168</v>
      </c>
      <c r="B96" s="18" t="s">
        <v>169</v>
      </c>
      <c r="C96" s="19"/>
      <c r="D96" s="19"/>
      <c r="E96" s="19"/>
    </row>
    <row r="97" customFormat="false" ht="12.75" hidden="false" customHeight="false" outlineLevel="0" collapsed="false">
      <c r="A97" s="17" t="s">
        <v>170</v>
      </c>
      <c r="B97" s="18" t="s">
        <v>171</v>
      </c>
      <c r="C97" s="19"/>
      <c r="D97" s="19"/>
      <c r="E97" s="19"/>
    </row>
    <row r="98" customFormat="false" ht="12.75" hidden="false" customHeight="false" outlineLevel="0" collapsed="false">
      <c r="A98" s="17" t="s">
        <v>172</v>
      </c>
      <c r="B98" s="18" t="s">
        <v>173</v>
      </c>
      <c r="C98" s="19"/>
      <c r="D98" s="19"/>
      <c r="E98" s="19"/>
    </row>
    <row r="99" customFormat="false" ht="12.75" hidden="false" customHeight="false" outlineLevel="0" collapsed="false">
      <c r="A99" s="17" t="s">
        <v>174</v>
      </c>
      <c r="B99" s="18" t="s">
        <v>175</v>
      </c>
      <c r="C99" s="19"/>
      <c r="D99" s="19" t="n">
        <f aca="false">SUM(D100:D102)</f>
        <v>0</v>
      </c>
      <c r="E99" s="19" t="n">
        <f aca="false">SUM(E100:E102)</f>
        <v>0</v>
      </c>
    </row>
    <row r="100" customFormat="false" ht="12.75" hidden="false" customHeight="false" outlineLevel="0" collapsed="false">
      <c r="A100" s="17" t="s">
        <v>176</v>
      </c>
      <c r="B100" s="18" t="s">
        <v>177</v>
      </c>
      <c r="C100" s="19"/>
      <c r="D100" s="19"/>
      <c r="E100" s="19"/>
    </row>
    <row r="101" customFormat="false" ht="12.75" hidden="false" customHeight="false" outlineLevel="0" collapsed="false">
      <c r="A101" s="17" t="s">
        <v>178</v>
      </c>
      <c r="B101" s="18" t="s">
        <v>179</v>
      </c>
      <c r="C101" s="19"/>
      <c r="D101" s="19"/>
      <c r="E101" s="19"/>
    </row>
    <row r="102" customFormat="false" ht="12.75" hidden="false" customHeight="false" outlineLevel="0" collapsed="false">
      <c r="A102" s="17" t="s">
        <v>180</v>
      </c>
      <c r="B102" s="18" t="s">
        <v>181</v>
      </c>
      <c r="C102" s="19"/>
      <c r="D102" s="19"/>
      <c r="E102" s="19"/>
    </row>
    <row r="103" customFormat="false" ht="25.5" hidden="false" customHeight="false" outlineLevel="0" collapsed="false">
      <c r="A103" s="17" t="s">
        <v>182</v>
      </c>
      <c r="B103" s="18" t="s">
        <v>183</v>
      </c>
      <c r="C103" s="19"/>
      <c r="D103" s="19"/>
      <c r="E103" s="19"/>
    </row>
    <row r="104" customFormat="false" ht="12.75" hidden="false" customHeight="false" outlineLevel="0" collapsed="false">
      <c r="A104" s="17" t="s">
        <v>184</v>
      </c>
      <c r="B104" s="18" t="s">
        <v>185</v>
      </c>
      <c r="C104" s="19"/>
      <c r="D104" s="19"/>
      <c r="E104" s="19"/>
    </row>
    <row r="105" customFormat="false" ht="12.75" hidden="false" customHeight="false" outlineLevel="0" collapsed="false">
      <c r="A105" s="17" t="s">
        <v>186</v>
      </c>
      <c r="B105" s="18" t="s">
        <v>187</v>
      </c>
      <c r="C105" s="19"/>
      <c r="D105" s="19" t="n">
        <f aca="false">SUM(D106:D114)</f>
        <v>0</v>
      </c>
      <c r="E105" s="19" t="n">
        <f aca="false">SUM(E106:E114)</f>
        <v>0</v>
      </c>
    </row>
    <row r="106" customFormat="false" ht="12.75" hidden="false" customHeight="false" outlineLevel="0" collapsed="false">
      <c r="A106" s="17" t="s">
        <v>188</v>
      </c>
      <c r="B106" s="18" t="s">
        <v>189</v>
      </c>
      <c r="C106" s="19"/>
      <c r="D106" s="19"/>
      <c r="E106" s="19"/>
    </row>
    <row r="107" customFormat="false" ht="12.75" hidden="false" customHeight="false" outlineLevel="0" collapsed="false">
      <c r="A107" s="17" t="s">
        <v>190</v>
      </c>
      <c r="B107" s="18" t="s">
        <v>191</v>
      </c>
      <c r="C107" s="19"/>
      <c r="D107" s="19"/>
      <c r="E107" s="19"/>
    </row>
    <row r="108" customFormat="false" ht="12.75" hidden="false" customHeight="false" outlineLevel="0" collapsed="false">
      <c r="A108" s="17" t="s">
        <v>192</v>
      </c>
      <c r="B108" s="18" t="s">
        <v>193</v>
      </c>
      <c r="C108" s="19"/>
      <c r="D108" s="19"/>
      <c r="E108" s="19"/>
    </row>
    <row r="109" customFormat="false" ht="12.75" hidden="false" customHeight="false" outlineLevel="0" collapsed="false">
      <c r="A109" s="17" t="s">
        <v>194</v>
      </c>
      <c r="B109" s="18" t="s">
        <v>195</v>
      </c>
      <c r="C109" s="19"/>
      <c r="D109" s="19"/>
      <c r="E109" s="19"/>
    </row>
    <row r="110" customFormat="false" ht="12.75" hidden="false" customHeight="false" outlineLevel="0" collapsed="false">
      <c r="A110" s="17" t="s">
        <v>196</v>
      </c>
      <c r="B110" s="18" t="s">
        <v>197</v>
      </c>
      <c r="C110" s="19"/>
      <c r="D110" s="19"/>
      <c r="E110" s="19"/>
    </row>
    <row r="111" customFormat="false" ht="12.75" hidden="false" customHeight="false" outlineLevel="0" collapsed="false">
      <c r="A111" s="17" t="s">
        <v>198</v>
      </c>
      <c r="B111" s="18" t="s">
        <v>199</v>
      </c>
      <c r="C111" s="19"/>
      <c r="D111" s="19"/>
      <c r="E111" s="19"/>
    </row>
    <row r="112" customFormat="false" ht="12.75" hidden="false" customHeight="false" outlineLevel="0" collapsed="false">
      <c r="A112" s="17" t="s">
        <v>200</v>
      </c>
      <c r="B112" s="18" t="s">
        <v>201</v>
      </c>
      <c r="C112" s="19"/>
      <c r="D112" s="19"/>
      <c r="E112" s="19"/>
    </row>
    <row r="113" customFormat="false" ht="12.75" hidden="false" customHeight="false" outlineLevel="0" collapsed="false">
      <c r="A113" s="17" t="s">
        <v>202</v>
      </c>
      <c r="B113" s="18" t="s">
        <v>203</v>
      </c>
      <c r="C113" s="19"/>
      <c r="D113" s="19"/>
      <c r="E113" s="19"/>
    </row>
    <row r="114" customFormat="false" ht="12.75" hidden="false" customHeight="false" outlineLevel="0" collapsed="false">
      <c r="A114" s="17" t="s">
        <v>204</v>
      </c>
      <c r="B114" s="18" t="s">
        <v>205</v>
      </c>
      <c r="C114" s="19"/>
      <c r="D114" s="19"/>
      <c r="E114" s="19"/>
    </row>
    <row r="115" customFormat="false" ht="12.75" hidden="false" customHeight="false" outlineLevel="0" collapsed="false">
      <c r="A115" s="17" t="s">
        <v>206</v>
      </c>
      <c r="B115" s="18" t="s">
        <v>207</v>
      </c>
      <c r="C115" s="19"/>
      <c r="D115" s="19" t="n">
        <f aca="false">SUM(D116,D119,D124)</f>
        <v>0</v>
      </c>
      <c r="E115" s="19" t="n">
        <f aca="false">SUM(E116,E119,E124)</f>
        <v>0</v>
      </c>
    </row>
    <row r="116" customFormat="false" ht="12.75" hidden="false" customHeight="false" outlineLevel="0" collapsed="false">
      <c r="A116" s="17" t="s">
        <v>208</v>
      </c>
      <c r="B116" s="18" t="s">
        <v>209</v>
      </c>
      <c r="C116" s="19"/>
      <c r="D116" s="19" t="n">
        <f aca="false">SUM(D117:D118)</f>
        <v>0</v>
      </c>
      <c r="E116" s="19" t="n">
        <f aca="false">SUM(E117:E118)</f>
        <v>0</v>
      </c>
    </row>
    <row r="117" customFormat="false" ht="12.75" hidden="false" customHeight="false" outlineLevel="0" collapsed="false">
      <c r="A117" s="17" t="s">
        <v>210</v>
      </c>
      <c r="B117" s="18" t="s">
        <v>211</v>
      </c>
      <c r="C117" s="19"/>
      <c r="D117" s="19"/>
      <c r="E117" s="19"/>
    </row>
    <row r="118" customFormat="false" ht="12.75" hidden="false" customHeight="false" outlineLevel="0" collapsed="false">
      <c r="A118" s="17" t="s">
        <v>212</v>
      </c>
      <c r="B118" s="18" t="s">
        <v>213</v>
      </c>
      <c r="C118" s="19"/>
      <c r="D118" s="19"/>
      <c r="E118" s="19"/>
    </row>
    <row r="119" customFormat="false" ht="12.75" hidden="false" customHeight="false" outlineLevel="0" collapsed="false">
      <c r="A119" s="17" t="s">
        <v>214</v>
      </c>
      <c r="B119" s="18" t="s">
        <v>215</v>
      </c>
      <c r="C119" s="19"/>
      <c r="D119" s="19" t="n">
        <f aca="false">SUM(D120:D123)</f>
        <v>0</v>
      </c>
      <c r="E119" s="19" t="n">
        <f aca="false">SUM(E120:E123)</f>
        <v>0</v>
      </c>
    </row>
    <row r="120" customFormat="false" ht="12.75" hidden="false" customHeight="false" outlineLevel="0" collapsed="false">
      <c r="A120" s="17" t="s">
        <v>216</v>
      </c>
      <c r="B120" s="18" t="s">
        <v>217</v>
      </c>
      <c r="C120" s="19"/>
      <c r="D120" s="19"/>
      <c r="E120" s="19"/>
    </row>
    <row r="121" customFormat="false" ht="25.5" hidden="false" customHeight="false" outlineLevel="0" collapsed="false">
      <c r="A121" s="17" t="s">
        <v>218</v>
      </c>
      <c r="B121" s="18" t="s">
        <v>219</v>
      </c>
      <c r="C121" s="19"/>
      <c r="D121" s="19"/>
      <c r="E121" s="19"/>
    </row>
    <row r="122" customFormat="false" ht="25.5" hidden="false" customHeight="false" outlineLevel="0" collapsed="false">
      <c r="A122" s="17" t="s">
        <v>220</v>
      </c>
      <c r="B122" s="18" t="s">
        <v>221</v>
      </c>
      <c r="C122" s="19"/>
      <c r="D122" s="19"/>
      <c r="E122" s="19"/>
    </row>
    <row r="123" customFormat="false" ht="12.75" hidden="false" customHeight="false" outlineLevel="0" collapsed="false">
      <c r="A123" s="17" t="s">
        <v>222</v>
      </c>
      <c r="B123" s="18" t="s">
        <v>223</v>
      </c>
      <c r="C123" s="19"/>
      <c r="D123" s="19"/>
      <c r="E123" s="19"/>
    </row>
    <row r="124" customFormat="false" ht="12.75" hidden="false" customHeight="false" outlineLevel="0" collapsed="false">
      <c r="A124" s="17" t="s">
        <v>224</v>
      </c>
      <c r="B124" s="18" t="s">
        <v>225</v>
      </c>
      <c r="C124" s="19"/>
      <c r="D124" s="19" t="n">
        <f aca="false">SUM(D125:D129)</f>
        <v>0</v>
      </c>
      <c r="E124" s="19" t="n">
        <f aca="false">SUM(E125:E129)</f>
        <v>0</v>
      </c>
    </row>
    <row r="125" customFormat="false" ht="12.75" hidden="false" customHeight="false" outlineLevel="0" collapsed="false">
      <c r="A125" s="17" t="s">
        <v>226</v>
      </c>
      <c r="B125" s="18" t="s">
        <v>227</v>
      </c>
      <c r="C125" s="19"/>
      <c r="D125" s="19"/>
      <c r="E125" s="19"/>
    </row>
    <row r="126" customFormat="false" ht="12.75" hidden="false" customHeight="false" outlineLevel="0" collapsed="false">
      <c r="A126" s="17" t="s">
        <v>228</v>
      </c>
      <c r="B126" s="18" t="s">
        <v>229</v>
      </c>
      <c r="C126" s="19"/>
      <c r="D126" s="19"/>
      <c r="E126" s="19"/>
    </row>
    <row r="127" customFormat="false" ht="25.5" hidden="false" customHeight="false" outlineLevel="0" collapsed="false">
      <c r="A127" s="17" t="s">
        <v>230</v>
      </c>
      <c r="B127" s="18" t="s">
        <v>231</v>
      </c>
      <c r="C127" s="19"/>
      <c r="D127" s="19"/>
      <c r="E127" s="19"/>
    </row>
    <row r="128" customFormat="false" ht="25.5" hidden="false" customHeight="false" outlineLevel="0" collapsed="false">
      <c r="A128" s="17" t="s">
        <v>232</v>
      </c>
      <c r="B128" s="18" t="s">
        <v>233</v>
      </c>
      <c r="C128" s="19"/>
      <c r="D128" s="19"/>
      <c r="E128" s="19"/>
    </row>
    <row r="129" customFormat="false" ht="12.75" hidden="false" customHeight="false" outlineLevel="0" collapsed="false">
      <c r="A129" s="17" t="s">
        <v>234</v>
      </c>
      <c r="B129" s="18" t="s">
        <v>235</v>
      </c>
      <c r="C129" s="19"/>
      <c r="D129" s="19"/>
      <c r="E129" s="19"/>
    </row>
    <row r="130" customFormat="false" ht="12.75" hidden="false" customHeight="false" outlineLevel="0" collapsed="false">
      <c r="A130" s="17" t="s">
        <v>236</v>
      </c>
      <c r="B130" s="18" t="s">
        <v>237</v>
      </c>
      <c r="C130" s="19"/>
      <c r="D130" s="19" t="n">
        <f aca="false">SUM(D131:D150)</f>
        <v>0</v>
      </c>
      <c r="E130" s="19" t="n">
        <f aca="false">SUM(E131:E150)</f>
        <v>0</v>
      </c>
    </row>
    <row r="131" customFormat="false" ht="12.75" hidden="false" customHeight="false" outlineLevel="0" collapsed="false">
      <c r="A131" s="17" t="s">
        <v>238</v>
      </c>
      <c r="B131" s="18" t="s">
        <v>239</v>
      </c>
      <c r="C131" s="19"/>
      <c r="D131" s="19"/>
      <c r="E131" s="19"/>
    </row>
    <row r="132" customFormat="false" ht="12.75" hidden="false" customHeight="false" outlineLevel="0" collapsed="false">
      <c r="A132" s="17" t="s">
        <v>240</v>
      </c>
      <c r="B132" s="18" t="s">
        <v>241</v>
      </c>
      <c r="C132" s="19"/>
      <c r="D132" s="19"/>
      <c r="E132" s="19"/>
    </row>
    <row r="133" customFormat="false" ht="12.75" hidden="false" customHeight="false" outlineLevel="0" collapsed="false">
      <c r="A133" s="17" t="s">
        <v>242</v>
      </c>
      <c r="B133" s="18" t="s">
        <v>243</v>
      </c>
      <c r="C133" s="19"/>
      <c r="D133" s="19"/>
      <c r="E133" s="19"/>
    </row>
    <row r="134" customFormat="false" ht="25.5" hidden="false" customHeight="false" outlineLevel="0" collapsed="false">
      <c r="A134" s="17" t="s">
        <v>244</v>
      </c>
      <c r="B134" s="18" t="s">
        <v>245</v>
      </c>
      <c r="C134" s="19"/>
      <c r="D134" s="19"/>
      <c r="E134" s="19"/>
    </row>
    <row r="135" customFormat="false" ht="12.75" hidden="false" customHeight="false" outlineLevel="0" collapsed="false">
      <c r="A135" s="17" t="s">
        <v>246</v>
      </c>
      <c r="B135" s="18" t="s">
        <v>247</v>
      </c>
      <c r="C135" s="19"/>
      <c r="D135" s="19"/>
      <c r="E135" s="19"/>
    </row>
    <row r="136" customFormat="false" ht="12.75" hidden="false" customHeight="false" outlineLevel="0" collapsed="false">
      <c r="A136" s="17" t="s">
        <v>248</v>
      </c>
      <c r="B136" s="18" t="s">
        <v>249</v>
      </c>
      <c r="C136" s="19"/>
      <c r="D136" s="19"/>
      <c r="E136" s="19"/>
    </row>
    <row r="137" customFormat="false" ht="12.75" hidden="false" customHeight="false" outlineLevel="0" collapsed="false">
      <c r="A137" s="17" t="s">
        <v>250</v>
      </c>
      <c r="B137" s="18" t="s">
        <v>251</v>
      </c>
      <c r="C137" s="19"/>
      <c r="D137" s="19"/>
      <c r="E137" s="19"/>
    </row>
    <row r="138" customFormat="false" ht="12.75" hidden="false" customHeight="false" outlineLevel="0" collapsed="false">
      <c r="A138" s="17" t="s">
        <v>252</v>
      </c>
      <c r="B138" s="18" t="s">
        <v>253</v>
      </c>
      <c r="C138" s="19"/>
      <c r="D138" s="19"/>
      <c r="E138" s="19"/>
    </row>
    <row r="139" customFormat="false" ht="25.5" hidden="false" customHeight="false" outlineLevel="0" collapsed="false">
      <c r="A139" s="17" t="s">
        <v>254</v>
      </c>
      <c r="B139" s="18" t="s">
        <v>255</v>
      </c>
      <c r="C139" s="19"/>
      <c r="D139" s="19"/>
      <c r="E139" s="19"/>
    </row>
    <row r="140" customFormat="false" ht="12.75" hidden="false" customHeight="false" outlineLevel="0" collapsed="false">
      <c r="A140" s="17" t="s">
        <v>256</v>
      </c>
      <c r="B140" s="18" t="s">
        <v>257</v>
      </c>
      <c r="C140" s="19"/>
      <c r="D140" s="19"/>
      <c r="E140" s="19"/>
    </row>
    <row r="141" customFormat="false" ht="12.75" hidden="false" customHeight="false" outlineLevel="0" collapsed="false">
      <c r="A141" s="17" t="s">
        <v>258</v>
      </c>
      <c r="B141" s="18" t="s">
        <v>259</v>
      </c>
      <c r="C141" s="19"/>
      <c r="D141" s="19"/>
      <c r="E141" s="19"/>
    </row>
    <row r="142" customFormat="false" ht="25.5" hidden="false" customHeight="false" outlineLevel="0" collapsed="false">
      <c r="A142" s="17" t="s">
        <v>260</v>
      </c>
      <c r="B142" s="18" t="s">
        <v>261</v>
      </c>
      <c r="C142" s="19"/>
      <c r="D142" s="19"/>
      <c r="E142" s="19"/>
    </row>
    <row r="143" customFormat="false" ht="12.75" hidden="false" customHeight="false" outlineLevel="0" collapsed="false">
      <c r="A143" s="17" t="s">
        <v>262</v>
      </c>
      <c r="B143" s="18" t="s">
        <v>263</v>
      </c>
      <c r="C143" s="19"/>
      <c r="D143" s="19"/>
      <c r="E143" s="19"/>
    </row>
    <row r="144" customFormat="false" ht="12.75" hidden="false" customHeight="false" outlineLevel="0" collapsed="false">
      <c r="A144" s="17" t="s">
        <v>264</v>
      </c>
      <c r="B144" s="18" t="s">
        <v>265</v>
      </c>
      <c r="C144" s="19"/>
      <c r="D144" s="19"/>
      <c r="E144" s="19"/>
    </row>
    <row r="145" customFormat="false" ht="12.75" hidden="false" customHeight="false" outlineLevel="0" collapsed="false">
      <c r="A145" s="17" t="s">
        <v>266</v>
      </c>
      <c r="B145" s="18" t="s">
        <v>267</v>
      </c>
      <c r="C145" s="19"/>
      <c r="D145" s="19"/>
      <c r="E145" s="19"/>
    </row>
    <row r="146" customFormat="false" ht="12.75" hidden="false" customHeight="false" outlineLevel="0" collapsed="false">
      <c r="A146" s="17" t="s">
        <v>268</v>
      </c>
      <c r="B146" s="18" t="s">
        <v>269</v>
      </c>
      <c r="C146" s="19"/>
      <c r="D146" s="19"/>
      <c r="E146" s="19"/>
    </row>
    <row r="147" customFormat="false" ht="25.5" hidden="false" customHeight="false" outlineLevel="0" collapsed="false">
      <c r="A147" s="17" t="s">
        <v>270</v>
      </c>
      <c r="B147" s="18" t="s">
        <v>271</v>
      </c>
      <c r="C147" s="19"/>
      <c r="D147" s="19"/>
      <c r="E147" s="19"/>
    </row>
    <row r="148" customFormat="false" ht="12.75" hidden="false" customHeight="false" outlineLevel="0" collapsed="false">
      <c r="A148" s="17" t="s">
        <v>272</v>
      </c>
      <c r="B148" s="18" t="s">
        <v>273</v>
      </c>
      <c r="C148" s="19"/>
      <c r="D148" s="19"/>
      <c r="E148" s="19"/>
    </row>
    <row r="149" customFormat="false" ht="12.75" hidden="false" customHeight="false" outlineLevel="0" collapsed="false">
      <c r="A149" s="17" t="s">
        <v>274</v>
      </c>
      <c r="B149" s="18" t="s">
        <v>275</v>
      </c>
      <c r="C149" s="19"/>
      <c r="D149" s="19"/>
      <c r="E149" s="19"/>
    </row>
    <row r="150" customFormat="false" ht="12.75" hidden="false" customHeight="false" outlineLevel="0" collapsed="false">
      <c r="A150" s="17" t="s">
        <v>276</v>
      </c>
      <c r="B150" s="18" t="s">
        <v>277</v>
      </c>
      <c r="C150" s="19"/>
      <c r="D150" s="19"/>
      <c r="E150" s="19"/>
    </row>
    <row r="151" customFormat="false" ht="12.75" hidden="false" customHeight="false" outlineLevel="0" collapsed="false">
      <c r="A151" s="17" t="s">
        <v>278</v>
      </c>
      <c r="B151" s="18" t="s">
        <v>279</v>
      </c>
      <c r="C151" s="19"/>
      <c r="D151" s="19" t="n">
        <f aca="false">SUM(D152:D154)</f>
        <v>0</v>
      </c>
      <c r="E151" s="19" t="n">
        <f aca="false">SUM(E152:E154)</f>
        <v>0</v>
      </c>
    </row>
    <row r="152" customFormat="false" ht="12.75" hidden="false" customHeight="false" outlineLevel="0" collapsed="false">
      <c r="A152" s="17" t="s">
        <v>280</v>
      </c>
      <c r="B152" s="18" t="s">
        <v>281</v>
      </c>
      <c r="C152" s="19"/>
      <c r="D152" s="19"/>
      <c r="E152" s="19"/>
    </row>
    <row r="153" customFormat="false" ht="12.75" hidden="false" customHeight="false" outlineLevel="0" collapsed="false">
      <c r="A153" s="17" t="s">
        <v>282</v>
      </c>
      <c r="B153" s="18" t="s">
        <v>283</v>
      </c>
      <c r="C153" s="19"/>
      <c r="D153" s="19"/>
      <c r="E153" s="19"/>
    </row>
    <row r="154" customFormat="false" ht="12.75" hidden="fals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85000</v>
      </c>
      <c r="E155" s="19" t="n">
        <f aca="false">SUM(E156,E181)</f>
        <v>85000</v>
      </c>
    </row>
    <row r="156" customFormat="false" ht="12.75" hidden="false" customHeight="false" outlineLevel="0" collapsed="false">
      <c r="A156" s="17" t="s">
        <v>288</v>
      </c>
      <c r="B156" s="18" t="s">
        <v>289</v>
      </c>
      <c r="C156" s="19" t="n">
        <f aca="false">SUM(C157:C180)</f>
        <v>0</v>
      </c>
      <c r="D156" s="19" t="n">
        <f aca="false">SUM(D157:D180)</f>
        <v>85000</v>
      </c>
      <c r="E156" s="19" t="n">
        <f aca="false">SUM(E157:E180)</f>
        <v>85000</v>
      </c>
    </row>
    <row r="157" customFormat="false" ht="12.75" hidden="false" customHeight="false" outlineLevel="0" collapsed="false">
      <c r="A157" s="17" t="s">
        <v>290</v>
      </c>
      <c r="B157" s="18" t="s">
        <v>291</v>
      </c>
      <c r="C157" s="19" t="n">
        <v>0</v>
      </c>
      <c r="D157" s="19" t="n">
        <v>85000</v>
      </c>
      <c r="E157" s="19" t="n">
        <f aca="false">C157+D157</f>
        <v>85000</v>
      </c>
    </row>
    <row r="158" customFormat="false" ht="12.75" hidden="false" customHeight="false" outlineLevel="0" collapsed="false">
      <c r="A158" s="17" t="s">
        <v>292</v>
      </c>
      <c r="B158" s="18" t="s">
        <v>293</v>
      </c>
      <c r="C158" s="19"/>
      <c r="D158" s="19"/>
      <c r="E158" s="19"/>
    </row>
    <row r="159" customFormat="false" ht="12.75" hidden="false" customHeight="false" outlineLevel="0" collapsed="false">
      <c r="A159" s="17" t="s">
        <v>294</v>
      </c>
      <c r="B159" s="18" t="s">
        <v>295</v>
      </c>
      <c r="C159" s="19"/>
      <c r="D159" s="19"/>
      <c r="E159" s="19"/>
    </row>
    <row r="160" customFormat="false" ht="12.75" hidden="false" customHeight="false" outlineLevel="0" collapsed="false">
      <c r="A160" s="17" t="s">
        <v>296</v>
      </c>
      <c r="B160" s="18" t="s">
        <v>297</v>
      </c>
      <c r="C160" s="19"/>
      <c r="D160" s="19"/>
      <c r="E160" s="19"/>
    </row>
    <row r="161" customFormat="false" ht="12.75" hidden="false" customHeight="false" outlineLevel="0" collapsed="false">
      <c r="A161" s="17" t="s">
        <v>298</v>
      </c>
      <c r="B161" s="18" t="s">
        <v>299</v>
      </c>
      <c r="C161" s="19"/>
      <c r="D161" s="19"/>
      <c r="E161" s="19"/>
    </row>
    <row r="162" customFormat="false" ht="12.75" hidden="false" customHeight="false" outlineLevel="0" collapsed="false">
      <c r="A162" s="17" t="s">
        <v>300</v>
      </c>
      <c r="B162" s="18" t="s">
        <v>301</v>
      </c>
      <c r="C162" s="19"/>
      <c r="D162" s="19"/>
      <c r="E162" s="19"/>
    </row>
    <row r="163" customFormat="false" ht="25.5" hidden="false" customHeight="false" outlineLevel="0" collapsed="false">
      <c r="A163" s="17" t="s">
        <v>302</v>
      </c>
      <c r="B163" s="18" t="s">
        <v>303</v>
      </c>
      <c r="C163" s="19"/>
      <c r="D163" s="19"/>
      <c r="E163" s="19"/>
    </row>
    <row r="164" customFormat="false" ht="25.5" hidden="false" customHeight="false" outlineLevel="0" collapsed="false">
      <c r="A164" s="17" t="s">
        <v>304</v>
      </c>
      <c r="B164" s="18" t="s">
        <v>305</v>
      </c>
      <c r="C164" s="19"/>
      <c r="D164" s="19"/>
      <c r="E164" s="19"/>
    </row>
    <row r="165" customFormat="false" ht="25.5" hidden="false" customHeight="false" outlineLevel="0" collapsed="false">
      <c r="A165" s="17" t="s">
        <v>306</v>
      </c>
      <c r="B165" s="18" t="s">
        <v>307</v>
      </c>
      <c r="C165" s="19"/>
      <c r="D165" s="19"/>
      <c r="E165" s="19"/>
    </row>
    <row r="166" customFormat="false" ht="25.5" hidden="false" customHeight="false" outlineLevel="0" collapsed="false">
      <c r="A166" s="17" t="s">
        <v>308</v>
      </c>
      <c r="B166" s="18" t="s">
        <v>309</v>
      </c>
      <c r="C166" s="19"/>
      <c r="D166" s="19"/>
      <c r="E166" s="19"/>
    </row>
    <row r="167" customFormat="false" ht="25.5" hidden="false" customHeight="false" outlineLevel="0" collapsed="false">
      <c r="A167" s="17" t="s">
        <v>310</v>
      </c>
      <c r="B167" s="18" t="s">
        <v>311</v>
      </c>
      <c r="C167" s="19"/>
      <c r="D167" s="19"/>
      <c r="E167" s="19"/>
    </row>
    <row r="168" customFormat="false" ht="25.5" hidden="false" customHeight="false" outlineLevel="0" collapsed="false">
      <c r="A168" s="17" t="s">
        <v>312</v>
      </c>
      <c r="B168" s="18" t="s">
        <v>313</v>
      </c>
      <c r="C168" s="19"/>
      <c r="D168" s="19"/>
      <c r="E168" s="19"/>
    </row>
    <row r="169" customFormat="false" ht="12.75" hidden="false" customHeight="false" outlineLevel="0" collapsed="false">
      <c r="A169" s="17" t="s">
        <v>314</v>
      </c>
      <c r="B169" s="18" t="s">
        <v>315</v>
      </c>
      <c r="C169" s="19"/>
      <c r="D169" s="19"/>
      <c r="E169" s="19"/>
    </row>
    <row r="170" customFormat="false" ht="25.5" hidden="false" customHeight="false" outlineLevel="0" collapsed="false">
      <c r="A170" s="17" t="s">
        <v>316</v>
      </c>
      <c r="B170" s="18" t="s">
        <v>317</v>
      </c>
      <c r="C170" s="19"/>
      <c r="D170" s="19"/>
      <c r="E170" s="19"/>
    </row>
    <row r="171" customFormat="false" ht="25.5" hidden="false" customHeight="false" outlineLevel="0" collapsed="false">
      <c r="A171" s="17" t="s">
        <v>318</v>
      </c>
      <c r="B171" s="18" t="s">
        <v>319</v>
      </c>
      <c r="C171" s="19"/>
      <c r="D171" s="19"/>
      <c r="E171" s="19"/>
    </row>
    <row r="172" customFormat="false" ht="25.5" hidden="false" customHeight="false" outlineLevel="0" collapsed="false">
      <c r="A172" s="17" t="s">
        <v>320</v>
      </c>
      <c r="B172" s="18" t="s">
        <v>321</v>
      </c>
      <c r="C172" s="19"/>
      <c r="D172" s="19"/>
      <c r="E172" s="19"/>
    </row>
    <row r="173" customFormat="false" ht="25.5" hidden="false" customHeight="false" outlineLevel="0" collapsed="false">
      <c r="A173" s="17" t="s">
        <v>322</v>
      </c>
      <c r="B173" s="18" t="s">
        <v>323</v>
      </c>
      <c r="C173" s="19"/>
      <c r="D173" s="19"/>
      <c r="E173" s="19"/>
    </row>
    <row r="174" customFormat="false" ht="38.25" hidden="false" customHeight="false" outlineLevel="0" collapsed="false">
      <c r="A174" s="17" t="s">
        <v>324</v>
      </c>
      <c r="B174" s="18" t="s">
        <v>325</v>
      </c>
      <c r="C174" s="19"/>
      <c r="D174" s="19"/>
      <c r="E174" s="19"/>
    </row>
    <row r="175" customFormat="false" ht="25.5" hidden="false" customHeight="false" outlineLevel="0" collapsed="false">
      <c r="A175" s="17" t="s">
        <v>326</v>
      </c>
      <c r="B175" s="18" t="s">
        <v>327</v>
      </c>
      <c r="C175" s="19"/>
      <c r="D175" s="19"/>
      <c r="E175" s="19"/>
    </row>
    <row r="176" customFormat="false" ht="51" hidden="false" customHeight="false" outlineLevel="0" collapsed="false">
      <c r="A176" s="17" t="s">
        <v>328</v>
      </c>
      <c r="B176" s="18" t="s">
        <v>329</v>
      </c>
      <c r="C176" s="19"/>
      <c r="D176" s="19"/>
      <c r="E176" s="19"/>
    </row>
    <row r="177" customFormat="false" ht="51" hidden="false" customHeight="false" outlineLevel="0" collapsed="false">
      <c r="A177" s="17" t="s">
        <v>330</v>
      </c>
      <c r="B177" s="18" t="s">
        <v>331</v>
      </c>
      <c r="C177" s="19"/>
      <c r="D177" s="19"/>
      <c r="E177" s="19"/>
    </row>
    <row r="178" customFormat="false" ht="25.5" hidden="false" customHeight="false" outlineLevel="0" collapsed="false">
      <c r="A178" s="17" t="s">
        <v>332</v>
      </c>
      <c r="B178" s="18" t="s">
        <v>333</v>
      </c>
      <c r="C178" s="19"/>
      <c r="D178" s="19"/>
      <c r="E178" s="19"/>
    </row>
    <row r="179" customFormat="false" ht="38.25" hidden="false" customHeight="false" outlineLevel="0" collapsed="false">
      <c r="A179" s="17" t="s">
        <v>334</v>
      </c>
      <c r="B179" s="18" t="s">
        <v>335</v>
      </c>
      <c r="C179" s="19"/>
      <c r="D179" s="19"/>
      <c r="E179" s="19"/>
    </row>
    <row r="180" customFormat="false" ht="38.25" hidden="false" customHeight="false" outlineLevel="0" collapsed="false">
      <c r="A180" s="17" t="s">
        <v>336</v>
      </c>
      <c r="B180" s="18" t="s">
        <v>337</v>
      </c>
      <c r="C180" s="19"/>
      <c r="D180" s="19"/>
      <c r="E180" s="19"/>
    </row>
    <row r="181" customFormat="false" ht="12.75" hidden="false" customHeight="false" outlineLevel="0" collapsed="false">
      <c r="A181" s="17" t="s">
        <v>338</v>
      </c>
      <c r="B181" s="18" t="s">
        <v>339</v>
      </c>
      <c r="C181" s="19"/>
      <c r="D181" s="19" t="n">
        <f aca="false">SUM(D182:D190)</f>
        <v>0</v>
      </c>
      <c r="E181" s="19" t="n">
        <f aca="false">SUM(E182:E190)</f>
        <v>0</v>
      </c>
    </row>
    <row r="182" customFormat="false" ht="25.5" hidden="false" customHeight="false" outlineLevel="0" collapsed="false">
      <c r="A182" s="17" t="s">
        <v>340</v>
      </c>
      <c r="B182" s="18" t="s">
        <v>341</v>
      </c>
      <c r="C182" s="19"/>
      <c r="D182" s="19"/>
      <c r="E182" s="19"/>
    </row>
    <row r="183" customFormat="false" ht="12.75" hidden="false" customHeight="false" outlineLevel="0" collapsed="false">
      <c r="A183" s="17" t="s">
        <v>342</v>
      </c>
      <c r="B183" s="18" t="s">
        <v>343</v>
      </c>
      <c r="C183" s="19"/>
      <c r="D183" s="19"/>
      <c r="E183" s="19"/>
    </row>
    <row r="184" customFormat="false" ht="25.5" hidden="false" customHeight="false" outlineLevel="0" collapsed="false">
      <c r="A184" s="17" t="s">
        <v>344</v>
      </c>
      <c r="B184" s="18" t="s">
        <v>345</v>
      </c>
      <c r="C184" s="19"/>
      <c r="D184" s="19"/>
      <c r="E184" s="19"/>
    </row>
    <row r="185" customFormat="false" ht="12.75" hidden="false" customHeight="false" outlineLevel="0" collapsed="false">
      <c r="A185" s="17" t="s">
        <v>346</v>
      </c>
      <c r="B185" s="18" t="s">
        <v>347</v>
      </c>
      <c r="C185" s="19"/>
      <c r="D185" s="19"/>
      <c r="E185" s="19"/>
    </row>
    <row r="186" customFormat="false" ht="25.5" hidden="false" customHeight="false" outlineLevel="0" collapsed="false">
      <c r="A186" s="17" t="s">
        <v>348</v>
      </c>
      <c r="B186" s="18" t="s">
        <v>349</v>
      </c>
      <c r="C186" s="19"/>
      <c r="D186" s="19"/>
      <c r="E186" s="19"/>
    </row>
    <row r="187" customFormat="false" ht="25.5" hidden="false" customHeight="false" outlineLevel="0" collapsed="false">
      <c r="A187" s="17" t="s">
        <v>350</v>
      </c>
      <c r="B187" s="18" t="s">
        <v>351</v>
      </c>
      <c r="C187" s="19"/>
      <c r="D187" s="19"/>
      <c r="E187" s="19"/>
    </row>
    <row r="188" customFormat="false" ht="12.75" hidden="false" customHeight="false" outlineLevel="0" collapsed="false">
      <c r="A188" s="17" t="s">
        <v>352</v>
      </c>
      <c r="B188" s="18" t="s">
        <v>353</v>
      </c>
      <c r="C188" s="19"/>
      <c r="D188" s="19"/>
      <c r="E188" s="19"/>
    </row>
    <row r="189" customFormat="false" ht="12.75" hidden="false" customHeight="false" outlineLevel="0" collapsed="false">
      <c r="A189" s="17" t="s">
        <v>354</v>
      </c>
      <c r="B189" s="18" t="s">
        <v>355</v>
      </c>
      <c r="C189" s="19"/>
      <c r="D189" s="19"/>
      <c r="E189" s="19"/>
    </row>
    <row r="190" customFormat="false" ht="25.5" hidden="false" customHeight="false" outlineLevel="0" collapsed="false">
      <c r="A190" s="17" t="s">
        <v>356</v>
      </c>
      <c r="B190" s="18" t="s">
        <v>357</v>
      </c>
      <c r="C190" s="19"/>
      <c r="D190" s="19"/>
      <c r="E190" s="19"/>
    </row>
    <row r="191" customFormat="false" ht="12.75" hidden="false" customHeight="false" outlineLevel="0" collapsed="false">
      <c r="A191" s="17" t="s">
        <v>358</v>
      </c>
      <c r="B191" s="18" t="s">
        <v>359</v>
      </c>
      <c r="C191" s="19"/>
      <c r="D191" s="19" t="n">
        <f aca="false">SUM(D192,D211,D215)</f>
        <v>0</v>
      </c>
      <c r="E191" s="19" t="n">
        <f aca="false">SUM(E192,E211,E215)</f>
        <v>0</v>
      </c>
    </row>
    <row r="192" customFormat="false" ht="12.75" hidden="false" customHeight="false" outlineLevel="0" collapsed="false">
      <c r="A192" s="17" t="s">
        <v>360</v>
      </c>
      <c r="B192" s="18" t="s">
        <v>361</v>
      </c>
      <c r="C192" s="19"/>
      <c r="D192" s="19" t="n">
        <f aca="false">SUM(D193:D210)</f>
        <v>0</v>
      </c>
      <c r="E192" s="19" t="n">
        <f aca="false">SUM(E193:E210)</f>
        <v>0</v>
      </c>
    </row>
    <row r="193" customFormat="false" ht="12.75" hidden="false" customHeight="false" outlineLevel="0" collapsed="false">
      <c r="A193" s="17" t="s">
        <v>362</v>
      </c>
      <c r="B193" s="18" t="s">
        <v>363</v>
      </c>
      <c r="C193" s="19"/>
      <c r="D193" s="19"/>
      <c r="E193" s="19"/>
    </row>
    <row r="194" customFormat="false" ht="12.75" hidden="false" customHeight="false" outlineLevel="0" collapsed="false">
      <c r="A194" s="17" t="s">
        <v>364</v>
      </c>
      <c r="B194" s="18" t="s">
        <v>365</v>
      </c>
      <c r="C194" s="19"/>
      <c r="D194" s="19"/>
      <c r="E194" s="19"/>
    </row>
    <row r="195" customFormat="false" ht="12.75" hidden="false" customHeight="false" outlineLevel="0" collapsed="false">
      <c r="A195" s="17" t="s">
        <v>366</v>
      </c>
      <c r="B195" s="18" t="s">
        <v>367</v>
      </c>
      <c r="C195" s="19"/>
      <c r="D195" s="19"/>
      <c r="E195" s="19"/>
    </row>
    <row r="196" customFormat="false" ht="25.5" hidden="false" customHeight="false" outlineLevel="0" collapsed="false">
      <c r="A196" s="17" t="s">
        <v>368</v>
      </c>
      <c r="B196" s="18" t="s">
        <v>369</v>
      </c>
      <c r="C196" s="19"/>
      <c r="D196" s="19"/>
      <c r="E196" s="19"/>
    </row>
    <row r="197" customFormat="false" ht="12.75" hidden="false" customHeight="false" outlineLevel="0" collapsed="false">
      <c r="A197" s="17" t="s">
        <v>370</v>
      </c>
      <c r="B197" s="18" t="s">
        <v>371</v>
      </c>
      <c r="C197" s="19"/>
      <c r="D197" s="19"/>
      <c r="E197" s="19"/>
    </row>
    <row r="198" customFormat="false" ht="12.75" hidden="false" customHeight="false" outlineLevel="0" collapsed="false">
      <c r="A198" s="17" t="s">
        <v>372</v>
      </c>
      <c r="B198" s="18" t="s">
        <v>373</v>
      </c>
      <c r="C198" s="19"/>
      <c r="D198" s="19"/>
      <c r="E198" s="19"/>
    </row>
    <row r="199" customFormat="false" ht="12.75" hidden="false" customHeight="false" outlineLevel="0" collapsed="false">
      <c r="A199" s="17" t="s">
        <v>374</v>
      </c>
      <c r="B199" s="18" t="s">
        <v>375</v>
      </c>
      <c r="C199" s="19"/>
      <c r="D199" s="19"/>
      <c r="E199" s="19"/>
    </row>
    <row r="200" customFormat="false" ht="12.75" hidden="false" customHeight="false" outlineLevel="0" collapsed="false">
      <c r="A200" s="17" t="s">
        <v>376</v>
      </c>
      <c r="B200" s="18" t="s">
        <v>377</v>
      </c>
      <c r="C200" s="19"/>
      <c r="D200" s="19"/>
      <c r="E200" s="19"/>
    </row>
    <row r="201" customFormat="false" ht="12.75" hidden="false" customHeight="false" outlineLevel="0" collapsed="false">
      <c r="A201" s="17" t="s">
        <v>378</v>
      </c>
      <c r="B201" s="18" t="s">
        <v>379</v>
      </c>
      <c r="C201" s="19"/>
      <c r="D201" s="19"/>
      <c r="E201" s="19"/>
    </row>
    <row r="202" customFormat="false" ht="12.75" hidden="false" customHeight="false" outlineLevel="0" collapsed="false">
      <c r="A202" s="17" t="s">
        <v>380</v>
      </c>
      <c r="B202" s="18" t="s">
        <v>381</v>
      </c>
      <c r="C202" s="19"/>
      <c r="D202" s="19"/>
      <c r="E202" s="19"/>
    </row>
    <row r="203" customFormat="false" ht="25.5" hidden="false" customHeight="false" outlineLevel="0" collapsed="false">
      <c r="A203" s="17" t="s">
        <v>382</v>
      </c>
      <c r="B203" s="18" t="s">
        <v>383</v>
      </c>
      <c r="C203" s="19"/>
      <c r="D203" s="19"/>
      <c r="E203" s="19"/>
    </row>
    <row r="204" customFormat="false" ht="25.5" hidden="false" customHeight="false" outlineLevel="0" collapsed="false">
      <c r="A204" s="17" t="s">
        <v>384</v>
      </c>
      <c r="B204" s="18" t="s">
        <v>385</v>
      </c>
      <c r="C204" s="19"/>
      <c r="D204" s="19"/>
      <c r="E204" s="19"/>
    </row>
    <row r="205" customFormat="false" ht="12.75" hidden="false" customHeight="false" outlineLevel="0" collapsed="false">
      <c r="A205" s="17" t="s">
        <v>386</v>
      </c>
      <c r="B205" s="18" t="s">
        <v>387</v>
      </c>
      <c r="C205" s="19"/>
      <c r="D205" s="19"/>
      <c r="E205" s="19"/>
    </row>
    <row r="206" customFormat="false" ht="12.75" hidden="false" customHeight="false" outlineLevel="0" collapsed="false">
      <c r="A206" s="17" t="s">
        <v>388</v>
      </c>
      <c r="B206" s="18" t="s">
        <v>389</v>
      </c>
      <c r="C206" s="19"/>
      <c r="D206" s="19"/>
      <c r="E206" s="19"/>
    </row>
    <row r="207" customFormat="false" ht="12.75" hidden="false" customHeight="false" outlineLevel="0" collapsed="false">
      <c r="A207" s="17" t="s">
        <v>390</v>
      </c>
      <c r="B207" s="18" t="s">
        <v>391</v>
      </c>
      <c r="C207" s="19"/>
      <c r="D207" s="19"/>
      <c r="E207" s="19"/>
    </row>
    <row r="208" customFormat="false" ht="25.5" hidden="false" customHeight="false" outlineLevel="0" collapsed="false">
      <c r="A208" s="17" t="s">
        <v>392</v>
      </c>
      <c r="B208" s="18" t="s">
        <v>393</v>
      </c>
      <c r="C208" s="19"/>
      <c r="D208" s="19"/>
      <c r="E208" s="19"/>
    </row>
    <row r="209" customFormat="false" ht="25.5" hidden="false" customHeight="false" outlineLevel="0" collapsed="false">
      <c r="A209" s="17" t="s">
        <v>394</v>
      </c>
      <c r="B209" s="18" t="s">
        <v>395</v>
      </c>
      <c r="C209" s="19"/>
      <c r="D209" s="19"/>
      <c r="E209" s="19"/>
    </row>
    <row r="210" customFormat="false" ht="12.75" hidden="false" customHeight="false" outlineLevel="0" collapsed="false">
      <c r="A210" s="17" t="s">
        <v>396</v>
      </c>
      <c r="B210" s="18" t="s">
        <v>397</v>
      </c>
      <c r="C210" s="19"/>
      <c r="D210" s="19"/>
      <c r="E210" s="19"/>
    </row>
    <row r="211" customFormat="false" ht="25.5" hidden="false" customHeight="false" outlineLevel="0" collapsed="false">
      <c r="A211" s="17" t="s">
        <v>398</v>
      </c>
      <c r="B211" s="18" t="s">
        <v>399</v>
      </c>
      <c r="C211" s="19"/>
      <c r="D211" s="19" t="n">
        <f aca="false">SUM(D212:D214)</f>
        <v>0</v>
      </c>
      <c r="E211" s="19" t="n">
        <f aca="false">SUM(E212:E214)</f>
        <v>0</v>
      </c>
    </row>
    <row r="212" customFormat="false" ht="12.75" hidden="false" customHeight="false" outlineLevel="0" collapsed="false">
      <c r="A212" s="17" t="s">
        <v>400</v>
      </c>
      <c r="B212" s="18" t="s">
        <v>401</v>
      </c>
      <c r="C212" s="19"/>
      <c r="D212" s="19"/>
      <c r="E212" s="19"/>
    </row>
    <row r="213" customFormat="false" ht="12.75" hidden="false" customHeight="false" outlineLevel="0" collapsed="false">
      <c r="A213" s="17" t="s">
        <v>402</v>
      </c>
      <c r="B213" s="18" t="s">
        <v>403</v>
      </c>
      <c r="C213" s="19"/>
      <c r="D213" s="19"/>
      <c r="E213" s="19"/>
    </row>
    <row r="214" customFormat="false" ht="12.75" hidden="false" customHeight="false" outlineLevel="0" collapsed="false">
      <c r="A214" s="17" t="s">
        <v>404</v>
      </c>
      <c r="B214" s="18" t="s">
        <v>405</v>
      </c>
      <c r="C214" s="19"/>
      <c r="D214" s="19"/>
      <c r="E214" s="19"/>
    </row>
    <row r="215" customFormat="false" ht="12.75" hidden="false" customHeight="false" outlineLevel="0" collapsed="false">
      <c r="A215" s="17" t="s">
        <v>406</v>
      </c>
      <c r="B215" s="18" t="s">
        <v>407</v>
      </c>
      <c r="C215" s="19"/>
      <c r="D215" s="19" t="n">
        <f aca="false">SUM(D216:D219)</f>
        <v>0</v>
      </c>
      <c r="E215" s="19" t="n">
        <f aca="false">SUM(E216:E219)</f>
        <v>0</v>
      </c>
    </row>
    <row r="216" customFormat="false" ht="12.75" hidden="false" customHeight="false" outlineLevel="0" collapsed="false">
      <c r="A216" s="17" t="s">
        <v>408</v>
      </c>
      <c r="B216" s="18" t="s">
        <v>409</v>
      </c>
      <c r="C216" s="19"/>
      <c r="D216" s="19"/>
      <c r="E216" s="19"/>
    </row>
    <row r="217" customFormat="false" ht="12.75" hidden="false" customHeight="false" outlineLevel="0" collapsed="false">
      <c r="A217" s="17" t="s">
        <v>410</v>
      </c>
      <c r="B217" s="18" t="s">
        <v>411</v>
      </c>
      <c r="C217" s="19"/>
      <c r="D217" s="19"/>
      <c r="E217" s="19"/>
    </row>
    <row r="218" customFormat="false" ht="12.75" hidden="false" customHeight="false" outlineLevel="0" collapsed="false">
      <c r="A218" s="17" t="s">
        <v>412</v>
      </c>
      <c r="B218" s="18" t="s">
        <v>413</v>
      </c>
      <c r="C218" s="19"/>
      <c r="D218" s="19"/>
      <c r="E218" s="19"/>
    </row>
    <row r="219" customFormat="false" ht="12.75" hidden="false" customHeight="false" outlineLevel="0" collapsed="false">
      <c r="A219" s="17" t="s">
        <v>414</v>
      </c>
      <c r="B219" s="18" t="s">
        <v>415</v>
      </c>
      <c r="C219" s="19"/>
      <c r="D219" s="19"/>
      <c r="E219" s="19"/>
    </row>
    <row r="220" customFormat="false" ht="12.75" hidden="false" customHeight="false" outlineLevel="0" collapsed="false">
      <c r="A220" s="17" t="s">
        <v>416</v>
      </c>
      <c r="B220" s="18" t="s">
        <v>417</v>
      </c>
      <c r="C220" s="19"/>
      <c r="D220" s="19" t="n">
        <f aca="false">SUM(D221,D222)</f>
        <v>0</v>
      </c>
      <c r="E220" s="19" t="n">
        <f aca="false">SUM(E221,E222)</f>
        <v>0</v>
      </c>
    </row>
    <row r="221" customFormat="false" ht="12.75" hidden="false" customHeight="false" outlineLevel="0" collapsed="false">
      <c r="A221" s="17" t="s">
        <v>418</v>
      </c>
      <c r="B221" s="18" t="s">
        <v>419</v>
      </c>
      <c r="C221" s="19"/>
      <c r="D221" s="19"/>
      <c r="E221" s="19"/>
    </row>
    <row r="222" customFormat="false" ht="12.75" hidden="false" customHeight="false" outlineLevel="0" collapsed="false">
      <c r="A222" s="17" t="s">
        <v>420</v>
      </c>
      <c r="B222" s="18" t="s">
        <v>421</v>
      </c>
      <c r="C222" s="19"/>
      <c r="D222" s="19" t="n">
        <f aca="false">SUM(D223:D224)</f>
        <v>0</v>
      </c>
      <c r="E222" s="19" t="n">
        <f aca="false">SUM(E223:E224)</f>
        <v>0</v>
      </c>
    </row>
    <row r="223" customFormat="false" ht="12.75" hidden="false" customHeight="false" outlineLevel="0" collapsed="false">
      <c r="A223" s="17" t="s">
        <v>422</v>
      </c>
      <c r="B223" s="18" t="s">
        <v>423</v>
      </c>
      <c r="C223" s="19"/>
      <c r="D223" s="19"/>
      <c r="E223" s="19"/>
    </row>
    <row r="224" customFormat="false" ht="12.75" hidden="false" customHeight="false" outlineLevel="0" collapsed="false">
      <c r="A224" s="17" t="s">
        <v>424</v>
      </c>
      <c r="B224" s="18" t="s">
        <v>425</v>
      </c>
      <c r="C224" s="19"/>
      <c r="D224" s="19"/>
      <c r="E224" s="19"/>
    </row>
    <row r="225" customFormat="false" ht="12.75" hidden="false" customHeight="false" outlineLevel="0" collapsed="false">
      <c r="A225" s="17" t="s">
        <v>426</v>
      </c>
      <c r="B225" s="18" t="s">
        <v>427</v>
      </c>
      <c r="C225" s="19"/>
      <c r="D225" s="19" t="n">
        <f aca="false">SUM(D226:D245)</f>
        <v>0</v>
      </c>
      <c r="E225" s="19" t="n">
        <f aca="false">SUM(E226:E245)</f>
        <v>0</v>
      </c>
    </row>
    <row r="226" customFormat="false" ht="12.75" hidden="false" customHeight="false" outlineLevel="0" collapsed="false">
      <c r="A226" s="17" t="s">
        <v>428</v>
      </c>
      <c r="B226" s="18" t="s">
        <v>429</v>
      </c>
      <c r="C226" s="19"/>
      <c r="D226" s="19"/>
      <c r="E226" s="19"/>
    </row>
    <row r="227" customFormat="false" ht="12.75" hidden="false" customHeight="false" outlineLevel="0" collapsed="false">
      <c r="A227" s="17" t="s">
        <v>430</v>
      </c>
      <c r="B227" s="18" t="s">
        <v>431</v>
      </c>
      <c r="C227" s="19"/>
      <c r="D227" s="19"/>
      <c r="E227" s="19"/>
    </row>
    <row r="228" customFormat="false" ht="12.75" hidden="false" customHeight="false" outlineLevel="0" collapsed="false">
      <c r="A228" s="17" t="s">
        <v>432</v>
      </c>
      <c r="B228" s="18" t="s">
        <v>433</v>
      </c>
      <c r="C228" s="19"/>
      <c r="D228" s="19"/>
      <c r="E228" s="19"/>
    </row>
    <row r="229" customFormat="false" ht="38.25" hidden="false" customHeight="false" outlineLevel="0" collapsed="false">
      <c r="A229" s="17" t="s">
        <v>434</v>
      </c>
      <c r="B229" s="18" t="s">
        <v>435</v>
      </c>
      <c r="C229" s="19"/>
      <c r="D229" s="19"/>
      <c r="E229" s="19"/>
    </row>
    <row r="230" customFormat="false" ht="25.5" hidden="false" customHeight="false" outlineLevel="0" collapsed="false">
      <c r="A230" s="17" t="s">
        <v>436</v>
      </c>
      <c r="B230" s="18" t="s">
        <v>437</v>
      </c>
      <c r="C230" s="19"/>
      <c r="D230" s="19"/>
      <c r="E230" s="19"/>
    </row>
    <row r="231" customFormat="false" ht="12.75" hidden="false" customHeight="false" outlineLevel="0" collapsed="false">
      <c r="A231" s="17" t="s">
        <v>438</v>
      </c>
      <c r="B231" s="18" t="s">
        <v>439</v>
      </c>
      <c r="C231" s="19"/>
      <c r="D231" s="19"/>
      <c r="E231" s="19"/>
    </row>
    <row r="232" customFormat="false" ht="25.5" hidden="false" customHeight="false" outlineLevel="0" collapsed="false">
      <c r="A232" s="17" t="s">
        <v>440</v>
      </c>
      <c r="B232" s="18" t="s">
        <v>441</v>
      </c>
      <c r="C232" s="19"/>
      <c r="D232" s="19"/>
      <c r="E232" s="19"/>
    </row>
    <row r="233" customFormat="false" ht="12.75" hidden="false" customHeight="false" outlineLevel="0" collapsed="false">
      <c r="A233" s="17" t="s">
        <v>442</v>
      </c>
      <c r="B233" s="18" t="s">
        <v>443</v>
      </c>
      <c r="C233" s="19"/>
      <c r="D233" s="19"/>
      <c r="E233" s="19"/>
    </row>
    <row r="234" customFormat="false" ht="25.5" hidden="false" customHeight="false" outlineLevel="0" collapsed="false">
      <c r="A234" s="17" t="s">
        <v>444</v>
      </c>
      <c r="B234" s="18" t="s">
        <v>445</v>
      </c>
      <c r="C234" s="19"/>
      <c r="D234" s="19"/>
      <c r="E234" s="19"/>
    </row>
    <row r="235" customFormat="false" ht="25.5" hidden="false" customHeight="false" outlineLevel="0" collapsed="false">
      <c r="A235" s="17" t="s">
        <v>446</v>
      </c>
      <c r="B235" s="18" t="s">
        <v>447</v>
      </c>
      <c r="C235" s="19"/>
      <c r="D235" s="19"/>
      <c r="E235" s="19"/>
    </row>
    <row r="236" customFormat="false" ht="12.75" hidden="false" customHeight="false" outlineLevel="0" collapsed="false">
      <c r="A236" s="17" t="s">
        <v>448</v>
      </c>
      <c r="B236" s="18" t="s">
        <v>449</v>
      </c>
      <c r="C236" s="19"/>
      <c r="D236" s="19"/>
      <c r="E236" s="19"/>
    </row>
    <row r="237" customFormat="false" ht="12.75" hidden="false" customHeight="false" outlineLevel="0" collapsed="false">
      <c r="A237" s="17" t="s">
        <v>450</v>
      </c>
      <c r="B237" s="18" t="s">
        <v>451</v>
      </c>
      <c r="C237" s="19"/>
      <c r="D237" s="19"/>
      <c r="E237" s="19"/>
    </row>
    <row r="238" customFormat="false" ht="25.5" hidden="false" customHeight="false" outlineLevel="0" collapsed="false">
      <c r="A238" s="17" t="s">
        <v>452</v>
      </c>
      <c r="B238" s="18" t="s">
        <v>453</v>
      </c>
      <c r="C238" s="19"/>
      <c r="D238" s="19"/>
      <c r="E238" s="19"/>
    </row>
    <row r="239" customFormat="false" ht="12.75" hidden="false" customHeight="false" outlineLevel="0" collapsed="false">
      <c r="A239" s="17" t="s">
        <v>454</v>
      </c>
      <c r="B239" s="18" t="s">
        <v>455</v>
      </c>
      <c r="C239" s="19"/>
      <c r="D239" s="19"/>
      <c r="E239" s="19"/>
    </row>
    <row r="240" customFormat="false" ht="12.75" hidden="false" customHeight="false" outlineLevel="0" collapsed="false">
      <c r="A240" s="17" t="s">
        <v>456</v>
      </c>
      <c r="B240" s="18" t="s">
        <v>457</v>
      </c>
      <c r="C240" s="19"/>
      <c r="D240" s="19"/>
      <c r="E240" s="19"/>
    </row>
    <row r="241" customFormat="false" ht="12.75" hidden="false" customHeight="false" outlineLevel="0" collapsed="false">
      <c r="A241" s="17" t="s">
        <v>458</v>
      </c>
      <c r="B241" s="18" t="s">
        <v>459</v>
      </c>
      <c r="C241" s="19"/>
      <c r="D241" s="19"/>
      <c r="E241" s="19"/>
    </row>
    <row r="242" customFormat="false" ht="12.75" hidden="false" customHeight="false" outlineLevel="0" collapsed="false">
      <c r="A242" s="17" t="s">
        <v>460</v>
      </c>
      <c r="B242" s="18" t="s">
        <v>461</v>
      </c>
      <c r="C242" s="19"/>
      <c r="D242" s="19"/>
      <c r="E242" s="19"/>
    </row>
    <row r="243" customFormat="false" ht="25.5" hidden="false" customHeight="false" outlineLevel="0" collapsed="false">
      <c r="A243" s="17" t="s">
        <v>462</v>
      </c>
      <c r="B243" s="18" t="s">
        <v>463</v>
      </c>
      <c r="C243" s="19"/>
      <c r="D243" s="19"/>
      <c r="E243" s="19"/>
    </row>
    <row r="244" customFormat="false" ht="12.75" hidden="false" customHeight="false" outlineLevel="0" collapsed="false">
      <c r="A244" s="17" t="s">
        <v>464</v>
      </c>
      <c r="B244" s="18" t="s">
        <v>465</v>
      </c>
      <c r="C244" s="19"/>
      <c r="D244" s="19"/>
      <c r="E244" s="19"/>
    </row>
    <row r="245" customFormat="false" ht="25.5" hidden="false" customHeight="false" outlineLevel="0" collapsed="false">
      <c r="A245" s="17" t="s">
        <v>466</v>
      </c>
      <c r="B245" s="18" t="s">
        <v>467</v>
      </c>
      <c r="C245" s="19"/>
      <c r="D245" s="19"/>
      <c r="E245" s="19"/>
    </row>
    <row r="246" customFormat="false" ht="12.75" hidden="false" customHeight="false" outlineLevel="0" collapsed="false">
      <c r="A246" s="17" t="s">
        <v>468</v>
      </c>
      <c r="B246" s="18" t="s">
        <v>469</v>
      </c>
      <c r="C246" s="19"/>
      <c r="D246" s="19" t="n">
        <f aca="false">SUM(D247,D252)</f>
        <v>0</v>
      </c>
      <c r="E246" s="19" t="n">
        <f aca="false">SUM(E247,E252)</f>
        <v>0</v>
      </c>
    </row>
    <row r="247" customFormat="false" ht="12.75" hidden="false" customHeight="false" outlineLevel="0" collapsed="false">
      <c r="A247" s="17" t="s">
        <v>470</v>
      </c>
      <c r="B247" s="18" t="s">
        <v>471</v>
      </c>
      <c r="C247" s="19"/>
      <c r="D247" s="19" t="n">
        <f aca="false">SUM(D248:D251)</f>
        <v>0</v>
      </c>
      <c r="E247" s="19" t="n">
        <f aca="false">SUM(E248:E251)</f>
        <v>0</v>
      </c>
    </row>
    <row r="248" customFormat="false" ht="12.75" hidden="false" customHeight="false" outlineLevel="0" collapsed="false">
      <c r="A248" s="17" t="s">
        <v>472</v>
      </c>
      <c r="B248" s="18" t="s">
        <v>473</v>
      </c>
      <c r="C248" s="19"/>
      <c r="D248" s="19"/>
      <c r="E248" s="19"/>
    </row>
    <row r="249" customFormat="false" ht="12.75" hidden="false" customHeight="false" outlineLevel="0" collapsed="false">
      <c r="A249" s="17" t="s">
        <v>474</v>
      </c>
      <c r="B249" s="18" t="s">
        <v>475</v>
      </c>
      <c r="C249" s="19"/>
      <c r="D249" s="19"/>
      <c r="E249" s="19"/>
    </row>
    <row r="250" customFormat="false" ht="12.75" hidden="false" customHeight="false" outlineLevel="0" collapsed="false">
      <c r="A250" s="17" t="s">
        <v>476</v>
      </c>
      <c r="B250" s="18" t="s">
        <v>477</v>
      </c>
      <c r="C250" s="19"/>
      <c r="D250" s="19"/>
      <c r="E250" s="19"/>
    </row>
    <row r="251" customFormat="false" ht="12.75" hidden="false" customHeight="false" outlineLevel="0" collapsed="false">
      <c r="A251" s="17" t="s">
        <v>478</v>
      </c>
      <c r="B251" s="18" t="s">
        <v>479</v>
      </c>
      <c r="C251" s="19"/>
      <c r="D251" s="19"/>
      <c r="E251" s="19"/>
    </row>
    <row r="252" customFormat="false" ht="12.75" hidden="false" customHeight="false" outlineLevel="0" collapsed="false">
      <c r="A252" s="17" t="s">
        <v>480</v>
      </c>
      <c r="B252" s="18" t="s">
        <v>481</v>
      </c>
      <c r="C252" s="19"/>
      <c r="D252" s="19" t="n">
        <f aca="false">SUM(D253)</f>
        <v>0</v>
      </c>
      <c r="E252" s="19" t="n">
        <f aca="false">SUM(E253)</f>
        <v>0</v>
      </c>
    </row>
    <row r="253" customFormat="false" ht="12.75" hidden="false" customHeight="false" outlineLevel="0" collapsed="false">
      <c r="A253" s="17" t="s">
        <v>482</v>
      </c>
      <c r="B253" s="18" t="s">
        <v>483</v>
      </c>
      <c r="C253" s="19"/>
      <c r="D253" s="19"/>
      <c r="E253" s="19"/>
    </row>
    <row r="254" customFormat="false" ht="12.75" hidden="false" customHeight="false" outlineLevel="0" collapsed="false">
      <c r="A254" s="17" t="s">
        <v>484</v>
      </c>
      <c r="B254" s="18" t="s">
        <v>485</v>
      </c>
      <c r="C254" s="19"/>
      <c r="D254" s="19" t="n">
        <f aca="false">D255</f>
        <v>0</v>
      </c>
      <c r="E254" s="19" t="n">
        <f aca="false">E255</f>
        <v>0</v>
      </c>
    </row>
    <row r="255" customFormat="false" ht="12.75" hidden="false" customHeight="false" outlineLevel="0" collapsed="false">
      <c r="A255" s="17" t="s">
        <v>486</v>
      </c>
      <c r="B255" s="18" t="s">
        <v>487</v>
      </c>
      <c r="C255" s="19"/>
      <c r="D255" s="19" t="n">
        <f aca="false">D256</f>
        <v>0</v>
      </c>
      <c r="E255" s="19" t="n">
        <f aca="false">E256</f>
        <v>0</v>
      </c>
    </row>
    <row r="256" customFormat="false" ht="12.75" hidden="false" customHeight="false" outlineLevel="0" collapsed="false">
      <c r="A256" s="17" t="s">
        <v>488</v>
      </c>
      <c r="B256" s="18" t="s">
        <v>489</v>
      </c>
      <c r="C256" s="19"/>
      <c r="D256" s="19"/>
      <c r="E256" s="19"/>
    </row>
  </sheetData>
  <autoFilter ref="C20:E256"/>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7 la HCJ nr._________</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E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3" min="3" style="3" width="9.14"/>
    <col collapsed="false" customWidth="true" hidden="false" outlineLevel="0" max="4" min="4" style="3" width="9.85"/>
    <col collapsed="false" customWidth="true" hidden="false" outlineLevel="0" max="5" min="5" style="3" width="10.56"/>
    <col collapsed="false" customWidth="false" hidden="false" outlineLevel="0" max="257" min="6"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row>
    <row r="9" s="6" customFormat="true" ht="12.75" hidden="false" customHeight="true" outlineLevel="0" collapsed="false">
      <c r="A9" s="7" t="s">
        <v>4</v>
      </c>
      <c r="B9" s="7"/>
      <c r="C9" s="7"/>
      <c r="D9" s="7"/>
      <c r="E9" s="7"/>
    </row>
    <row r="10" s="6" customFormat="true" ht="12.75" hidden="false" customHeight="true" outlineLevel="0" collapsed="false">
      <c r="A10" s="7" t="s">
        <v>5</v>
      </c>
      <c r="B10" s="7"/>
      <c r="C10" s="7"/>
      <c r="D10" s="7"/>
      <c r="E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5</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27" hidden="false" customHeight="true" outlineLevel="0" collapsed="false">
      <c r="A17" s="34" t="s">
        <v>578</v>
      </c>
      <c r="B17" s="34"/>
      <c r="C17" s="34"/>
      <c r="D17" s="34"/>
      <c r="E17" s="34"/>
    </row>
    <row r="18" s="6" customFormat="true" ht="12.75" hidden="false" customHeight="false" outlineLevel="0" collapsed="false">
      <c r="A18" s="8"/>
      <c r="B18" s="5"/>
    </row>
    <row r="19" customFormat="false" ht="12.75" hidden="false" customHeight="false" outlineLevel="0" collapsed="false">
      <c r="E19" s="9" t="s">
        <v>10</v>
      </c>
    </row>
    <row r="20" s="13" customFormat="true" ht="38.25" hidden="false" customHeight="false" outlineLevel="0" collapsed="false">
      <c r="A20" s="10" t="s">
        <v>11</v>
      </c>
      <c r="B20" s="11" t="s">
        <v>12</v>
      </c>
      <c r="C20" s="22" t="s">
        <v>14</v>
      </c>
      <c r="D20" s="22" t="s">
        <v>15</v>
      </c>
      <c r="E20" s="22" t="s">
        <v>16</v>
      </c>
    </row>
    <row r="21" s="13" customFormat="true" ht="12.75" hidden="false" customHeight="false" outlineLevel="0" collapsed="false">
      <c r="A21" s="14" t="s">
        <v>17</v>
      </c>
      <c r="B21" s="15"/>
      <c r="C21" s="16" t="n">
        <f aca="false">C22+C246+C254</f>
        <v>0</v>
      </c>
      <c r="D21" s="16" t="n">
        <f aca="false">D22+D246+D254</f>
        <v>210000</v>
      </c>
      <c r="E21" s="16" t="n">
        <f aca="false">E22+E246+E254</f>
        <v>210000</v>
      </c>
    </row>
    <row r="22" customFormat="false" ht="12.75" hidden="false" customHeight="false" outlineLevel="0" collapsed="false">
      <c r="A22" s="17" t="s">
        <v>18</v>
      </c>
      <c r="B22" s="18" t="s">
        <v>19</v>
      </c>
      <c r="C22" s="19" t="n">
        <f aca="false">C23+C56+C115+C130+C155+C151+C191+C220+C225</f>
        <v>0</v>
      </c>
      <c r="D22" s="19" t="n">
        <f aca="false">D23+D56+D115+D130+D155+D151+D191+D220+D225</f>
        <v>210000</v>
      </c>
      <c r="E22" s="19" t="n">
        <f aca="false">E23+E56+E115+E130+E155+E151+E191+E220+E225</f>
        <v>210000</v>
      </c>
    </row>
    <row r="23" customFormat="false" ht="12.75" hidden="true" customHeight="false" outlineLevel="0" collapsed="false">
      <c r="A23" s="17" t="s">
        <v>20</v>
      </c>
      <c r="B23" s="18" t="s">
        <v>21</v>
      </c>
      <c r="C23" s="19"/>
      <c r="D23" s="19" t="n">
        <f aca="false">SUM(D24,D42,D49)</f>
        <v>0</v>
      </c>
      <c r="E23" s="19" t="n">
        <f aca="false">SUM(E24,E42,E49)</f>
        <v>0</v>
      </c>
    </row>
    <row r="24" customFormat="false" ht="12.75" hidden="true" customHeight="false" outlineLevel="0" collapsed="false">
      <c r="A24" s="17" t="s">
        <v>22</v>
      </c>
      <c r="B24" s="18" t="s">
        <v>23</v>
      </c>
      <c r="C24" s="19"/>
      <c r="D24" s="19" t="n">
        <f aca="false">SUM(D25:D41)</f>
        <v>0</v>
      </c>
      <c r="E24" s="19" t="n">
        <f aca="false">SUM(E25:E41)</f>
        <v>0</v>
      </c>
    </row>
    <row r="25" customFormat="false" ht="12.75" hidden="true" customHeight="false" outlineLevel="0" collapsed="false">
      <c r="A25" s="17" t="s">
        <v>24</v>
      </c>
      <c r="B25" s="18" t="s">
        <v>25</v>
      </c>
      <c r="C25" s="19"/>
      <c r="D25" s="19"/>
      <c r="E25" s="19"/>
    </row>
    <row r="26" customFormat="false" ht="12.75" hidden="true" customHeight="false" outlineLevel="0" collapsed="false">
      <c r="A26" s="17" t="s">
        <v>26</v>
      </c>
      <c r="B26" s="18" t="s">
        <v>27</v>
      </c>
      <c r="C26" s="19"/>
      <c r="D26" s="19"/>
      <c r="E26" s="19"/>
    </row>
    <row r="27" customFormat="false" ht="12.75" hidden="true" customHeight="false" outlineLevel="0" collapsed="false">
      <c r="A27" s="17" t="s">
        <v>28</v>
      </c>
      <c r="B27" s="18" t="s">
        <v>29</v>
      </c>
      <c r="C27" s="19"/>
      <c r="D27" s="19"/>
      <c r="E27" s="19"/>
    </row>
    <row r="28" customFormat="false" ht="12.75" hidden="true" customHeight="false" outlineLevel="0" collapsed="false">
      <c r="A28" s="17" t="s">
        <v>30</v>
      </c>
      <c r="B28" s="18" t="s">
        <v>31</v>
      </c>
      <c r="C28" s="19"/>
      <c r="D28" s="19"/>
      <c r="E28" s="19"/>
    </row>
    <row r="29" customFormat="false" ht="12.75" hidden="true" customHeight="false" outlineLevel="0" collapsed="false">
      <c r="A29" s="17" t="s">
        <v>32</v>
      </c>
      <c r="B29" s="18" t="s">
        <v>33</v>
      </c>
      <c r="C29" s="19"/>
      <c r="D29" s="19"/>
      <c r="E29" s="19"/>
    </row>
    <row r="30" customFormat="false" ht="12.75" hidden="true" customHeight="false" outlineLevel="0" collapsed="false">
      <c r="A30" s="17" t="s">
        <v>34</v>
      </c>
      <c r="B30" s="18" t="s">
        <v>35</v>
      </c>
      <c r="C30" s="19"/>
      <c r="D30" s="19"/>
      <c r="E30" s="19"/>
    </row>
    <row r="31" customFormat="false" ht="12.75" hidden="true" customHeight="false" outlineLevel="0" collapsed="false">
      <c r="A31" s="17" t="s">
        <v>36</v>
      </c>
      <c r="B31" s="18" t="s">
        <v>37</v>
      </c>
      <c r="C31" s="19"/>
      <c r="D31" s="19"/>
      <c r="E31" s="19"/>
    </row>
    <row r="32" customFormat="false" ht="12.75" hidden="true" customHeight="false" outlineLevel="0" collapsed="false">
      <c r="A32" s="17" t="s">
        <v>38</v>
      </c>
      <c r="B32" s="18" t="s">
        <v>39</v>
      </c>
      <c r="C32" s="19"/>
      <c r="D32" s="19"/>
      <c r="E32" s="19"/>
    </row>
    <row r="33" customFormat="false" ht="12.75" hidden="true" customHeight="false" outlineLevel="0" collapsed="false">
      <c r="A33" s="17" t="s">
        <v>40</v>
      </c>
      <c r="B33" s="18" t="s">
        <v>41</v>
      </c>
      <c r="C33" s="19"/>
      <c r="D33" s="19"/>
      <c r="E33" s="19"/>
    </row>
    <row r="34" customFormat="false" ht="12.75" hidden="true" customHeight="false" outlineLevel="0" collapsed="false">
      <c r="A34" s="17" t="s">
        <v>42</v>
      </c>
      <c r="B34" s="18" t="s">
        <v>43</v>
      </c>
      <c r="C34" s="19"/>
      <c r="D34" s="19"/>
      <c r="E34" s="19"/>
    </row>
    <row r="35" customFormat="false" ht="12.75" hidden="true" customHeight="false" outlineLevel="0" collapsed="false">
      <c r="A35" s="17" t="s">
        <v>44</v>
      </c>
      <c r="B35" s="18" t="s">
        <v>45</v>
      </c>
      <c r="C35" s="19"/>
      <c r="D35" s="19"/>
      <c r="E35" s="19"/>
    </row>
    <row r="36" customFormat="false" ht="12.75" hidden="true" customHeight="false" outlineLevel="0" collapsed="false">
      <c r="A36" s="17" t="s">
        <v>46</v>
      </c>
      <c r="B36" s="18" t="s">
        <v>47</v>
      </c>
      <c r="C36" s="19"/>
      <c r="D36" s="19"/>
      <c r="E36" s="19"/>
    </row>
    <row r="37" customFormat="false" ht="12.75" hidden="true" customHeight="false" outlineLevel="0" collapsed="false">
      <c r="A37" s="17" t="s">
        <v>48</v>
      </c>
      <c r="B37" s="18" t="s">
        <v>49</v>
      </c>
      <c r="C37" s="19"/>
      <c r="D37" s="19"/>
      <c r="E37" s="19"/>
    </row>
    <row r="38" customFormat="false" ht="12.75" hidden="true" customHeight="false" outlineLevel="0" collapsed="false">
      <c r="A38" s="17" t="s">
        <v>50</v>
      </c>
      <c r="B38" s="18" t="s">
        <v>51</v>
      </c>
      <c r="C38" s="19"/>
      <c r="D38" s="19"/>
      <c r="E38" s="19"/>
    </row>
    <row r="39" customFormat="false" ht="12.75" hidden="true" customHeight="false" outlineLevel="0" collapsed="false">
      <c r="A39" s="17" t="s">
        <v>52</v>
      </c>
      <c r="B39" s="18" t="s">
        <v>53</v>
      </c>
      <c r="C39" s="19"/>
      <c r="D39" s="19"/>
      <c r="E39" s="19"/>
    </row>
    <row r="40" customFormat="false" ht="12.75" hidden="true" customHeight="false" outlineLevel="0" collapsed="false">
      <c r="A40" s="17" t="s">
        <v>54</v>
      </c>
      <c r="B40" s="18" t="s">
        <v>55</v>
      </c>
      <c r="C40" s="19"/>
      <c r="D40" s="19"/>
      <c r="E40" s="19"/>
    </row>
    <row r="41" customFormat="false" ht="12.75" hidden="true" customHeight="false" outlineLevel="0" collapsed="false">
      <c r="A41" s="17" t="s">
        <v>56</v>
      </c>
      <c r="B41" s="18" t="s">
        <v>57</v>
      </c>
      <c r="C41" s="19"/>
      <c r="D41" s="19"/>
      <c r="E41" s="19"/>
    </row>
    <row r="42" customFormat="false" ht="12.75" hidden="true" customHeight="false" outlineLevel="0" collapsed="false">
      <c r="A42" s="17" t="s">
        <v>58</v>
      </c>
      <c r="B42" s="18" t="s">
        <v>59</v>
      </c>
      <c r="C42" s="19"/>
      <c r="D42" s="19" t="n">
        <f aca="false">SUM(D43:D48)</f>
        <v>0</v>
      </c>
      <c r="E42" s="19" t="n">
        <f aca="false">SUM(E43:E48)</f>
        <v>0</v>
      </c>
    </row>
    <row r="43" customFormat="false" ht="12.75" hidden="true" customHeight="false" outlineLevel="0" collapsed="false">
      <c r="A43" s="17" t="s">
        <v>60</v>
      </c>
      <c r="B43" s="18" t="s">
        <v>61</v>
      </c>
      <c r="C43" s="19"/>
      <c r="D43" s="19"/>
      <c r="E43" s="19"/>
    </row>
    <row r="44" customFormat="false" ht="12.75" hidden="true" customHeight="false" outlineLevel="0" collapsed="false">
      <c r="A44" s="17" t="s">
        <v>62</v>
      </c>
      <c r="B44" s="18" t="s">
        <v>63</v>
      </c>
      <c r="C44" s="19"/>
      <c r="D44" s="19"/>
      <c r="E44" s="19"/>
    </row>
    <row r="45" customFormat="false" ht="12.75" hidden="true" customHeight="false" outlineLevel="0" collapsed="false">
      <c r="A45" s="17" t="s">
        <v>64</v>
      </c>
      <c r="B45" s="18" t="s">
        <v>65</v>
      </c>
      <c r="C45" s="19"/>
      <c r="D45" s="19"/>
      <c r="E45" s="19"/>
    </row>
    <row r="46" customFormat="false" ht="12.75" hidden="true" customHeight="false" outlineLevel="0" collapsed="false">
      <c r="A46" s="17" t="s">
        <v>66</v>
      </c>
      <c r="B46" s="18" t="s">
        <v>67</v>
      </c>
      <c r="C46" s="19"/>
      <c r="D46" s="19"/>
      <c r="E46" s="19"/>
    </row>
    <row r="47" customFormat="false" ht="12.75" hidden="true" customHeight="false" outlineLevel="0" collapsed="false">
      <c r="A47" s="17" t="s">
        <v>68</v>
      </c>
      <c r="B47" s="18" t="s">
        <v>69</v>
      </c>
      <c r="C47" s="19"/>
      <c r="D47" s="19"/>
      <c r="E47" s="19"/>
    </row>
    <row r="48" customFormat="false" ht="12.75" hidden="true" customHeight="false" outlineLevel="0" collapsed="false">
      <c r="A48" s="17" t="s">
        <v>70</v>
      </c>
      <c r="B48" s="18" t="s">
        <v>71</v>
      </c>
      <c r="C48" s="19"/>
      <c r="D48" s="19"/>
      <c r="E48" s="19"/>
    </row>
    <row r="49" customFormat="false" ht="12.75" hidden="true" customHeight="false" outlineLevel="0" collapsed="false">
      <c r="A49" s="17" t="s">
        <v>72</v>
      </c>
      <c r="B49" s="18" t="s">
        <v>73</v>
      </c>
      <c r="C49" s="19"/>
      <c r="D49" s="19" t="n">
        <f aca="false">SUM(D50:D55)</f>
        <v>0</v>
      </c>
      <c r="E49" s="19" t="n">
        <f aca="false">SUM(E50:E55)</f>
        <v>0</v>
      </c>
    </row>
    <row r="50" customFormat="false" ht="12.75" hidden="true" customHeight="false" outlineLevel="0" collapsed="false">
      <c r="A50" s="17" t="s">
        <v>74</v>
      </c>
      <c r="B50" s="18" t="s">
        <v>75</v>
      </c>
      <c r="C50" s="19"/>
      <c r="D50" s="19"/>
      <c r="E50" s="19"/>
    </row>
    <row r="51" customFormat="false" ht="12.75" hidden="true" customHeight="false" outlineLevel="0" collapsed="false">
      <c r="A51" s="17" t="s">
        <v>76</v>
      </c>
      <c r="B51" s="18" t="s">
        <v>77</v>
      </c>
      <c r="C51" s="19"/>
      <c r="D51" s="19"/>
      <c r="E51" s="19"/>
    </row>
    <row r="52" customFormat="false" ht="12.75" hidden="true" customHeight="false" outlineLevel="0" collapsed="false">
      <c r="A52" s="17" t="s">
        <v>78</v>
      </c>
      <c r="B52" s="18" t="s">
        <v>79</v>
      </c>
      <c r="C52" s="19"/>
      <c r="D52" s="19"/>
      <c r="E52" s="19"/>
    </row>
    <row r="53" customFormat="false" ht="25.5" hidden="true" customHeight="false" outlineLevel="0" collapsed="false">
      <c r="A53" s="17" t="s">
        <v>80</v>
      </c>
      <c r="B53" s="18" t="s">
        <v>81</v>
      </c>
      <c r="C53" s="19"/>
      <c r="D53" s="19"/>
      <c r="E53" s="19"/>
    </row>
    <row r="54" customFormat="false" ht="12.75" hidden="true" customHeight="false" outlineLevel="0" collapsed="false">
      <c r="A54" s="17" t="s">
        <v>82</v>
      </c>
      <c r="B54" s="18" t="s">
        <v>83</v>
      </c>
      <c r="C54" s="19"/>
      <c r="D54" s="19"/>
      <c r="E54" s="19"/>
    </row>
    <row r="55" customFormat="false" ht="12.75" hidden="true" customHeight="false" outlineLevel="0" collapsed="false">
      <c r="A55" s="17" t="s">
        <v>84</v>
      </c>
      <c r="B55" s="18" t="s">
        <v>85</v>
      </c>
      <c r="C55" s="19"/>
      <c r="D55" s="19"/>
      <c r="E55" s="19"/>
    </row>
    <row r="56" customFormat="false" ht="12.75" hidden="true" customHeight="false" outlineLevel="0" collapsed="false">
      <c r="A56" s="17" t="s">
        <v>88</v>
      </c>
      <c r="B56" s="18" t="s">
        <v>89</v>
      </c>
      <c r="C56" s="19"/>
      <c r="D56" s="19" t="n">
        <f aca="false">SUM(D57,D68,D69,D72,D77,D81,D84,D85,D86,D87,D88,D89,D90,D91,D92,D93,D94,D95,D96,D97,D98,D99,D103,D104,D105)</f>
        <v>0</v>
      </c>
      <c r="E56" s="19" t="n">
        <f aca="false">SUM(E57,E68,E69,E72,E77,E81,E84,E85,E86,E87,E88,E89,E90,E91,E92,E93,E94,E95,E96,E97,E98,E99,E103,E104,E105)</f>
        <v>0</v>
      </c>
    </row>
    <row r="57" customFormat="false" ht="12.75" hidden="true" customHeight="false" outlineLevel="0" collapsed="false">
      <c r="A57" s="17" t="s">
        <v>90</v>
      </c>
      <c r="B57" s="18" t="s">
        <v>91</v>
      </c>
      <c r="C57" s="19"/>
      <c r="D57" s="19" t="n">
        <f aca="false">SUM(D58:D67)</f>
        <v>0</v>
      </c>
      <c r="E57" s="19" t="n">
        <f aca="false">SUM(E58:E67)</f>
        <v>0</v>
      </c>
    </row>
    <row r="58" customFormat="false" ht="12.75" hidden="true" customHeight="false" outlineLevel="0" collapsed="false">
      <c r="A58" s="17" t="s">
        <v>92</v>
      </c>
      <c r="B58" s="18" t="s">
        <v>93</v>
      </c>
      <c r="C58" s="19"/>
      <c r="D58" s="19"/>
      <c r="E58" s="19"/>
    </row>
    <row r="59" customFormat="false" ht="12.75" hidden="true" customHeight="false" outlineLevel="0" collapsed="false">
      <c r="A59" s="17" t="s">
        <v>94</v>
      </c>
      <c r="B59" s="18" t="s">
        <v>95</v>
      </c>
      <c r="C59" s="19"/>
      <c r="D59" s="19"/>
      <c r="E59" s="19"/>
    </row>
    <row r="60" customFormat="false" ht="12.75" hidden="true" customHeight="false" outlineLevel="0" collapsed="false">
      <c r="A60" s="17" t="s">
        <v>96</v>
      </c>
      <c r="B60" s="18" t="s">
        <v>97</v>
      </c>
      <c r="C60" s="19"/>
      <c r="D60" s="19"/>
      <c r="E60" s="19"/>
    </row>
    <row r="61" customFormat="false" ht="12.75" hidden="true" customHeight="false" outlineLevel="0" collapsed="false">
      <c r="A61" s="17" t="s">
        <v>98</v>
      </c>
      <c r="B61" s="18" t="s">
        <v>99</v>
      </c>
      <c r="C61" s="19"/>
      <c r="D61" s="19"/>
      <c r="E61" s="19"/>
    </row>
    <row r="62" customFormat="false" ht="12.75" hidden="true" customHeight="false" outlineLevel="0" collapsed="false">
      <c r="A62" s="17" t="s">
        <v>100</v>
      </c>
      <c r="B62" s="18" t="s">
        <v>101</v>
      </c>
      <c r="C62" s="19"/>
      <c r="D62" s="19"/>
      <c r="E62" s="19"/>
    </row>
    <row r="63" customFormat="false" ht="12.75" hidden="true" customHeight="false" outlineLevel="0" collapsed="false">
      <c r="A63" s="17" t="s">
        <v>102</v>
      </c>
      <c r="B63" s="18" t="s">
        <v>103</v>
      </c>
      <c r="C63" s="19"/>
      <c r="D63" s="19"/>
      <c r="E63" s="19"/>
    </row>
    <row r="64" customFormat="false" ht="12.75" hidden="true" customHeight="false" outlineLevel="0" collapsed="false">
      <c r="A64" s="17" t="s">
        <v>104</v>
      </c>
      <c r="B64" s="18" t="s">
        <v>105</v>
      </c>
      <c r="C64" s="19"/>
      <c r="D64" s="19"/>
      <c r="E64" s="19"/>
    </row>
    <row r="65" customFormat="false" ht="12.75" hidden="true" customHeight="false" outlineLevel="0" collapsed="false">
      <c r="A65" s="17" t="s">
        <v>106</v>
      </c>
      <c r="B65" s="18" t="s">
        <v>107</v>
      </c>
      <c r="C65" s="19"/>
      <c r="D65" s="19"/>
      <c r="E65" s="19"/>
    </row>
    <row r="66" customFormat="false" ht="12.75" hidden="true" customHeight="false" outlineLevel="0" collapsed="false">
      <c r="A66" s="17" t="s">
        <v>108</v>
      </c>
      <c r="B66" s="18" t="s">
        <v>109</v>
      </c>
      <c r="C66" s="19"/>
      <c r="D66" s="19"/>
      <c r="E66" s="19"/>
    </row>
    <row r="67" customFormat="false" ht="12.75" hidden="true" customHeight="false" outlineLevel="0" collapsed="false">
      <c r="A67" s="17" t="s">
        <v>110</v>
      </c>
      <c r="B67" s="18" t="s">
        <v>111</v>
      </c>
      <c r="C67" s="19"/>
      <c r="D67" s="19"/>
      <c r="E67" s="19"/>
    </row>
    <row r="68" customFormat="false" ht="12.75" hidden="true" customHeight="false" outlineLevel="0" collapsed="false">
      <c r="A68" s="17" t="s">
        <v>112</v>
      </c>
      <c r="B68" s="18" t="s">
        <v>113</v>
      </c>
      <c r="C68" s="19"/>
      <c r="D68" s="19"/>
      <c r="E68" s="19"/>
    </row>
    <row r="69" customFormat="false" ht="12.75" hidden="true" customHeight="false" outlineLevel="0" collapsed="false">
      <c r="A69" s="17" t="s">
        <v>114</v>
      </c>
      <c r="B69" s="18" t="s">
        <v>115</v>
      </c>
      <c r="C69" s="19"/>
      <c r="D69" s="19" t="n">
        <f aca="false">SUM(D70:D71)</f>
        <v>0</v>
      </c>
      <c r="E69" s="19" t="n">
        <f aca="false">SUM(E70:E71)</f>
        <v>0</v>
      </c>
    </row>
    <row r="70" customFormat="false" ht="12.75" hidden="true" customHeight="false" outlineLevel="0" collapsed="false">
      <c r="A70" s="17" t="s">
        <v>116</v>
      </c>
      <c r="B70" s="18" t="s">
        <v>117</v>
      </c>
      <c r="C70" s="19"/>
      <c r="D70" s="19"/>
      <c r="E70" s="19"/>
    </row>
    <row r="71" customFormat="false" ht="12.75" hidden="true" customHeight="false" outlineLevel="0" collapsed="false">
      <c r="A71" s="17" t="s">
        <v>118</v>
      </c>
      <c r="B71" s="18" t="s">
        <v>119</v>
      </c>
      <c r="C71" s="19"/>
      <c r="D71" s="19"/>
      <c r="E71" s="19"/>
    </row>
    <row r="72" customFormat="false" ht="12.75" hidden="true" customHeight="false" outlineLevel="0" collapsed="false">
      <c r="A72" s="17" t="s">
        <v>120</v>
      </c>
      <c r="B72" s="18" t="s">
        <v>121</v>
      </c>
      <c r="C72" s="19"/>
      <c r="D72" s="19" t="n">
        <f aca="false">SUM(D73:D76)</f>
        <v>0</v>
      </c>
      <c r="E72" s="19" t="n">
        <f aca="false">SUM(E73:E76)</f>
        <v>0</v>
      </c>
    </row>
    <row r="73" customFormat="false" ht="12.75" hidden="true" customHeight="false" outlineLevel="0" collapsed="false">
      <c r="A73" s="17" t="s">
        <v>122</v>
      </c>
      <c r="B73" s="18" t="s">
        <v>123</v>
      </c>
      <c r="C73" s="19"/>
      <c r="D73" s="19"/>
      <c r="E73" s="19"/>
    </row>
    <row r="74" customFormat="false" ht="12.75" hidden="true" customHeight="false" outlineLevel="0" collapsed="false">
      <c r="A74" s="17" t="s">
        <v>124</v>
      </c>
      <c r="B74" s="18" t="s">
        <v>125</v>
      </c>
      <c r="C74" s="19"/>
      <c r="D74" s="19"/>
      <c r="E74" s="19"/>
    </row>
    <row r="75" customFormat="false" ht="12.75" hidden="true" customHeight="false" outlineLevel="0" collapsed="false">
      <c r="A75" s="17" t="s">
        <v>126</v>
      </c>
      <c r="B75" s="18" t="s">
        <v>127</v>
      </c>
      <c r="C75" s="19"/>
      <c r="D75" s="19"/>
      <c r="E75" s="19"/>
    </row>
    <row r="76" customFormat="false" ht="12.75" hidden="true" customHeight="false" outlineLevel="0" collapsed="false">
      <c r="A76" s="17" t="s">
        <v>128</v>
      </c>
      <c r="B76" s="18" t="s">
        <v>129</v>
      </c>
      <c r="C76" s="19"/>
      <c r="D76" s="19"/>
      <c r="E76" s="19"/>
    </row>
    <row r="77" customFormat="false" ht="12.75" hidden="true" customHeight="false" outlineLevel="0" collapsed="false">
      <c r="A77" s="17" t="s">
        <v>130</v>
      </c>
      <c r="B77" s="18" t="s">
        <v>131</v>
      </c>
      <c r="C77" s="19"/>
      <c r="D77" s="19" t="n">
        <f aca="false">SUM(D78:D80)</f>
        <v>0</v>
      </c>
      <c r="E77" s="19" t="n">
        <f aca="false">SUM(E78:E80)</f>
        <v>0</v>
      </c>
    </row>
    <row r="78" customFormat="false" ht="12.75" hidden="true" customHeight="false" outlineLevel="0" collapsed="false">
      <c r="A78" s="17" t="s">
        <v>132</v>
      </c>
      <c r="B78" s="18" t="s">
        <v>133</v>
      </c>
      <c r="C78" s="19"/>
      <c r="D78" s="19"/>
      <c r="E78" s="19"/>
    </row>
    <row r="79" customFormat="false" ht="12.75" hidden="true" customHeight="false" outlineLevel="0" collapsed="false">
      <c r="A79" s="17" t="s">
        <v>134</v>
      </c>
      <c r="B79" s="18" t="s">
        <v>135</v>
      </c>
      <c r="C79" s="19"/>
      <c r="D79" s="19"/>
      <c r="E79" s="19"/>
    </row>
    <row r="80" customFormat="false" ht="12.75" hidden="true" customHeight="false" outlineLevel="0" collapsed="false">
      <c r="A80" s="17" t="s">
        <v>136</v>
      </c>
      <c r="B80" s="18" t="s">
        <v>137</v>
      </c>
      <c r="C80" s="19"/>
      <c r="D80" s="19"/>
      <c r="E80" s="19"/>
    </row>
    <row r="81" customFormat="false" ht="12.75" hidden="true" customHeight="false" outlineLevel="0" collapsed="false">
      <c r="A81" s="17" t="s">
        <v>138</v>
      </c>
      <c r="B81" s="18" t="s">
        <v>139</v>
      </c>
      <c r="C81" s="19"/>
      <c r="D81" s="19" t="n">
        <f aca="false">SUM(D82:D83)</f>
        <v>0</v>
      </c>
      <c r="E81" s="19" t="n">
        <f aca="false">SUM(E82:E83)</f>
        <v>0</v>
      </c>
    </row>
    <row r="82" customFormat="false" ht="12.75" hidden="true" customHeight="false" outlineLevel="0" collapsed="false">
      <c r="A82" s="17" t="s">
        <v>140</v>
      </c>
      <c r="B82" s="18" t="s">
        <v>141</v>
      </c>
      <c r="C82" s="19"/>
      <c r="D82" s="19"/>
      <c r="E82" s="19"/>
    </row>
    <row r="83" customFormat="false" ht="12.75" hidden="true" customHeight="false" outlineLevel="0" collapsed="false">
      <c r="A83" s="17" t="s">
        <v>142</v>
      </c>
      <c r="B83" s="18" t="s">
        <v>143</v>
      </c>
      <c r="C83" s="19"/>
      <c r="D83" s="19"/>
      <c r="E83" s="19"/>
    </row>
    <row r="84" customFormat="false" ht="12.75" hidden="true" customHeight="false" outlineLevel="0" collapsed="false">
      <c r="A84" s="17" t="s">
        <v>144</v>
      </c>
      <c r="B84" s="18" t="s">
        <v>145</v>
      </c>
      <c r="C84" s="19"/>
      <c r="D84" s="19"/>
      <c r="E84" s="19"/>
    </row>
    <row r="85" customFormat="false" ht="12.75" hidden="true" customHeight="false" outlineLevel="0" collapsed="false">
      <c r="A85" s="17" t="s">
        <v>146</v>
      </c>
      <c r="B85" s="18" t="s">
        <v>147</v>
      </c>
      <c r="C85" s="19"/>
      <c r="D85" s="19"/>
      <c r="E85" s="19"/>
    </row>
    <row r="86" customFormat="false" ht="12.75" hidden="true" customHeight="false" outlineLevel="0" collapsed="false">
      <c r="A86" s="17" t="s">
        <v>148</v>
      </c>
      <c r="B86" s="18" t="s">
        <v>149</v>
      </c>
      <c r="C86" s="19"/>
      <c r="D86" s="19"/>
      <c r="E86" s="19"/>
    </row>
    <row r="87" customFormat="false" ht="12.75" hidden="true" customHeight="false" outlineLevel="0" collapsed="false">
      <c r="A87" s="17" t="s">
        <v>150</v>
      </c>
      <c r="B87" s="18" t="s">
        <v>151</v>
      </c>
      <c r="C87" s="19"/>
      <c r="D87" s="19"/>
      <c r="E87" s="19"/>
    </row>
    <row r="88" customFormat="false" ht="12.75" hidden="true" customHeight="false" outlineLevel="0" collapsed="false">
      <c r="A88" s="17" t="s">
        <v>152</v>
      </c>
      <c r="B88" s="18" t="s">
        <v>153</v>
      </c>
      <c r="C88" s="19"/>
      <c r="D88" s="19"/>
      <c r="E88" s="19"/>
    </row>
    <row r="89" customFormat="false" ht="12.75" hidden="true" customHeight="false" outlineLevel="0" collapsed="false">
      <c r="A89" s="17" t="s">
        <v>154</v>
      </c>
      <c r="B89" s="18" t="s">
        <v>155</v>
      </c>
      <c r="C89" s="19"/>
      <c r="D89" s="19"/>
      <c r="E89" s="19"/>
    </row>
    <row r="90" customFormat="false" ht="25.5" hidden="true" customHeight="false" outlineLevel="0" collapsed="false">
      <c r="A90" s="17" t="s">
        <v>156</v>
      </c>
      <c r="B90" s="18" t="s">
        <v>157</v>
      </c>
      <c r="C90" s="19"/>
      <c r="D90" s="19"/>
      <c r="E90" s="19"/>
    </row>
    <row r="91" customFormat="false" ht="12.75" hidden="true" customHeight="false" outlineLevel="0" collapsed="false">
      <c r="A91" s="17" t="s">
        <v>158</v>
      </c>
      <c r="B91" s="18" t="s">
        <v>159</v>
      </c>
      <c r="C91" s="19"/>
      <c r="D91" s="19"/>
      <c r="E91" s="19"/>
    </row>
    <row r="92" customFormat="false" ht="12.75" hidden="true" customHeight="false" outlineLevel="0" collapsed="false">
      <c r="A92" s="17" t="s">
        <v>160</v>
      </c>
      <c r="B92" s="18" t="s">
        <v>161</v>
      </c>
      <c r="C92" s="19"/>
      <c r="D92" s="19"/>
      <c r="E92" s="19"/>
    </row>
    <row r="93" customFormat="false" ht="12.75" hidden="true" customHeight="false" outlineLevel="0" collapsed="false">
      <c r="A93" s="17" t="s">
        <v>162</v>
      </c>
      <c r="B93" s="18" t="s">
        <v>163</v>
      </c>
      <c r="C93" s="19"/>
      <c r="D93" s="19"/>
      <c r="E93" s="19"/>
    </row>
    <row r="94" customFormat="false" ht="38.25" hidden="true" customHeight="false" outlineLevel="0" collapsed="false">
      <c r="A94" s="17" t="s">
        <v>164</v>
      </c>
      <c r="B94" s="18" t="s">
        <v>165</v>
      </c>
      <c r="C94" s="19"/>
      <c r="D94" s="19"/>
      <c r="E94" s="19"/>
    </row>
    <row r="95" customFormat="false" ht="25.5" hidden="true" customHeight="false" outlineLevel="0" collapsed="false">
      <c r="A95" s="17" t="s">
        <v>166</v>
      </c>
      <c r="B95" s="18" t="s">
        <v>167</v>
      </c>
      <c r="C95" s="19"/>
      <c r="D95" s="19"/>
      <c r="E95" s="19"/>
    </row>
    <row r="96" customFormat="false" ht="12.75" hidden="true" customHeight="false" outlineLevel="0" collapsed="false">
      <c r="A96" s="17" t="s">
        <v>168</v>
      </c>
      <c r="B96" s="18" t="s">
        <v>169</v>
      </c>
      <c r="C96" s="19"/>
      <c r="D96" s="19"/>
      <c r="E96" s="19"/>
    </row>
    <row r="97" customFormat="false" ht="12.75" hidden="true" customHeight="false" outlineLevel="0" collapsed="false">
      <c r="A97" s="17" t="s">
        <v>170</v>
      </c>
      <c r="B97" s="18" t="s">
        <v>171</v>
      </c>
      <c r="C97" s="19"/>
      <c r="D97" s="19"/>
      <c r="E97" s="19"/>
    </row>
    <row r="98" customFormat="false" ht="12.75" hidden="true" customHeight="false" outlineLevel="0" collapsed="false">
      <c r="A98" s="17" t="s">
        <v>172</v>
      </c>
      <c r="B98" s="18" t="s">
        <v>173</v>
      </c>
      <c r="C98" s="19"/>
      <c r="D98" s="19"/>
      <c r="E98" s="19"/>
    </row>
    <row r="99" customFormat="false" ht="12.75" hidden="true" customHeight="false" outlineLevel="0" collapsed="false">
      <c r="A99" s="17" t="s">
        <v>174</v>
      </c>
      <c r="B99" s="18" t="s">
        <v>175</v>
      </c>
      <c r="C99" s="19"/>
      <c r="D99" s="19" t="n">
        <f aca="false">SUM(D100:D102)</f>
        <v>0</v>
      </c>
      <c r="E99" s="19" t="n">
        <f aca="false">SUM(E100:E102)</f>
        <v>0</v>
      </c>
    </row>
    <row r="100" customFormat="false" ht="12.75" hidden="true" customHeight="false" outlineLevel="0" collapsed="false">
      <c r="A100" s="17" t="s">
        <v>176</v>
      </c>
      <c r="B100" s="18" t="s">
        <v>177</v>
      </c>
      <c r="C100" s="19"/>
      <c r="D100" s="19"/>
      <c r="E100" s="19"/>
    </row>
    <row r="101" customFormat="false" ht="12.75" hidden="true" customHeight="false" outlineLevel="0" collapsed="false">
      <c r="A101" s="17" t="s">
        <v>178</v>
      </c>
      <c r="B101" s="18" t="s">
        <v>179</v>
      </c>
      <c r="C101" s="19"/>
      <c r="D101" s="19"/>
      <c r="E101" s="19"/>
    </row>
    <row r="102" customFormat="false" ht="12.75" hidden="true" customHeight="false" outlineLevel="0" collapsed="false">
      <c r="A102" s="17" t="s">
        <v>180</v>
      </c>
      <c r="B102" s="18" t="s">
        <v>181</v>
      </c>
      <c r="C102" s="19"/>
      <c r="D102" s="19"/>
      <c r="E102" s="19"/>
    </row>
    <row r="103" customFormat="false" ht="25.5" hidden="true" customHeight="false" outlineLevel="0" collapsed="false">
      <c r="A103" s="17" t="s">
        <v>182</v>
      </c>
      <c r="B103" s="18" t="s">
        <v>183</v>
      </c>
      <c r="C103" s="19"/>
      <c r="D103" s="19"/>
      <c r="E103" s="19"/>
    </row>
    <row r="104" customFormat="false" ht="12.75" hidden="true" customHeight="false" outlineLevel="0" collapsed="false">
      <c r="A104" s="17" t="s">
        <v>184</v>
      </c>
      <c r="B104" s="18" t="s">
        <v>185</v>
      </c>
      <c r="C104" s="19"/>
      <c r="D104" s="19"/>
      <c r="E104" s="19"/>
    </row>
    <row r="105" customFormat="false" ht="12.75" hidden="true" customHeight="false" outlineLevel="0" collapsed="false">
      <c r="A105" s="17" t="s">
        <v>186</v>
      </c>
      <c r="B105" s="18" t="s">
        <v>187</v>
      </c>
      <c r="C105" s="19"/>
      <c r="D105" s="19" t="n">
        <f aca="false">SUM(D106:D114)</f>
        <v>0</v>
      </c>
      <c r="E105" s="19" t="n">
        <f aca="false">SUM(E106:E114)</f>
        <v>0</v>
      </c>
    </row>
    <row r="106" customFormat="false" ht="12.75" hidden="true" customHeight="false" outlineLevel="0" collapsed="false">
      <c r="A106" s="17" t="s">
        <v>188</v>
      </c>
      <c r="B106" s="18" t="s">
        <v>189</v>
      </c>
      <c r="C106" s="19"/>
      <c r="D106" s="19"/>
      <c r="E106" s="19"/>
    </row>
    <row r="107" customFormat="false" ht="12.75" hidden="true" customHeight="false" outlineLevel="0" collapsed="false">
      <c r="A107" s="17" t="s">
        <v>190</v>
      </c>
      <c r="B107" s="18" t="s">
        <v>191</v>
      </c>
      <c r="C107" s="19"/>
      <c r="D107" s="19"/>
      <c r="E107" s="19"/>
    </row>
    <row r="108" customFormat="false" ht="12.75" hidden="true" customHeight="false" outlineLevel="0" collapsed="false">
      <c r="A108" s="17" t="s">
        <v>192</v>
      </c>
      <c r="B108" s="18" t="s">
        <v>193</v>
      </c>
      <c r="C108" s="19"/>
      <c r="D108" s="19"/>
      <c r="E108" s="19"/>
    </row>
    <row r="109" customFormat="false" ht="12.75" hidden="true" customHeight="false" outlineLevel="0" collapsed="false">
      <c r="A109" s="17" t="s">
        <v>194</v>
      </c>
      <c r="B109" s="18" t="s">
        <v>195</v>
      </c>
      <c r="C109" s="19"/>
      <c r="D109" s="19"/>
      <c r="E109" s="19"/>
    </row>
    <row r="110" customFormat="false" ht="12.75" hidden="true" customHeight="false" outlineLevel="0" collapsed="false">
      <c r="A110" s="17" t="s">
        <v>196</v>
      </c>
      <c r="B110" s="18" t="s">
        <v>197</v>
      </c>
      <c r="C110" s="19"/>
      <c r="D110" s="19"/>
      <c r="E110" s="19"/>
    </row>
    <row r="111" customFormat="false" ht="12.75" hidden="true" customHeight="false" outlineLevel="0" collapsed="false">
      <c r="A111" s="17" t="s">
        <v>198</v>
      </c>
      <c r="B111" s="18" t="s">
        <v>199</v>
      </c>
      <c r="C111" s="19"/>
      <c r="D111" s="19"/>
      <c r="E111" s="19"/>
    </row>
    <row r="112" customFormat="false" ht="12.75" hidden="true" customHeight="false" outlineLevel="0" collapsed="false">
      <c r="A112" s="17" t="s">
        <v>200</v>
      </c>
      <c r="B112" s="18" t="s">
        <v>201</v>
      </c>
      <c r="C112" s="19"/>
      <c r="D112" s="19"/>
      <c r="E112" s="19"/>
    </row>
    <row r="113" customFormat="false" ht="12.75" hidden="true" customHeight="false" outlineLevel="0" collapsed="false">
      <c r="A113" s="17" t="s">
        <v>202</v>
      </c>
      <c r="B113" s="18" t="s">
        <v>203</v>
      </c>
      <c r="C113" s="19"/>
      <c r="D113" s="19"/>
      <c r="E113" s="19"/>
    </row>
    <row r="114" customFormat="false" ht="12.75" hidden="true" customHeight="false" outlineLevel="0" collapsed="false">
      <c r="A114" s="17" t="s">
        <v>204</v>
      </c>
      <c r="B114" s="18" t="s">
        <v>205</v>
      </c>
      <c r="C114" s="19"/>
      <c r="D114" s="19"/>
      <c r="E114" s="19"/>
    </row>
    <row r="115" customFormat="false" ht="12.75" hidden="true" customHeight="false" outlineLevel="0" collapsed="false">
      <c r="A115" s="17" t="s">
        <v>206</v>
      </c>
      <c r="B115" s="18" t="s">
        <v>207</v>
      </c>
      <c r="C115" s="19"/>
      <c r="D115" s="19" t="n">
        <f aca="false">SUM(D116,D119,D124)</f>
        <v>0</v>
      </c>
      <c r="E115" s="19" t="n">
        <f aca="false">SUM(E116,E119,E124)</f>
        <v>0</v>
      </c>
    </row>
    <row r="116" customFormat="false" ht="12.75" hidden="true" customHeight="false" outlineLevel="0" collapsed="false">
      <c r="A116" s="17" t="s">
        <v>208</v>
      </c>
      <c r="B116" s="18" t="s">
        <v>209</v>
      </c>
      <c r="C116" s="19"/>
      <c r="D116" s="19" t="n">
        <f aca="false">SUM(D117:D118)</f>
        <v>0</v>
      </c>
      <c r="E116" s="19" t="n">
        <f aca="false">SUM(E117:E118)</f>
        <v>0</v>
      </c>
    </row>
    <row r="117" customFormat="false" ht="12.75" hidden="true" customHeight="false" outlineLevel="0" collapsed="false">
      <c r="A117" s="17" t="s">
        <v>210</v>
      </c>
      <c r="B117" s="18" t="s">
        <v>211</v>
      </c>
      <c r="C117" s="19"/>
      <c r="D117" s="19"/>
      <c r="E117" s="19"/>
    </row>
    <row r="118" customFormat="false" ht="12.75" hidden="true" customHeight="false" outlineLevel="0" collapsed="false">
      <c r="A118" s="17" t="s">
        <v>212</v>
      </c>
      <c r="B118" s="18" t="s">
        <v>213</v>
      </c>
      <c r="C118" s="19"/>
      <c r="D118" s="19"/>
      <c r="E118" s="19"/>
    </row>
    <row r="119" customFormat="false" ht="12.75" hidden="true" customHeight="false" outlineLevel="0" collapsed="false">
      <c r="A119" s="17" t="s">
        <v>214</v>
      </c>
      <c r="B119" s="18" t="s">
        <v>215</v>
      </c>
      <c r="C119" s="19"/>
      <c r="D119" s="19" t="n">
        <f aca="false">SUM(D120:D123)</f>
        <v>0</v>
      </c>
      <c r="E119" s="19" t="n">
        <f aca="false">SUM(E120:E123)</f>
        <v>0</v>
      </c>
    </row>
    <row r="120" customFormat="false" ht="12.75" hidden="true" customHeight="false" outlineLevel="0" collapsed="false">
      <c r="A120" s="17" t="s">
        <v>216</v>
      </c>
      <c r="B120" s="18" t="s">
        <v>217</v>
      </c>
      <c r="C120" s="19"/>
      <c r="D120" s="19"/>
      <c r="E120" s="19"/>
    </row>
    <row r="121" customFormat="false" ht="25.5" hidden="true" customHeight="false" outlineLevel="0" collapsed="false">
      <c r="A121" s="17" t="s">
        <v>218</v>
      </c>
      <c r="B121" s="18" t="s">
        <v>219</v>
      </c>
      <c r="C121" s="19"/>
      <c r="D121" s="19"/>
      <c r="E121" s="19"/>
    </row>
    <row r="122" customFormat="false" ht="25.5" hidden="true" customHeight="false" outlineLevel="0" collapsed="false">
      <c r="A122" s="17" t="s">
        <v>220</v>
      </c>
      <c r="B122" s="18" t="s">
        <v>221</v>
      </c>
      <c r="C122" s="19"/>
      <c r="D122" s="19"/>
      <c r="E122" s="19"/>
    </row>
    <row r="123" customFormat="false" ht="12.75" hidden="true" customHeight="false" outlineLevel="0" collapsed="false">
      <c r="A123" s="17" t="s">
        <v>222</v>
      </c>
      <c r="B123" s="18" t="s">
        <v>223</v>
      </c>
      <c r="C123" s="19"/>
      <c r="D123" s="19"/>
      <c r="E123" s="19"/>
    </row>
    <row r="124" customFormat="false" ht="12.75" hidden="true" customHeight="false" outlineLevel="0" collapsed="false">
      <c r="A124" s="17" t="s">
        <v>224</v>
      </c>
      <c r="B124" s="18" t="s">
        <v>225</v>
      </c>
      <c r="C124" s="19"/>
      <c r="D124" s="19" t="n">
        <f aca="false">SUM(D125:D129)</f>
        <v>0</v>
      </c>
      <c r="E124" s="19" t="n">
        <f aca="false">SUM(E125:E129)</f>
        <v>0</v>
      </c>
    </row>
    <row r="125" customFormat="false" ht="12.75" hidden="true" customHeight="false" outlineLevel="0" collapsed="false">
      <c r="A125" s="17" t="s">
        <v>226</v>
      </c>
      <c r="B125" s="18" t="s">
        <v>227</v>
      </c>
      <c r="C125" s="19"/>
      <c r="D125" s="19"/>
      <c r="E125" s="19"/>
    </row>
    <row r="126" customFormat="false" ht="12.75" hidden="true" customHeight="false" outlineLevel="0" collapsed="false">
      <c r="A126" s="17" t="s">
        <v>228</v>
      </c>
      <c r="B126" s="18" t="s">
        <v>229</v>
      </c>
      <c r="C126" s="19"/>
      <c r="D126" s="19"/>
      <c r="E126" s="19"/>
    </row>
    <row r="127" customFormat="false" ht="25.5" hidden="true" customHeight="false" outlineLevel="0" collapsed="false">
      <c r="A127" s="17" t="s">
        <v>230</v>
      </c>
      <c r="B127" s="18" t="s">
        <v>231</v>
      </c>
      <c r="C127" s="19"/>
      <c r="D127" s="19"/>
      <c r="E127" s="19"/>
    </row>
    <row r="128" customFormat="false" ht="25.5" hidden="true" customHeight="false" outlineLevel="0" collapsed="false">
      <c r="A128" s="17" t="s">
        <v>232</v>
      </c>
      <c r="B128" s="18" t="s">
        <v>233</v>
      </c>
      <c r="C128" s="19"/>
      <c r="D128" s="19"/>
      <c r="E128" s="19"/>
    </row>
    <row r="129" customFormat="false" ht="12.75" hidden="true" customHeight="false" outlineLevel="0" collapsed="false">
      <c r="A129" s="17" t="s">
        <v>234</v>
      </c>
      <c r="B129" s="18" t="s">
        <v>235</v>
      </c>
      <c r="C129" s="19"/>
      <c r="D129" s="19"/>
      <c r="E129" s="19"/>
    </row>
    <row r="130" customFormat="false" ht="12.75" hidden="true" customHeight="false" outlineLevel="0" collapsed="false">
      <c r="A130" s="17" t="s">
        <v>236</v>
      </c>
      <c r="B130" s="18" t="s">
        <v>237</v>
      </c>
      <c r="C130" s="19"/>
      <c r="D130" s="19" t="n">
        <f aca="false">SUM(D131:D150)</f>
        <v>0</v>
      </c>
      <c r="E130" s="19" t="n">
        <f aca="false">SUM(E131:E150)</f>
        <v>0</v>
      </c>
    </row>
    <row r="131" customFormat="false" ht="12.75" hidden="true" customHeight="false" outlineLevel="0" collapsed="false">
      <c r="A131" s="17" t="s">
        <v>238</v>
      </c>
      <c r="B131" s="18" t="s">
        <v>239</v>
      </c>
      <c r="C131" s="19"/>
      <c r="D131" s="19"/>
      <c r="E131" s="19"/>
    </row>
    <row r="132" customFormat="false" ht="12.75" hidden="true" customHeight="false" outlineLevel="0" collapsed="false">
      <c r="A132" s="17" t="s">
        <v>240</v>
      </c>
      <c r="B132" s="18" t="s">
        <v>241</v>
      </c>
      <c r="C132" s="19"/>
      <c r="D132" s="19"/>
      <c r="E132" s="19"/>
    </row>
    <row r="133" customFormat="false" ht="12.75" hidden="true" customHeight="false" outlineLevel="0" collapsed="false">
      <c r="A133" s="17" t="s">
        <v>242</v>
      </c>
      <c r="B133" s="18" t="s">
        <v>243</v>
      </c>
      <c r="C133" s="19"/>
      <c r="D133" s="19"/>
      <c r="E133" s="19"/>
    </row>
    <row r="134" customFormat="false" ht="25.5" hidden="true" customHeight="false" outlineLevel="0" collapsed="false">
      <c r="A134" s="17" t="s">
        <v>244</v>
      </c>
      <c r="B134" s="18" t="s">
        <v>245</v>
      </c>
      <c r="C134" s="19"/>
      <c r="D134" s="19"/>
      <c r="E134" s="19"/>
    </row>
    <row r="135" customFormat="false" ht="12.75" hidden="true" customHeight="false" outlineLevel="0" collapsed="false">
      <c r="A135" s="17" t="s">
        <v>246</v>
      </c>
      <c r="B135" s="18" t="s">
        <v>247</v>
      </c>
      <c r="C135" s="19"/>
      <c r="D135" s="19"/>
      <c r="E135" s="19"/>
    </row>
    <row r="136" customFormat="false" ht="12.75" hidden="true" customHeight="false" outlineLevel="0" collapsed="false">
      <c r="A136" s="17" t="s">
        <v>248</v>
      </c>
      <c r="B136" s="18" t="s">
        <v>249</v>
      </c>
      <c r="C136" s="19"/>
      <c r="D136" s="19"/>
      <c r="E136" s="19"/>
    </row>
    <row r="137" customFormat="false" ht="12.75" hidden="true" customHeight="false" outlineLevel="0" collapsed="false">
      <c r="A137" s="17" t="s">
        <v>250</v>
      </c>
      <c r="B137" s="18" t="s">
        <v>251</v>
      </c>
      <c r="C137" s="19"/>
      <c r="D137" s="19"/>
      <c r="E137" s="19"/>
    </row>
    <row r="138" customFormat="false" ht="12.75" hidden="true" customHeight="false" outlineLevel="0" collapsed="false">
      <c r="A138" s="17" t="s">
        <v>252</v>
      </c>
      <c r="B138" s="18" t="s">
        <v>253</v>
      </c>
      <c r="C138" s="19"/>
      <c r="D138" s="19"/>
      <c r="E138" s="19"/>
    </row>
    <row r="139" customFormat="false" ht="25.5" hidden="true" customHeight="false" outlineLevel="0" collapsed="false">
      <c r="A139" s="17" t="s">
        <v>254</v>
      </c>
      <c r="B139" s="18" t="s">
        <v>255</v>
      </c>
      <c r="C139" s="19"/>
      <c r="D139" s="19"/>
      <c r="E139" s="19"/>
    </row>
    <row r="140" customFormat="false" ht="12.75" hidden="true" customHeight="false" outlineLevel="0" collapsed="false">
      <c r="A140" s="17" t="s">
        <v>256</v>
      </c>
      <c r="B140" s="18" t="s">
        <v>257</v>
      </c>
      <c r="C140" s="19"/>
      <c r="D140" s="19"/>
      <c r="E140" s="19"/>
    </row>
    <row r="141" customFormat="false" ht="12.75" hidden="true" customHeight="false" outlineLevel="0" collapsed="false">
      <c r="A141" s="17" t="s">
        <v>258</v>
      </c>
      <c r="B141" s="18" t="s">
        <v>259</v>
      </c>
      <c r="C141" s="19"/>
      <c r="D141" s="19"/>
      <c r="E141" s="19"/>
    </row>
    <row r="142" customFormat="false" ht="25.5" hidden="true" customHeight="false" outlineLevel="0" collapsed="false">
      <c r="A142" s="17" t="s">
        <v>260</v>
      </c>
      <c r="B142" s="18" t="s">
        <v>261</v>
      </c>
      <c r="C142" s="19"/>
      <c r="D142" s="19"/>
      <c r="E142" s="19"/>
    </row>
    <row r="143" customFormat="false" ht="12.75" hidden="true" customHeight="false" outlineLevel="0" collapsed="false">
      <c r="A143" s="17" t="s">
        <v>262</v>
      </c>
      <c r="B143" s="18" t="s">
        <v>263</v>
      </c>
      <c r="C143" s="19"/>
      <c r="D143" s="19"/>
      <c r="E143" s="19"/>
    </row>
    <row r="144" customFormat="false" ht="12.75" hidden="true" customHeight="false" outlineLevel="0" collapsed="false">
      <c r="A144" s="17" t="s">
        <v>264</v>
      </c>
      <c r="B144" s="18" t="s">
        <v>265</v>
      </c>
      <c r="C144" s="19"/>
      <c r="D144" s="19"/>
      <c r="E144" s="19"/>
    </row>
    <row r="145" customFormat="false" ht="12.75" hidden="true" customHeight="false" outlineLevel="0" collapsed="false">
      <c r="A145" s="17" t="s">
        <v>266</v>
      </c>
      <c r="B145" s="18" t="s">
        <v>267</v>
      </c>
      <c r="C145" s="19"/>
      <c r="D145" s="19"/>
      <c r="E145" s="19"/>
    </row>
    <row r="146" customFormat="false" ht="12.75" hidden="true" customHeight="false" outlineLevel="0" collapsed="false">
      <c r="A146" s="17" t="s">
        <v>268</v>
      </c>
      <c r="B146" s="18" t="s">
        <v>269</v>
      </c>
      <c r="C146" s="19"/>
      <c r="D146" s="19"/>
      <c r="E146" s="19"/>
    </row>
    <row r="147" customFormat="false" ht="25.5" hidden="true" customHeight="false" outlineLevel="0" collapsed="false">
      <c r="A147" s="17" t="s">
        <v>270</v>
      </c>
      <c r="B147" s="18" t="s">
        <v>271</v>
      </c>
      <c r="C147" s="19"/>
      <c r="D147" s="19"/>
      <c r="E147" s="19"/>
    </row>
    <row r="148" customFormat="false" ht="12.75" hidden="true" customHeight="false" outlineLevel="0" collapsed="false">
      <c r="A148" s="17" t="s">
        <v>272</v>
      </c>
      <c r="B148" s="18" t="s">
        <v>273</v>
      </c>
      <c r="C148" s="19"/>
      <c r="D148" s="19"/>
      <c r="E148" s="19"/>
    </row>
    <row r="149" customFormat="false" ht="12.75" hidden="true" customHeight="false" outlineLevel="0" collapsed="false">
      <c r="A149" s="17" t="s">
        <v>274</v>
      </c>
      <c r="B149" s="18" t="s">
        <v>275</v>
      </c>
      <c r="C149" s="19"/>
      <c r="D149" s="19"/>
      <c r="E149" s="19"/>
    </row>
    <row r="150" customFormat="false" ht="12.75" hidden="true" customHeight="false" outlineLevel="0" collapsed="false">
      <c r="A150" s="17" t="s">
        <v>276</v>
      </c>
      <c r="B150" s="18" t="s">
        <v>277</v>
      </c>
      <c r="C150" s="19"/>
      <c r="D150" s="19"/>
      <c r="E150" s="19"/>
    </row>
    <row r="151" customFormat="false" ht="12.75" hidden="true" customHeight="false" outlineLevel="0" collapsed="false">
      <c r="A151" s="17" t="s">
        <v>278</v>
      </c>
      <c r="B151" s="18" t="s">
        <v>279</v>
      </c>
      <c r="C151" s="19"/>
      <c r="D151" s="19" t="n">
        <f aca="false">SUM(D152:D154)</f>
        <v>0</v>
      </c>
      <c r="E151" s="19" t="n">
        <f aca="false">SUM(E152:E154)</f>
        <v>0</v>
      </c>
    </row>
    <row r="152" customFormat="false" ht="12.75" hidden="true" customHeight="false" outlineLevel="0" collapsed="false">
      <c r="A152" s="17" t="s">
        <v>280</v>
      </c>
      <c r="B152" s="18" t="s">
        <v>281</v>
      </c>
      <c r="C152" s="19"/>
      <c r="D152" s="19"/>
      <c r="E152" s="19"/>
    </row>
    <row r="153" customFormat="false" ht="12.75" hidden="true" customHeight="false" outlineLevel="0" collapsed="false">
      <c r="A153" s="17" t="s">
        <v>282</v>
      </c>
      <c r="B153" s="18" t="s">
        <v>283</v>
      </c>
      <c r="C153" s="19"/>
      <c r="D153" s="19"/>
      <c r="E153" s="19"/>
    </row>
    <row r="154" customFormat="false" ht="12.75" hidden="true" customHeight="false" outlineLevel="0" collapsed="false">
      <c r="A154" s="17" t="s">
        <v>284</v>
      </c>
      <c r="B154" s="18" t="s">
        <v>285</v>
      </c>
      <c r="C154" s="19"/>
      <c r="D154" s="19"/>
      <c r="E154" s="19"/>
    </row>
    <row r="155" customFormat="false" ht="25.5" hidden="false" customHeight="false" outlineLevel="0" collapsed="false">
      <c r="A155" s="17" t="s">
        <v>286</v>
      </c>
      <c r="B155" s="18" t="s">
        <v>287</v>
      </c>
      <c r="C155" s="19" t="n">
        <f aca="false">SUM(C156,C181)</f>
        <v>0</v>
      </c>
      <c r="D155" s="19" t="n">
        <f aca="false">SUM(D156,D181)</f>
        <v>210000</v>
      </c>
      <c r="E155" s="19" t="n">
        <f aca="false">SUM(E156,E181)</f>
        <v>210000</v>
      </c>
    </row>
    <row r="156" customFormat="false" ht="12.75" hidden="false" customHeight="false" outlineLevel="0" collapsed="false">
      <c r="A156" s="17" t="s">
        <v>288</v>
      </c>
      <c r="B156" s="18" t="s">
        <v>289</v>
      </c>
      <c r="C156" s="19" t="n">
        <f aca="false">SUM(C157:C180)</f>
        <v>0</v>
      </c>
      <c r="D156" s="19" t="n">
        <f aca="false">SUM(D157:D180)</f>
        <v>210000</v>
      </c>
      <c r="E156" s="19" t="n">
        <f aca="false">SUM(E157:E180)</f>
        <v>210000</v>
      </c>
    </row>
    <row r="157" customFormat="false" ht="12.75" hidden="false" customHeight="false" outlineLevel="0" collapsed="false">
      <c r="A157" s="17" t="s">
        <v>290</v>
      </c>
      <c r="B157" s="18" t="s">
        <v>291</v>
      </c>
      <c r="C157" s="19" t="n">
        <v>0</v>
      </c>
      <c r="D157" s="19" t="n">
        <v>210000</v>
      </c>
      <c r="E157" s="19" t="n">
        <f aca="false">C157+D157</f>
        <v>210000</v>
      </c>
    </row>
    <row r="158" customFormat="false" ht="12.75" hidden="true" customHeight="false" outlineLevel="0" collapsed="false">
      <c r="A158" s="17" t="s">
        <v>292</v>
      </c>
      <c r="B158" s="18" t="s">
        <v>293</v>
      </c>
      <c r="C158" s="19"/>
      <c r="D158" s="19"/>
      <c r="E158" s="19"/>
    </row>
    <row r="159" customFormat="false" ht="12.75" hidden="true" customHeight="false" outlineLevel="0" collapsed="false">
      <c r="A159" s="17" t="s">
        <v>294</v>
      </c>
      <c r="B159" s="18" t="s">
        <v>295</v>
      </c>
      <c r="C159" s="19"/>
      <c r="D159" s="19"/>
      <c r="E159" s="19"/>
    </row>
    <row r="160" customFormat="false" ht="12.75" hidden="true" customHeight="false" outlineLevel="0" collapsed="false">
      <c r="A160" s="17" t="s">
        <v>296</v>
      </c>
      <c r="B160" s="18" t="s">
        <v>297</v>
      </c>
      <c r="C160" s="19"/>
      <c r="D160" s="19"/>
      <c r="E160" s="19"/>
    </row>
    <row r="161" customFormat="false" ht="12.75" hidden="true" customHeight="false" outlineLevel="0" collapsed="false">
      <c r="A161" s="17" t="s">
        <v>298</v>
      </c>
      <c r="B161" s="18" t="s">
        <v>299</v>
      </c>
      <c r="C161" s="19"/>
      <c r="D161" s="19"/>
      <c r="E161" s="19"/>
    </row>
    <row r="162" customFormat="false" ht="12.75" hidden="true" customHeight="false" outlineLevel="0" collapsed="false">
      <c r="A162" s="17" t="s">
        <v>300</v>
      </c>
      <c r="B162" s="18" t="s">
        <v>301</v>
      </c>
      <c r="C162" s="19"/>
      <c r="D162" s="19"/>
      <c r="E162" s="19"/>
    </row>
    <row r="163" customFormat="false" ht="25.5" hidden="true" customHeight="false" outlineLevel="0" collapsed="false">
      <c r="A163" s="17" t="s">
        <v>302</v>
      </c>
      <c r="B163" s="18" t="s">
        <v>303</v>
      </c>
      <c r="C163" s="19"/>
      <c r="D163" s="19"/>
      <c r="E163" s="19"/>
    </row>
    <row r="164" customFormat="false" ht="25.5" hidden="true" customHeight="false" outlineLevel="0" collapsed="false">
      <c r="A164" s="17" t="s">
        <v>304</v>
      </c>
      <c r="B164" s="18" t="s">
        <v>305</v>
      </c>
      <c r="C164" s="19"/>
      <c r="D164" s="19"/>
      <c r="E164" s="19"/>
    </row>
    <row r="165" customFormat="false" ht="25.5" hidden="true" customHeight="false" outlineLevel="0" collapsed="false">
      <c r="A165" s="17" t="s">
        <v>306</v>
      </c>
      <c r="B165" s="18" t="s">
        <v>307</v>
      </c>
      <c r="C165" s="19"/>
      <c r="D165" s="19"/>
      <c r="E165" s="19"/>
    </row>
    <row r="166" customFormat="false" ht="25.5" hidden="true" customHeight="false" outlineLevel="0" collapsed="false">
      <c r="A166" s="17" t="s">
        <v>308</v>
      </c>
      <c r="B166" s="18" t="s">
        <v>309</v>
      </c>
      <c r="C166" s="19"/>
      <c r="D166" s="19"/>
      <c r="E166" s="19"/>
    </row>
    <row r="167" customFormat="false" ht="25.5" hidden="true" customHeight="false" outlineLevel="0" collapsed="false">
      <c r="A167" s="17" t="s">
        <v>310</v>
      </c>
      <c r="B167" s="18" t="s">
        <v>311</v>
      </c>
      <c r="C167" s="19"/>
      <c r="D167" s="19"/>
      <c r="E167" s="19"/>
    </row>
    <row r="168" customFormat="false" ht="25.5" hidden="true" customHeight="false" outlineLevel="0" collapsed="false">
      <c r="A168" s="17" t="s">
        <v>312</v>
      </c>
      <c r="B168" s="18" t="s">
        <v>313</v>
      </c>
      <c r="C168" s="19"/>
      <c r="D168" s="19"/>
      <c r="E168" s="19"/>
    </row>
    <row r="169" customFormat="false" ht="12.75" hidden="true" customHeight="false" outlineLevel="0" collapsed="false">
      <c r="A169" s="17" t="s">
        <v>314</v>
      </c>
      <c r="B169" s="18" t="s">
        <v>315</v>
      </c>
      <c r="C169" s="19"/>
      <c r="D169" s="19"/>
      <c r="E169" s="19"/>
    </row>
    <row r="170" customFormat="false" ht="25.5" hidden="true" customHeight="false" outlineLevel="0" collapsed="false">
      <c r="A170" s="17" t="s">
        <v>316</v>
      </c>
      <c r="B170" s="18" t="s">
        <v>317</v>
      </c>
      <c r="C170" s="19"/>
      <c r="D170" s="19"/>
      <c r="E170" s="19"/>
    </row>
    <row r="171" customFormat="false" ht="25.5" hidden="true" customHeight="false" outlineLevel="0" collapsed="false">
      <c r="A171" s="17" t="s">
        <v>318</v>
      </c>
      <c r="B171" s="18" t="s">
        <v>319</v>
      </c>
      <c r="C171" s="19"/>
      <c r="D171" s="19"/>
      <c r="E171" s="19"/>
    </row>
    <row r="172" customFormat="false" ht="25.5" hidden="true" customHeight="false" outlineLevel="0" collapsed="false">
      <c r="A172" s="17" t="s">
        <v>320</v>
      </c>
      <c r="B172" s="18" t="s">
        <v>321</v>
      </c>
      <c r="C172" s="19"/>
      <c r="D172" s="19"/>
      <c r="E172" s="19"/>
    </row>
    <row r="173" customFormat="false" ht="25.5" hidden="true" customHeight="false" outlineLevel="0" collapsed="false">
      <c r="A173" s="17" t="s">
        <v>322</v>
      </c>
      <c r="B173" s="18" t="s">
        <v>323</v>
      </c>
      <c r="C173" s="19"/>
      <c r="D173" s="19"/>
      <c r="E173" s="19"/>
    </row>
    <row r="174" customFormat="false" ht="38.25" hidden="true" customHeight="false" outlineLevel="0" collapsed="false">
      <c r="A174" s="17" t="s">
        <v>324</v>
      </c>
      <c r="B174" s="18" t="s">
        <v>325</v>
      </c>
      <c r="C174" s="19"/>
      <c r="D174" s="19"/>
      <c r="E174" s="19"/>
    </row>
    <row r="175" customFormat="false" ht="25.5" hidden="true" customHeight="false" outlineLevel="0" collapsed="false">
      <c r="A175" s="17" t="s">
        <v>326</v>
      </c>
      <c r="B175" s="18" t="s">
        <v>327</v>
      </c>
      <c r="C175" s="19"/>
      <c r="D175" s="19"/>
      <c r="E175" s="19"/>
    </row>
    <row r="176" customFormat="false" ht="51" hidden="true" customHeight="false" outlineLevel="0" collapsed="false">
      <c r="A176" s="17" t="s">
        <v>328</v>
      </c>
      <c r="B176" s="18" t="s">
        <v>329</v>
      </c>
      <c r="C176" s="19"/>
      <c r="D176" s="19"/>
      <c r="E176" s="19"/>
    </row>
    <row r="177" customFormat="false" ht="51" hidden="true" customHeight="false" outlineLevel="0" collapsed="false">
      <c r="A177" s="17" t="s">
        <v>330</v>
      </c>
      <c r="B177" s="18" t="s">
        <v>331</v>
      </c>
      <c r="C177" s="19"/>
      <c r="D177" s="19"/>
      <c r="E177" s="19"/>
    </row>
    <row r="178" customFormat="false" ht="25.5" hidden="true" customHeight="false" outlineLevel="0" collapsed="false">
      <c r="A178" s="17" t="s">
        <v>332</v>
      </c>
      <c r="B178" s="18" t="s">
        <v>333</v>
      </c>
      <c r="C178" s="19"/>
      <c r="D178" s="19"/>
      <c r="E178" s="19"/>
    </row>
    <row r="179" customFormat="false" ht="38.25" hidden="true" customHeight="false" outlineLevel="0" collapsed="false">
      <c r="A179" s="17" t="s">
        <v>334</v>
      </c>
      <c r="B179" s="18" t="s">
        <v>335</v>
      </c>
      <c r="C179" s="19"/>
      <c r="D179" s="19"/>
      <c r="E179" s="19"/>
    </row>
    <row r="180" customFormat="false" ht="38.25" hidden="true" customHeight="false" outlineLevel="0" collapsed="false">
      <c r="A180" s="17" t="s">
        <v>336</v>
      </c>
      <c r="B180" s="18" t="s">
        <v>337</v>
      </c>
      <c r="C180" s="19"/>
      <c r="D180" s="19"/>
      <c r="E180" s="19"/>
    </row>
    <row r="181" customFormat="false" ht="12.75" hidden="true" customHeight="false" outlineLevel="0" collapsed="false">
      <c r="A181" s="17" t="s">
        <v>338</v>
      </c>
      <c r="B181" s="18" t="s">
        <v>339</v>
      </c>
      <c r="C181" s="19"/>
      <c r="D181" s="19" t="n">
        <f aca="false">SUM(D182:D190)</f>
        <v>0</v>
      </c>
      <c r="E181" s="19" t="n">
        <f aca="false">SUM(E182:E190)</f>
        <v>0</v>
      </c>
    </row>
    <row r="182" customFormat="false" ht="25.5" hidden="true" customHeight="false" outlineLevel="0" collapsed="false">
      <c r="A182" s="17" t="s">
        <v>340</v>
      </c>
      <c r="B182" s="18" t="s">
        <v>341</v>
      </c>
      <c r="C182" s="19"/>
      <c r="D182" s="19"/>
      <c r="E182" s="19"/>
    </row>
    <row r="183" customFormat="false" ht="12.75" hidden="true" customHeight="false" outlineLevel="0" collapsed="false">
      <c r="A183" s="17" t="s">
        <v>342</v>
      </c>
      <c r="B183" s="18" t="s">
        <v>343</v>
      </c>
      <c r="C183" s="19"/>
      <c r="D183" s="19"/>
      <c r="E183" s="19"/>
    </row>
    <row r="184" customFormat="false" ht="25.5" hidden="true" customHeight="false" outlineLevel="0" collapsed="false">
      <c r="A184" s="17" t="s">
        <v>344</v>
      </c>
      <c r="B184" s="18" t="s">
        <v>345</v>
      </c>
      <c r="C184" s="19"/>
      <c r="D184" s="19"/>
      <c r="E184" s="19"/>
    </row>
    <row r="185" customFormat="false" ht="12.75" hidden="true" customHeight="false" outlineLevel="0" collapsed="false">
      <c r="A185" s="17" t="s">
        <v>346</v>
      </c>
      <c r="B185" s="18" t="s">
        <v>347</v>
      </c>
      <c r="C185" s="19"/>
      <c r="D185" s="19"/>
      <c r="E185" s="19"/>
    </row>
    <row r="186" customFormat="false" ht="25.5" hidden="true" customHeight="false" outlineLevel="0" collapsed="false">
      <c r="A186" s="17" t="s">
        <v>348</v>
      </c>
      <c r="B186" s="18" t="s">
        <v>349</v>
      </c>
      <c r="C186" s="19"/>
      <c r="D186" s="19"/>
      <c r="E186" s="19"/>
    </row>
    <row r="187" customFormat="false" ht="25.5" hidden="true" customHeight="false" outlineLevel="0" collapsed="false">
      <c r="A187" s="17" t="s">
        <v>350</v>
      </c>
      <c r="B187" s="18" t="s">
        <v>351</v>
      </c>
      <c r="C187" s="19"/>
      <c r="D187" s="19"/>
      <c r="E187" s="19"/>
    </row>
    <row r="188" customFormat="false" ht="12.75" hidden="true" customHeight="false" outlineLevel="0" collapsed="false">
      <c r="A188" s="17" t="s">
        <v>352</v>
      </c>
      <c r="B188" s="18" t="s">
        <v>353</v>
      </c>
      <c r="C188" s="19"/>
      <c r="D188" s="19"/>
      <c r="E188" s="19"/>
    </row>
    <row r="189" customFormat="false" ht="12.75" hidden="true" customHeight="false" outlineLevel="0" collapsed="false">
      <c r="A189" s="17" t="s">
        <v>354</v>
      </c>
      <c r="B189" s="18" t="s">
        <v>355</v>
      </c>
      <c r="C189" s="19"/>
      <c r="D189" s="19"/>
      <c r="E189" s="19"/>
    </row>
    <row r="190" customFormat="false" ht="25.5" hidden="true" customHeight="false" outlineLevel="0" collapsed="false">
      <c r="A190" s="17" t="s">
        <v>356</v>
      </c>
      <c r="B190" s="18" t="s">
        <v>357</v>
      </c>
      <c r="C190" s="19"/>
      <c r="D190" s="19"/>
      <c r="E190" s="19"/>
    </row>
    <row r="191" customFormat="false" ht="12.75" hidden="true" customHeight="false" outlineLevel="0" collapsed="false">
      <c r="A191" s="17" t="s">
        <v>358</v>
      </c>
      <c r="B191" s="18" t="s">
        <v>359</v>
      </c>
      <c r="C191" s="19"/>
      <c r="D191" s="19" t="n">
        <f aca="false">SUM(D192,D211,D215)</f>
        <v>0</v>
      </c>
      <c r="E191" s="19" t="n">
        <f aca="false">SUM(E192,E211,E215)</f>
        <v>0</v>
      </c>
    </row>
    <row r="192" customFormat="false" ht="12.75" hidden="true" customHeight="false" outlineLevel="0" collapsed="false">
      <c r="A192" s="17" t="s">
        <v>360</v>
      </c>
      <c r="B192" s="18" t="s">
        <v>361</v>
      </c>
      <c r="C192" s="19"/>
      <c r="D192" s="19" t="n">
        <f aca="false">SUM(D193:D210)</f>
        <v>0</v>
      </c>
      <c r="E192" s="19" t="n">
        <f aca="false">SUM(E193:E210)</f>
        <v>0</v>
      </c>
    </row>
    <row r="193" customFormat="false" ht="12.75" hidden="true" customHeight="false" outlineLevel="0" collapsed="false">
      <c r="A193" s="17" t="s">
        <v>362</v>
      </c>
      <c r="B193" s="18" t="s">
        <v>363</v>
      </c>
      <c r="C193" s="19"/>
      <c r="D193" s="19"/>
      <c r="E193" s="19"/>
    </row>
    <row r="194" customFormat="false" ht="12.75" hidden="true" customHeight="false" outlineLevel="0" collapsed="false">
      <c r="A194" s="17" t="s">
        <v>364</v>
      </c>
      <c r="B194" s="18" t="s">
        <v>365</v>
      </c>
      <c r="C194" s="19"/>
      <c r="D194" s="19"/>
      <c r="E194" s="19"/>
    </row>
    <row r="195" customFormat="false" ht="12.75" hidden="true" customHeight="false" outlineLevel="0" collapsed="false">
      <c r="A195" s="17" t="s">
        <v>366</v>
      </c>
      <c r="B195" s="18" t="s">
        <v>367</v>
      </c>
      <c r="C195" s="19"/>
      <c r="D195" s="19"/>
      <c r="E195" s="19"/>
    </row>
    <row r="196" customFormat="false" ht="25.5" hidden="true" customHeight="false" outlineLevel="0" collapsed="false">
      <c r="A196" s="17" t="s">
        <v>368</v>
      </c>
      <c r="B196" s="18" t="s">
        <v>369</v>
      </c>
      <c r="C196" s="19"/>
      <c r="D196" s="19"/>
      <c r="E196" s="19"/>
    </row>
    <row r="197" customFormat="false" ht="12.75" hidden="true" customHeight="false" outlineLevel="0" collapsed="false">
      <c r="A197" s="17" t="s">
        <v>370</v>
      </c>
      <c r="B197" s="18" t="s">
        <v>371</v>
      </c>
      <c r="C197" s="19"/>
      <c r="D197" s="19"/>
      <c r="E197" s="19"/>
    </row>
    <row r="198" customFormat="false" ht="12.75" hidden="true" customHeight="false" outlineLevel="0" collapsed="false">
      <c r="A198" s="17" t="s">
        <v>372</v>
      </c>
      <c r="B198" s="18" t="s">
        <v>373</v>
      </c>
      <c r="C198" s="19"/>
      <c r="D198" s="19"/>
      <c r="E198" s="19"/>
    </row>
    <row r="199" customFormat="false" ht="12.75" hidden="true" customHeight="false" outlineLevel="0" collapsed="false">
      <c r="A199" s="17" t="s">
        <v>374</v>
      </c>
      <c r="B199" s="18" t="s">
        <v>375</v>
      </c>
      <c r="C199" s="19"/>
      <c r="D199" s="19"/>
      <c r="E199" s="19"/>
    </row>
    <row r="200" customFormat="false" ht="12.75" hidden="true" customHeight="false" outlineLevel="0" collapsed="false">
      <c r="A200" s="17" t="s">
        <v>376</v>
      </c>
      <c r="B200" s="18" t="s">
        <v>377</v>
      </c>
      <c r="C200" s="19"/>
      <c r="D200" s="19"/>
      <c r="E200" s="19"/>
    </row>
    <row r="201" customFormat="false" ht="12.75" hidden="true" customHeight="false" outlineLevel="0" collapsed="false">
      <c r="A201" s="17" t="s">
        <v>378</v>
      </c>
      <c r="B201" s="18" t="s">
        <v>379</v>
      </c>
      <c r="C201" s="19"/>
      <c r="D201" s="19"/>
      <c r="E201" s="19"/>
    </row>
    <row r="202" customFormat="false" ht="12.75" hidden="true" customHeight="false" outlineLevel="0" collapsed="false">
      <c r="A202" s="17" t="s">
        <v>380</v>
      </c>
      <c r="B202" s="18" t="s">
        <v>381</v>
      </c>
      <c r="C202" s="19"/>
      <c r="D202" s="19"/>
      <c r="E202" s="19"/>
    </row>
    <row r="203" customFormat="false" ht="25.5" hidden="true" customHeight="false" outlineLevel="0" collapsed="false">
      <c r="A203" s="17" t="s">
        <v>382</v>
      </c>
      <c r="B203" s="18" t="s">
        <v>383</v>
      </c>
      <c r="C203" s="19"/>
      <c r="D203" s="19"/>
      <c r="E203" s="19"/>
    </row>
    <row r="204" customFormat="false" ht="25.5" hidden="true" customHeight="false" outlineLevel="0" collapsed="false">
      <c r="A204" s="17" t="s">
        <v>384</v>
      </c>
      <c r="B204" s="18" t="s">
        <v>385</v>
      </c>
      <c r="C204" s="19"/>
      <c r="D204" s="19"/>
      <c r="E204" s="19"/>
    </row>
    <row r="205" customFormat="false" ht="12.75" hidden="true" customHeight="false" outlineLevel="0" collapsed="false">
      <c r="A205" s="17" t="s">
        <v>386</v>
      </c>
      <c r="B205" s="18" t="s">
        <v>387</v>
      </c>
      <c r="C205" s="19"/>
      <c r="D205" s="19"/>
      <c r="E205" s="19"/>
    </row>
    <row r="206" customFormat="false" ht="12.75" hidden="true" customHeight="false" outlineLevel="0" collapsed="false">
      <c r="A206" s="17" t="s">
        <v>388</v>
      </c>
      <c r="B206" s="18" t="s">
        <v>389</v>
      </c>
      <c r="C206" s="19"/>
      <c r="D206" s="19"/>
      <c r="E206" s="19"/>
    </row>
    <row r="207" customFormat="false" ht="12.75" hidden="true" customHeight="false" outlineLevel="0" collapsed="false">
      <c r="A207" s="17" t="s">
        <v>390</v>
      </c>
      <c r="B207" s="18" t="s">
        <v>391</v>
      </c>
      <c r="C207" s="19"/>
      <c r="D207" s="19"/>
      <c r="E207" s="19"/>
    </row>
    <row r="208" customFormat="false" ht="25.5" hidden="true" customHeight="false" outlineLevel="0" collapsed="false">
      <c r="A208" s="17" t="s">
        <v>392</v>
      </c>
      <c r="B208" s="18" t="s">
        <v>393</v>
      </c>
      <c r="C208" s="19"/>
      <c r="D208" s="19"/>
      <c r="E208" s="19"/>
    </row>
    <row r="209" customFormat="false" ht="25.5" hidden="true" customHeight="false" outlineLevel="0" collapsed="false">
      <c r="A209" s="17" t="s">
        <v>394</v>
      </c>
      <c r="B209" s="18" t="s">
        <v>395</v>
      </c>
      <c r="C209" s="19"/>
      <c r="D209" s="19"/>
      <c r="E209" s="19"/>
    </row>
    <row r="210" customFormat="false" ht="12.75" hidden="true" customHeight="false" outlineLevel="0" collapsed="false">
      <c r="A210" s="17" t="s">
        <v>396</v>
      </c>
      <c r="B210" s="18" t="s">
        <v>397</v>
      </c>
      <c r="C210" s="19"/>
      <c r="D210" s="19"/>
      <c r="E210" s="19"/>
    </row>
    <row r="211" customFormat="false" ht="25.5" hidden="true" customHeight="false" outlineLevel="0" collapsed="false">
      <c r="A211" s="17" t="s">
        <v>398</v>
      </c>
      <c r="B211" s="18" t="s">
        <v>399</v>
      </c>
      <c r="C211" s="19"/>
      <c r="D211" s="19" t="n">
        <f aca="false">SUM(D212:D214)</f>
        <v>0</v>
      </c>
      <c r="E211" s="19" t="n">
        <f aca="false">SUM(E212:E214)</f>
        <v>0</v>
      </c>
    </row>
    <row r="212" customFormat="false" ht="12.75" hidden="true" customHeight="false" outlineLevel="0" collapsed="false">
      <c r="A212" s="17" t="s">
        <v>400</v>
      </c>
      <c r="B212" s="18" t="s">
        <v>401</v>
      </c>
      <c r="C212" s="19"/>
      <c r="D212" s="19"/>
      <c r="E212" s="19"/>
    </row>
    <row r="213" customFormat="false" ht="12.75" hidden="true" customHeight="false" outlineLevel="0" collapsed="false">
      <c r="A213" s="17" t="s">
        <v>402</v>
      </c>
      <c r="B213" s="18" t="s">
        <v>403</v>
      </c>
      <c r="C213" s="19"/>
      <c r="D213" s="19"/>
      <c r="E213" s="19"/>
    </row>
    <row r="214" customFormat="false" ht="12.75" hidden="true" customHeight="false" outlineLevel="0" collapsed="false">
      <c r="A214" s="17" t="s">
        <v>404</v>
      </c>
      <c r="B214" s="18" t="s">
        <v>405</v>
      </c>
      <c r="C214" s="19"/>
      <c r="D214" s="19"/>
      <c r="E214" s="19"/>
    </row>
    <row r="215" customFormat="false" ht="12.75" hidden="true" customHeight="false" outlineLevel="0" collapsed="false">
      <c r="A215" s="17" t="s">
        <v>406</v>
      </c>
      <c r="B215" s="18" t="s">
        <v>407</v>
      </c>
      <c r="C215" s="19"/>
      <c r="D215" s="19" t="n">
        <f aca="false">SUM(D216:D219)</f>
        <v>0</v>
      </c>
      <c r="E215" s="19" t="n">
        <f aca="false">SUM(E216:E219)</f>
        <v>0</v>
      </c>
    </row>
    <row r="216" customFormat="false" ht="12.75" hidden="true" customHeight="false" outlineLevel="0" collapsed="false">
      <c r="A216" s="17" t="s">
        <v>408</v>
      </c>
      <c r="B216" s="18" t="s">
        <v>409</v>
      </c>
      <c r="C216" s="19"/>
      <c r="D216" s="19"/>
      <c r="E216" s="19"/>
    </row>
    <row r="217" customFormat="false" ht="12.75" hidden="true" customHeight="false" outlineLevel="0" collapsed="false">
      <c r="A217" s="17" t="s">
        <v>410</v>
      </c>
      <c r="B217" s="18" t="s">
        <v>411</v>
      </c>
      <c r="C217" s="19"/>
      <c r="D217" s="19"/>
      <c r="E217" s="19"/>
    </row>
    <row r="218" customFormat="false" ht="12.75" hidden="true" customHeight="false" outlineLevel="0" collapsed="false">
      <c r="A218" s="17" t="s">
        <v>412</v>
      </c>
      <c r="B218" s="18" t="s">
        <v>413</v>
      </c>
      <c r="C218" s="19"/>
      <c r="D218" s="19"/>
      <c r="E218" s="19"/>
    </row>
    <row r="219" customFormat="false" ht="12.75" hidden="true" customHeight="false" outlineLevel="0" collapsed="false">
      <c r="A219" s="17" t="s">
        <v>414</v>
      </c>
      <c r="B219" s="18" t="s">
        <v>415</v>
      </c>
      <c r="C219" s="19"/>
      <c r="D219" s="19"/>
      <c r="E219" s="19"/>
    </row>
    <row r="220" customFormat="false" ht="12.75" hidden="true" customHeight="false" outlineLevel="0" collapsed="false">
      <c r="A220" s="17" t="s">
        <v>416</v>
      </c>
      <c r="B220" s="18" t="s">
        <v>417</v>
      </c>
      <c r="C220" s="19"/>
      <c r="D220" s="19" t="n">
        <f aca="false">SUM(D221,D222)</f>
        <v>0</v>
      </c>
      <c r="E220" s="19" t="n">
        <f aca="false">SUM(E221,E222)</f>
        <v>0</v>
      </c>
    </row>
    <row r="221" customFormat="false" ht="12.75" hidden="true" customHeight="false" outlineLevel="0" collapsed="false">
      <c r="A221" s="17" t="s">
        <v>418</v>
      </c>
      <c r="B221" s="18" t="s">
        <v>419</v>
      </c>
      <c r="C221" s="19"/>
      <c r="D221" s="19"/>
      <c r="E221" s="19"/>
    </row>
    <row r="222" customFormat="false" ht="12.75" hidden="true" customHeight="false" outlineLevel="0" collapsed="false">
      <c r="A222" s="17" t="s">
        <v>420</v>
      </c>
      <c r="B222" s="18" t="s">
        <v>421</v>
      </c>
      <c r="C222" s="19"/>
      <c r="D222" s="19" t="n">
        <f aca="false">SUM(D223:D224)</f>
        <v>0</v>
      </c>
      <c r="E222" s="19" t="n">
        <f aca="false">SUM(E223:E224)</f>
        <v>0</v>
      </c>
    </row>
    <row r="223" customFormat="false" ht="12.75" hidden="true" customHeight="false" outlineLevel="0" collapsed="false">
      <c r="A223" s="17" t="s">
        <v>422</v>
      </c>
      <c r="B223" s="18" t="s">
        <v>423</v>
      </c>
      <c r="C223" s="19"/>
      <c r="D223" s="19"/>
      <c r="E223" s="19"/>
    </row>
    <row r="224" customFormat="false" ht="12.75" hidden="true" customHeight="false" outlineLevel="0" collapsed="false">
      <c r="A224" s="17" t="s">
        <v>424</v>
      </c>
      <c r="B224" s="18" t="s">
        <v>425</v>
      </c>
      <c r="C224" s="19"/>
      <c r="D224" s="19"/>
      <c r="E224" s="19"/>
    </row>
    <row r="225" customFormat="false" ht="12.75" hidden="true" customHeight="false" outlineLevel="0" collapsed="false">
      <c r="A225" s="17" t="s">
        <v>426</v>
      </c>
      <c r="B225" s="18" t="s">
        <v>427</v>
      </c>
      <c r="C225" s="19"/>
      <c r="D225" s="19" t="n">
        <f aca="false">SUM(D226:D245)</f>
        <v>0</v>
      </c>
      <c r="E225" s="19" t="n">
        <f aca="false">SUM(E226:E245)</f>
        <v>0</v>
      </c>
    </row>
    <row r="226" customFormat="false" ht="12.75" hidden="true" customHeight="false" outlineLevel="0" collapsed="false">
      <c r="A226" s="17" t="s">
        <v>428</v>
      </c>
      <c r="B226" s="18" t="s">
        <v>429</v>
      </c>
      <c r="C226" s="19"/>
      <c r="D226" s="19"/>
      <c r="E226" s="19"/>
    </row>
    <row r="227" customFormat="false" ht="12.75" hidden="true" customHeight="false" outlineLevel="0" collapsed="false">
      <c r="A227" s="17" t="s">
        <v>430</v>
      </c>
      <c r="B227" s="18" t="s">
        <v>431</v>
      </c>
      <c r="C227" s="19"/>
      <c r="D227" s="19"/>
      <c r="E227" s="19"/>
    </row>
    <row r="228" customFormat="false" ht="12.75" hidden="true" customHeight="false" outlineLevel="0" collapsed="false">
      <c r="A228" s="17" t="s">
        <v>432</v>
      </c>
      <c r="B228" s="18" t="s">
        <v>433</v>
      </c>
      <c r="C228" s="19"/>
      <c r="D228" s="19"/>
      <c r="E228" s="19"/>
    </row>
    <row r="229" customFormat="false" ht="38.25" hidden="true" customHeight="false" outlineLevel="0" collapsed="false">
      <c r="A229" s="17" t="s">
        <v>434</v>
      </c>
      <c r="B229" s="18" t="s">
        <v>435</v>
      </c>
      <c r="C229" s="19"/>
      <c r="D229" s="19"/>
      <c r="E229" s="19"/>
    </row>
    <row r="230" customFormat="false" ht="25.5" hidden="true" customHeight="false" outlineLevel="0" collapsed="false">
      <c r="A230" s="17" t="s">
        <v>436</v>
      </c>
      <c r="B230" s="18" t="s">
        <v>437</v>
      </c>
      <c r="C230" s="19"/>
      <c r="D230" s="19"/>
      <c r="E230" s="19"/>
    </row>
    <row r="231" customFormat="false" ht="12.75" hidden="true" customHeight="false" outlineLevel="0" collapsed="false">
      <c r="A231" s="17" t="s">
        <v>438</v>
      </c>
      <c r="B231" s="18" t="s">
        <v>439</v>
      </c>
      <c r="C231" s="19"/>
      <c r="D231" s="19"/>
      <c r="E231" s="19"/>
    </row>
    <row r="232" customFormat="false" ht="25.5" hidden="true" customHeight="false" outlineLevel="0" collapsed="false">
      <c r="A232" s="17" t="s">
        <v>440</v>
      </c>
      <c r="B232" s="18" t="s">
        <v>441</v>
      </c>
      <c r="C232" s="19"/>
      <c r="D232" s="19"/>
      <c r="E232" s="19"/>
    </row>
    <row r="233" customFormat="false" ht="12.75" hidden="true" customHeight="false" outlineLevel="0" collapsed="false">
      <c r="A233" s="17" t="s">
        <v>442</v>
      </c>
      <c r="B233" s="18" t="s">
        <v>443</v>
      </c>
      <c r="C233" s="19"/>
      <c r="D233" s="19"/>
      <c r="E233" s="19"/>
    </row>
    <row r="234" customFormat="false" ht="25.5" hidden="true" customHeight="false" outlineLevel="0" collapsed="false">
      <c r="A234" s="17" t="s">
        <v>444</v>
      </c>
      <c r="B234" s="18" t="s">
        <v>445</v>
      </c>
      <c r="C234" s="19"/>
      <c r="D234" s="19"/>
      <c r="E234" s="19"/>
    </row>
    <row r="235" customFormat="false" ht="25.5" hidden="true" customHeight="false" outlineLevel="0" collapsed="false">
      <c r="A235" s="17" t="s">
        <v>446</v>
      </c>
      <c r="B235" s="18" t="s">
        <v>447</v>
      </c>
      <c r="C235" s="19"/>
      <c r="D235" s="19"/>
      <c r="E235" s="19"/>
    </row>
    <row r="236" customFormat="false" ht="12.75" hidden="true" customHeight="false" outlineLevel="0" collapsed="false">
      <c r="A236" s="17" t="s">
        <v>448</v>
      </c>
      <c r="B236" s="18" t="s">
        <v>449</v>
      </c>
      <c r="C236" s="19"/>
      <c r="D236" s="19"/>
      <c r="E236" s="19"/>
    </row>
    <row r="237" customFormat="false" ht="12.75" hidden="true" customHeight="false" outlineLevel="0" collapsed="false">
      <c r="A237" s="17" t="s">
        <v>450</v>
      </c>
      <c r="B237" s="18" t="s">
        <v>451</v>
      </c>
      <c r="C237" s="19"/>
      <c r="D237" s="19"/>
      <c r="E237" s="19"/>
    </row>
    <row r="238" customFormat="false" ht="25.5" hidden="true" customHeight="false" outlineLevel="0" collapsed="false">
      <c r="A238" s="17" t="s">
        <v>452</v>
      </c>
      <c r="B238" s="18" t="s">
        <v>453</v>
      </c>
      <c r="C238" s="19"/>
      <c r="D238" s="19"/>
      <c r="E238" s="19"/>
    </row>
    <row r="239" customFormat="false" ht="12.75" hidden="true" customHeight="false" outlineLevel="0" collapsed="false">
      <c r="A239" s="17" t="s">
        <v>454</v>
      </c>
      <c r="B239" s="18" t="s">
        <v>455</v>
      </c>
      <c r="C239" s="19"/>
      <c r="D239" s="19"/>
      <c r="E239" s="19"/>
    </row>
    <row r="240" customFormat="false" ht="12.75" hidden="true" customHeight="false" outlineLevel="0" collapsed="false">
      <c r="A240" s="17" t="s">
        <v>456</v>
      </c>
      <c r="B240" s="18" t="s">
        <v>457</v>
      </c>
      <c r="C240" s="19"/>
      <c r="D240" s="19"/>
      <c r="E240" s="19"/>
    </row>
    <row r="241" customFormat="false" ht="12.75" hidden="true" customHeight="false" outlineLevel="0" collapsed="false">
      <c r="A241" s="17" t="s">
        <v>458</v>
      </c>
      <c r="B241" s="18" t="s">
        <v>459</v>
      </c>
      <c r="C241" s="19"/>
      <c r="D241" s="19"/>
      <c r="E241" s="19"/>
    </row>
    <row r="242" customFormat="false" ht="12.75" hidden="true" customHeight="false" outlineLevel="0" collapsed="false">
      <c r="A242" s="17" t="s">
        <v>460</v>
      </c>
      <c r="B242" s="18" t="s">
        <v>461</v>
      </c>
      <c r="C242" s="19"/>
      <c r="D242" s="19"/>
      <c r="E242" s="19"/>
    </row>
    <row r="243" customFormat="false" ht="25.5" hidden="true" customHeight="false" outlineLevel="0" collapsed="false">
      <c r="A243" s="17" t="s">
        <v>462</v>
      </c>
      <c r="B243" s="18" t="s">
        <v>463</v>
      </c>
      <c r="C243" s="19"/>
      <c r="D243" s="19"/>
      <c r="E243" s="19"/>
    </row>
    <row r="244" customFormat="false" ht="12.75" hidden="true" customHeight="false" outlineLevel="0" collapsed="false">
      <c r="A244" s="17" t="s">
        <v>464</v>
      </c>
      <c r="B244" s="18" t="s">
        <v>465</v>
      </c>
      <c r="C244" s="19"/>
      <c r="D244" s="19"/>
      <c r="E244" s="19"/>
    </row>
    <row r="245" customFormat="false" ht="25.5" hidden="true" customHeight="false" outlineLevel="0" collapsed="false">
      <c r="A245" s="17" t="s">
        <v>466</v>
      </c>
      <c r="B245" s="18" t="s">
        <v>467</v>
      </c>
      <c r="C245" s="19"/>
      <c r="D245" s="19"/>
      <c r="E245" s="19"/>
    </row>
    <row r="246" customFormat="false" ht="12.75" hidden="true" customHeight="false" outlineLevel="0" collapsed="false">
      <c r="A246" s="17" t="s">
        <v>468</v>
      </c>
      <c r="B246" s="18" t="s">
        <v>469</v>
      </c>
      <c r="C246" s="19"/>
      <c r="D246" s="19" t="n">
        <f aca="false">SUM(D247,D252)</f>
        <v>0</v>
      </c>
      <c r="E246" s="19" t="n">
        <f aca="false">SUM(E247,E252)</f>
        <v>0</v>
      </c>
    </row>
    <row r="247" customFormat="false" ht="12.75" hidden="true" customHeight="false" outlineLevel="0" collapsed="false">
      <c r="A247" s="17" t="s">
        <v>470</v>
      </c>
      <c r="B247" s="18" t="s">
        <v>471</v>
      </c>
      <c r="C247" s="19"/>
      <c r="D247" s="19" t="n">
        <f aca="false">SUM(D248:D251)</f>
        <v>0</v>
      </c>
      <c r="E247" s="19" t="n">
        <f aca="false">SUM(E248:E251)</f>
        <v>0</v>
      </c>
    </row>
    <row r="248" customFormat="false" ht="12.75" hidden="true" customHeight="false" outlineLevel="0" collapsed="false">
      <c r="A248" s="17" t="s">
        <v>472</v>
      </c>
      <c r="B248" s="18" t="s">
        <v>473</v>
      </c>
      <c r="C248" s="19"/>
      <c r="D248" s="19"/>
      <c r="E248" s="19"/>
    </row>
    <row r="249" customFormat="false" ht="12.75" hidden="true" customHeight="false" outlineLevel="0" collapsed="false">
      <c r="A249" s="17" t="s">
        <v>474</v>
      </c>
      <c r="B249" s="18" t="s">
        <v>475</v>
      </c>
      <c r="C249" s="19"/>
      <c r="D249" s="19"/>
      <c r="E249" s="19"/>
    </row>
    <row r="250" customFormat="false" ht="12.75" hidden="true" customHeight="false" outlineLevel="0" collapsed="false">
      <c r="A250" s="17" t="s">
        <v>476</v>
      </c>
      <c r="B250" s="18" t="s">
        <v>477</v>
      </c>
      <c r="C250" s="19"/>
      <c r="D250" s="19"/>
      <c r="E250" s="19"/>
    </row>
    <row r="251" customFormat="false" ht="12.75" hidden="true" customHeight="false" outlineLevel="0" collapsed="false">
      <c r="A251" s="17" t="s">
        <v>478</v>
      </c>
      <c r="B251" s="18" t="s">
        <v>479</v>
      </c>
      <c r="C251" s="19"/>
      <c r="D251" s="19"/>
      <c r="E251" s="19"/>
    </row>
    <row r="252" customFormat="false" ht="12.75" hidden="true" customHeight="false" outlineLevel="0" collapsed="false">
      <c r="A252" s="17" t="s">
        <v>480</v>
      </c>
      <c r="B252" s="18" t="s">
        <v>481</v>
      </c>
      <c r="C252" s="19"/>
      <c r="D252" s="19" t="n">
        <f aca="false">SUM(D253)</f>
        <v>0</v>
      </c>
      <c r="E252" s="19" t="n">
        <f aca="false">SUM(E253)</f>
        <v>0</v>
      </c>
    </row>
    <row r="253" customFormat="false" ht="12.75" hidden="true" customHeight="false" outlineLevel="0" collapsed="false">
      <c r="A253" s="17" t="s">
        <v>482</v>
      </c>
      <c r="B253" s="18" t="s">
        <v>483</v>
      </c>
      <c r="C253" s="19"/>
      <c r="D253" s="19"/>
      <c r="E253" s="19"/>
    </row>
    <row r="254" customFormat="false" ht="12.75" hidden="true" customHeight="false" outlineLevel="0" collapsed="false">
      <c r="A254" s="17" t="s">
        <v>484</v>
      </c>
      <c r="B254" s="18" t="s">
        <v>485</v>
      </c>
      <c r="C254" s="19"/>
      <c r="D254" s="19" t="n">
        <f aca="false">D255</f>
        <v>0</v>
      </c>
      <c r="E254" s="19" t="n">
        <f aca="false">E255</f>
        <v>0</v>
      </c>
    </row>
    <row r="255" customFormat="false" ht="12.75" hidden="true" customHeight="false" outlineLevel="0" collapsed="false">
      <c r="A255" s="17" t="s">
        <v>486</v>
      </c>
      <c r="B255" s="18" t="s">
        <v>487</v>
      </c>
      <c r="C255" s="19"/>
      <c r="D255" s="19" t="n">
        <f aca="false">D256</f>
        <v>0</v>
      </c>
      <c r="E255" s="19" t="n">
        <f aca="false">E256</f>
        <v>0</v>
      </c>
    </row>
    <row r="256" customFormat="false" ht="12.75" hidden="true" customHeight="false" outlineLevel="0" collapsed="false">
      <c r="A256" s="17" t="s">
        <v>488</v>
      </c>
      <c r="B256" s="18" t="s">
        <v>489</v>
      </c>
      <c r="C256" s="19"/>
      <c r="D256" s="19"/>
      <c r="E256" s="19"/>
    </row>
  </sheetData>
  <autoFilter ref="C20:E256">
    <filterColumn colId="0">
      <filters>
        <filter val="0"/>
      </filters>
    </filterColumn>
  </autoFilter>
  <mergeCells count="4">
    <mergeCell ref="A8:E8"/>
    <mergeCell ref="A9:E9"/>
    <mergeCell ref="A10:E10"/>
    <mergeCell ref="A17:E17"/>
  </mergeCells>
  <printOptions headings="false" gridLines="false" gridLinesSet="true" horizontalCentered="true" verticalCentered="false"/>
  <pageMargins left="0.354166666666667"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ahoma,Regular"Anexa nr.2/38 la HCJ nr.___________</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1.28"/>
    <col collapsed="false" customWidth="false" hidden="false" outlineLevel="0" max="2" min="2" style="2" width="9.14"/>
    <col collapsed="false" customWidth="true" hidden="false" outlineLevel="0" max="3" min="3" style="3" width="11.56"/>
    <col collapsed="false" customWidth="true" hidden="false" outlineLevel="0" max="4" min="4" style="3" width="10.71"/>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9</v>
      </c>
      <c r="B14" s="5"/>
    </row>
    <row r="15" s="6" customFormat="true" ht="12.75" hidden="false" customHeight="false" outlineLevel="0" collapsed="false">
      <c r="A15" s="4" t="s">
        <v>505</v>
      </c>
      <c r="B15" s="5"/>
    </row>
    <row r="16" s="6" customFormat="true" ht="12.75" hidden="false" customHeight="false" outlineLevel="0" collapsed="false">
      <c r="A16" s="4" t="s">
        <v>580</v>
      </c>
      <c r="B16" s="5"/>
    </row>
    <row r="17" s="6" customFormat="true" ht="12.75" hidden="false" customHeight="true" outlineLevel="0" collapsed="false">
      <c r="A17" s="35" t="s">
        <v>58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4194875</v>
      </c>
      <c r="D23" s="16" t="n">
        <f aca="false">D24+D248+D256</f>
        <v>11000000</v>
      </c>
    </row>
    <row r="24" customFormat="false" ht="12.75" hidden="false" customHeight="false" outlineLevel="0" collapsed="false">
      <c r="A24" s="17" t="s">
        <v>18</v>
      </c>
      <c r="B24" s="18" t="s">
        <v>19</v>
      </c>
      <c r="C24" s="19" t="n">
        <f aca="false">C25+C58+C117+C132+C157+C153+C193+C222+C227</f>
        <v>24194875</v>
      </c>
      <c r="D24" s="19" t="n">
        <f aca="false">D25+D58+D117+D132+D157+D153+D193+D222+D227</f>
        <v>110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4194875</v>
      </c>
      <c r="D58" s="19" t="n">
        <f aca="false">SUM(D59,D70,D71,D74,D79,D83,D86,D87,D88,D89,D90,D91,D92,D93,D94,D95,D96,D97,D98,D99,D100,D101,D105,D106,D107)</f>
        <v>11000000</v>
      </c>
    </row>
    <row r="59" customFormat="false" ht="12.75" hidden="false" customHeight="false" outlineLevel="0" collapsed="false">
      <c r="A59" s="17" t="s">
        <v>90</v>
      </c>
      <c r="B59" s="18" t="s">
        <v>91</v>
      </c>
      <c r="C59" s="19" t="n">
        <f aca="false">SUM(C60:C69)</f>
        <v>24194875</v>
      </c>
      <c r="D59" s="19" t="n">
        <f aca="false">SUM(D60:D69)</f>
        <v>1100000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false" customHeight="false" outlineLevel="0" collapsed="false">
      <c r="A68" s="17" t="s">
        <v>108</v>
      </c>
      <c r="B68" s="18" t="s">
        <v>109</v>
      </c>
      <c r="C68" s="19" t="n">
        <v>24194875</v>
      </c>
      <c r="D68" s="19" t="n">
        <v>11000000</v>
      </c>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2"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4.28"/>
    <col collapsed="false" customWidth="false" hidden="false" outlineLevel="0" max="2" min="2" style="2" width="9.14"/>
    <col collapsed="false" customWidth="false" hidden="false" outlineLevel="0" max="3" min="3" style="3" width="9.14"/>
    <col collapsed="false" customWidth="true" hidden="false" outlineLevel="0" max="4" min="4" style="3" width="9.7"/>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false" outlineLevel="0" collapsed="false">
      <c r="A8" s="4"/>
      <c r="B8" s="5"/>
    </row>
    <row r="9" s="6" customFormat="true" ht="12.75" hidden="false" customHeight="true" outlineLevel="0" collapsed="false">
      <c r="A9" s="7" t="s">
        <v>3</v>
      </c>
      <c r="B9" s="7"/>
      <c r="C9" s="7"/>
      <c r="D9" s="7"/>
    </row>
    <row r="10" s="6" customFormat="true" ht="12.75" hidden="false" customHeight="true" outlineLevel="0" collapsed="false">
      <c r="A10" s="7" t="s">
        <v>4</v>
      </c>
      <c r="B10" s="7"/>
      <c r="C10" s="7"/>
      <c r="D10" s="7"/>
    </row>
    <row r="11" s="6" customFormat="true" ht="12.75" hidden="false" customHeight="false" outlineLevel="0" collapsed="false">
      <c r="A11" s="20"/>
      <c r="B11" s="20"/>
      <c r="C11" s="20"/>
      <c r="D11" s="20"/>
    </row>
    <row r="12" s="6" customFormat="true" ht="12.75" hidden="false" customHeight="false" outlineLevel="0" collapsed="false">
      <c r="A12" s="20"/>
      <c r="B12" s="20"/>
      <c r="C12" s="20"/>
      <c r="D12" s="20"/>
    </row>
    <row r="13" s="6" customFormat="true" ht="12.75" hidden="false" customHeight="true" outlineLevel="0" collapsed="false">
      <c r="A13" s="7"/>
      <c r="B13" s="7"/>
    </row>
    <row r="14" s="6" customFormat="true" ht="12.75" hidden="false" customHeight="false" outlineLevel="0" collapsed="false">
      <c r="A14" s="4"/>
      <c r="B14" s="5"/>
    </row>
    <row r="15" s="6" customFormat="true" ht="12.75" hidden="false" customHeight="false" outlineLevel="0" collapsed="false">
      <c r="A15" s="4" t="s">
        <v>579</v>
      </c>
      <c r="B15" s="5"/>
    </row>
    <row r="16" s="6" customFormat="true" ht="12.75" hidden="false" customHeight="false" outlineLevel="0" collapsed="false">
      <c r="A16" s="4" t="s">
        <v>514</v>
      </c>
      <c r="B16" s="5"/>
    </row>
    <row r="17" s="6" customFormat="true" ht="12.75" hidden="false" customHeight="false" outlineLevel="0" collapsed="false">
      <c r="A17" s="4" t="s">
        <v>582</v>
      </c>
      <c r="B17" s="5"/>
    </row>
    <row r="18" s="6" customFormat="true" ht="12.75" hidden="false" customHeight="true" outlineLevel="0" collapsed="false">
      <c r="A18" s="35" t="s">
        <v>583</v>
      </c>
      <c r="B18" s="35"/>
    </row>
    <row r="19" s="6" customFormat="true" ht="12.75" hidden="false" customHeight="false" outlineLevel="0" collapsed="false">
      <c r="A19" s="21"/>
      <c r="B19" s="21"/>
    </row>
    <row r="20" customFormat="false" ht="12.75" hidden="false" customHeight="false" outlineLevel="0" collapsed="false">
      <c r="C20" s="9"/>
      <c r="D20" s="9" t="s">
        <v>10</v>
      </c>
    </row>
    <row r="21" s="13" customFormat="true" ht="38.25" hidden="false" customHeight="false" outlineLevel="0" collapsed="false">
      <c r="A21" s="10" t="s">
        <v>11</v>
      </c>
      <c r="B21" s="11" t="s">
        <v>12</v>
      </c>
      <c r="C21" s="22" t="s">
        <v>13</v>
      </c>
      <c r="D21" s="22" t="s">
        <v>493</v>
      </c>
    </row>
    <row r="22" s="13" customFormat="true" ht="12.75" hidden="false" customHeight="false" outlineLevel="0" collapsed="false">
      <c r="A22" s="14" t="s">
        <v>522</v>
      </c>
      <c r="B22" s="15"/>
      <c r="C22" s="16" t="n">
        <f aca="false">SUM(C23:C27)</f>
        <v>3479489</v>
      </c>
      <c r="D22" s="16" t="n">
        <f aca="false">SUM(D23:D27)</f>
        <v>4372000</v>
      </c>
    </row>
    <row r="23" s="13" customFormat="true" ht="12.75" hidden="false" customHeight="false" outlineLevel="0" collapsed="false">
      <c r="A23" s="14" t="s">
        <v>584</v>
      </c>
      <c r="B23" s="44"/>
      <c r="C23" s="27" t="n">
        <v>1950052</v>
      </c>
      <c r="D23" s="27" t="n">
        <f aca="false">D28-D27</f>
        <v>2972000</v>
      </c>
    </row>
    <row r="24" s="13" customFormat="true" ht="12.75" hidden="true" customHeight="false" outlineLevel="0" collapsed="false">
      <c r="A24" s="25" t="s">
        <v>585</v>
      </c>
      <c r="B24" s="45"/>
      <c r="C24" s="27"/>
      <c r="D24" s="27"/>
    </row>
    <row r="25" s="13" customFormat="true" ht="12.75" hidden="false" customHeight="false" outlineLevel="0" collapsed="false">
      <c r="A25" s="25" t="s">
        <v>586</v>
      </c>
      <c r="B25" s="26"/>
      <c r="C25" s="27" t="n">
        <v>350000</v>
      </c>
      <c r="D25" s="27"/>
    </row>
    <row r="26" s="13" customFormat="true" ht="12.75" hidden="false" customHeight="false" outlineLevel="0" collapsed="false">
      <c r="A26" s="25" t="s">
        <v>587</v>
      </c>
      <c r="B26" s="26"/>
      <c r="C26" s="27" t="n">
        <v>200000</v>
      </c>
      <c r="D26" s="27"/>
    </row>
    <row r="27" s="13" customFormat="true" ht="13.5" hidden="false" customHeight="false" outlineLevel="0" collapsed="false">
      <c r="A27" s="28" t="s">
        <v>525</v>
      </c>
      <c r="B27" s="29"/>
      <c r="C27" s="30" t="n">
        <v>979437</v>
      </c>
      <c r="D27" s="30" t="n">
        <v>1400000</v>
      </c>
    </row>
    <row r="28" s="13" customFormat="true" ht="12.75" hidden="false" customHeight="false" outlineLevel="0" collapsed="false">
      <c r="A28" s="14" t="s">
        <v>17</v>
      </c>
      <c r="B28" s="15"/>
      <c r="C28" s="16" t="n">
        <f aca="false">C29+C253+C261</f>
        <v>3479489</v>
      </c>
      <c r="D28" s="16" t="n">
        <f aca="false">D29+D253+D261</f>
        <v>4372000</v>
      </c>
    </row>
    <row r="29" customFormat="false" ht="12.75" hidden="false" customHeight="false" outlineLevel="0" collapsed="false">
      <c r="A29" s="17" t="s">
        <v>18</v>
      </c>
      <c r="B29" s="18" t="s">
        <v>19</v>
      </c>
      <c r="C29" s="19" t="n">
        <f aca="false">C30+C63+C122+C137+C162+C158+C198+C227+C232</f>
        <v>2929489</v>
      </c>
      <c r="D29" s="19" t="n">
        <f aca="false">D30+D63+D122+D137+D162+D158+D198+D227+D232</f>
        <v>4372000</v>
      </c>
    </row>
    <row r="30" customFormat="false" ht="12.75" hidden="false" customHeight="false" outlineLevel="0" collapsed="false">
      <c r="A30" s="17" t="s">
        <v>20</v>
      </c>
      <c r="B30" s="18" t="s">
        <v>21</v>
      </c>
      <c r="C30" s="19" t="n">
        <f aca="false">SUM(C31,C49,C56)</f>
        <v>1766966</v>
      </c>
      <c r="D30" s="19" t="n">
        <v>2300000</v>
      </c>
    </row>
    <row r="31" customFormat="false" ht="12.75" hidden="true" customHeight="false" outlineLevel="0" collapsed="false">
      <c r="A31" s="17" t="s">
        <v>22</v>
      </c>
      <c r="B31" s="18" t="s">
        <v>23</v>
      </c>
      <c r="C31" s="19" t="n">
        <f aca="false">SUM(C32:C48)</f>
        <v>1302079</v>
      </c>
      <c r="D31" s="19" t="n">
        <f aca="false">SUM(D32:D48)</f>
        <v>0</v>
      </c>
    </row>
    <row r="32" customFormat="false" ht="12.75" hidden="true" customHeight="false" outlineLevel="0" collapsed="false">
      <c r="A32" s="17" t="s">
        <v>24</v>
      </c>
      <c r="B32" s="18" t="s">
        <v>25</v>
      </c>
      <c r="C32" s="19" t="n">
        <v>840322</v>
      </c>
      <c r="D32" s="19"/>
    </row>
    <row r="33" customFormat="false" ht="12.75" hidden="true" customHeight="false" outlineLevel="0" collapsed="false">
      <c r="A33" s="17" t="s">
        <v>26</v>
      </c>
      <c r="B33" s="18" t="s">
        <v>27</v>
      </c>
      <c r="C33" s="19"/>
      <c r="D33" s="19"/>
    </row>
    <row r="34" customFormat="false" ht="12.75" hidden="true" customHeight="false" outlineLevel="0" collapsed="false">
      <c r="A34" s="17" t="s">
        <v>28</v>
      </c>
      <c r="B34" s="18" t="s">
        <v>29</v>
      </c>
      <c r="C34" s="19" t="n">
        <v>42444</v>
      </c>
      <c r="D34" s="19"/>
    </row>
    <row r="35" customFormat="false" ht="12.75" hidden="true" customHeight="false" outlineLevel="0" collapsed="false">
      <c r="A35" s="17" t="s">
        <v>30</v>
      </c>
      <c r="B35" s="18" t="s">
        <v>31</v>
      </c>
      <c r="C35" s="19" t="n">
        <v>150700</v>
      </c>
      <c r="D35" s="19"/>
    </row>
    <row r="36" customFormat="false" ht="12.75" hidden="true" customHeight="false" outlineLevel="0" collapsed="false">
      <c r="A36" s="17" t="s">
        <v>32</v>
      </c>
      <c r="B36" s="18" t="s">
        <v>33</v>
      </c>
      <c r="C36" s="19" t="n">
        <v>13176</v>
      </c>
      <c r="D36" s="19"/>
    </row>
    <row r="37" customFormat="false" ht="12.75" hidden="true" customHeight="false" outlineLevel="0" collapsed="false">
      <c r="A37" s="17" t="s">
        <v>34</v>
      </c>
      <c r="B37" s="18" t="s">
        <v>35</v>
      </c>
      <c r="C37" s="19"/>
      <c r="D37" s="19"/>
    </row>
    <row r="38" customFormat="false" ht="12.75" hidden="true" customHeight="false" outlineLevel="0" collapsed="false">
      <c r="A38" s="17" t="s">
        <v>36</v>
      </c>
      <c r="B38" s="18" t="s">
        <v>37</v>
      </c>
      <c r="C38" s="19"/>
      <c r="D38" s="19"/>
    </row>
    <row r="39" customFormat="false" ht="12.75" hidden="true" customHeight="false" outlineLevel="0" collapsed="false">
      <c r="A39" s="17" t="s">
        <v>38</v>
      </c>
      <c r="B39" s="18" t="s">
        <v>39</v>
      </c>
      <c r="C39" s="19" t="n">
        <v>19500</v>
      </c>
      <c r="D39" s="19"/>
    </row>
    <row r="40" customFormat="false" ht="12.75" hidden="true" customHeight="false" outlineLevel="0" collapsed="false">
      <c r="A40" s="17" t="s">
        <v>40</v>
      </c>
      <c r="B40" s="18" t="s">
        <v>41</v>
      </c>
      <c r="C40" s="19" t="n">
        <v>79437</v>
      </c>
      <c r="D40" s="19"/>
    </row>
    <row r="41" customFormat="false" ht="12.75" hidden="true" customHeight="false" outlineLevel="0" collapsed="false">
      <c r="A41" s="17" t="s">
        <v>42</v>
      </c>
      <c r="B41" s="18" t="s">
        <v>43</v>
      </c>
      <c r="C41" s="19"/>
      <c r="D41" s="19"/>
    </row>
    <row r="42" customFormat="false" ht="12.75" hidden="true" customHeight="false" outlineLevel="0" collapsed="false">
      <c r="A42" s="17" t="s">
        <v>44</v>
      </c>
      <c r="B42" s="18" t="s">
        <v>45</v>
      </c>
      <c r="C42" s="19"/>
      <c r="D42" s="19"/>
    </row>
    <row r="43" customFormat="false" ht="12.75" hidden="true" customHeight="false" outlineLevel="0" collapsed="false">
      <c r="A43" s="17" t="s">
        <v>46</v>
      </c>
      <c r="B43" s="18" t="s">
        <v>47</v>
      </c>
      <c r="C43" s="19" t="n">
        <v>80000</v>
      </c>
      <c r="D43" s="19"/>
    </row>
    <row r="44" customFormat="false" ht="12.75" hidden="true" customHeight="false" outlineLevel="0" collapsed="false">
      <c r="A44" s="17" t="s">
        <v>48</v>
      </c>
      <c r="B44" s="18" t="s">
        <v>49</v>
      </c>
      <c r="C44" s="19" t="n">
        <v>76500</v>
      </c>
      <c r="D44" s="19"/>
    </row>
    <row r="45" customFormat="false" ht="12.75" hidden="true" customHeight="false" outlineLevel="0" collapsed="false">
      <c r="A45" s="17" t="s">
        <v>50</v>
      </c>
      <c r="B45" s="18" t="s">
        <v>51</v>
      </c>
      <c r="C45" s="19"/>
      <c r="D45" s="19"/>
    </row>
    <row r="46" customFormat="false" ht="12.75" hidden="true" customHeight="false" outlineLevel="0" collapsed="false">
      <c r="A46" s="17" t="s">
        <v>52</v>
      </c>
      <c r="B46" s="18" t="s">
        <v>53</v>
      </c>
      <c r="C46" s="19"/>
      <c r="D46" s="19"/>
    </row>
    <row r="47" customFormat="false" ht="12.75" hidden="true" customHeight="false" outlineLevel="0" collapsed="false">
      <c r="A47" s="17" t="s">
        <v>54</v>
      </c>
      <c r="B47" s="18" t="s">
        <v>55</v>
      </c>
      <c r="C47" s="19"/>
      <c r="D47" s="19"/>
    </row>
    <row r="48" customFormat="false" ht="12.75" hidden="true" customHeight="false" outlineLevel="0" collapsed="false">
      <c r="A48" s="17" t="s">
        <v>56</v>
      </c>
      <c r="B48" s="18" t="s">
        <v>57</v>
      </c>
      <c r="C48" s="19"/>
      <c r="D48" s="19"/>
    </row>
    <row r="49" customFormat="false" ht="12.75" hidden="true" customHeight="false" outlineLevel="0" collapsed="false">
      <c r="A49" s="17" t="s">
        <v>58</v>
      </c>
      <c r="B49" s="18" t="s">
        <v>59</v>
      </c>
      <c r="C49" s="19" t="n">
        <f aca="false">SUM(C50:C55)</f>
        <v>93000</v>
      </c>
      <c r="D49" s="19" t="n">
        <f aca="false">SUM(D50:D55)</f>
        <v>0</v>
      </c>
    </row>
    <row r="50" customFormat="false" ht="12.75" hidden="true" customHeight="false" outlineLevel="0" collapsed="false">
      <c r="A50" s="17" t="s">
        <v>60</v>
      </c>
      <c r="B50" s="18" t="s">
        <v>61</v>
      </c>
      <c r="C50" s="19" t="n">
        <v>93000</v>
      </c>
      <c r="D50" s="19"/>
    </row>
    <row r="51" customFormat="false" ht="12.75" hidden="true" customHeight="false" outlineLevel="0" collapsed="false">
      <c r="A51" s="17" t="s">
        <v>62</v>
      </c>
      <c r="B51" s="18" t="s">
        <v>63</v>
      </c>
      <c r="C51" s="19"/>
      <c r="D51" s="19"/>
    </row>
    <row r="52" customFormat="false" ht="12.75" hidden="true" customHeight="false" outlineLevel="0" collapsed="false">
      <c r="A52" s="17" t="s">
        <v>64</v>
      </c>
      <c r="B52" s="18" t="s">
        <v>65</v>
      </c>
      <c r="C52" s="19"/>
      <c r="D52" s="19"/>
    </row>
    <row r="53" customFormat="false" ht="12.75" hidden="true" customHeight="false" outlineLevel="0" collapsed="false">
      <c r="A53" s="17" t="s">
        <v>66</v>
      </c>
      <c r="B53" s="18" t="s">
        <v>67</v>
      </c>
      <c r="C53" s="19"/>
      <c r="D53" s="19"/>
    </row>
    <row r="54" customFormat="false" ht="12.75" hidden="true" customHeight="false" outlineLevel="0" collapsed="false">
      <c r="A54" s="17" t="s">
        <v>68</v>
      </c>
      <c r="B54" s="18" t="s">
        <v>69</v>
      </c>
      <c r="C54" s="19"/>
      <c r="D54" s="19"/>
    </row>
    <row r="55" customFormat="false" ht="12.75" hidden="true" customHeight="false" outlineLevel="0" collapsed="false">
      <c r="A55" s="17" t="s">
        <v>70</v>
      </c>
      <c r="B55" s="18" t="s">
        <v>71</v>
      </c>
      <c r="C55" s="19"/>
      <c r="D55" s="19"/>
    </row>
    <row r="56" customFormat="false" ht="12.75" hidden="true" customHeight="false" outlineLevel="0" collapsed="false">
      <c r="A56" s="17" t="s">
        <v>72</v>
      </c>
      <c r="B56" s="18" t="s">
        <v>73</v>
      </c>
      <c r="C56" s="19" t="n">
        <f aca="false">SUM(C57:C62)</f>
        <v>371887</v>
      </c>
      <c r="D56" s="19" t="n">
        <f aca="false">SUM(D57:D62)</f>
        <v>0</v>
      </c>
    </row>
    <row r="57" customFormat="false" ht="12.75" hidden="true" customHeight="false" outlineLevel="0" collapsed="false">
      <c r="A57" s="17" t="s">
        <v>74</v>
      </c>
      <c r="B57" s="18" t="s">
        <v>75</v>
      </c>
      <c r="C57" s="19" t="n">
        <v>257457</v>
      </c>
      <c r="D57" s="19"/>
    </row>
    <row r="58" customFormat="false" ht="12.75" hidden="true" customHeight="false" outlineLevel="0" collapsed="false">
      <c r="A58" s="17" t="s">
        <v>76</v>
      </c>
      <c r="B58" s="18" t="s">
        <v>77</v>
      </c>
      <c r="C58" s="19" t="n">
        <v>28639</v>
      </c>
      <c r="D58" s="19"/>
    </row>
    <row r="59" customFormat="false" ht="12.75" hidden="true" customHeight="false" outlineLevel="0" collapsed="false">
      <c r="A59" s="17" t="s">
        <v>78</v>
      </c>
      <c r="B59" s="18" t="s">
        <v>79</v>
      </c>
      <c r="C59" s="19" t="n">
        <v>85791</v>
      </c>
      <c r="D59" s="19"/>
    </row>
    <row r="60" customFormat="false" ht="25.5" hidden="true" customHeight="false" outlineLevel="0" collapsed="false">
      <c r="A60" s="17" t="s">
        <v>80</v>
      </c>
      <c r="B60" s="18" t="s">
        <v>81</v>
      </c>
      <c r="C60" s="19"/>
      <c r="D60" s="19"/>
    </row>
    <row r="61" customFormat="false" ht="12.75" hidden="true" customHeight="false" outlineLevel="0" collapsed="false">
      <c r="A61" s="17" t="s">
        <v>82</v>
      </c>
      <c r="B61" s="18" t="s">
        <v>83</v>
      </c>
      <c r="C61" s="19"/>
      <c r="D61" s="19"/>
    </row>
    <row r="62" customFormat="false" ht="12.75" hidden="true" customHeight="false" outlineLevel="0" collapsed="false">
      <c r="A62" s="17" t="s">
        <v>84</v>
      </c>
      <c r="B62" s="18" t="s">
        <v>85</v>
      </c>
      <c r="C62" s="19"/>
      <c r="D62" s="19"/>
    </row>
    <row r="63" customFormat="false" ht="12.75" hidden="false" customHeight="false" outlineLevel="0" collapsed="false">
      <c r="A63" s="17" t="s">
        <v>88</v>
      </c>
      <c r="B63" s="18" t="s">
        <v>89</v>
      </c>
      <c r="C63" s="19" t="n">
        <f aca="false">SUM(C64,C75,C76,C79,C84,C88,C91,C92,C93,C94,C95,C96,C97,C98,C99,C100,C101,C102,C103,C104,C105,C106,C110,C111,C112)</f>
        <v>1162523</v>
      </c>
      <c r="D63" s="19" t="n">
        <f aca="false">1500000+572000</f>
        <v>2072000</v>
      </c>
    </row>
    <row r="64" customFormat="false" ht="12.75" hidden="true" customHeight="false" outlineLevel="0" collapsed="false">
      <c r="A64" s="17" t="s">
        <v>90</v>
      </c>
      <c r="B64" s="18" t="s">
        <v>91</v>
      </c>
      <c r="C64" s="19" t="n">
        <f aca="false">SUM(C65:C74)</f>
        <v>809206</v>
      </c>
      <c r="D64" s="19" t="n">
        <f aca="false">SUM(D65:D74)</f>
        <v>0</v>
      </c>
    </row>
    <row r="65" customFormat="false" ht="12.75" hidden="true" customHeight="false" outlineLevel="0" collapsed="false">
      <c r="A65" s="17" t="s">
        <v>92</v>
      </c>
      <c r="B65" s="18" t="s">
        <v>93</v>
      </c>
      <c r="C65" s="19" t="n">
        <v>11765</v>
      </c>
      <c r="D65" s="19"/>
    </row>
    <row r="66" customFormat="false" ht="12.75" hidden="true" customHeight="false" outlineLevel="0" collapsed="false">
      <c r="A66" s="17" t="s">
        <v>94</v>
      </c>
      <c r="B66" s="18" t="s">
        <v>95</v>
      </c>
      <c r="C66" s="19" t="n">
        <v>14706</v>
      </c>
      <c r="D66" s="19"/>
    </row>
    <row r="67" customFormat="false" ht="12.75" hidden="true" customHeight="false" outlineLevel="0" collapsed="false">
      <c r="A67" s="17" t="s">
        <v>96</v>
      </c>
      <c r="B67" s="18" t="s">
        <v>97</v>
      </c>
      <c r="C67" s="19" t="n">
        <v>235000</v>
      </c>
      <c r="D67" s="19"/>
    </row>
    <row r="68" customFormat="false" ht="12.75" hidden="true" customHeight="false" outlineLevel="0" collapsed="false">
      <c r="A68" s="17" t="s">
        <v>98</v>
      </c>
      <c r="B68" s="18" t="s">
        <v>99</v>
      </c>
      <c r="C68" s="19" t="n">
        <v>35000</v>
      </c>
      <c r="D68" s="19"/>
    </row>
    <row r="69" customFormat="false" ht="12.75" hidden="true" customHeight="false" outlineLevel="0" collapsed="false">
      <c r="A69" s="17" t="s">
        <v>100</v>
      </c>
      <c r="B69" s="18" t="s">
        <v>101</v>
      </c>
      <c r="C69" s="19" t="n">
        <v>85600</v>
      </c>
      <c r="D69" s="19"/>
    </row>
    <row r="70" customFormat="false" ht="12.75" hidden="true" customHeight="false" outlineLevel="0" collapsed="false">
      <c r="A70" s="17" t="s">
        <v>102</v>
      </c>
      <c r="B70" s="18" t="s">
        <v>103</v>
      </c>
      <c r="C70" s="19" t="n">
        <v>32000</v>
      </c>
      <c r="D70" s="19"/>
    </row>
    <row r="71" customFormat="false" ht="12.75" hidden="true" customHeight="false" outlineLevel="0" collapsed="false">
      <c r="A71" s="17" t="s">
        <v>104</v>
      </c>
      <c r="B71" s="18" t="s">
        <v>105</v>
      </c>
      <c r="C71" s="19"/>
      <c r="D71" s="19"/>
    </row>
    <row r="72" customFormat="false" ht="12.75" hidden="true" customHeight="false" outlineLevel="0" collapsed="false">
      <c r="A72" s="17" t="s">
        <v>106</v>
      </c>
      <c r="B72" s="18" t="s">
        <v>107</v>
      </c>
      <c r="C72" s="19" t="n">
        <v>45600</v>
      </c>
      <c r="D72" s="19"/>
    </row>
    <row r="73" customFormat="false" ht="12.75" hidden="true" customHeight="false" outlineLevel="0" collapsed="false">
      <c r="A73" s="17" t="s">
        <v>108</v>
      </c>
      <c r="B73" s="18" t="s">
        <v>109</v>
      </c>
      <c r="C73" s="19" t="n">
        <v>114535</v>
      </c>
      <c r="D73" s="19"/>
    </row>
    <row r="74" customFormat="false" ht="12.75" hidden="true" customHeight="false" outlineLevel="0" collapsed="false">
      <c r="A74" s="17" t="s">
        <v>110</v>
      </c>
      <c r="B74" s="18" t="s">
        <v>111</v>
      </c>
      <c r="C74" s="19" t="n">
        <v>235000</v>
      </c>
      <c r="D74" s="19"/>
    </row>
    <row r="75" customFormat="false" ht="12.75" hidden="true" customHeight="false" outlineLevel="0" collapsed="false">
      <c r="A75" s="17" t="s">
        <v>112</v>
      </c>
      <c r="B75" s="18" t="s">
        <v>113</v>
      </c>
      <c r="C75" s="19" t="n">
        <v>142000</v>
      </c>
      <c r="D75" s="19"/>
    </row>
    <row r="76" customFormat="false" ht="12.75" hidden="true" customHeight="false" outlineLevel="0" collapsed="false">
      <c r="A76" s="17" t="s">
        <v>114</v>
      </c>
      <c r="B76" s="18" t="s">
        <v>115</v>
      </c>
      <c r="C76" s="19"/>
      <c r="D76" s="19" t="n">
        <f aca="false">SUM(D77:D78)</f>
        <v>0</v>
      </c>
    </row>
    <row r="77" customFormat="false" ht="12.75" hidden="true" customHeight="false" outlineLevel="0" collapsed="false">
      <c r="A77" s="17" t="s">
        <v>116</v>
      </c>
      <c r="B77" s="18" t="s">
        <v>117</v>
      </c>
      <c r="C77" s="19"/>
      <c r="D77" s="19"/>
    </row>
    <row r="78" customFormat="false" ht="12.75" hidden="true" customHeight="false" outlineLevel="0" collapsed="false">
      <c r="A78" s="17" t="s">
        <v>118</v>
      </c>
      <c r="B78" s="18" t="s">
        <v>119</v>
      </c>
      <c r="C78" s="19"/>
      <c r="D78" s="19"/>
    </row>
    <row r="79" customFormat="false" ht="12.75" hidden="true" customHeight="false" outlineLevel="0" collapsed="false">
      <c r="A79" s="17" t="s">
        <v>120</v>
      </c>
      <c r="B79" s="18" t="s">
        <v>121</v>
      </c>
      <c r="C79" s="19"/>
      <c r="D79" s="19" t="n">
        <f aca="false">SUM(D80:D83)</f>
        <v>0</v>
      </c>
    </row>
    <row r="80" customFormat="false" ht="12.75" hidden="true" customHeight="false" outlineLevel="0" collapsed="false">
      <c r="A80" s="17" t="s">
        <v>122</v>
      </c>
      <c r="B80" s="18" t="s">
        <v>123</v>
      </c>
      <c r="C80" s="19"/>
      <c r="D80" s="19"/>
    </row>
    <row r="81" customFormat="false" ht="12.75" hidden="true" customHeight="false" outlineLevel="0" collapsed="false">
      <c r="A81" s="17" t="s">
        <v>124</v>
      </c>
      <c r="B81" s="18" t="s">
        <v>125</v>
      </c>
      <c r="C81" s="19"/>
      <c r="D81" s="19"/>
    </row>
    <row r="82" customFormat="false" ht="12.75" hidden="true" customHeight="false" outlineLevel="0" collapsed="false">
      <c r="A82" s="17" t="s">
        <v>126</v>
      </c>
      <c r="B82" s="18" t="s">
        <v>127</v>
      </c>
      <c r="C82" s="19"/>
      <c r="D82" s="19"/>
    </row>
    <row r="83" customFormat="false" ht="12.75" hidden="true" customHeight="false" outlineLevel="0" collapsed="false">
      <c r="A83" s="17" t="s">
        <v>128</v>
      </c>
      <c r="B83" s="18" t="s">
        <v>129</v>
      </c>
      <c r="C83" s="19"/>
      <c r="D83" s="19"/>
    </row>
    <row r="84" customFormat="false" ht="12.75" hidden="true" customHeight="false" outlineLevel="0" collapsed="false">
      <c r="A84" s="17" t="s">
        <v>130</v>
      </c>
      <c r="B84" s="18" t="s">
        <v>131</v>
      </c>
      <c r="C84" s="19" t="n">
        <f aca="false">SUM(C85:C87)</f>
        <v>92199</v>
      </c>
      <c r="D84" s="19" t="n">
        <f aca="false">SUM(D85:D87)</f>
        <v>0</v>
      </c>
    </row>
    <row r="85" customFormat="false" ht="12.75" hidden="true" customHeight="false" outlineLevel="0" collapsed="false">
      <c r="A85" s="17" t="s">
        <v>132</v>
      </c>
      <c r="B85" s="18" t="s">
        <v>133</v>
      </c>
      <c r="C85" s="19" t="n">
        <v>30199</v>
      </c>
      <c r="D85" s="19"/>
    </row>
    <row r="86" customFormat="false" ht="12.75" hidden="true" customHeight="false" outlineLevel="0" collapsed="false">
      <c r="A86" s="17" t="s">
        <v>134</v>
      </c>
      <c r="B86" s="18" t="s">
        <v>135</v>
      </c>
      <c r="C86" s="19"/>
      <c r="D86" s="19"/>
    </row>
    <row r="87" customFormat="false" ht="12.75" hidden="true" customHeight="false" outlineLevel="0" collapsed="false">
      <c r="A87" s="17" t="s">
        <v>136</v>
      </c>
      <c r="B87" s="18" t="s">
        <v>137</v>
      </c>
      <c r="C87" s="19" t="n">
        <v>62000</v>
      </c>
      <c r="D87" s="19"/>
    </row>
    <row r="88" customFormat="false" ht="12.75" hidden="true" customHeight="false" outlineLevel="0" collapsed="false">
      <c r="A88" s="17" t="s">
        <v>138</v>
      </c>
      <c r="B88" s="18" t="s">
        <v>139</v>
      </c>
      <c r="C88" s="19" t="n">
        <f aca="false">SUM(C89:C90)</f>
        <v>27500</v>
      </c>
      <c r="D88" s="19" t="n">
        <f aca="false">SUM(D89:D90)</f>
        <v>0</v>
      </c>
    </row>
    <row r="89" customFormat="false" ht="12.75" hidden="true" customHeight="false" outlineLevel="0" collapsed="false">
      <c r="A89" s="17" t="s">
        <v>140</v>
      </c>
      <c r="B89" s="18" t="s">
        <v>141</v>
      </c>
      <c r="C89" s="19"/>
      <c r="D89" s="19"/>
    </row>
    <row r="90" customFormat="false" ht="12.75" hidden="true" customHeight="false" outlineLevel="0" collapsed="false">
      <c r="A90" s="17" t="s">
        <v>142</v>
      </c>
      <c r="B90" s="18" t="s">
        <v>143</v>
      </c>
      <c r="C90" s="19" t="n">
        <v>27500</v>
      </c>
      <c r="D90" s="19"/>
    </row>
    <row r="91" customFormat="false" ht="12.75" hidden="true" customHeight="false" outlineLevel="0" collapsed="false">
      <c r="A91" s="17" t="s">
        <v>144</v>
      </c>
      <c r="B91" s="18" t="s">
        <v>145</v>
      </c>
      <c r="C91" s="19"/>
      <c r="D91" s="19"/>
    </row>
    <row r="92" customFormat="false" ht="12.75" hidden="true" customHeight="false" outlineLevel="0" collapsed="false">
      <c r="A92" s="17" t="s">
        <v>146</v>
      </c>
      <c r="B92" s="18" t="s">
        <v>147</v>
      </c>
      <c r="C92" s="19"/>
      <c r="D92" s="19"/>
    </row>
    <row r="93" customFormat="false" ht="12.75" hidden="true" customHeight="false" outlineLevel="0" collapsed="false">
      <c r="A93" s="17" t="s">
        <v>148</v>
      </c>
      <c r="B93" s="18" t="s">
        <v>149</v>
      </c>
      <c r="C93" s="19"/>
      <c r="D93" s="19"/>
    </row>
    <row r="94" customFormat="false" ht="12.75" hidden="true" customHeight="false" outlineLevel="0" collapsed="false">
      <c r="A94" s="17" t="s">
        <v>150</v>
      </c>
      <c r="B94" s="18" t="s">
        <v>151</v>
      </c>
      <c r="C94" s="19"/>
      <c r="D94" s="19"/>
    </row>
    <row r="95" customFormat="false" ht="12.75" hidden="true" customHeight="false" outlineLevel="0" collapsed="false">
      <c r="A95" s="17" t="s">
        <v>152</v>
      </c>
      <c r="B95" s="18" t="s">
        <v>153</v>
      </c>
      <c r="C95" s="19"/>
      <c r="D95" s="19"/>
    </row>
    <row r="96" customFormat="false" ht="12.75" hidden="true" customHeight="false" outlineLevel="0" collapsed="false">
      <c r="A96" s="17" t="s">
        <v>154</v>
      </c>
      <c r="B96" s="18" t="s">
        <v>155</v>
      </c>
      <c r="C96" s="19"/>
      <c r="D96" s="19"/>
    </row>
    <row r="97" customFormat="false" ht="25.5" hidden="true" customHeight="false" outlineLevel="0" collapsed="false">
      <c r="A97" s="17" t="s">
        <v>156</v>
      </c>
      <c r="B97" s="18" t="s">
        <v>157</v>
      </c>
      <c r="C97" s="19"/>
      <c r="D97" s="19"/>
    </row>
    <row r="98" customFormat="false" ht="12.75" hidden="true" customHeight="false" outlineLevel="0" collapsed="false">
      <c r="A98" s="17" t="s">
        <v>158</v>
      </c>
      <c r="B98" s="18" t="s">
        <v>159</v>
      </c>
      <c r="C98" s="19"/>
      <c r="D98" s="19"/>
    </row>
    <row r="99" customFormat="false" ht="12.75" hidden="true" customHeight="false" outlineLevel="0" collapsed="false">
      <c r="A99" s="17" t="s">
        <v>160</v>
      </c>
      <c r="B99" s="18" t="s">
        <v>161</v>
      </c>
      <c r="C99" s="19"/>
      <c r="D99" s="19"/>
    </row>
    <row r="100" customFormat="false" ht="12.75" hidden="true" customHeight="false" outlineLevel="0" collapsed="false">
      <c r="A100" s="17" t="s">
        <v>162</v>
      </c>
      <c r="B100" s="18" t="s">
        <v>163</v>
      </c>
      <c r="C100" s="19"/>
      <c r="D100" s="19"/>
    </row>
    <row r="101" customFormat="false" ht="38.25" hidden="true" customHeight="false" outlineLevel="0" collapsed="false">
      <c r="A101" s="17" t="s">
        <v>164</v>
      </c>
      <c r="B101" s="18" t="s">
        <v>165</v>
      </c>
      <c r="C101" s="19"/>
      <c r="D101" s="19"/>
    </row>
    <row r="102" customFormat="false" ht="25.5" hidden="true" customHeight="false" outlineLevel="0" collapsed="false">
      <c r="A102" s="17" t="s">
        <v>166</v>
      </c>
      <c r="B102" s="18" t="s">
        <v>167</v>
      </c>
      <c r="C102" s="19"/>
      <c r="D102" s="19"/>
    </row>
    <row r="103" customFormat="false" ht="12.75" hidden="true" customHeight="false" outlineLevel="0" collapsed="false">
      <c r="A103" s="17" t="s">
        <v>168</v>
      </c>
      <c r="B103" s="18" t="s">
        <v>169</v>
      </c>
      <c r="C103" s="19"/>
      <c r="D103" s="19"/>
    </row>
    <row r="104" customFormat="false" ht="12.75" hidden="true" customHeight="false" outlineLevel="0" collapsed="false">
      <c r="A104" s="17" t="s">
        <v>170</v>
      </c>
      <c r="B104" s="18" t="s">
        <v>171</v>
      </c>
      <c r="C104" s="19"/>
      <c r="D104" s="19"/>
    </row>
    <row r="105" customFormat="false" ht="12.75" hidden="true" customHeight="false" outlineLevel="0" collapsed="false">
      <c r="A105" s="17" t="s">
        <v>172</v>
      </c>
      <c r="B105" s="18" t="s">
        <v>173</v>
      </c>
      <c r="C105" s="19"/>
      <c r="D105" s="19"/>
    </row>
    <row r="106" customFormat="false" ht="12.75" hidden="true" customHeight="false" outlineLevel="0" collapsed="false">
      <c r="A106" s="17" t="s">
        <v>174</v>
      </c>
      <c r="B106" s="18" t="s">
        <v>175</v>
      </c>
      <c r="C106" s="19"/>
      <c r="D106" s="19" t="n">
        <f aca="false">SUM(D107:D109)</f>
        <v>0</v>
      </c>
    </row>
    <row r="107" customFormat="false" ht="12.75" hidden="true" customHeight="false" outlineLevel="0" collapsed="false">
      <c r="A107" s="17" t="s">
        <v>176</v>
      </c>
      <c r="B107" s="18" t="s">
        <v>177</v>
      </c>
      <c r="C107" s="19"/>
      <c r="D107" s="19"/>
    </row>
    <row r="108" customFormat="false" ht="12.75" hidden="true" customHeight="false" outlineLevel="0" collapsed="false">
      <c r="A108" s="17" t="s">
        <v>178</v>
      </c>
      <c r="B108" s="18" t="s">
        <v>179</v>
      </c>
      <c r="C108" s="19"/>
      <c r="D108" s="19"/>
    </row>
    <row r="109" customFormat="false" ht="12.75" hidden="true" customHeight="false" outlineLevel="0" collapsed="false">
      <c r="A109" s="17" t="s">
        <v>180</v>
      </c>
      <c r="B109" s="18" t="s">
        <v>181</v>
      </c>
      <c r="C109" s="19"/>
      <c r="D109" s="19"/>
    </row>
    <row r="110" customFormat="false" ht="25.5" hidden="true" customHeight="false" outlineLevel="0" collapsed="false">
      <c r="A110" s="17" t="s">
        <v>182</v>
      </c>
      <c r="B110" s="18" t="s">
        <v>183</v>
      </c>
      <c r="C110" s="19"/>
      <c r="D110" s="19"/>
    </row>
    <row r="111" customFormat="false" ht="12.75" hidden="true" customHeight="false" outlineLevel="0" collapsed="false">
      <c r="A111" s="17" t="s">
        <v>184</v>
      </c>
      <c r="B111" s="18" t="s">
        <v>185</v>
      </c>
      <c r="C111" s="19"/>
      <c r="D111" s="19"/>
    </row>
    <row r="112" customFormat="false" ht="12.75" hidden="true" customHeight="false" outlineLevel="0" collapsed="false">
      <c r="A112" s="17" t="s">
        <v>186</v>
      </c>
      <c r="B112" s="18" t="s">
        <v>187</v>
      </c>
      <c r="C112" s="19" t="n">
        <f aca="false">SUM(C113:C121)</f>
        <v>91618</v>
      </c>
      <c r="D112" s="19" t="n">
        <f aca="false">SUM(D113:D121)</f>
        <v>0</v>
      </c>
    </row>
    <row r="113" customFormat="false" ht="12.75" hidden="true" customHeight="false" outlineLevel="0" collapsed="false">
      <c r="A113" s="17" t="s">
        <v>188</v>
      </c>
      <c r="B113" s="18" t="s">
        <v>189</v>
      </c>
      <c r="C113" s="19" t="n">
        <v>12500</v>
      </c>
      <c r="D113" s="19"/>
    </row>
    <row r="114" customFormat="false" ht="12.75" hidden="true" customHeight="false" outlineLevel="0" collapsed="false">
      <c r="A114" s="17" t="s">
        <v>190</v>
      </c>
      <c r="B114" s="18" t="s">
        <v>191</v>
      </c>
      <c r="C114" s="19" t="n">
        <v>35000</v>
      </c>
      <c r="D114" s="19"/>
    </row>
    <row r="115" customFormat="false" ht="12.75" hidden="true" customHeight="false" outlineLevel="0" collapsed="false">
      <c r="A115" s="17" t="s">
        <v>192</v>
      </c>
      <c r="B115" s="18" t="s">
        <v>193</v>
      </c>
      <c r="C115" s="19"/>
      <c r="D115" s="19"/>
    </row>
    <row r="116" customFormat="false" ht="12.75" hidden="true" customHeight="false" outlineLevel="0" collapsed="false">
      <c r="A116" s="17" t="s">
        <v>194</v>
      </c>
      <c r="B116" s="18" t="s">
        <v>195</v>
      </c>
      <c r="C116" s="19"/>
      <c r="D116" s="19"/>
    </row>
    <row r="117" customFormat="false" ht="12.75" hidden="true" customHeight="false" outlineLevel="0" collapsed="false">
      <c r="A117" s="17" t="s">
        <v>196</v>
      </c>
      <c r="B117" s="18" t="s">
        <v>197</v>
      </c>
      <c r="C117" s="19"/>
      <c r="D117" s="19"/>
    </row>
    <row r="118" customFormat="false" ht="12.75" hidden="true" customHeight="false" outlineLevel="0" collapsed="false">
      <c r="A118" s="17" t="s">
        <v>198</v>
      </c>
      <c r="B118" s="18" t="s">
        <v>199</v>
      </c>
      <c r="C118" s="19"/>
      <c r="D118" s="19"/>
    </row>
    <row r="119" customFormat="false" ht="12.75" hidden="true" customHeight="false" outlineLevel="0" collapsed="false">
      <c r="A119" s="17" t="s">
        <v>200</v>
      </c>
      <c r="B119" s="18" t="s">
        <v>201</v>
      </c>
      <c r="C119" s="19"/>
      <c r="D119" s="19"/>
    </row>
    <row r="120" customFormat="false" ht="12.75" hidden="true" customHeight="false" outlineLevel="0" collapsed="false">
      <c r="A120" s="17" t="s">
        <v>202</v>
      </c>
      <c r="B120" s="18" t="s">
        <v>203</v>
      </c>
      <c r="C120" s="19"/>
      <c r="D120" s="19"/>
    </row>
    <row r="121" customFormat="false" ht="12.75" hidden="true" customHeight="false" outlineLevel="0" collapsed="false">
      <c r="A121" s="17" t="s">
        <v>204</v>
      </c>
      <c r="B121" s="18" t="s">
        <v>205</v>
      </c>
      <c r="C121" s="19" t="n">
        <v>44118</v>
      </c>
      <c r="D121" s="19"/>
    </row>
    <row r="122" customFormat="false" ht="12.75" hidden="true" customHeight="false" outlineLevel="0" collapsed="false">
      <c r="A122" s="17" t="s">
        <v>206</v>
      </c>
      <c r="B122" s="18" t="s">
        <v>207</v>
      </c>
      <c r="C122" s="19"/>
      <c r="D122" s="19" t="n">
        <f aca="false">SUM(D123,D126,D131)</f>
        <v>0</v>
      </c>
    </row>
    <row r="123" customFormat="false" ht="12.75" hidden="true" customHeight="false" outlineLevel="0" collapsed="false">
      <c r="A123" s="17" t="s">
        <v>208</v>
      </c>
      <c r="B123" s="18" t="s">
        <v>209</v>
      </c>
      <c r="C123" s="19"/>
      <c r="D123" s="19" t="n">
        <f aca="false">SUM(D124:D125)</f>
        <v>0</v>
      </c>
    </row>
    <row r="124" customFormat="false" ht="12.75" hidden="true" customHeight="false" outlineLevel="0" collapsed="false">
      <c r="A124" s="17" t="s">
        <v>210</v>
      </c>
      <c r="B124" s="18" t="s">
        <v>211</v>
      </c>
      <c r="C124" s="19"/>
      <c r="D124" s="19"/>
    </row>
    <row r="125" customFormat="false" ht="12.75" hidden="true" customHeight="false" outlineLevel="0" collapsed="false">
      <c r="A125" s="17" t="s">
        <v>212</v>
      </c>
      <c r="B125" s="18" t="s">
        <v>213</v>
      </c>
      <c r="C125" s="19"/>
      <c r="D125" s="19"/>
    </row>
    <row r="126" customFormat="false" ht="12.75" hidden="true" customHeight="false" outlineLevel="0" collapsed="false">
      <c r="A126" s="17" t="s">
        <v>214</v>
      </c>
      <c r="B126" s="18" t="s">
        <v>215</v>
      </c>
      <c r="C126" s="19"/>
      <c r="D126" s="19" t="n">
        <f aca="false">SUM(D127:D130)</f>
        <v>0</v>
      </c>
    </row>
    <row r="127" customFormat="false" ht="12.75" hidden="true" customHeight="false" outlineLevel="0" collapsed="false">
      <c r="A127" s="17" t="s">
        <v>216</v>
      </c>
      <c r="B127" s="18" t="s">
        <v>217</v>
      </c>
      <c r="C127" s="19"/>
      <c r="D127" s="19"/>
    </row>
    <row r="128" customFormat="false" ht="25.5" hidden="true" customHeight="false" outlineLevel="0" collapsed="false">
      <c r="A128" s="17" t="s">
        <v>218</v>
      </c>
      <c r="B128" s="18" t="s">
        <v>219</v>
      </c>
      <c r="C128" s="19"/>
      <c r="D128" s="19"/>
    </row>
    <row r="129" customFormat="false" ht="25.5" hidden="true" customHeight="false" outlineLevel="0" collapsed="false">
      <c r="A129" s="17" t="s">
        <v>220</v>
      </c>
      <c r="B129" s="18" t="s">
        <v>221</v>
      </c>
      <c r="C129" s="19"/>
      <c r="D129" s="19"/>
    </row>
    <row r="130" customFormat="false" ht="12.75" hidden="true" customHeight="false" outlineLevel="0" collapsed="false">
      <c r="A130" s="17" t="s">
        <v>222</v>
      </c>
      <c r="B130" s="18" t="s">
        <v>223</v>
      </c>
      <c r="C130" s="19"/>
      <c r="D130" s="19"/>
    </row>
    <row r="131" customFormat="false" ht="12.75" hidden="true" customHeight="false" outlineLevel="0" collapsed="false">
      <c r="A131" s="17" t="s">
        <v>224</v>
      </c>
      <c r="B131" s="18" t="s">
        <v>225</v>
      </c>
      <c r="C131" s="19"/>
      <c r="D131" s="19" t="n">
        <f aca="false">SUM(D132:D136)</f>
        <v>0</v>
      </c>
    </row>
    <row r="132" customFormat="false" ht="12.75" hidden="true" customHeight="false" outlineLevel="0" collapsed="false">
      <c r="A132" s="17" t="s">
        <v>226</v>
      </c>
      <c r="B132" s="18" t="s">
        <v>227</v>
      </c>
      <c r="C132" s="19"/>
      <c r="D132" s="19"/>
    </row>
    <row r="133" customFormat="false" ht="12.75" hidden="true" customHeight="false" outlineLevel="0" collapsed="false">
      <c r="A133" s="17" t="s">
        <v>228</v>
      </c>
      <c r="B133" s="18" t="s">
        <v>229</v>
      </c>
      <c r="C133" s="19"/>
      <c r="D133" s="19"/>
    </row>
    <row r="134" customFormat="false" ht="25.5" hidden="true" customHeight="false" outlineLevel="0" collapsed="false">
      <c r="A134" s="17" t="s">
        <v>230</v>
      </c>
      <c r="B134" s="18" t="s">
        <v>231</v>
      </c>
      <c r="C134" s="19"/>
      <c r="D134" s="19"/>
    </row>
    <row r="135" customFormat="false" ht="25.5" hidden="true" customHeight="false" outlineLevel="0" collapsed="false">
      <c r="A135" s="17" t="s">
        <v>232</v>
      </c>
      <c r="B135" s="18" t="s">
        <v>233</v>
      </c>
      <c r="C135" s="19"/>
      <c r="D135" s="19"/>
    </row>
    <row r="136" customFormat="false" ht="12.75" hidden="true" customHeight="false" outlineLevel="0" collapsed="false">
      <c r="A136" s="17" t="s">
        <v>234</v>
      </c>
      <c r="B136" s="18" t="s">
        <v>235</v>
      </c>
      <c r="C136" s="19"/>
      <c r="D136" s="19"/>
    </row>
    <row r="137" customFormat="false" ht="12.75" hidden="true" customHeight="false" outlineLevel="0" collapsed="false">
      <c r="A137" s="17" t="s">
        <v>236</v>
      </c>
      <c r="B137" s="18" t="s">
        <v>237</v>
      </c>
      <c r="C137" s="19"/>
      <c r="D137" s="19" t="n">
        <f aca="false">SUM(D138:D157)</f>
        <v>0</v>
      </c>
    </row>
    <row r="138" customFormat="false" ht="12.75" hidden="true" customHeight="false" outlineLevel="0" collapsed="false">
      <c r="A138" s="17" t="s">
        <v>238</v>
      </c>
      <c r="B138" s="18" t="s">
        <v>239</v>
      </c>
      <c r="C138" s="19"/>
      <c r="D138" s="19"/>
    </row>
    <row r="139" customFormat="false" ht="12.75" hidden="true" customHeight="false" outlineLevel="0" collapsed="false">
      <c r="A139" s="17" t="s">
        <v>240</v>
      </c>
      <c r="B139" s="18" t="s">
        <v>241</v>
      </c>
      <c r="C139" s="19"/>
      <c r="D139" s="19"/>
    </row>
    <row r="140" customFormat="false" ht="12.75" hidden="true" customHeight="false" outlineLevel="0" collapsed="false">
      <c r="A140" s="17" t="s">
        <v>242</v>
      </c>
      <c r="B140" s="18" t="s">
        <v>243</v>
      </c>
      <c r="C140" s="19"/>
      <c r="D140" s="19"/>
    </row>
    <row r="141" customFormat="false" ht="25.5" hidden="true" customHeight="false" outlineLevel="0" collapsed="false">
      <c r="A141" s="17" t="s">
        <v>244</v>
      </c>
      <c r="B141" s="18" t="s">
        <v>245</v>
      </c>
      <c r="C141" s="19"/>
      <c r="D141" s="19"/>
    </row>
    <row r="142" customFormat="false" ht="12.75" hidden="true" customHeight="false" outlineLevel="0" collapsed="false">
      <c r="A142" s="17" t="s">
        <v>246</v>
      </c>
      <c r="B142" s="18" t="s">
        <v>247</v>
      </c>
      <c r="C142" s="19"/>
      <c r="D142" s="19"/>
    </row>
    <row r="143" customFormat="false" ht="12.75" hidden="true" customHeight="false" outlineLevel="0" collapsed="false">
      <c r="A143" s="17" t="s">
        <v>248</v>
      </c>
      <c r="B143" s="18" t="s">
        <v>249</v>
      </c>
      <c r="C143" s="19"/>
      <c r="D143" s="19"/>
    </row>
    <row r="144" customFormat="false" ht="12.75" hidden="true" customHeight="false" outlineLevel="0" collapsed="false">
      <c r="A144" s="17" t="s">
        <v>250</v>
      </c>
      <c r="B144" s="18" t="s">
        <v>251</v>
      </c>
      <c r="C144" s="19"/>
      <c r="D144" s="19"/>
    </row>
    <row r="145" customFormat="false" ht="12.75" hidden="true" customHeight="false" outlineLevel="0" collapsed="false">
      <c r="A145" s="17" t="s">
        <v>252</v>
      </c>
      <c r="B145" s="18" t="s">
        <v>253</v>
      </c>
      <c r="C145" s="19"/>
      <c r="D145" s="19"/>
    </row>
    <row r="146" customFormat="false" ht="25.5" hidden="true" customHeight="false" outlineLevel="0" collapsed="false">
      <c r="A146" s="17" t="s">
        <v>254</v>
      </c>
      <c r="B146" s="18" t="s">
        <v>255</v>
      </c>
      <c r="C146" s="19"/>
      <c r="D146" s="19"/>
    </row>
    <row r="147" customFormat="false" ht="12.75" hidden="true" customHeight="false" outlineLevel="0" collapsed="false">
      <c r="A147" s="17" t="s">
        <v>256</v>
      </c>
      <c r="B147" s="18" t="s">
        <v>257</v>
      </c>
      <c r="C147" s="19"/>
      <c r="D147" s="19"/>
    </row>
    <row r="148" customFormat="false" ht="12.75" hidden="true" customHeight="false" outlineLevel="0" collapsed="false">
      <c r="A148" s="17" t="s">
        <v>258</v>
      </c>
      <c r="B148" s="18" t="s">
        <v>259</v>
      </c>
      <c r="C148" s="19"/>
      <c r="D148" s="19"/>
    </row>
    <row r="149" customFormat="false" ht="25.5" hidden="true" customHeight="false" outlineLevel="0" collapsed="false">
      <c r="A149" s="17" t="s">
        <v>260</v>
      </c>
      <c r="B149" s="18" t="s">
        <v>261</v>
      </c>
      <c r="C149" s="19"/>
      <c r="D149" s="19"/>
    </row>
    <row r="150" customFormat="false" ht="12.75" hidden="true" customHeight="false" outlineLevel="0" collapsed="false">
      <c r="A150" s="17" t="s">
        <v>262</v>
      </c>
      <c r="B150" s="18" t="s">
        <v>263</v>
      </c>
      <c r="C150" s="19"/>
      <c r="D150" s="19"/>
    </row>
    <row r="151" customFormat="false" ht="12.75" hidden="true" customHeight="false" outlineLevel="0" collapsed="false">
      <c r="A151" s="17" t="s">
        <v>264</v>
      </c>
      <c r="B151" s="18" t="s">
        <v>265</v>
      </c>
      <c r="C151" s="19"/>
      <c r="D151" s="19"/>
    </row>
    <row r="152" customFormat="false" ht="12.75" hidden="true" customHeight="false" outlineLevel="0" collapsed="false">
      <c r="A152" s="17" t="s">
        <v>266</v>
      </c>
      <c r="B152" s="18" t="s">
        <v>267</v>
      </c>
      <c r="C152" s="19"/>
      <c r="D152" s="19"/>
    </row>
    <row r="153" customFormat="false" ht="12.75" hidden="true" customHeight="false" outlineLevel="0" collapsed="false">
      <c r="A153" s="17" t="s">
        <v>268</v>
      </c>
      <c r="B153" s="18" t="s">
        <v>269</v>
      </c>
      <c r="C153" s="19"/>
      <c r="D153" s="19"/>
    </row>
    <row r="154" customFormat="false" ht="25.5" hidden="true" customHeight="false" outlineLevel="0" collapsed="false">
      <c r="A154" s="17" t="s">
        <v>270</v>
      </c>
      <c r="B154" s="18" t="s">
        <v>271</v>
      </c>
      <c r="C154" s="19"/>
      <c r="D154" s="19"/>
    </row>
    <row r="155" customFormat="false" ht="12.75" hidden="true" customHeight="false" outlineLevel="0" collapsed="false">
      <c r="A155" s="17" t="s">
        <v>272</v>
      </c>
      <c r="B155" s="18" t="s">
        <v>273</v>
      </c>
      <c r="C155" s="19"/>
      <c r="D155" s="19"/>
    </row>
    <row r="156" customFormat="false" ht="12.75" hidden="true" customHeight="false" outlineLevel="0" collapsed="false">
      <c r="A156" s="17" t="s">
        <v>274</v>
      </c>
      <c r="B156" s="18" t="s">
        <v>275</v>
      </c>
      <c r="C156" s="19"/>
      <c r="D156" s="19"/>
    </row>
    <row r="157" customFormat="false" ht="12.75" hidden="true" customHeight="false" outlineLevel="0" collapsed="false">
      <c r="A157" s="17" t="s">
        <v>276</v>
      </c>
      <c r="B157" s="18" t="s">
        <v>277</v>
      </c>
      <c r="C157" s="19"/>
      <c r="D157" s="19"/>
    </row>
    <row r="158" customFormat="false" ht="12.75" hidden="true" customHeight="false" outlineLevel="0" collapsed="false">
      <c r="A158" s="17" t="s">
        <v>278</v>
      </c>
      <c r="B158" s="18" t="s">
        <v>279</v>
      </c>
      <c r="C158" s="19"/>
      <c r="D158" s="19" t="n">
        <f aca="false">SUM(D159:D161)</f>
        <v>0</v>
      </c>
    </row>
    <row r="159" customFormat="false" ht="12.75" hidden="true" customHeight="false" outlineLevel="0" collapsed="false">
      <c r="A159" s="17" t="s">
        <v>280</v>
      </c>
      <c r="B159" s="18" t="s">
        <v>281</v>
      </c>
      <c r="C159" s="19"/>
      <c r="D159" s="19"/>
    </row>
    <row r="160" customFormat="false" ht="12.75" hidden="true" customHeight="false" outlineLevel="0" collapsed="false">
      <c r="A160" s="17" t="s">
        <v>282</v>
      </c>
      <c r="B160" s="18" t="s">
        <v>283</v>
      </c>
      <c r="C160" s="19"/>
      <c r="D160" s="19"/>
    </row>
    <row r="161" customFormat="false" ht="12.75" hidden="true" customHeight="false" outlineLevel="0" collapsed="false">
      <c r="A161" s="17" t="s">
        <v>284</v>
      </c>
      <c r="B161" s="18" t="s">
        <v>285</v>
      </c>
      <c r="C161" s="19"/>
      <c r="D161" s="19"/>
    </row>
    <row r="162" customFormat="false" ht="25.5" hidden="true" customHeight="false" outlineLevel="0" collapsed="false">
      <c r="A162" s="17" t="s">
        <v>286</v>
      </c>
      <c r="B162" s="18" t="s">
        <v>287</v>
      </c>
      <c r="C162" s="19"/>
      <c r="D162" s="19" t="n">
        <f aca="false">SUM(D163,D188)</f>
        <v>0</v>
      </c>
    </row>
    <row r="163" customFormat="false" ht="12.75" hidden="true" customHeight="false" outlineLevel="0" collapsed="false">
      <c r="A163" s="17" t="s">
        <v>288</v>
      </c>
      <c r="B163" s="18" t="s">
        <v>289</v>
      </c>
      <c r="C163" s="19"/>
      <c r="D163" s="19" t="n">
        <f aca="false">SUM(D164:D187)</f>
        <v>0</v>
      </c>
    </row>
    <row r="164" customFormat="false" ht="12.75" hidden="true" customHeight="false" outlineLevel="0" collapsed="false">
      <c r="A164" s="17" t="s">
        <v>290</v>
      </c>
      <c r="B164" s="18" t="s">
        <v>291</v>
      </c>
      <c r="C164" s="19"/>
      <c r="D164" s="19"/>
    </row>
    <row r="165" customFormat="false" ht="12.75" hidden="true" customHeight="false" outlineLevel="0" collapsed="false">
      <c r="A165" s="17" t="s">
        <v>292</v>
      </c>
      <c r="B165" s="18" t="s">
        <v>293</v>
      </c>
      <c r="C165" s="19"/>
      <c r="D165" s="19"/>
    </row>
    <row r="166" customFormat="false" ht="12.75" hidden="true" customHeight="false" outlineLevel="0" collapsed="false">
      <c r="A166" s="17" t="s">
        <v>294</v>
      </c>
      <c r="B166" s="18" t="s">
        <v>295</v>
      </c>
      <c r="C166" s="19"/>
      <c r="D166" s="19"/>
    </row>
    <row r="167" customFormat="false" ht="12.75" hidden="true" customHeight="false" outlineLevel="0" collapsed="false">
      <c r="A167" s="17" t="s">
        <v>296</v>
      </c>
      <c r="B167" s="18" t="s">
        <v>297</v>
      </c>
      <c r="C167" s="19"/>
      <c r="D167" s="19"/>
    </row>
    <row r="168" customFormat="false" ht="12.75" hidden="true" customHeight="false" outlineLevel="0" collapsed="false">
      <c r="A168" s="17" t="s">
        <v>298</v>
      </c>
      <c r="B168" s="18" t="s">
        <v>299</v>
      </c>
      <c r="C168" s="19"/>
      <c r="D168" s="19"/>
    </row>
    <row r="169" customFormat="false" ht="12.75" hidden="true" customHeight="false" outlineLevel="0" collapsed="false">
      <c r="A169" s="17" t="s">
        <v>300</v>
      </c>
      <c r="B169" s="18" t="s">
        <v>301</v>
      </c>
      <c r="C169" s="19"/>
      <c r="D169" s="19"/>
    </row>
    <row r="170" customFormat="false" ht="25.5" hidden="true" customHeight="false" outlineLevel="0" collapsed="false">
      <c r="A170" s="17" t="s">
        <v>302</v>
      </c>
      <c r="B170" s="18" t="s">
        <v>303</v>
      </c>
      <c r="C170" s="19"/>
      <c r="D170" s="19"/>
    </row>
    <row r="171" customFormat="false" ht="25.5" hidden="true" customHeight="false" outlineLevel="0" collapsed="false">
      <c r="A171" s="17" t="s">
        <v>304</v>
      </c>
      <c r="B171" s="18" t="s">
        <v>305</v>
      </c>
      <c r="C171" s="19"/>
      <c r="D171" s="19"/>
    </row>
    <row r="172" customFormat="false" ht="25.5" hidden="true" customHeight="false" outlineLevel="0" collapsed="false">
      <c r="A172" s="17" t="s">
        <v>306</v>
      </c>
      <c r="B172" s="18" t="s">
        <v>307</v>
      </c>
      <c r="C172" s="19"/>
      <c r="D172" s="19"/>
    </row>
    <row r="173" customFormat="false" ht="38.25" hidden="true" customHeight="false" outlineLevel="0" collapsed="false">
      <c r="A173" s="17" t="s">
        <v>308</v>
      </c>
      <c r="B173" s="18" t="s">
        <v>309</v>
      </c>
      <c r="C173" s="19"/>
      <c r="D173" s="19"/>
    </row>
    <row r="174" customFormat="false" ht="25.5" hidden="true" customHeight="false" outlineLevel="0" collapsed="false">
      <c r="A174" s="17" t="s">
        <v>310</v>
      </c>
      <c r="B174" s="18" t="s">
        <v>311</v>
      </c>
      <c r="C174" s="19"/>
      <c r="D174" s="19"/>
    </row>
    <row r="175" customFormat="false" ht="25.5" hidden="true" customHeight="false" outlineLevel="0" collapsed="false">
      <c r="A175" s="17" t="s">
        <v>312</v>
      </c>
      <c r="B175" s="18" t="s">
        <v>313</v>
      </c>
      <c r="C175" s="19"/>
      <c r="D175" s="19"/>
    </row>
    <row r="176" customFormat="false" ht="12.75" hidden="true" customHeight="false" outlineLevel="0" collapsed="false">
      <c r="A176" s="17" t="s">
        <v>314</v>
      </c>
      <c r="B176" s="18" t="s">
        <v>315</v>
      </c>
      <c r="C176" s="19"/>
      <c r="D176" s="19"/>
    </row>
    <row r="177" customFormat="false" ht="25.5" hidden="true" customHeight="false" outlineLevel="0" collapsed="false">
      <c r="A177" s="17" t="s">
        <v>316</v>
      </c>
      <c r="B177" s="18" t="s">
        <v>317</v>
      </c>
      <c r="C177" s="19"/>
      <c r="D177" s="19"/>
    </row>
    <row r="178" customFormat="false" ht="25.5" hidden="true" customHeight="false" outlineLevel="0" collapsed="false">
      <c r="A178" s="17" t="s">
        <v>318</v>
      </c>
      <c r="B178" s="18" t="s">
        <v>319</v>
      </c>
      <c r="C178" s="19"/>
      <c r="D178" s="19"/>
    </row>
    <row r="179" customFormat="false" ht="25.5" hidden="true" customHeight="false" outlineLevel="0" collapsed="false">
      <c r="A179" s="17" t="s">
        <v>320</v>
      </c>
      <c r="B179" s="18" t="s">
        <v>321</v>
      </c>
      <c r="C179" s="19"/>
      <c r="D179" s="19"/>
    </row>
    <row r="180" customFormat="false" ht="25.5" hidden="true" customHeight="false" outlineLevel="0" collapsed="false">
      <c r="A180" s="17" t="s">
        <v>322</v>
      </c>
      <c r="B180" s="18" t="s">
        <v>323</v>
      </c>
      <c r="C180" s="19"/>
      <c r="D180" s="19"/>
    </row>
    <row r="181" customFormat="false" ht="38.25" hidden="true" customHeight="false" outlineLevel="0" collapsed="false">
      <c r="A181" s="17" t="s">
        <v>324</v>
      </c>
      <c r="B181" s="18" t="s">
        <v>325</v>
      </c>
      <c r="C181" s="19"/>
      <c r="D181" s="19"/>
    </row>
    <row r="182" customFormat="false" ht="25.5" hidden="true" customHeight="false" outlineLevel="0" collapsed="false">
      <c r="A182" s="17" t="s">
        <v>326</v>
      </c>
      <c r="B182" s="18" t="s">
        <v>327</v>
      </c>
      <c r="C182" s="19"/>
      <c r="D182" s="19"/>
    </row>
    <row r="183" customFormat="false" ht="51" hidden="true" customHeight="false" outlineLevel="0" collapsed="false">
      <c r="A183" s="17" t="s">
        <v>328</v>
      </c>
      <c r="B183" s="18" t="s">
        <v>329</v>
      </c>
      <c r="C183" s="19"/>
      <c r="D183" s="19"/>
    </row>
    <row r="184" customFormat="false" ht="63.75" hidden="true" customHeight="false" outlineLevel="0" collapsed="false">
      <c r="A184" s="17" t="s">
        <v>330</v>
      </c>
      <c r="B184" s="18" t="s">
        <v>331</v>
      </c>
      <c r="C184" s="19"/>
      <c r="D184" s="19"/>
    </row>
    <row r="185" customFormat="false" ht="25.5" hidden="true" customHeight="false" outlineLevel="0" collapsed="false">
      <c r="A185" s="17" t="s">
        <v>332</v>
      </c>
      <c r="B185" s="18" t="s">
        <v>333</v>
      </c>
      <c r="C185" s="19"/>
      <c r="D185" s="19"/>
    </row>
    <row r="186" customFormat="false" ht="38.25" hidden="true" customHeight="false" outlineLevel="0" collapsed="false">
      <c r="A186" s="17" t="s">
        <v>334</v>
      </c>
      <c r="B186" s="18" t="s">
        <v>335</v>
      </c>
      <c r="C186" s="19"/>
      <c r="D186" s="19"/>
    </row>
    <row r="187" customFormat="false" ht="38.25" hidden="true" customHeight="false" outlineLevel="0" collapsed="false">
      <c r="A187" s="17" t="s">
        <v>336</v>
      </c>
      <c r="B187" s="18" t="s">
        <v>337</v>
      </c>
      <c r="C187" s="19"/>
      <c r="D187" s="19"/>
    </row>
    <row r="188" customFormat="false" ht="12.75" hidden="true" customHeight="false" outlineLevel="0" collapsed="false">
      <c r="A188" s="17" t="s">
        <v>338</v>
      </c>
      <c r="B188" s="18" t="s">
        <v>339</v>
      </c>
      <c r="C188" s="19"/>
      <c r="D188" s="19" t="n">
        <f aca="false">SUM(D189:D197)</f>
        <v>0</v>
      </c>
    </row>
    <row r="189" customFormat="false" ht="25.5" hidden="true" customHeight="false" outlineLevel="0" collapsed="false">
      <c r="A189" s="17" t="s">
        <v>340</v>
      </c>
      <c r="B189" s="18" t="s">
        <v>341</v>
      </c>
      <c r="C189" s="19"/>
      <c r="D189" s="19"/>
    </row>
    <row r="190" customFormat="false" ht="12.75" hidden="true" customHeight="false" outlineLevel="0" collapsed="false">
      <c r="A190" s="17" t="s">
        <v>342</v>
      </c>
      <c r="B190" s="18" t="s">
        <v>343</v>
      </c>
      <c r="C190" s="19"/>
      <c r="D190" s="19"/>
    </row>
    <row r="191" customFormat="false" ht="25.5" hidden="true" customHeight="false" outlineLevel="0" collapsed="false">
      <c r="A191" s="17" t="s">
        <v>344</v>
      </c>
      <c r="B191" s="18" t="s">
        <v>345</v>
      </c>
      <c r="C191" s="19"/>
      <c r="D191" s="19"/>
    </row>
    <row r="192" customFormat="false" ht="12.75" hidden="true" customHeight="false" outlineLevel="0" collapsed="false">
      <c r="A192" s="17" t="s">
        <v>346</v>
      </c>
      <c r="B192" s="18" t="s">
        <v>347</v>
      </c>
      <c r="C192" s="19"/>
      <c r="D192" s="19"/>
    </row>
    <row r="193" customFormat="false" ht="25.5" hidden="true" customHeight="false" outlineLevel="0" collapsed="false">
      <c r="A193" s="17" t="s">
        <v>348</v>
      </c>
      <c r="B193" s="18" t="s">
        <v>349</v>
      </c>
      <c r="C193" s="19"/>
      <c r="D193" s="19"/>
    </row>
    <row r="194" customFormat="false" ht="25.5" hidden="true" customHeight="false" outlineLevel="0" collapsed="false">
      <c r="A194" s="17" t="s">
        <v>350</v>
      </c>
      <c r="B194" s="18" t="s">
        <v>351</v>
      </c>
      <c r="C194" s="19"/>
      <c r="D194" s="19"/>
    </row>
    <row r="195" customFormat="false" ht="25.5" hidden="true" customHeight="false" outlineLevel="0" collapsed="false">
      <c r="A195" s="17" t="s">
        <v>352</v>
      </c>
      <c r="B195" s="18" t="s">
        <v>353</v>
      </c>
      <c r="C195" s="19"/>
      <c r="D195" s="19"/>
    </row>
    <row r="196" customFormat="false" ht="12.75" hidden="true" customHeight="false" outlineLevel="0" collapsed="false">
      <c r="A196" s="17" t="s">
        <v>354</v>
      </c>
      <c r="B196" s="18" t="s">
        <v>355</v>
      </c>
      <c r="C196" s="19"/>
      <c r="D196" s="19"/>
    </row>
    <row r="197" customFormat="false" ht="25.5" hidden="true" customHeight="false" outlineLevel="0" collapsed="false">
      <c r="A197" s="17" t="s">
        <v>356</v>
      </c>
      <c r="B197" s="18" t="s">
        <v>357</v>
      </c>
      <c r="C197" s="19"/>
      <c r="D197" s="19"/>
    </row>
    <row r="198" customFormat="false" ht="12.75" hidden="true" customHeight="false" outlineLevel="0" collapsed="false">
      <c r="A198" s="17" t="s">
        <v>358</v>
      </c>
      <c r="B198" s="18" t="s">
        <v>359</v>
      </c>
      <c r="C198" s="19"/>
      <c r="D198" s="19" t="n">
        <f aca="false">SUM(D199,D218,D222)</f>
        <v>0</v>
      </c>
    </row>
    <row r="199" customFormat="false" ht="12.75" hidden="true" customHeight="false" outlineLevel="0" collapsed="false">
      <c r="A199" s="17" t="s">
        <v>360</v>
      </c>
      <c r="B199" s="18" t="s">
        <v>361</v>
      </c>
      <c r="C199" s="19"/>
      <c r="D199" s="19" t="n">
        <f aca="false">SUM(D200:D217)</f>
        <v>0</v>
      </c>
    </row>
    <row r="200" customFormat="false" ht="12.75" hidden="true" customHeight="false" outlineLevel="0" collapsed="false">
      <c r="A200" s="17" t="s">
        <v>362</v>
      </c>
      <c r="B200" s="18" t="s">
        <v>363</v>
      </c>
      <c r="C200" s="19"/>
      <c r="D200" s="19"/>
    </row>
    <row r="201" customFormat="false" ht="12.75" hidden="true" customHeight="false" outlineLevel="0" collapsed="false">
      <c r="A201" s="17" t="s">
        <v>364</v>
      </c>
      <c r="B201" s="18" t="s">
        <v>365</v>
      </c>
      <c r="C201" s="19"/>
      <c r="D201" s="19"/>
    </row>
    <row r="202" customFormat="false" ht="12.75" hidden="true" customHeight="false" outlineLevel="0" collapsed="false">
      <c r="A202" s="17" t="s">
        <v>366</v>
      </c>
      <c r="B202" s="18" t="s">
        <v>367</v>
      </c>
      <c r="C202" s="19"/>
      <c r="D202" s="19"/>
    </row>
    <row r="203" customFormat="false" ht="25.5" hidden="true" customHeight="false" outlineLevel="0" collapsed="false">
      <c r="A203" s="17" t="s">
        <v>368</v>
      </c>
      <c r="B203" s="18" t="s">
        <v>369</v>
      </c>
      <c r="C203" s="19"/>
      <c r="D203" s="19"/>
    </row>
    <row r="204" customFormat="false" ht="12.75" hidden="true" customHeight="false" outlineLevel="0" collapsed="false">
      <c r="A204" s="17" t="s">
        <v>370</v>
      </c>
      <c r="B204" s="18" t="s">
        <v>371</v>
      </c>
      <c r="C204" s="19"/>
      <c r="D204" s="19"/>
    </row>
    <row r="205" customFormat="false" ht="12.75" hidden="true" customHeight="false" outlineLevel="0" collapsed="false">
      <c r="A205" s="17" t="s">
        <v>372</v>
      </c>
      <c r="B205" s="18" t="s">
        <v>373</v>
      </c>
      <c r="C205" s="19"/>
      <c r="D205" s="19"/>
    </row>
    <row r="206" customFormat="false" ht="12.75" hidden="true" customHeight="false" outlineLevel="0" collapsed="false">
      <c r="A206" s="17" t="s">
        <v>374</v>
      </c>
      <c r="B206" s="18" t="s">
        <v>375</v>
      </c>
      <c r="C206" s="19"/>
      <c r="D206" s="19"/>
    </row>
    <row r="207" customFormat="false" ht="12.75" hidden="true" customHeight="false" outlineLevel="0" collapsed="false">
      <c r="A207" s="17" t="s">
        <v>376</v>
      </c>
      <c r="B207" s="18" t="s">
        <v>377</v>
      </c>
      <c r="C207" s="19"/>
      <c r="D207" s="19"/>
    </row>
    <row r="208" customFormat="false" ht="12.75" hidden="true" customHeight="false" outlineLevel="0" collapsed="false">
      <c r="A208" s="17" t="s">
        <v>378</v>
      </c>
      <c r="B208" s="18" t="s">
        <v>379</v>
      </c>
      <c r="C208" s="19"/>
      <c r="D208" s="19"/>
    </row>
    <row r="209" customFormat="false" ht="12.75" hidden="true" customHeight="false" outlineLevel="0" collapsed="false">
      <c r="A209" s="17" t="s">
        <v>380</v>
      </c>
      <c r="B209" s="18" t="s">
        <v>381</v>
      </c>
      <c r="C209" s="19"/>
      <c r="D209" s="19"/>
    </row>
    <row r="210" customFormat="false" ht="25.5" hidden="true" customHeight="false" outlineLevel="0" collapsed="false">
      <c r="A210" s="17" t="s">
        <v>382</v>
      </c>
      <c r="B210" s="18" t="s">
        <v>383</v>
      </c>
      <c r="C210" s="19"/>
      <c r="D210" s="19"/>
    </row>
    <row r="211" customFormat="false" ht="25.5" hidden="true" customHeight="false" outlineLevel="0" collapsed="false">
      <c r="A211" s="17" t="s">
        <v>384</v>
      </c>
      <c r="B211" s="18" t="s">
        <v>385</v>
      </c>
      <c r="C211" s="19"/>
      <c r="D211" s="19"/>
    </row>
    <row r="212" customFormat="false" ht="12.75" hidden="true" customHeight="false" outlineLevel="0" collapsed="false">
      <c r="A212" s="17" t="s">
        <v>386</v>
      </c>
      <c r="B212" s="18" t="s">
        <v>387</v>
      </c>
      <c r="C212" s="19"/>
      <c r="D212" s="19"/>
    </row>
    <row r="213" customFormat="false" ht="12.75" hidden="true" customHeight="false" outlineLevel="0" collapsed="false">
      <c r="A213" s="17" t="s">
        <v>388</v>
      </c>
      <c r="B213" s="18" t="s">
        <v>389</v>
      </c>
      <c r="C213" s="19"/>
      <c r="D213" s="19"/>
    </row>
    <row r="214" customFormat="false" ht="12.75" hidden="true" customHeight="false" outlineLevel="0" collapsed="false">
      <c r="A214" s="17" t="s">
        <v>390</v>
      </c>
      <c r="B214" s="18" t="s">
        <v>391</v>
      </c>
      <c r="C214" s="19"/>
      <c r="D214" s="19"/>
    </row>
    <row r="215" customFormat="false" ht="25.5" hidden="true" customHeight="false" outlineLevel="0" collapsed="false">
      <c r="A215" s="17" t="s">
        <v>392</v>
      </c>
      <c r="B215" s="18" t="s">
        <v>393</v>
      </c>
      <c r="C215" s="19"/>
      <c r="D215" s="19"/>
    </row>
    <row r="216" customFormat="false" ht="25.5" hidden="true" customHeight="false" outlineLevel="0" collapsed="false">
      <c r="A216" s="17" t="s">
        <v>394</v>
      </c>
      <c r="B216" s="18" t="s">
        <v>395</v>
      </c>
      <c r="C216" s="19"/>
      <c r="D216" s="19"/>
    </row>
    <row r="217" customFormat="false" ht="12.75" hidden="true" customHeight="false" outlineLevel="0" collapsed="false">
      <c r="A217" s="17" t="s">
        <v>396</v>
      </c>
      <c r="B217" s="18" t="s">
        <v>397</v>
      </c>
      <c r="C217" s="19"/>
      <c r="D217" s="19"/>
    </row>
    <row r="218" customFormat="false" ht="25.5" hidden="true" customHeight="false" outlineLevel="0" collapsed="false">
      <c r="A218" s="17" t="s">
        <v>398</v>
      </c>
      <c r="B218" s="18" t="s">
        <v>399</v>
      </c>
      <c r="C218" s="19"/>
      <c r="D218" s="19" t="n">
        <f aca="false">SUM(D219:D221)</f>
        <v>0</v>
      </c>
    </row>
    <row r="219" customFormat="false" ht="12.75" hidden="true" customHeight="false" outlineLevel="0" collapsed="false">
      <c r="A219" s="17" t="s">
        <v>400</v>
      </c>
      <c r="B219" s="18" t="s">
        <v>401</v>
      </c>
      <c r="C219" s="19"/>
      <c r="D219" s="19"/>
    </row>
    <row r="220" customFormat="false" ht="12.75" hidden="true" customHeight="false" outlineLevel="0" collapsed="false">
      <c r="A220" s="17" t="s">
        <v>402</v>
      </c>
      <c r="B220" s="18" t="s">
        <v>403</v>
      </c>
      <c r="C220" s="19"/>
      <c r="D220" s="19"/>
    </row>
    <row r="221" customFormat="false" ht="12.75" hidden="true" customHeight="false" outlineLevel="0" collapsed="false">
      <c r="A221" s="17" t="s">
        <v>404</v>
      </c>
      <c r="B221" s="18" t="s">
        <v>405</v>
      </c>
      <c r="C221" s="19"/>
      <c r="D221" s="19"/>
    </row>
    <row r="222" customFormat="false" ht="12.75" hidden="true" customHeight="false" outlineLevel="0" collapsed="false">
      <c r="A222" s="17" t="s">
        <v>406</v>
      </c>
      <c r="B222" s="18" t="s">
        <v>407</v>
      </c>
      <c r="C222" s="19"/>
      <c r="D222" s="19" t="n">
        <f aca="false">SUM(D223:D226)</f>
        <v>0</v>
      </c>
    </row>
    <row r="223" customFormat="false" ht="12.75" hidden="true" customHeight="false" outlineLevel="0" collapsed="false">
      <c r="A223" s="17" t="s">
        <v>408</v>
      </c>
      <c r="B223" s="18" t="s">
        <v>409</v>
      </c>
      <c r="C223" s="19"/>
      <c r="D223" s="19"/>
    </row>
    <row r="224" customFormat="false" ht="12.75" hidden="true" customHeight="false" outlineLevel="0" collapsed="false">
      <c r="A224" s="17" t="s">
        <v>410</v>
      </c>
      <c r="B224" s="18" t="s">
        <v>411</v>
      </c>
      <c r="C224" s="19"/>
      <c r="D224" s="19"/>
    </row>
    <row r="225" customFormat="false" ht="12.75" hidden="true" customHeight="false" outlineLevel="0" collapsed="false">
      <c r="A225" s="17" t="s">
        <v>412</v>
      </c>
      <c r="B225" s="18" t="s">
        <v>413</v>
      </c>
      <c r="C225" s="19"/>
      <c r="D225" s="19"/>
    </row>
    <row r="226" customFormat="false" ht="12.75" hidden="true" customHeight="false" outlineLevel="0" collapsed="false">
      <c r="A226" s="17" t="s">
        <v>414</v>
      </c>
      <c r="B226" s="18" t="s">
        <v>415</v>
      </c>
      <c r="C226" s="19"/>
      <c r="D226" s="19"/>
    </row>
    <row r="227" customFormat="false" ht="12.75" hidden="true" customHeight="false" outlineLevel="0" collapsed="false">
      <c r="A227" s="17" t="s">
        <v>416</v>
      </c>
      <c r="B227" s="18" t="s">
        <v>417</v>
      </c>
      <c r="C227" s="19"/>
      <c r="D227" s="19" t="n">
        <f aca="false">SUM(D228,D229)</f>
        <v>0</v>
      </c>
    </row>
    <row r="228" customFormat="false" ht="12.75" hidden="true" customHeight="false" outlineLevel="0" collapsed="false">
      <c r="A228" s="17" t="s">
        <v>418</v>
      </c>
      <c r="B228" s="18" t="s">
        <v>419</v>
      </c>
      <c r="C228" s="19"/>
      <c r="D228" s="19"/>
    </row>
    <row r="229" customFormat="false" ht="12.75" hidden="true" customHeight="false" outlineLevel="0" collapsed="false">
      <c r="A229" s="17" t="s">
        <v>420</v>
      </c>
      <c r="B229" s="18" t="s">
        <v>421</v>
      </c>
      <c r="C229" s="19"/>
      <c r="D229" s="19" t="n">
        <f aca="false">SUM(D230:D231)</f>
        <v>0</v>
      </c>
    </row>
    <row r="230" customFormat="false" ht="12.75" hidden="true" customHeight="false" outlineLevel="0" collapsed="false">
      <c r="A230" s="17" t="s">
        <v>422</v>
      </c>
      <c r="B230" s="18" t="s">
        <v>423</v>
      </c>
      <c r="C230" s="19"/>
      <c r="D230" s="19"/>
    </row>
    <row r="231" customFormat="false" ht="12.75" hidden="true" customHeight="false" outlineLevel="0" collapsed="false">
      <c r="A231" s="17" t="s">
        <v>424</v>
      </c>
      <c r="B231" s="18" t="s">
        <v>425</v>
      </c>
      <c r="C231" s="19"/>
      <c r="D231" s="19"/>
    </row>
    <row r="232" customFormat="false" ht="12.75" hidden="true" customHeight="false" outlineLevel="0" collapsed="false">
      <c r="A232" s="17" t="s">
        <v>426</v>
      </c>
      <c r="B232" s="18" t="s">
        <v>427</v>
      </c>
      <c r="C232" s="19"/>
      <c r="D232" s="19" t="n">
        <f aca="false">SUM(D233:D252)</f>
        <v>0</v>
      </c>
    </row>
    <row r="233" customFormat="false" ht="12.75" hidden="true" customHeight="false" outlineLevel="0" collapsed="false">
      <c r="A233" s="17" t="s">
        <v>428</v>
      </c>
      <c r="B233" s="18" t="s">
        <v>429</v>
      </c>
      <c r="C233" s="19"/>
      <c r="D233" s="19"/>
    </row>
    <row r="234" customFormat="false" ht="12.75" hidden="true" customHeight="false" outlineLevel="0" collapsed="false">
      <c r="A234" s="17" t="s">
        <v>430</v>
      </c>
      <c r="B234" s="18" t="s">
        <v>431</v>
      </c>
      <c r="C234" s="19"/>
      <c r="D234" s="19"/>
    </row>
    <row r="235" customFormat="false" ht="12.75" hidden="true" customHeight="false" outlineLevel="0" collapsed="false">
      <c r="A235" s="17" t="s">
        <v>432</v>
      </c>
      <c r="B235" s="18" t="s">
        <v>433</v>
      </c>
      <c r="C235" s="19"/>
      <c r="D235" s="19"/>
    </row>
    <row r="236" customFormat="false" ht="38.25" hidden="true" customHeight="false" outlineLevel="0" collapsed="false">
      <c r="A236" s="17" t="s">
        <v>434</v>
      </c>
      <c r="B236" s="18" t="s">
        <v>435</v>
      </c>
      <c r="C236" s="19"/>
      <c r="D236" s="19"/>
    </row>
    <row r="237" customFormat="false" ht="25.5" hidden="true" customHeight="false" outlineLevel="0" collapsed="false">
      <c r="A237" s="17" t="s">
        <v>436</v>
      </c>
      <c r="B237" s="18" t="s">
        <v>437</v>
      </c>
      <c r="C237" s="19"/>
      <c r="D237" s="19"/>
    </row>
    <row r="238" customFormat="false" ht="12.75" hidden="true" customHeight="false" outlineLevel="0" collapsed="false">
      <c r="A238" s="17" t="s">
        <v>438</v>
      </c>
      <c r="B238" s="18" t="s">
        <v>439</v>
      </c>
      <c r="C238" s="19"/>
      <c r="D238" s="19"/>
    </row>
    <row r="239" customFormat="false" ht="25.5" hidden="true" customHeight="false" outlineLevel="0" collapsed="false">
      <c r="A239" s="17" t="s">
        <v>440</v>
      </c>
      <c r="B239" s="18" t="s">
        <v>441</v>
      </c>
      <c r="C239" s="19"/>
      <c r="D239" s="19"/>
    </row>
    <row r="240" customFormat="false" ht="12.75" hidden="true" customHeight="false" outlineLevel="0" collapsed="false">
      <c r="A240" s="17" t="s">
        <v>442</v>
      </c>
      <c r="B240" s="18" t="s">
        <v>443</v>
      </c>
      <c r="C240" s="19"/>
      <c r="D240" s="19"/>
    </row>
    <row r="241" customFormat="false" ht="25.5" hidden="true" customHeight="false" outlineLevel="0" collapsed="false">
      <c r="A241" s="17" t="s">
        <v>444</v>
      </c>
      <c r="B241" s="18" t="s">
        <v>445</v>
      </c>
      <c r="C241" s="19"/>
      <c r="D241" s="19"/>
    </row>
    <row r="242" customFormat="false" ht="25.5" hidden="true" customHeight="false" outlineLevel="0" collapsed="false">
      <c r="A242" s="17" t="s">
        <v>446</v>
      </c>
      <c r="B242" s="18" t="s">
        <v>447</v>
      </c>
      <c r="C242" s="19"/>
      <c r="D242" s="19"/>
    </row>
    <row r="243" customFormat="false" ht="12.75" hidden="true" customHeight="false" outlineLevel="0" collapsed="false">
      <c r="A243" s="17" t="s">
        <v>448</v>
      </c>
      <c r="B243" s="18" t="s">
        <v>449</v>
      </c>
      <c r="C243" s="19"/>
      <c r="D243" s="19"/>
    </row>
    <row r="244" customFormat="false" ht="12.75" hidden="true" customHeight="false" outlineLevel="0" collapsed="false">
      <c r="A244" s="17" t="s">
        <v>450</v>
      </c>
      <c r="B244" s="18" t="s">
        <v>451</v>
      </c>
      <c r="C244" s="19"/>
      <c r="D244" s="19"/>
    </row>
    <row r="245" customFormat="false" ht="25.5" hidden="true" customHeight="false" outlineLevel="0" collapsed="false">
      <c r="A245" s="17" t="s">
        <v>452</v>
      </c>
      <c r="B245" s="18" t="s">
        <v>453</v>
      </c>
      <c r="C245" s="19"/>
      <c r="D245" s="19"/>
    </row>
    <row r="246" customFormat="false" ht="12.75" hidden="true" customHeight="false" outlineLevel="0" collapsed="false">
      <c r="A246" s="17" t="s">
        <v>454</v>
      </c>
      <c r="B246" s="18" t="s">
        <v>455</v>
      </c>
      <c r="C246" s="19"/>
      <c r="D246" s="19"/>
    </row>
    <row r="247" customFormat="false" ht="12.75" hidden="true" customHeight="false" outlineLevel="0" collapsed="false">
      <c r="A247" s="17" t="s">
        <v>456</v>
      </c>
      <c r="B247" s="18" t="s">
        <v>457</v>
      </c>
      <c r="C247" s="19"/>
      <c r="D247" s="19"/>
    </row>
    <row r="248" customFormat="false" ht="12.75" hidden="true" customHeight="false" outlineLevel="0" collapsed="false">
      <c r="A248" s="17" t="s">
        <v>458</v>
      </c>
      <c r="B248" s="18" t="s">
        <v>459</v>
      </c>
      <c r="C248" s="19"/>
      <c r="D248" s="19"/>
    </row>
    <row r="249" customFormat="false" ht="12.75" hidden="true" customHeight="false" outlineLevel="0" collapsed="false">
      <c r="A249" s="17" t="s">
        <v>460</v>
      </c>
      <c r="B249" s="18" t="s">
        <v>461</v>
      </c>
      <c r="C249" s="19"/>
      <c r="D249" s="19"/>
    </row>
    <row r="250" customFormat="false" ht="25.5" hidden="true" customHeight="false" outlineLevel="0" collapsed="false">
      <c r="A250" s="17" t="s">
        <v>462</v>
      </c>
      <c r="B250" s="18" t="s">
        <v>463</v>
      </c>
      <c r="C250" s="19"/>
      <c r="D250" s="19"/>
    </row>
    <row r="251" customFormat="false" ht="12.75" hidden="true" customHeight="false" outlineLevel="0" collapsed="false">
      <c r="A251" s="17" t="s">
        <v>464</v>
      </c>
      <c r="B251" s="18" t="s">
        <v>465</v>
      </c>
      <c r="C251" s="19"/>
      <c r="D251" s="19"/>
    </row>
    <row r="252" customFormat="false" ht="25.5" hidden="true" customHeight="false" outlineLevel="0" collapsed="false">
      <c r="A252" s="17" t="s">
        <v>466</v>
      </c>
      <c r="B252" s="18" t="s">
        <v>467</v>
      </c>
      <c r="C252" s="19"/>
      <c r="D252" s="19"/>
    </row>
    <row r="253" customFormat="false" ht="12.75" hidden="false" customHeight="false" outlineLevel="0" collapsed="false">
      <c r="A253" s="17" t="s">
        <v>468</v>
      </c>
      <c r="B253" s="18" t="s">
        <v>469</v>
      </c>
      <c r="C253" s="19" t="n">
        <f aca="false">SUM(C254,C259)</f>
        <v>550000</v>
      </c>
      <c r="D253" s="19" t="n">
        <f aca="false">SUM(D254,D259)</f>
        <v>0</v>
      </c>
    </row>
    <row r="254" customFormat="false" ht="12.75" hidden="true" customHeight="false" outlineLevel="0" collapsed="false">
      <c r="A254" s="17" t="s">
        <v>470</v>
      </c>
      <c r="B254" s="18" t="s">
        <v>471</v>
      </c>
      <c r="C254" s="19" t="n">
        <f aca="false">SUM(C255:C258)</f>
        <v>550000</v>
      </c>
      <c r="D254" s="19" t="n">
        <f aca="false">SUM(D255:D258)</f>
        <v>0</v>
      </c>
    </row>
    <row r="255" customFormat="false" ht="12.75" hidden="true" customHeight="false" outlineLevel="0" collapsed="false">
      <c r="A255" s="17" t="s">
        <v>472</v>
      </c>
      <c r="B255" s="18" t="s">
        <v>473</v>
      </c>
      <c r="C255" s="19"/>
      <c r="D255" s="19"/>
    </row>
    <row r="256" customFormat="false" ht="12.75" hidden="true" customHeight="false" outlineLevel="0" collapsed="false">
      <c r="A256" s="17" t="s">
        <v>474</v>
      </c>
      <c r="B256" s="18" t="s">
        <v>475</v>
      </c>
      <c r="C256" s="19"/>
      <c r="D256" s="19"/>
    </row>
    <row r="257" customFormat="false" ht="12.75" hidden="true" customHeight="false" outlineLevel="0" collapsed="false">
      <c r="A257" s="17" t="s">
        <v>476</v>
      </c>
      <c r="B257" s="18" t="s">
        <v>477</v>
      </c>
      <c r="C257" s="19"/>
      <c r="D257" s="19"/>
    </row>
    <row r="258" customFormat="false" ht="12.75" hidden="true" customHeight="false" outlineLevel="0" collapsed="false">
      <c r="A258" s="17" t="s">
        <v>478</v>
      </c>
      <c r="B258" s="18" t="s">
        <v>479</v>
      </c>
      <c r="C258" s="19" t="n">
        <v>550000</v>
      </c>
      <c r="D258" s="19"/>
    </row>
    <row r="259" customFormat="false" ht="12.75" hidden="true" customHeight="false" outlineLevel="0" collapsed="false">
      <c r="A259" s="17" t="s">
        <v>480</v>
      </c>
      <c r="B259" s="18" t="s">
        <v>481</v>
      </c>
      <c r="C259" s="19"/>
      <c r="D259" s="19" t="n">
        <f aca="false">SUM(D260)</f>
        <v>0</v>
      </c>
    </row>
    <row r="260" customFormat="false" ht="12.75" hidden="true" customHeight="false" outlineLevel="0" collapsed="false">
      <c r="A260" s="17" t="s">
        <v>482</v>
      </c>
      <c r="B260" s="18" t="s">
        <v>483</v>
      </c>
      <c r="C260" s="19"/>
      <c r="D260" s="19"/>
    </row>
    <row r="261" customFormat="false" ht="12.75" hidden="true" customHeight="false" outlineLevel="0" collapsed="false">
      <c r="A261" s="17" t="s">
        <v>484</v>
      </c>
      <c r="B261" s="18" t="s">
        <v>485</v>
      </c>
      <c r="C261" s="19"/>
      <c r="D261" s="19" t="n">
        <f aca="false">D262</f>
        <v>0</v>
      </c>
    </row>
    <row r="262" customFormat="false" ht="12.75" hidden="true" customHeight="false" outlineLevel="0" collapsed="false">
      <c r="A262" s="17" t="s">
        <v>486</v>
      </c>
      <c r="B262" s="18" t="s">
        <v>487</v>
      </c>
      <c r="C262" s="19"/>
      <c r="D262" s="19" t="n">
        <f aca="false">D263</f>
        <v>0</v>
      </c>
    </row>
    <row r="263" customFormat="false" ht="12.75" hidden="true" customHeight="false" outlineLevel="0" collapsed="false">
      <c r="A263" s="17" t="s">
        <v>488</v>
      </c>
      <c r="B263" s="18" t="s">
        <v>489</v>
      </c>
      <c r="C263" s="19"/>
      <c r="D263" s="19"/>
    </row>
  </sheetData>
  <autoFilter ref="C21:D263"/>
  <mergeCells count="4">
    <mergeCell ref="A9:D9"/>
    <mergeCell ref="A10:D10"/>
    <mergeCell ref="A13:B13"/>
    <mergeCell ref="A18:B1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amp;R&amp;"Tahoma,Regular"Anexa nr.2/51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1.7"/>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89</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25000</v>
      </c>
      <c r="D23" s="16" t="n">
        <f aca="false">D24+D248+D256</f>
        <v>30000</v>
      </c>
    </row>
    <row r="24" customFormat="false" ht="12.75" hidden="false" customHeight="false" outlineLevel="0" collapsed="false">
      <c r="A24" s="17" t="s">
        <v>18</v>
      </c>
      <c r="B24" s="18" t="s">
        <v>19</v>
      </c>
      <c r="C24" s="19" t="n">
        <f aca="false">C25+C58+C117+C132+C157+C153+C193+C222+C227</f>
        <v>25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25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38.2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25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25.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25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38.2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4" useFirstPageNumber="true" horizontalDpi="300" verticalDpi="300" copies="1"/>
  <headerFooter differentFirst="false" differentOddEven="false">
    <oddHeader>&amp;R&amp;"Tahoma,Regular"Anexa nr.2/52 la HCJ nr.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14"/>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0</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5000</v>
      </c>
      <c r="D23" s="16" t="n">
        <f aca="false">D24+D248+D256</f>
        <v>688039</v>
      </c>
    </row>
    <row r="24" customFormat="false" ht="12.75" hidden="false" customHeight="false" outlineLevel="0" collapsed="false">
      <c r="A24" s="17" t="s">
        <v>18</v>
      </c>
      <c r="B24" s="18" t="s">
        <v>19</v>
      </c>
      <c r="C24" s="19" t="n">
        <f aca="false">C25+C58+C117+C132+C157+C153+C193+C222+C227</f>
        <v>85000</v>
      </c>
      <c r="D24" s="19" t="n">
        <f aca="false">D25+D58+D117+D132+D157+D153+D193+D222+D227</f>
        <v>688039</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25.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85000</v>
      </c>
      <c r="D58" s="19" t="n">
        <f aca="false">SUM(D59,D70,D71,D74,D79,D83,D86,D87,D88,D89,D90,D91,D92,D93,D94,D95,D96,D97,D98,D99,D100,D101,D105,D106,D107)</f>
        <v>688039</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85000</v>
      </c>
      <c r="D107" s="19" t="n">
        <f aca="false">SUM(D108:D116)</f>
        <v>688039</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85000</v>
      </c>
      <c r="D116" s="19" t="n">
        <v>688039</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5" useFirstPageNumber="true" horizontalDpi="300" verticalDpi="300" copies="1"/>
  <headerFooter differentFirst="false" differentOddEven="false">
    <oddHeader>&amp;R&amp;"Tahoma,Regular"Anexa nr.2/53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2.56"/>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1</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10000</v>
      </c>
      <c r="D23" s="16" t="n">
        <f aca="false">D24+D248+D256</f>
        <v>15000</v>
      </c>
    </row>
    <row r="24" customFormat="false" ht="12.75" hidden="false" customHeight="false" outlineLevel="0" collapsed="false">
      <c r="A24" s="17" t="s">
        <v>18</v>
      </c>
      <c r="B24" s="18" t="s">
        <v>19</v>
      </c>
      <c r="C24" s="19" t="n">
        <f aca="false">C25+C58+C117+C132+C157+C153+C193+C222+C227</f>
        <v>10000</v>
      </c>
      <c r="D24" s="19" t="n">
        <f aca="false">D25+D58+D117+D132+D157+D153+D193+D222+D227</f>
        <v>15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0000</v>
      </c>
      <c r="D58" s="19" t="n">
        <f aca="false">SUM(D59,D70,D71,D74,D79,D83,D86,D87,D88,D89,D90,D91,D92,D93,D94,D95,D96,D97,D98,D99,D100,D101,D105,D106,D107)</f>
        <v>15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0000</v>
      </c>
      <c r="D107" s="19" t="n">
        <f aca="false">SUM(D108:D116)</f>
        <v>15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0000</v>
      </c>
      <c r="D116" s="19" t="n">
        <v>15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25.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38.2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38.2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38.2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63.75"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25.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25.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4">
    <mergeCell ref="A8:D8"/>
    <mergeCell ref="A9:D9"/>
    <mergeCell ref="A10:B10"/>
    <mergeCell ref="A17:B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amp;R&amp;"Tahoma,Regular"Anexa nr.2/54 la HCJ nr.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3"/>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11.7"/>
    <col collapsed="false" customWidth="true" hidden="false" outlineLevel="0" max="4" min="4" style="3" width="11.13"/>
    <col collapsed="false" customWidth="true" hidden="false" outlineLevel="0" max="6" min="5" style="3" width="10.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1</v>
      </c>
      <c r="B10" s="5"/>
    </row>
    <row r="11" s="6" customFormat="true" ht="12.75" hidden="false" customHeight="false" outlineLevel="0" collapsed="false">
      <c r="A11" s="4" t="s">
        <v>502</v>
      </c>
      <c r="B11" s="5"/>
    </row>
    <row r="12" s="6" customFormat="true" ht="12.75" hidden="false" customHeight="false" outlineLevel="0" collapsed="false">
      <c r="A12" s="4"/>
      <c r="B12" s="5"/>
    </row>
    <row r="13" s="6" customFormat="true" ht="12.75" hidden="false" customHeight="false" outlineLevel="0" collapsed="false">
      <c r="A13" s="8" t="s">
        <v>503</v>
      </c>
      <c r="B13" s="5"/>
    </row>
    <row r="15" customFormat="false" ht="12.75" hidden="false" customHeight="false" outlineLevel="0" collapsed="false">
      <c r="C15" s="9"/>
      <c r="D15" s="9"/>
      <c r="E15" s="9"/>
      <c r="F15" s="9" t="s">
        <v>10</v>
      </c>
    </row>
    <row r="16" s="13" customFormat="true" ht="38.25" hidden="false" customHeight="false" outlineLevel="0" collapsed="false">
      <c r="A16" s="10" t="s">
        <v>11</v>
      </c>
      <c r="B16" s="11" t="s">
        <v>12</v>
      </c>
      <c r="C16" s="12" t="s">
        <v>13</v>
      </c>
      <c r="D16" s="12" t="s">
        <v>14</v>
      </c>
      <c r="E16" s="12" t="s">
        <v>15</v>
      </c>
      <c r="F16" s="12" t="s">
        <v>16</v>
      </c>
    </row>
    <row r="17" s="13" customFormat="true" ht="12.75" hidden="false" customHeight="false" outlineLevel="0" collapsed="false">
      <c r="A17" s="14" t="s">
        <v>17</v>
      </c>
      <c r="B17" s="15"/>
      <c r="C17" s="16" t="n">
        <f aca="false">C18+C243+C251</f>
        <v>279186</v>
      </c>
      <c r="D17" s="16" t="n">
        <f aca="false">D18+D243+D251</f>
        <v>320314</v>
      </c>
      <c r="E17" s="16" t="n">
        <f aca="false">E18+E243+E251</f>
        <v>0</v>
      </c>
      <c r="F17" s="16" t="n">
        <f aca="false">F18+F243+F251</f>
        <v>320314</v>
      </c>
    </row>
    <row r="18" customFormat="false" ht="12.75" hidden="false" customHeight="false" outlineLevel="0" collapsed="false">
      <c r="A18" s="17" t="s">
        <v>18</v>
      </c>
      <c r="B18" s="18" t="s">
        <v>19</v>
      </c>
      <c r="C18" s="19" t="n">
        <f aca="false">C19+C53+C112+C127+C152+C148+C188+C217+C222</f>
        <v>279186</v>
      </c>
      <c r="D18" s="19" t="n">
        <f aca="false">D19+D53+D112+D127+D152+D148+D188+D217+D222</f>
        <v>320314</v>
      </c>
      <c r="E18" s="19" t="n">
        <f aca="false">E19+E53+E112+E127+E152+E148+E188+E217+E222</f>
        <v>0</v>
      </c>
      <c r="F18" s="19" t="n">
        <f aca="false">F19+F53+F112+F127+F152+F148+F188+F217+F222</f>
        <v>320314</v>
      </c>
    </row>
    <row r="19" customFormat="false" ht="12.75" hidden="false" customHeight="false" outlineLevel="0" collapsed="false">
      <c r="A19" s="17" t="s">
        <v>20</v>
      </c>
      <c r="B19" s="18" t="s">
        <v>21</v>
      </c>
      <c r="C19" s="19" t="n">
        <f aca="false">SUM(C20,C38,C45)</f>
        <v>19186</v>
      </c>
      <c r="D19" s="19" t="n">
        <f aca="false">SUM(D20,D38,D45)</f>
        <v>22064</v>
      </c>
      <c r="E19" s="19" t="n">
        <f aca="false">SUM(E20,E38,E45)</f>
        <v>0</v>
      </c>
      <c r="F19" s="19" t="n">
        <f aca="false">SUM(F20,F38,F45)</f>
        <v>22064</v>
      </c>
    </row>
    <row r="20" customFormat="false" ht="12.75" hidden="false" customHeight="false" outlineLevel="0" collapsed="false">
      <c r="A20" s="17" t="s">
        <v>22</v>
      </c>
      <c r="B20" s="18" t="s">
        <v>23</v>
      </c>
      <c r="C20" s="19" t="n">
        <f aca="false">SUM(C21:C37)</f>
        <v>17800</v>
      </c>
      <c r="D20" s="19" t="n">
        <f aca="false">SUM(D21:D37)</f>
        <v>20621</v>
      </c>
      <c r="E20" s="19" t="n">
        <f aca="false">SUM(E21:E37)</f>
        <v>0</v>
      </c>
      <c r="F20" s="19" t="n">
        <f aca="false">SUM(F21:F37)</f>
        <v>20621</v>
      </c>
    </row>
    <row r="21" customFormat="false" ht="12.75" hidden="true" customHeight="false" outlineLevel="0" collapsed="false">
      <c r="A21" s="17" t="s">
        <v>24</v>
      </c>
      <c r="B21" s="18" t="s">
        <v>25</v>
      </c>
      <c r="C21" s="19"/>
      <c r="D21" s="19"/>
      <c r="E21" s="19"/>
      <c r="F21" s="19"/>
    </row>
    <row r="22" customFormat="false" ht="12.75" hidden="true" customHeight="false" outlineLevel="0" collapsed="false">
      <c r="A22" s="17" t="s">
        <v>26</v>
      </c>
      <c r="B22" s="18" t="s">
        <v>27</v>
      </c>
      <c r="C22" s="19"/>
      <c r="D22" s="19"/>
      <c r="E22" s="19"/>
      <c r="F22" s="19"/>
    </row>
    <row r="23" customFormat="false" ht="12.75" hidden="true" customHeight="false" outlineLevel="0" collapsed="false">
      <c r="A23" s="17" t="s">
        <v>28</v>
      </c>
      <c r="B23" s="18" t="s">
        <v>29</v>
      </c>
      <c r="C23" s="19"/>
      <c r="D23" s="19"/>
      <c r="E23" s="19"/>
      <c r="F23" s="19"/>
    </row>
    <row r="24" customFormat="false" ht="12.75" hidden="true" customHeight="false" outlineLevel="0" collapsed="false">
      <c r="A24" s="17" t="s">
        <v>30</v>
      </c>
      <c r="B24" s="18" t="s">
        <v>31</v>
      </c>
      <c r="C24" s="19"/>
      <c r="D24" s="19"/>
      <c r="E24" s="19"/>
      <c r="F24" s="19"/>
    </row>
    <row r="25" customFormat="false" ht="12.75" hidden="true" customHeight="false" outlineLevel="0" collapsed="false">
      <c r="A25" s="17" t="s">
        <v>32</v>
      </c>
      <c r="B25" s="18" t="s">
        <v>33</v>
      </c>
      <c r="C25" s="19"/>
      <c r="D25" s="19"/>
      <c r="E25" s="19"/>
      <c r="F25" s="19"/>
    </row>
    <row r="26" customFormat="false" ht="12.75" hidden="true" customHeight="false" outlineLevel="0" collapsed="false">
      <c r="A26" s="17" t="s">
        <v>34</v>
      </c>
      <c r="B26" s="18" t="s">
        <v>35</v>
      </c>
      <c r="C26" s="19"/>
      <c r="D26" s="19"/>
      <c r="E26" s="19"/>
      <c r="F26" s="19"/>
    </row>
    <row r="27" customFormat="false" ht="12.75" hidden="true" customHeight="false" outlineLevel="0" collapsed="false">
      <c r="A27" s="17" t="s">
        <v>36</v>
      </c>
      <c r="B27" s="18" t="s">
        <v>37</v>
      </c>
      <c r="C27" s="19"/>
      <c r="D27" s="19"/>
      <c r="E27" s="19"/>
      <c r="F27" s="19"/>
    </row>
    <row r="28" customFormat="false" ht="12.75" hidden="true" customHeight="false" outlineLevel="0" collapsed="false">
      <c r="A28" s="17" t="s">
        <v>38</v>
      </c>
      <c r="B28" s="18" t="s">
        <v>39</v>
      </c>
      <c r="C28" s="19"/>
      <c r="D28" s="19"/>
      <c r="E28" s="19"/>
      <c r="F28" s="19"/>
    </row>
    <row r="29" customFormat="false" ht="12.75" hidden="true" customHeight="false" outlineLevel="0" collapsed="false">
      <c r="A29" s="17" t="s">
        <v>40</v>
      </c>
      <c r="B29" s="18" t="s">
        <v>41</v>
      </c>
      <c r="C29" s="19"/>
      <c r="D29" s="19"/>
      <c r="E29" s="19"/>
      <c r="F29" s="19"/>
    </row>
    <row r="30" customFormat="false" ht="12.75" hidden="true" customHeight="false" outlineLevel="0" collapsed="false">
      <c r="A30" s="17" t="s">
        <v>42</v>
      </c>
      <c r="B30" s="18" t="s">
        <v>43</v>
      </c>
      <c r="C30" s="19"/>
      <c r="D30" s="19"/>
      <c r="E30" s="19"/>
      <c r="F30" s="19"/>
    </row>
    <row r="31" customFormat="false" ht="12.75" hidden="true" customHeight="false" outlineLevel="0" collapsed="false">
      <c r="A31" s="17" t="s">
        <v>44</v>
      </c>
      <c r="B31" s="18" t="s">
        <v>45</v>
      </c>
      <c r="C31" s="19"/>
      <c r="D31" s="19"/>
      <c r="E31" s="19"/>
      <c r="F31" s="19"/>
    </row>
    <row r="32" customFormat="false" ht="12.75" hidden="false" customHeight="false" outlineLevel="0" collapsed="false">
      <c r="A32" s="17" t="s">
        <v>46</v>
      </c>
      <c r="B32" s="18" t="s">
        <v>47</v>
      </c>
      <c r="C32" s="19" t="n">
        <v>17800</v>
      </c>
      <c r="D32" s="19" t="n">
        <v>20621</v>
      </c>
      <c r="E32" s="19"/>
      <c r="F32" s="19" t="n">
        <f aca="false">D32+E32</f>
        <v>20621</v>
      </c>
    </row>
    <row r="33" customFormat="false" ht="12.75" hidden="true" customHeight="false" outlineLevel="0" collapsed="false">
      <c r="A33" s="17" t="s">
        <v>48</v>
      </c>
      <c r="B33" s="18" t="s">
        <v>49</v>
      </c>
      <c r="C33" s="19"/>
      <c r="D33" s="19"/>
      <c r="E33" s="19"/>
      <c r="F33" s="19"/>
    </row>
    <row r="34" customFormat="false" ht="12.75" hidden="true" customHeight="false" outlineLevel="0" collapsed="false">
      <c r="A34" s="17" t="s">
        <v>50</v>
      </c>
      <c r="B34" s="18" t="s">
        <v>51</v>
      </c>
      <c r="C34" s="19"/>
      <c r="D34" s="19"/>
      <c r="E34" s="19"/>
      <c r="F34" s="19"/>
    </row>
    <row r="35" customFormat="false" ht="12.75" hidden="true" customHeight="false" outlineLevel="0" collapsed="false">
      <c r="A35" s="17" t="s">
        <v>52</v>
      </c>
      <c r="B35" s="18" t="s">
        <v>53</v>
      </c>
      <c r="C35" s="19"/>
      <c r="D35" s="19"/>
      <c r="E35" s="19"/>
      <c r="F35" s="19"/>
    </row>
    <row r="36" customFormat="false" ht="12.75" hidden="true" customHeight="false" outlineLevel="0" collapsed="false">
      <c r="A36" s="17" t="s">
        <v>54</v>
      </c>
      <c r="B36" s="18" t="s">
        <v>55</v>
      </c>
      <c r="C36" s="19"/>
      <c r="D36" s="19"/>
      <c r="E36" s="19"/>
      <c r="F36" s="19"/>
    </row>
    <row r="37" customFormat="false" ht="12.75" hidden="true" customHeight="false" outlineLevel="0" collapsed="false">
      <c r="A37" s="17" t="s">
        <v>56</v>
      </c>
      <c r="B37" s="18" t="s">
        <v>57</v>
      </c>
      <c r="C37" s="19"/>
      <c r="D37" s="19"/>
      <c r="E37" s="19"/>
      <c r="F37" s="19"/>
    </row>
    <row r="38" customFormat="false" ht="12.75" hidden="true" customHeight="false" outlineLevel="0" collapsed="false">
      <c r="A38" s="17" t="s">
        <v>58</v>
      </c>
      <c r="B38" s="18" t="s">
        <v>59</v>
      </c>
      <c r="C38" s="19"/>
      <c r="D38" s="19"/>
      <c r="E38" s="19" t="n">
        <f aca="false">SUM(E39:E44)</f>
        <v>0</v>
      </c>
      <c r="F38" s="19" t="n">
        <f aca="false">SUM(F39:F44)</f>
        <v>0</v>
      </c>
    </row>
    <row r="39" customFormat="false" ht="12.75" hidden="true" customHeight="false" outlineLevel="0" collapsed="false">
      <c r="A39" s="17" t="s">
        <v>60</v>
      </c>
      <c r="B39" s="18" t="s">
        <v>61</v>
      </c>
      <c r="C39" s="19"/>
      <c r="D39" s="19"/>
      <c r="E39" s="19"/>
      <c r="F39" s="19"/>
    </row>
    <row r="40" customFormat="false" ht="12.75" hidden="true" customHeight="false" outlineLevel="0" collapsed="false">
      <c r="A40" s="17" t="s">
        <v>62</v>
      </c>
      <c r="B40" s="18" t="s">
        <v>63</v>
      </c>
      <c r="C40" s="19"/>
      <c r="D40" s="19"/>
      <c r="E40" s="19"/>
      <c r="F40" s="19"/>
    </row>
    <row r="41" customFormat="false" ht="12.75" hidden="true" customHeight="false" outlineLevel="0" collapsed="false">
      <c r="A41" s="17" t="s">
        <v>64</v>
      </c>
      <c r="B41" s="18" t="s">
        <v>65</v>
      </c>
      <c r="C41" s="19"/>
      <c r="D41" s="19"/>
      <c r="E41" s="19"/>
      <c r="F41" s="19"/>
    </row>
    <row r="42" customFormat="false" ht="12.75" hidden="true" customHeight="false" outlineLevel="0" collapsed="false">
      <c r="A42" s="17" t="s">
        <v>66</v>
      </c>
      <c r="B42" s="18" t="s">
        <v>67</v>
      </c>
      <c r="C42" s="19"/>
      <c r="D42" s="19"/>
      <c r="E42" s="19"/>
      <c r="F42" s="19"/>
    </row>
    <row r="43" customFormat="false" ht="12.75" hidden="true" customHeight="false" outlineLevel="0" collapsed="false">
      <c r="A43" s="17" t="s">
        <v>68</v>
      </c>
      <c r="B43" s="18" t="s">
        <v>69</v>
      </c>
      <c r="C43" s="19"/>
      <c r="D43" s="19"/>
      <c r="E43" s="19"/>
      <c r="F43" s="19"/>
    </row>
    <row r="44" customFormat="false" ht="12.75" hidden="true" customHeight="false" outlineLevel="0" collapsed="false">
      <c r="A44" s="17" t="s">
        <v>70</v>
      </c>
      <c r="B44" s="18" t="s">
        <v>71</v>
      </c>
      <c r="C44" s="19"/>
      <c r="D44" s="19"/>
      <c r="E44" s="19"/>
      <c r="F44" s="19"/>
    </row>
    <row r="45" customFormat="false" ht="12.75" hidden="false" customHeight="false" outlineLevel="0" collapsed="false">
      <c r="A45" s="17" t="s">
        <v>72</v>
      </c>
      <c r="B45" s="18" t="s">
        <v>73</v>
      </c>
      <c r="C45" s="19" t="n">
        <f aca="false">SUM(C46:C50)</f>
        <v>1386</v>
      </c>
      <c r="D45" s="19" t="n">
        <f aca="false">SUM(D46:D52)</f>
        <v>1443</v>
      </c>
      <c r="E45" s="19" t="n">
        <f aca="false">SUM(E46:E52)</f>
        <v>0</v>
      </c>
      <c r="F45" s="19" t="n">
        <f aca="false">SUM(F46:F52)</f>
        <v>1443</v>
      </c>
    </row>
    <row r="46" customFormat="false" ht="12.75" hidden="true" customHeight="false" outlineLevel="0" collapsed="false">
      <c r="A46" s="17" t="s">
        <v>74</v>
      </c>
      <c r="B46" s="18" t="s">
        <v>75</v>
      </c>
      <c r="C46" s="19"/>
      <c r="D46" s="19"/>
      <c r="E46" s="19"/>
      <c r="F46" s="19"/>
    </row>
    <row r="47" customFormat="false" ht="12.75" hidden="true" customHeight="false" outlineLevel="0" collapsed="false">
      <c r="A47" s="17" t="s">
        <v>76</v>
      </c>
      <c r="B47" s="18" t="s">
        <v>77</v>
      </c>
      <c r="C47" s="19"/>
      <c r="D47" s="19"/>
      <c r="E47" s="19"/>
      <c r="F47" s="19"/>
    </row>
    <row r="48" customFormat="false" ht="12.75" hidden="false" customHeight="false" outlineLevel="0" collapsed="false">
      <c r="A48" s="17" t="s">
        <v>78</v>
      </c>
      <c r="B48" s="18" t="s">
        <v>79</v>
      </c>
      <c r="C48" s="19" t="n">
        <v>1386</v>
      </c>
      <c r="D48" s="19" t="n">
        <v>1443</v>
      </c>
      <c r="E48" s="19"/>
      <c r="F48" s="19" t="n">
        <f aca="false">D48+E48</f>
        <v>1443</v>
      </c>
    </row>
    <row r="49" customFormat="false" ht="25.5" hidden="true" customHeight="false" outlineLevel="0" collapsed="false">
      <c r="A49" s="17" t="s">
        <v>80</v>
      </c>
      <c r="B49" s="18" t="s">
        <v>81</v>
      </c>
      <c r="C49" s="19"/>
      <c r="D49" s="19"/>
      <c r="E49" s="19"/>
      <c r="F49" s="19"/>
    </row>
    <row r="50" customFormat="false" ht="12.75" hidden="true" customHeight="false" outlineLevel="0" collapsed="false">
      <c r="A50" s="17" t="s">
        <v>82</v>
      </c>
      <c r="B50" s="18" t="s">
        <v>83</v>
      </c>
      <c r="C50" s="19"/>
      <c r="D50" s="19"/>
      <c r="E50" s="19"/>
      <c r="F50" s="19"/>
    </row>
    <row r="51" customFormat="false" ht="12.75" hidden="true" customHeight="false" outlineLevel="0" collapsed="false">
      <c r="A51" s="17" t="s">
        <v>84</v>
      </c>
      <c r="B51" s="18" t="s">
        <v>85</v>
      </c>
      <c r="C51" s="19"/>
      <c r="D51" s="19"/>
      <c r="E51" s="19"/>
      <c r="F51" s="19"/>
    </row>
    <row r="52" customFormat="false" ht="12.75" hidden="false" customHeight="false" outlineLevel="0" collapsed="false">
      <c r="A52" s="17" t="s">
        <v>86</v>
      </c>
      <c r="B52" s="18" t="s">
        <v>87</v>
      </c>
      <c r="C52" s="19"/>
      <c r="D52" s="19" t="n">
        <v>0</v>
      </c>
      <c r="E52" s="19"/>
      <c r="F52" s="19" t="n">
        <f aca="false">D52+E52</f>
        <v>0</v>
      </c>
    </row>
    <row r="53" customFormat="false" ht="12.75" hidden="false" customHeight="false" outlineLevel="0" collapsed="false">
      <c r="A53" s="17" t="s">
        <v>88</v>
      </c>
      <c r="B53" s="18" t="s">
        <v>89</v>
      </c>
      <c r="C53" s="19" t="n">
        <f aca="false">SUM(C54,C65,C66,C69,C74,C78,C81,C82,C83,C84,C85,C86,C87,C88,C89,C90,C91,C92,C93,C94,C95,C96,C100,C101,C102)</f>
        <v>260000</v>
      </c>
      <c r="D53" s="19" t="n">
        <f aca="false">SUM(D54,D65,D66,D69,D74,D78,D81,D82,D83,D84,D85,D86,D87,D88,D89,D90,D91,D92,D93,D94,D95,D96,D100,D101,D102)</f>
        <v>298250</v>
      </c>
      <c r="E53" s="19" t="n">
        <f aca="false">SUM(E54,E65,E66,E69,E74,E78,E81,E82,E83,E84,E85,E86,E87,E88,E89,E90,E91,E92,E93,E94,E95,E96,E100,E101,E102)</f>
        <v>0</v>
      </c>
      <c r="F53" s="19" t="n">
        <f aca="false">SUM(F54,F65,F66,F69,F74,F78,F81,F82,F83,F84,F85,F86,F87,F88,F89,F90,F91,F92,F93,F94,F95,F96,F100,F101,F102)</f>
        <v>298250</v>
      </c>
    </row>
    <row r="54" customFormat="false" ht="12.75" hidden="false" customHeight="false" outlineLevel="0" collapsed="false">
      <c r="A54" s="17" t="s">
        <v>90</v>
      </c>
      <c r="B54" s="18" t="s">
        <v>91</v>
      </c>
      <c r="C54" s="19" t="n">
        <f aca="false">SUM(C55:C64)</f>
        <v>199050</v>
      </c>
      <c r="D54" s="19" t="n">
        <f aca="false">SUM(D55:D64)</f>
        <v>218750</v>
      </c>
      <c r="E54" s="19" t="n">
        <f aca="false">SUM(E55:E64)</f>
        <v>0</v>
      </c>
      <c r="F54" s="19" t="n">
        <f aca="false">SUM(F55:F64)</f>
        <v>218750</v>
      </c>
    </row>
    <row r="55" customFormat="false" ht="12.75" hidden="false" customHeight="false" outlineLevel="0" collapsed="false">
      <c r="A55" s="17" t="s">
        <v>92</v>
      </c>
      <c r="B55" s="18" t="s">
        <v>93</v>
      </c>
      <c r="C55" s="19" t="n">
        <v>20800</v>
      </c>
      <c r="D55" s="19" t="n">
        <v>20800</v>
      </c>
      <c r="E55" s="19"/>
      <c r="F55" s="19" t="n">
        <f aca="false">D55+E55</f>
        <v>20800</v>
      </c>
    </row>
    <row r="56" customFormat="false" ht="12.75" hidden="false" customHeight="false" outlineLevel="0" collapsed="false">
      <c r="A56" s="17" t="s">
        <v>94</v>
      </c>
      <c r="B56" s="18" t="s">
        <v>95</v>
      </c>
      <c r="C56" s="19" t="n">
        <v>8220</v>
      </c>
      <c r="D56" s="19" t="n">
        <v>8000</v>
      </c>
      <c r="E56" s="19"/>
      <c r="F56" s="19" t="n">
        <f aca="false">D56+E56</f>
        <v>8000</v>
      </c>
    </row>
    <row r="57" customFormat="false" ht="12.75" hidden="false" customHeight="false" outlineLevel="0" collapsed="false">
      <c r="A57" s="17" t="s">
        <v>96</v>
      </c>
      <c r="B57" s="18" t="s">
        <v>97</v>
      </c>
      <c r="C57" s="19" t="n">
        <v>61950</v>
      </c>
      <c r="D57" s="19" t="n">
        <v>50000</v>
      </c>
      <c r="E57" s="19"/>
      <c r="F57" s="19" t="n">
        <f aca="false">D57+E57</f>
        <v>50000</v>
      </c>
    </row>
    <row r="58" customFormat="false" ht="12.75" hidden="false" customHeight="false" outlineLevel="0" collapsed="false">
      <c r="A58" s="17" t="s">
        <v>98</v>
      </c>
      <c r="B58" s="18" t="s">
        <v>99</v>
      </c>
      <c r="C58" s="19" t="n">
        <v>4900</v>
      </c>
      <c r="D58" s="19" t="n">
        <v>3000</v>
      </c>
      <c r="E58" s="19"/>
      <c r="F58" s="19" t="n">
        <f aca="false">D58+E58</f>
        <v>3000</v>
      </c>
    </row>
    <row r="59" customFormat="false" ht="12.75" hidden="false" customHeight="false" outlineLevel="0" collapsed="false">
      <c r="A59" s="17" t="s">
        <v>100</v>
      </c>
      <c r="B59" s="18" t="s">
        <v>101</v>
      </c>
      <c r="C59" s="19" t="n">
        <v>11500</v>
      </c>
      <c r="D59" s="19" t="n">
        <v>10250</v>
      </c>
      <c r="E59" s="19"/>
      <c r="F59" s="19" t="n">
        <f aca="false">D59+E59</f>
        <v>10250</v>
      </c>
    </row>
    <row r="60" customFormat="false" ht="12.75" hidden="false" customHeight="false" outlineLevel="0" collapsed="false">
      <c r="A60" s="17" t="s">
        <v>102</v>
      </c>
      <c r="B60" s="18" t="s">
        <v>103</v>
      </c>
      <c r="C60" s="19" t="n">
        <v>12250</v>
      </c>
      <c r="D60" s="19" t="n">
        <v>17500</v>
      </c>
      <c r="E60" s="19"/>
      <c r="F60" s="19" t="n">
        <f aca="false">D60+E60</f>
        <v>17500</v>
      </c>
    </row>
    <row r="61" customFormat="false" ht="12.75" hidden="true" customHeight="false" outlineLevel="0" collapsed="false">
      <c r="A61" s="17" t="s">
        <v>104</v>
      </c>
      <c r="B61" s="18" t="s">
        <v>105</v>
      </c>
      <c r="C61" s="19"/>
      <c r="D61" s="19"/>
      <c r="E61" s="19"/>
      <c r="F61" s="19"/>
    </row>
    <row r="62" customFormat="false" ht="12.75" hidden="false" customHeight="false" outlineLevel="0" collapsed="false">
      <c r="A62" s="17" t="s">
        <v>106</v>
      </c>
      <c r="B62" s="18" t="s">
        <v>107</v>
      </c>
      <c r="C62" s="19" t="n">
        <v>31075</v>
      </c>
      <c r="D62" s="19" t="n">
        <v>45000</v>
      </c>
      <c r="E62" s="19"/>
      <c r="F62" s="19" t="n">
        <f aca="false">D62+E62</f>
        <v>45000</v>
      </c>
    </row>
    <row r="63" customFormat="false" ht="12.75" hidden="false" customHeight="false" outlineLevel="0" collapsed="false">
      <c r="A63" s="17" t="s">
        <v>108</v>
      </c>
      <c r="B63" s="18" t="s">
        <v>109</v>
      </c>
      <c r="C63" s="19" t="n">
        <v>42730</v>
      </c>
      <c r="D63" s="19" t="n">
        <v>58200</v>
      </c>
      <c r="E63" s="19"/>
      <c r="F63" s="19" t="n">
        <f aca="false">D63+E63</f>
        <v>58200</v>
      </c>
    </row>
    <row r="64" customFormat="false" ht="12.75" hidden="false" customHeight="false" outlineLevel="0" collapsed="false">
      <c r="A64" s="17" t="s">
        <v>110</v>
      </c>
      <c r="B64" s="18" t="s">
        <v>111</v>
      </c>
      <c r="C64" s="19" t="n">
        <v>5625</v>
      </c>
      <c r="D64" s="19" t="n">
        <v>6000</v>
      </c>
      <c r="E64" s="19"/>
      <c r="F64" s="19" t="n">
        <f aca="false">D64+E64</f>
        <v>6000</v>
      </c>
    </row>
    <row r="65" customFormat="false" ht="12.75" hidden="false" customHeight="false" outlineLevel="0" collapsed="false">
      <c r="A65" s="17" t="s">
        <v>112</v>
      </c>
      <c r="B65" s="18" t="s">
        <v>113</v>
      </c>
      <c r="C65" s="19" t="n">
        <v>5000</v>
      </c>
      <c r="D65" s="19" t="n">
        <v>5000</v>
      </c>
      <c r="E65" s="19"/>
      <c r="F65" s="19" t="n">
        <f aca="false">D65+E65</f>
        <v>5000</v>
      </c>
    </row>
    <row r="66" customFormat="false" ht="12.75" hidden="true" customHeight="false" outlineLevel="0" collapsed="false">
      <c r="A66" s="17" t="s">
        <v>114</v>
      </c>
      <c r="B66" s="18" t="s">
        <v>115</v>
      </c>
      <c r="C66" s="19"/>
      <c r="D66" s="19"/>
      <c r="E66" s="19" t="n">
        <f aca="false">SUM(E67:E68)</f>
        <v>0</v>
      </c>
      <c r="F66" s="19" t="n">
        <f aca="false">SUM(F67:F68)</f>
        <v>0</v>
      </c>
    </row>
    <row r="67" customFormat="false" ht="12.75" hidden="true" customHeight="false" outlineLevel="0" collapsed="false">
      <c r="A67" s="17" t="s">
        <v>116</v>
      </c>
      <c r="B67" s="18" t="s">
        <v>117</v>
      </c>
      <c r="C67" s="19"/>
      <c r="D67" s="19"/>
      <c r="E67" s="19"/>
      <c r="F67" s="19"/>
    </row>
    <row r="68" customFormat="false" ht="12.75" hidden="true" customHeight="false" outlineLevel="0" collapsed="false">
      <c r="A68" s="17" t="s">
        <v>118</v>
      </c>
      <c r="B68" s="18" t="s">
        <v>119</v>
      </c>
      <c r="C68" s="19"/>
      <c r="D68" s="19"/>
      <c r="E68" s="19"/>
      <c r="F68" s="19"/>
    </row>
    <row r="69" customFormat="false" ht="12.75" hidden="true" customHeight="false" outlineLevel="0" collapsed="false">
      <c r="A69" s="17" t="s">
        <v>120</v>
      </c>
      <c r="B69" s="18" t="s">
        <v>121</v>
      </c>
      <c r="C69" s="19"/>
      <c r="D69" s="19"/>
      <c r="E69" s="19" t="n">
        <f aca="false">SUM(E70:E73)</f>
        <v>0</v>
      </c>
      <c r="F69" s="19" t="n">
        <f aca="false">SUM(F70:F73)</f>
        <v>0</v>
      </c>
    </row>
    <row r="70" customFormat="false" ht="12.75" hidden="true" customHeight="false" outlineLevel="0" collapsed="false">
      <c r="A70" s="17" t="s">
        <v>122</v>
      </c>
      <c r="B70" s="18" t="s">
        <v>123</v>
      </c>
      <c r="C70" s="19"/>
      <c r="D70" s="19"/>
      <c r="E70" s="19"/>
      <c r="F70" s="19"/>
    </row>
    <row r="71" customFormat="false" ht="12.75" hidden="true" customHeight="false" outlineLevel="0" collapsed="false">
      <c r="A71" s="17" t="s">
        <v>124</v>
      </c>
      <c r="B71" s="18" t="s">
        <v>125</v>
      </c>
      <c r="C71" s="19"/>
      <c r="D71" s="19"/>
      <c r="E71" s="19"/>
      <c r="F71" s="19"/>
    </row>
    <row r="72" customFormat="false" ht="12.75" hidden="true" customHeight="false" outlineLevel="0" collapsed="false">
      <c r="A72" s="17" t="s">
        <v>126</v>
      </c>
      <c r="B72" s="18" t="s">
        <v>127</v>
      </c>
      <c r="C72" s="19"/>
      <c r="D72" s="19"/>
      <c r="E72" s="19"/>
      <c r="F72" s="19"/>
    </row>
    <row r="73" customFormat="false" ht="12.75" hidden="true" customHeight="false" outlineLevel="0" collapsed="false">
      <c r="A73" s="17" t="s">
        <v>128</v>
      </c>
      <c r="B73" s="18" t="s">
        <v>129</v>
      </c>
      <c r="C73" s="19"/>
      <c r="D73" s="19"/>
      <c r="E73" s="19"/>
      <c r="F73" s="19"/>
    </row>
    <row r="74" customFormat="false" ht="12.75" hidden="false" customHeight="false" outlineLevel="0" collapsed="false">
      <c r="A74" s="17" t="s">
        <v>130</v>
      </c>
      <c r="B74" s="18" t="s">
        <v>131</v>
      </c>
      <c r="C74" s="19" t="n">
        <f aca="false">SUM(C75:C77)</f>
        <v>7125</v>
      </c>
      <c r="D74" s="19" t="n">
        <f aca="false">SUM(D75:D77)</f>
        <v>13500</v>
      </c>
      <c r="E74" s="19" t="n">
        <f aca="false">SUM(E75:E77)</f>
        <v>0</v>
      </c>
      <c r="F74" s="19" t="n">
        <f aca="false">SUM(F75:F77)</f>
        <v>13500</v>
      </c>
    </row>
    <row r="75" customFormat="false" ht="12.75" hidden="true" customHeight="false" outlineLevel="0" collapsed="false">
      <c r="A75" s="17" t="s">
        <v>132</v>
      </c>
      <c r="B75" s="18" t="s">
        <v>133</v>
      </c>
      <c r="C75" s="19"/>
      <c r="D75" s="19"/>
      <c r="E75" s="19"/>
      <c r="F75" s="19"/>
    </row>
    <row r="76" customFormat="false" ht="12.75" hidden="true" customHeight="false" outlineLevel="0" collapsed="false">
      <c r="A76" s="17" t="s">
        <v>134</v>
      </c>
      <c r="B76" s="18" t="s">
        <v>135</v>
      </c>
      <c r="C76" s="19"/>
      <c r="D76" s="19"/>
      <c r="E76" s="19"/>
      <c r="F76" s="19"/>
    </row>
    <row r="77" customFormat="false" ht="12.75" hidden="false" customHeight="false" outlineLevel="0" collapsed="false">
      <c r="A77" s="17" t="s">
        <v>136</v>
      </c>
      <c r="B77" s="18" t="s">
        <v>137</v>
      </c>
      <c r="C77" s="19" t="n">
        <v>7125</v>
      </c>
      <c r="D77" s="19" t="n">
        <v>13500</v>
      </c>
      <c r="E77" s="19"/>
      <c r="F77" s="19" t="n">
        <f aca="false">D77+E77</f>
        <v>13500</v>
      </c>
    </row>
    <row r="78" customFormat="false" ht="12.75" hidden="true" customHeight="false" outlineLevel="0" collapsed="false">
      <c r="A78" s="17" t="s">
        <v>138</v>
      </c>
      <c r="B78" s="18" t="s">
        <v>139</v>
      </c>
      <c r="C78" s="19"/>
      <c r="D78" s="19"/>
      <c r="E78" s="19" t="n">
        <f aca="false">SUM(E79:E80)</f>
        <v>0</v>
      </c>
      <c r="F78" s="19" t="n">
        <f aca="false">SUM(F79:F80)</f>
        <v>0</v>
      </c>
    </row>
    <row r="79" customFormat="false" ht="12.75" hidden="true" customHeight="false" outlineLevel="0" collapsed="false">
      <c r="A79" s="17" t="s">
        <v>140</v>
      </c>
      <c r="B79" s="18" t="s">
        <v>141</v>
      </c>
      <c r="C79" s="19"/>
      <c r="D79" s="19"/>
      <c r="E79" s="19"/>
      <c r="F79" s="19"/>
    </row>
    <row r="80" customFormat="false" ht="12.75" hidden="true" customHeight="false" outlineLevel="0" collapsed="false">
      <c r="A80" s="17" t="s">
        <v>142</v>
      </c>
      <c r="B80" s="18" t="s">
        <v>143</v>
      </c>
      <c r="C80" s="19"/>
      <c r="D80" s="19"/>
      <c r="E80" s="19"/>
      <c r="F80" s="19"/>
    </row>
    <row r="81" customFormat="false" ht="12.75" hidden="true" customHeight="false" outlineLevel="0" collapsed="false">
      <c r="A81" s="17" t="s">
        <v>144</v>
      </c>
      <c r="B81" s="18" t="s">
        <v>145</v>
      </c>
      <c r="C81" s="19"/>
      <c r="D81" s="19"/>
      <c r="E81" s="19"/>
      <c r="F81" s="19"/>
    </row>
    <row r="82" customFormat="false" ht="12.75" hidden="true" customHeight="false" outlineLevel="0" collapsed="false">
      <c r="A82" s="17" t="s">
        <v>146</v>
      </c>
      <c r="B82" s="18" t="s">
        <v>147</v>
      </c>
      <c r="C82" s="19"/>
      <c r="D82" s="19"/>
      <c r="E82" s="19"/>
      <c r="F82" s="19"/>
    </row>
    <row r="83" customFormat="false" ht="12.75" hidden="false" customHeight="false" outlineLevel="0" collapsed="false">
      <c r="A83" s="17" t="s">
        <v>148</v>
      </c>
      <c r="B83" s="18" t="s">
        <v>149</v>
      </c>
      <c r="C83" s="19" t="n">
        <v>1875</v>
      </c>
      <c r="D83" s="19" t="n">
        <v>1000</v>
      </c>
      <c r="E83" s="19"/>
      <c r="F83" s="19" t="n">
        <f aca="false">D83+E83</f>
        <v>1000</v>
      </c>
    </row>
    <row r="84" customFormat="false" ht="12.75" hidden="true" customHeight="false" outlineLevel="0" collapsed="false">
      <c r="A84" s="17" t="s">
        <v>150</v>
      </c>
      <c r="B84" s="18" t="s">
        <v>151</v>
      </c>
      <c r="C84" s="19"/>
      <c r="D84" s="19"/>
      <c r="E84" s="19"/>
      <c r="F84" s="19"/>
    </row>
    <row r="85" customFormat="false" ht="12.75" hidden="true" customHeight="false" outlineLevel="0" collapsed="false">
      <c r="A85" s="17" t="s">
        <v>152</v>
      </c>
      <c r="B85" s="18" t="s">
        <v>153</v>
      </c>
      <c r="C85" s="19"/>
      <c r="D85" s="19"/>
      <c r="E85" s="19"/>
      <c r="F85" s="19"/>
    </row>
    <row r="86" customFormat="false" ht="12.75" hidden="true" customHeight="false" outlineLevel="0" collapsed="false">
      <c r="A86" s="17" t="s">
        <v>154</v>
      </c>
      <c r="B86" s="18" t="s">
        <v>155</v>
      </c>
      <c r="C86" s="19"/>
      <c r="D86" s="19"/>
      <c r="E86" s="19"/>
      <c r="F86" s="19"/>
    </row>
    <row r="87" customFormat="false" ht="25.5" hidden="true" customHeight="false" outlineLevel="0" collapsed="false">
      <c r="A87" s="17" t="s">
        <v>156</v>
      </c>
      <c r="B87" s="18" t="s">
        <v>157</v>
      </c>
      <c r="C87" s="19"/>
      <c r="D87" s="19"/>
      <c r="E87" s="19"/>
      <c r="F87" s="19"/>
    </row>
    <row r="88" customFormat="false" ht="12.75" hidden="true" customHeight="false" outlineLevel="0" collapsed="false">
      <c r="A88" s="17" t="s">
        <v>158</v>
      </c>
      <c r="B88" s="18" t="s">
        <v>159</v>
      </c>
      <c r="C88" s="19"/>
      <c r="D88" s="19"/>
      <c r="E88" s="19"/>
      <c r="F88" s="19"/>
    </row>
    <row r="89" customFormat="false" ht="12.75" hidden="true" customHeight="false" outlineLevel="0" collapsed="false">
      <c r="A89" s="17" t="s">
        <v>160</v>
      </c>
      <c r="B89" s="18" t="s">
        <v>161</v>
      </c>
      <c r="C89" s="19"/>
      <c r="D89" s="19"/>
      <c r="E89" s="19"/>
      <c r="F89" s="19"/>
    </row>
    <row r="90" customFormat="false" ht="12.75" hidden="true" customHeight="false" outlineLevel="0" collapsed="false">
      <c r="A90" s="17" t="s">
        <v>162</v>
      </c>
      <c r="B90" s="18" t="s">
        <v>163</v>
      </c>
      <c r="C90" s="19"/>
      <c r="D90" s="19"/>
      <c r="E90" s="19"/>
      <c r="F90" s="19"/>
    </row>
    <row r="91" customFormat="false" ht="38.25" hidden="true" customHeight="false" outlineLevel="0" collapsed="false">
      <c r="A91" s="17" t="s">
        <v>164</v>
      </c>
      <c r="B91" s="18" t="s">
        <v>165</v>
      </c>
      <c r="C91" s="19"/>
      <c r="D91" s="19"/>
      <c r="E91" s="19"/>
      <c r="F91" s="19"/>
    </row>
    <row r="92" customFormat="false" ht="25.5" hidden="true" customHeight="false" outlineLevel="0" collapsed="false">
      <c r="A92" s="17" t="s">
        <v>166</v>
      </c>
      <c r="B92" s="18" t="s">
        <v>167</v>
      </c>
      <c r="C92" s="19"/>
      <c r="D92" s="19"/>
      <c r="E92" s="19"/>
      <c r="F92" s="19"/>
    </row>
    <row r="93" customFormat="false" ht="12.75" hidden="true" customHeight="false" outlineLevel="0" collapsed="false">
      <c r="A93" s="17" t="s">
        <v>168</v>
      </c>
      <c r="B93" s="18" t="s">
        <v>169</v>
      </c>
      <c r="C93" s="19"/>
      <c r="D93" s="19"/>
      <c r="E93" s="19"/>
      <c r="F93" s="19"/>
    </row>
    <row r="94" customFormat="false" ht="12.75" hidden="true" customHeight="false" outlineLevel="0" collapsed="false">
      <c r="A94" s="17" t="s">
        <v>170</v>
      </c>
      <c r="B94" s="18" t="s">
        <v>171</v>
      </c>
      <c r="C94" s="19"/>
      <c r="D94" s="19"/>
      <c r="E94" s="19"/>
      <c r="F94" s="19"/>
    </row>
    <row r="95" customFormat="false" ht="12.75" hidden="true" customHeight="false" outlineLevel="0" collapsed="false">
      <c r="A95" s="17" t="s">
        <v>172</v>
      </c>
      <c r="B95" s="18" t="s">
        <v>173</v>
      </c>
      <c r="C95" s="19"/>
      <c r="D95" s="19"/>
      <c r="E95" s="19"/>
      <c r="F95" s="19"/>
    </row>
    <row r="96" customFormat="false" ht="12.75" hidden="true" customHeight="false" outlineLevel="0" collapsed="false">
      <c r="A96" s="17" t="s">
        <v>174</v>
      </c>
      <c r="B96" s="18" t="s">
        <v>175</v>
      </c>
      <c r="C96" s="19"/>
      <c r="D96" s="19"/>
      <c r="E96" s="19" t="n">
        <f aca="false">SUM(E97:E99)</f>
        <v>0</v>
      </c>
      <c r="F96" s="19" t="n">
        <f aca="false">SUM(F97:F99)</f>
        <v>0</v>
      </c>
    </row>
    <row r="97" customFormat="false" ht="12.75" hidden="true" customHeight="false" outlineLevel="0" collapsed="false">
      <c r="A97" s="17" t="s">
        <v>176</v>
      </c>
      <c r="B97" s="18" t="s">
        <v>177</v>
      </c>
      <c r="C97" s="19"/>
      <c r="D97" s="19"/>
      <c r="E97" s="19"/>
      <c r="F97" s="19"/>
    </row>
    <row r="98" customFormat="false" ht="12.75" hidden="true" customHeight="false" outlineLevel="0" collapsed="false">
      <c r="A98" s="17" t="s">
        <v>178</v>
      </c>
      <c r="B98" s="18" t="s">
        <v>179</v>
      </c>
      <c r="C98" s="19"/>
      <c r="D98" s="19"/>
      <c r="E98" s="19"/>
      <c r="F98" s="19"/>
    </row>
    <row r="99" customFormat="false" ht="12.75" hidden="true" customHeight="false" outlineLevel="0" collapsed="false">
      <c r="A99" s="17" t="s">
        <v>180</v>
      </c>
      <c r="B99" s="18" t="s">
        <v>181</v>
      </c>
      <c r="C99" s="19"/>
      <c r="D99" s="19"/>
      <c r="E99" s="19"/>
      <c r="F99" s="19"/>
    </row>
    <row r="100" customFormat="false" ht="25.5" hidden="true" customHeight="false" outlineLevel="0" collapsed="false">
      <c r="A100" s="17" t="s">
        <v>182</v>
      </c>
      <c r="B100" s="18" t="s">
        <v>183</v>
      </c>
      <c r="C100" s="19"/>
      <c r="D100" s="19"/>
      <c r="E100" s="19"/>
      <c r="F100" s="19"/>
    </row>
    <row r="101" customFormat="false" ht="12.75" hidden="true" customHeight="false" outlineLevel="0" collapsed="false">
      <c r="A101" s="17" t="s">
        <v>184</v>
      </c>
      <c r="B101" s="18" t="s">
        <v>185</v>
      </c>
      <c r="C101" s="19"/>
      <c r="D101" s="19"/>
      <c r="E101" s="19"/>
      <c r="F101" s="19"/>
    </row>
    <row r="102" customFormat="false" ht="12.75" hidden="false" customHeight="false" outlineLevel="0" collapsed="false">
      <c r="A102" s="17" t="s">
        <v>186</v>
      </c>
      <c r="B102" s="18" t="s">
        <v>187</v>
      </c>
      <c r="C102" s="19" t="n">
        <f aca="false">SUM(C103:C111)</f>
        <v>46950</v>
      </c>
      <c r="D102" s="19" t="n">
        <f aca="false">SUM(D103:D111)</f>
        <v>60000</v>
      </c>
      <c r="E102" s="19" t="n">
        <f aca="false">SUM(E103:E111)</f>
        <v>0</v>
      </c>
      <c r="F102" s="19" t="n">
        <f aca="false">SUM(F103:F111)</f>
        <v>60000</v>
      </c>
    </row>
    <row r="103" customFormat="false" ht="12.75" hidden="true" customHeight="false" outlineLevel="0" collapsed="false">
      <c r="A103" s="17" t="s">
        <v>188</v>
      </c>
      <c r="B103" s="18" t="s">
        <v>189</v>
      </c>
      <c r="C103" s="19"/>
      <c r="D103" s="19"/>
      <c r="E103" s="19"/>
      <c r="F103" s="19"/>
    </row>
    <row r="104" customFormat="false" ht="12.75" hidden="true" customHeight="false" outlineLevel="0" collapsed="false">
      <c r="A104" s="17" t="s">
        <v>190</v>
      </c>
      <c r="B104" s="18" t="s">
        <v>191</v>
      </c>
      <c r="C104" s="19"/>
      <c r="D104" s="19"/>
      <c r="E104" s="19"/>
      <c r="F104" s="19"/>
    </row>
    <row r="105" customFormat="false" ht="12.75" hidden="true" customHeight="false" outlineLevel="0" collapsed="false">
      <c r="A105" s="17" t="s">
        <v>192</v>
      </c>
      <c r="B105" s="18" t="s">
        <v>193</v>
      </c>
      <c r="C105" s="19"/>
      <c r="D105" s="19"/>
      <c r="E105" s="19"/>
      <c r="F105" s="19"/>
    </row>
    <row r="106" customFormat="false" ht="12.75" hidden="true" customHeight="false" outlineLevel="0" collapsed="false">
      <c r="A106" s="17" t="s">
        <v>194</v>
      </c>
      <c r="B106" s="18" t="s">
        <v>195</v>
      </c>
      <c r="C106" s="19"/>
      <c r="D106" s="19"/>
      <c r="E106" s="19"/>
      <c r="F106" s="19"/>
    </row>
    <row r="107" customFormat="false" ht="12.75" hidden="true" customHeight="false" outlineLevel="0" collapsed="false">
      <c r="A107" s="17" t="s">
        <v>196</v>
      </c>
      <c r="B107" s="18" t="s">
        <v>197</v>
      </c>
      <c r="C107" s="19"/>
      <c r="D107" s="19"/>
      <c r="E107" s="19"/>
      <c r="F107" s="19"/>
    </row>
    <row r="108" customFormat="false" ht="12.75" hidden="true" customHeight="false" outlineLevel="0" collapsed="false">
      <c r="A108" s="17" t="s">
        <v>198</v>
      </c>
      <c r="B108" s="18" t="s">
        <v>199</v>
      </c>
      <c r="C108" s="19"/>
      <c r="D108" s="19"/>
      <c r="E108" s="19"/>
      <c r="F108" s="19"/>
    </row>
    <row r="109" customFormat="false" ht="12.75" hidden="true" customHeight="false" outlineLevel="0" collapsed="false">
      <c r="A109" s="17" t="s">
        <v>200</v>
      </c>
      <c r="B109" s="18" t="s">
        <v>201</v>
      </c>
      <c r="C109" s="19"/>
      <c r="D109" s="19"/>
      <c r="E109" s="19"/>
      <c r="F109" s="19"/>
    </row>
    <row r="110" customFormat="false" ht="12.75" hidden="true" customHeight="false" outlineLevel="0" collapsed="false">
      <c r="A110" s="17" t="s">
        <v>202</v>
      </c>
      <c r="B110" s="18" t="s">
        <v>203</v>
      </c>
      <c r="C110" s="19"/>
      <c r="D110" s="19"/>
      <c r="E110" s="19"/>
      <c r="F110" s="19"/>
    </row>
    <row r="111" customFormat="false" ht="12.75" hidden="false" customHeight="false" outlineLevel="0" collapsed="false">
      <c r="A111" s="17" t="s">
        <v>204</v>
      </c>
      <c r="B111" s="18" t="s">
        <v>205</v>
      </c>
      <c r="C111" s="19" t="n">
        <v>46950</v>
      </c>
      <c r="D111" s="19" t="n">
        <v>60000</v>
      </c>
      <c r="E111" s="19"/>
      <c r="F111" s="19" t="n">
        <f aca="false">D111+E111</f>
        <v>60000</v>
      </c>
    </row>
    <row r="112" customFormat="false" ht="12.75" hidden="true" customHeight="false" outlineLevel="0" collapsed="false">
      <c r="A112" s="17" t="s">
        <v>206</v>
      </c>
      <c r="B112" s="18" t="s">
        <v>207</v>
      </c>
      <c r="C112" s="19"/>
      <c r="D112" s="19"/>
      <c r="E112" s="19" t="n">
        <f aca="false">SUM(E113,E116,E121)</f>
        <v>0</v>
      </c>
      <c r="F112" s="19" t="n">
        <f aca="false">SUM(F113,F116,F121)</f>
        <v>0</v>
      </c>
    </row>
    <row r="113" customFormat="false" ht="12.75" hidden="true" customHeight="false" outlineLevel="0" collapsed="false">
      <c r="A113" s="17" t="s">
        <v>208</v>
      </c>
      <c r="B113" s="18" t="s">
        <v>209</v>
      </c>
      <c r="C113" s="19"/>
      <c r="D113" s="19"/>
      <c r="E113" s="19" t="n">
        <f aca="false">SUM(E114:E115)</f>
        <v>0</v>
      </c>
      <c r="F113" s="19" t="n">
        <f aca="false">SUM(F114:F115)</f>
        <v>0</v>
      </c>
    </row>
    <row r="114" customFormat="false" ht="12.75" hidden="true" customHeight="false" outlineLevel="0" collapsed="false">
      <c r="A114" s="17" t="s">
        <v>210</v>
      </c>
      <c r="B114" s="18" t="s">
        <v>211</v>
      </c>
      <c r="C114" s="19"/>
      <c r="D114" s="19"/>
      <c r="E114" s="19"/>
      <c r="F114" s="19"/>
    </row>
    <row r="115" customFormat="false" ht="12.75" hidden="true" customHeight="false" outlineLevel="0" collapsed="false">
      <c r="A115" s="17" t="s">
        <v>212</v>
      </c>
      <c r="B115" s="18" t="s">
        <v>213</v>
      </c>
      <c r="C115" s="19"/>
      <c r="D115" s="19"/>
      <c r="E115" s="19"/>
      <c r="F115" s="19"/>
    </row>
    <row r="116" customFormat="false" ht="12.75" hidden="true" customHeight="false" outlineLevel="0" collapsed="false">
      <c r="A116" s="17" t="s">
        <v>214</v>
      </c>
      <c r="B116" s="18" t="s">
        <v>215</v>
      </c>
      <c r="C116" s="19"/>
      <c r="D116" s="19"/>
      <c r="E116" s="19" t="n">
        <f aca="false">SUM(E117:E120)</f>
        <v>0</v>
      </c>
      <c r="F116" s="19" t="n">
        <f aca="false">SUM(F117:F120)</f>
        <v>0</v>
      </c>
    </row>
    <row r="117" customFormat="false" ht="12.75" hidden="true" customHeight="false" outlineLevel="0" collapsed="false">
      <c r="A117" s="17" t="s">
        <v>216</v>
      </c>
      <c r="B117" s="18" t="s">
        <v>217</v>
      </c>
      <c r="C117" s="19"/>
      <c r="D117" s="19"/>
      <c r="E117" s="19"/>
      <c r="F117" s="19"/>
    </row>
    <row r="118" customFormat="false" ht="25.5" hidden="true" customHeight="false" outlineLevel="0" collapsed="false">
      <c r="A118" s="17" t="s">
        <v>218</v>
      </c>
      <c r="B118" s="18" t="s">
        <v>219</v>
      </c>
      <c r="C118" s="19"/>
      <c r="D118" s="19"/>
      <c r="E118" s="19"/>
      <c r="F118" s="19"/>
    </row>
    <row r="119" customFormat="false" ht="25.5" hidden="true" customHeight="false" outlineLevel="0" collapsed="false">
      <c r="A119" s="17" t="s">
        <v>220</v>
      </c>
      <c r="B119" s="18" t="s">
        <v>221</v>
      </c>
      <c r="C119" s="19"/>
      <c r="D119" s="19"/>
      <c r="E119" s="19"/>
      <c r="F119" s="19"/>
    </row>
    <row r="120" customFormat="false" ht="12.75" hidden="true" customHeight="false" outlineLevel="0" collapsed="false">
      <c r="A120" s="17" t="s">
        <v>222</v>
      </c>
      <c r="B120" s="18" t="s">
        <v>223</v>
      </c>
      <c r="C120" s="19"/>
      <c r="D120" s="19"/>
      <c r="E120" s="19"/>
      <c r="F120" s="19"/>
    </row>
    <row r="121" customFormat="false" ht="12.75" hidden="true" customHeight="false" outlineLevel="0" collapsed="false">
      <c r="A121" s="17" t="s">
        <v>224</v>
      </c>
      <c r="B121" s="18" t="s">
        <v>225</v>
      </c>
      <c r="C121" s="19"/>
      <c r="D121" s="19"/>
      <c r="E121" s="19" t="n">
        <f aca="false">SUM(E122:E126)</f>
        <v>0</v>
      </c>
      <c r="F121" s="19" t="n">
        <f aca="false">SUM(F122:F126)</f>
        <v>0</v>
      </c>
    </row>
    <row r="122" customFormat="false" ht="12.75" hidden="true" customHeight="false" outlineLevel="0" collapsed="false">
      <c r="A122" s="17" t="s">
        <v>226</v>
      </c>
      <c r="B122" s="18" t="s">
        <v>227</v>
      </c>
      <c r="C122" s="19"/>
      <c r="D122" s="19"/>
      <c r="E122" s="19"/>
      <c r="F122" s="19"/>
    </row>
    <row r="123" customFormat="false" ht="12.75" hidden="true" customHeight="false" outlineLevel="0" collapsed="false">
      <c r="A123" s="17" t="s">
        <v>228</v>
      </c>
      <c r="B123" s="18" t="s">
        <v>229</v>
      </c>
      <c r="C123" s="19"/>
      <c r="D123" s="19"/>
      <c r="E123" s="19"/>
      <c r="F123" s="19"/>
    </row>
    <row r="124" customFormat="false" ht="25.5" hidden="true" customHeight="false" outlineLevel="0" collapsed="false">
      <c r="A124" s="17" t="s">
        <v>230</v>
      </c>
      <c r="B124" s="18" t="s">
        <v>231</v>
      </c>
      <c r="C124" s="19"/>
      <c r="D124" s="19"/>
      <c r="E124" s="19"/>
      <c r="F124" s="19"/>
    </row>
    <row r="125" customFormat="false" ht="25.5" hidden="true" customHeight="false" outlineLevel="0" collapsed="false">
      <c r="A125" s="17" t="s">
        <v>232</v>
      </c>
      <c r="B125" s="18" t="s">
        <v>233</v>
      </c>
      <c r="C125" s="19"/>
      <c r="D125" s="19"/>
      <c r="E125" s="19"/>
      <c r="F125" s="19"/>
    </row>
    <row r="126" customFormat="false" ht="12.75" hidden="true" customHeight="false" outlineLevel="0" collapsed="false">
      <c r="A126" s="17" t="s">
        <v>234</v>
      </c>
      <c r="B126" s="18" t="s">
        <v>235</v>
      </c>
      <c r="C126" s="19"/>
      <c r="D126" s="19"/>
      <c r="E126" s="19"/>
      <c r="F126" s="19"/>
    </row>
    <row r="127" customFormat="false" ht="12.75" hidden="true" customHeight="false" outlineLevel="0" collapsed="false">
      <c r="A127" s="17" t="s">
        <v>236</v>
      </c>
      <c r="B127" s="18" t="s">
        <v>237</v>
      </c>
      <c r="C127" s="19"/>
      <c r="D127" s="19"/>
      <c r="E127" s="19" t="n">
        <f aca="false">SUM(E128:E147)</f>
        <v>0</v>
      </c>
      <c r="F127" s="19" t="n">
        <f aca="false">SUM(F128:F147)</f>
        <v>0</v>
      </c>
    </row>
    <row r="128" customFormat="false" ht="12.75" hidden="true" customHeight="false" outlineLevel="0" collapsed="false">
      <c r="A128" s="17" t="s">
        <v>238</v>
      </c>
      <c r="B128" s="18" t="s">
        <v>239</v>
      </c>
      <c r="C128" s="19"/>
      <c r="D128" s="19"/>
      <c r="E128" s="19"/>
      <c r="F128" s="19"/>
    </row>
    <row r="129" customFormat="false" ht="12.75" hidden="true" customHeight="false" outlineLevel="0" collapsed="false">
      <c r="A129" s="17" t="s">
        <v>240</v>
      </c>
      <c r="B129" s="18" t="s">
        <v>241</v>
      </c>
      <c r="C129" s="19"/>
      <c r="D129" s="19"/>
      <c r="E129" s="19"/>
      <c r="F129" s="19"/>
    </row>
    <row r="130" customFormat="false" ht="12.75" hidden="true" customHeight="false" outlineLevel="0" collapsed="false">
      <c r="A130" s="17" t="s">
        <v>242</v>
      </c>
      <c r="B130" s="18" t="s">
        <v>243</v>
      </c>
      <c r="C130" s="19"/>
      <c r="D130" s="19"/>
      <c r="E130" s="19"/>
      <c r="F130" s="19"/>
    </row>
    <row r="131" customFormat="false" ht="25.5" hidden="true" customHeight="false" outlineLevel="0" collapsed="false">
      <c r="A131" s="17" t="s">
        <v>244</v>
      </c>
      <c r="B131" s="18" t="s">
        <v>245</v>
      </c>
      <c r="C131" s="19"/>
      <c r="D131" s="19"/>
      <c r="E131" s="19"/>
      <c r="F131" s="19"/>
    </row>
    <row r="132" customFormat="false" ht="12.75" hidden="true" customHeight="false" outlineLevel="0" collapsed="false">
      <c r="A132" s="17" t="s">
        <v>246</v>
      </c>
      <c r="B132" s="18" t="s">
        <v>247</v>
      </c>
      <c r="C132" s="19"/>
      <c r="D132" s="19"/>
      <c r="E132" s="19"/>
      <c r="F132" s="19"/>
    </row>
    <row r="133" customFormat="false" ht="12.75" hidden="true" customHeight="false" outlineLevel="0" collapsed="false">
      <c r="A133" s="17" t="s">
        <v>248</v>
      </c>
      <c r="B133" s="18" t="s">
        <v>249</v>
      </c>
      <c r="C133" s="19"/>
      <c r="D133" s="19"/>
      <c r="E133" s="19"/>
      <c r="F133" s="19"/>
    </row>
    <row r="134" customFormat="false" ht="12.75" hidden="true" customHeight="false" outlineLevel="0" collapsed="false">
      <c r="A134" s="17" t="s">
        <v>250</v>
      </c>
      <c r="B134" s="18" t="s">
        <v>251</v>
      </c>
      <c r="C134" s="19"/>
      <c r="D134" s="19"/>
      <c r="E134" s="19"/>
      <c r="F134" s="19"/>
    </row>
    <row r="135" customFormat="false" ht="12.75" hidden="true" customHeight="false" outlineLevel="0" collapsed="false">
      <c r="A135" s="17" t="s">
        <v>252</v>
      </c>
      <c r="B135" s="18" t="s">
        <v>253</v>
      </c>
      <c r="C135" s="19"/>
      <c r="D135" s="19"/>
      <c r="E135" s="19"/>
      <c r="F135" s="19"/>
    </row>
    <row r="136" customFormat="false" ht="25.5" hidden="true" customHeight="false" outlineLevel="0" collapsed="false">
      <c r="A136" s="17" t="s">
        <v>254</v>
      </c>
      <c r="B136" s="18" t="s">
        <v>255</v>
      </c>
      <c r="C136" s="19"/>
      <c r="D136" s="19"/>
      <c r="E136" s="19"/>
      <c r="F136" s="19"/>
    </row>
    <row r="137" customFormat="false" ht="25.5" hidden="true" customHeight="false" outlineLevel="0" collapsed="false">
      <c r="A137" s="17" t="s">
        <v>256</v>
      </c>
      <c r="B137" s="18" t="s">
        <v>257</v>
      </c>
      <c r="C137" s="19"/>
      <c r="D137" s="19"/>
      <c r="E137" s="19"/>
      <c r="F137" s="19"/>
    </row>
    <row r="138" customFormat="false" ht="12.75" hidden="true" customHeight="false" outlineLevel="0" collapsed="false">
      <c r="A138" s="17" t="s">
        <v>258</v>
      </c>
      <c r="B138" s="18" t="s">
        <v>259</v>
      </c>
      <c r="C138" s="19"/>
      <c r="D138" s="19"/>
      <c r="E138" s="19"/>
      <c r="F138" s="19"/>
    </row>
    <row r="139" customFormat="false" ht="25.5" hidden="true" customHeight="false" outlineLevel="0" collapsed="false">
      <c r="A139" s="17" t="s">
        <v>260</v>
      </c>
      <c r="B139" s="18" t="s">
        <v>261</v>
      </c>
      <c r="C139" s="19"/>
      <c r="D139" s="19"/>
      <c r="E139" s="19"/>
      <c r="F139" s="19"/>
    </row>
    <row r="140" customFormat="false" ht="12.75" hidden="true" customHeight="false" outlineLevel="0" collapsed="false">
      <c r="A140" s="17" t="s">
        <v>262</v>
      </c>
      <c r="B140" s="18" t="s">
        <v>263</v>
      </c>
      <c r="C140" s="19"/>
      <c r="D140" s="19"/>
      <c r="E140" s="19"/>
      <c r="F140" s="19"/>
    </row>
    <row r="141" customFormat="false" ht="12.75" hidden="true" customHeight="false" outlineLevel="0" collapsed="false">
      <c r="A141" s="17" t="s">
        <v>264</v>
      </c>
      <c r="B141" s="18" t="s">
        <v>265</v>
      </c>
      <c r="C141" s="19"/>
      <c r="D141" s="19"/>
      <c r="E141" s="19"/>
      <c r="F141" s="19"/>
    </row>
    <row r="142" customFormat="false" ht="12.75" hidden="true" customHeight="false" outlineLevel="0" collapsed="false">
      <c r="A142" s="17" t="s">
        <v>266</v>
      </c>
      <c r="B142" s="18" t="s">
        <v>267</v>
      </c>
      <c r="C142" s="19"/>
      <c r="D142" s="19"/>
      <c r="E142" s="19"/>
      <c r="F142" s="19"/>
    </row>
    <row r="143" customFormat="false" ht="12.75" hidden="true" customHeight="false" outlineLevel="0" collapsed="false">
      <c r="A143" s="17" t="s">
        <v>268</v>
      </c>
      <c r="B143" s="18" t="s">
        <v>269</v>
      </c>
      <c r="C143" s="19"/>
      <c r="D143" s="19"/>
      <c r="E143" s="19"/>
      <c r="F143" s="19"/>
    </row>
    <row r="144" customFormat="false" ht="25.5" hidden="true" customHeight="false" outlineLevel="0" collapsed="false">
      <c r="A144" s="17" t="s">
        <v>270</v>
      </c>
      <c r="B144" s="18" t="s">
        <v>271</v>
      </c>
      <c r="C144" s="19"/>
      <c r="D144" s="19"/>
      <c r="E144" s="19"/>
      <c r="F144" s="19"/>
    </row>
    <row r="145" customFormat="false" ht="12.75" hidden="true" customHeight="false" outlineLevel="0" collapsed="false">
      <c r="A145" s="17" t="s">
        <v>272</v>
      </c>
      <c r="B145" s="18" t="s">
        <v>273</v>
      </c>
      <c r="C145" s="19"/>
      <c r="D145" s="19"/>
      <c r="E145" s="19"/>
      <c r="F145" s="19"/>
    </row>
    <row r="146" customFormat="false" ht="12.75" hidden="true" customHeight="false" outlineLevel="0" collapsed="false">
      <c r="A146" s="17" t="s">
        <v>274</v>
      </c>
      <c r="B146" s="18" t="s">
        <v>275</v>
      </c>
      <c r="C146" s="19"/>
      <c r="D146" s="19"/>
      <c r="E146" s="19"/>
      <c r="F146" s="19"/>
    </row>
    <row r="147" customFormat="false" ht="12.75" hidden="true" customHeight="false" outlineLevel="0" collapsed="false">
      <c r="A147" s="17" t="s">
        <v>276</v>
      </c>
      <c r="B147" s="18" t="s">
        <v>277</v>
      </c>
      <c r="C147" s="19"/>
      <c r="D147" s="19"/>
      <c r="E147" s="19"/>
      <c r="F147" s="19"/>
    </row>
    <row r="148" customFormat="false" ht="12.75" hidden="true" customHeight="false" outlineLevel="0" collapsed="false">
      <c r="A148" s="17" t="s">
        <v>278</v>
      </c>
      <c r="B148" s="18" t="s">
        <v>279</v>
      </c>
      <c r="C148" s="19"/>
      <c r="D148" s="19"/>
      <c r="E148" s="19" t="n">
        <f aca="false">SUM(E149:E151)</f>
        <v>0</v>
      </c>
      <c r="F148" s="19" t="n">
        <f aca="false">SUM(F149:F151)</f>
        <v>0</v>
      </c>
    </row>
    <row r="149" customFormat="false" ht="12.75" hidden="true" customHeight="false" outlineLevel="0" collapsed="false">
      <c r="A149" s="17" t="s">
        <v>280</v>
      </c>
      <c r="B149" s="18" t="s">
        <v>281</v>
      </c>
      <c r="C149" s="19"/>
      <c r="D149" s="19"/>
      <c r="E149" s="19"/>
      <c r="F149" s="19"/>
    </row>
    <row r="150" customFormat="false" ht="12.75" hidden="true" customHeight="false" outlineLevel="0" collapsed="false">
      <c r="A150" s="17" t="s">
        <v>282</v>
      </c>
      <c r="B150" s="18" t="s">
        <v>283</v>
      </c>
      <c r="C150" s="19"/>
      <c r="D150" s="19"/>
      <c r="E150" s="19"/>
      <c r="F150" s="19"/>
    </row>
    <row r="151" customFormat="false" ht="12.75" hidden="true" customHeight="false" outlineLevel="0" collapsed="false">
      <c r="A151" s="17" t="s">
        <v>284</v>
      </c>
      <c r="B151" s="18" t="s">
        <v>285</v>
      </c>
      <c r="C151" s="19"/>
      <c r="D151" s="19"/>
      <c r="E151" s="19"/>
      <c r="F151" s="19"/>
    </row>
    <row r="152" customFormat="false" ht="25.5" hidden="true" customHeight="false" outlineLevel="0" collapsed="false">
      <c r="A152" s="17" t="s">
        <v>286</v>
      </c>
      <c r="B152" s="18" t="s">
        <v>287</v>
      </c>
      <c r="C152" s="19"/>
      <c r="D152" s="19"/>
      <c r="E152" s="19" t="n">
        <f aca="false">SUM(E153,E178)</f>
        <v>0</v>
      </c>
      <c r="F152" s="19" t="n">
        <f aca="false">SUM(F153,F178)</f>
        <v>0</v>
      </c>
    </row>
    <row r="153" customFormat="false" ht="12.75" hidden="true" customHeight="false" outlineLevel="0" collapsed="false">
      <c r="A153" s="17" t="s">
        <v>288</v>
      </c>
      <c r="B153" s="18" t="s">
        <v>289</v>
      </c>
      <c r="C153" s="19"/>
      <c r="D153" s="19"/>
      <c r="E153" s="19" t="n">
        <f aca="false">SUM(E154:E177)</f>
        <v>0</v>
      </c>
      <c r="F153" s="19" t="n">
        <f aca="false">SUM(F154:F177)</f>
        <v>0</v>
      </c>
    </row>
    <row r="154" customFormat="false" ht="12.75" hidden="true" customHeight="false" outlineLevel="0" collapsed="false">
      <c r="A154" s="17" t="s">
        <v>290</v>
      </c>
      <c r="B154" s="18" t="s">
        <v>291</v>
      </c>
      <c r="C154" s="19"/>
      <c r="D154" s="19"/>
      <c r="E154" s="19"/>
      <c r="F154" s="19"/>
    </row>
    <row r="155" customFormat="false" ht="12.75" hidden="true" customHeight="false" outlineLevel="0" collapsed="false">
      <c r="A155" s="17" t="s">
        <v>292</v>
      </c>
      <c r="B155" s="18" t="s">
        <v>293</v>
      </c>
      <c r="C155" s="19"/>
      <c r="D155" s="19"/>
      <c r="E155" s="19"/>
      <c r="F155" s="19"/>
    </row>
    <row r="156" customFormat="false" ht="12.75" hidden="true" customHeight="false" outlineLevel="0" collapsed="false">
      <c r="A156" s="17" t="s">
        <v>294</v>
      </c>
      <c r="B156" s="18" t="s">
        <v>295</v>
      </c>
      <c r="C156" s="19"/>
      <c r="D156" s="19"/>
      <c r="E156" s="19"/>
      <c r="F156" s="19"/>
    </row>
    <row r="157" customFormat="false" ht="12.75" hidden="true" customHeight="false" outlineLevel="0" collapsed="false">
      <c r="A157" s="17" t="s">
        <v>296</v>
      </c>
      <c r="B157" s="18" t="s">
        <v>297</v>
      </c>
      <c r="C157" s="19"/>
      <c r="D157" s="19"/>
      <c r="E157" s="19"/>
      <c r="F157" s="19"/>
    </row>
    <row r="158" customFormat="false" ht="12.75" hidden="true" customHeight="false" outlineLevel="0" collapsed="false">
      <c r="A158" s="17" t="s">
        <v>298</v>
      </c>
      <c r="B158" s="18" t="s">
        <v>299</v>
      </c>
      <c r="C158" s="19"/>
      <c r="D158" s="19"/>
      <c r="E158" s="19"/>
      <c r="F158" s="19"/>
    </row>
    <row r="159" customFormat="false" ht="12.75" hidden="true" customHeight="false" outlineLevel="0" collapsed="false">
      <c r="A159" s="17" t="s">
        <v>300</v>
      </c>
      <c r="B159" s="18" t="s">
        <v>301</v>
      </c>
      <c r="C159" s="19"/>
      <c r="D159" s="19"/>
      <c r="E159" s="19"/>
      <c r="F159" s="19"/>
    </row>
    <row r="160" customFormat="false" ht="25.5" hidden="true" customHeight="false" outlineLevel="0" collapsed="false">
      <c r="A160" s="17" t="s">
        <v>302</v>
      </c>
      <c r="B160" s="18" t="s">
        <v>303</v>
      </c>
      <c r="C160" s="19"/>
      <c r="D160" s="19"/>
      <c r="E160" s="19"/>
      <c r="F160" s="19"/>
    </row>
    <row r="161" customFormat="false" ht="25.5" hidden="true" customHeight="false" outlineLevel="0" collapsed="false">
      <c r="A161" s="17" t="s">
        <v>304</v>
      </c>
      <c r="B161" s="18" t="s">
        <v>305</v>
      </c>
      <c r="C161" s="19"/>
      <c r="D161" s="19"/>
      <c r="E161" s="19"/>
      <c r="F161" s="19"/>
    </row>
    <row r="162" customFormat="false" ht="25.5" hidden="true" customHeight="false" outlineLevel="0" collapsed="false">
      <c r="A162" s="17" t="s">
        <v>306</v>
      </c>
      <c r="B162" s="18" t="s">
        <v>307</v>
      </c>
      <c r="C162" s="19"/>
      <c r="D162" s="19"/>
      <c r="E162" s="19"/>
      <c r="F162" s="19"/>
    </row>
    <row r="163" customFormat="false" ht="38.25" hidden="true" customHeight="false" outlineLevel="0" collapsed="false">
      <c r="A163" s="17" t="s">
        <v>308</v>
      </c>
      <c r="B163" s="18" t="s">
        <v>309</v>
      </c>
      <c r="C163" s="19"/>
      <c r="D163" s="19"/>
      <c r="E163" s="19"/>
      <c r="F163" s="19"/>
    </row>
    <row r="164" customFormat="false" ht="25.5" hidden="true" customHeight="false" outlineLevel="0" collapsed="false">
      <c r="A164" s="17" t="s">
        <v>310</v>
      </c>
      <c r="B164" s="18" t="s">
        <v>311</v>
      </c>
      <c r="C164" s="19"/>
      <c r="D164" s="19"/>
      <c r="E164" s="19"/>
      <c r="F164" s="19"/>
    </row>
    <row r="165" customFormat="false" ht="25.5" hidden="true" customHeight="false" outlineLevel="0" collapsed="false">
      <c r="A165" s="17" t="s">
        <v>312</v>
      </c>
      <c r="B165" s="18" t="s">
        <v>313</v>
      </c>
      <c r="C165" s="19"/>
      <c r="D165" s="19"/>
      <c r="E165" s="19"/>
      <c r="F165" s="19"/>
    </row>
    <row r="166" customFormat="false" ht="12.75" hidden="true" customHeight="false" outlineLevel="0" collapsed="false">
      <c r="A166" s="17" t="s">
        <v>314</v>
      </c>
      <c r="B166" s="18" t="s">
        <v>315</v>
      </c>
      <c r="C166" s="19"/>
      <c r="D166" s="19"/>
      <c r="E166" s="19"/>
      <c r="F166" s="19"/>
    </row>
    <row r="167" customFormat="false" ht="25.5" hidden="true" customHeight="false" outlineLevel="0" collapsed="false">
      <c r="A167" s="17" t="s">
        <v>316</v>
      </c>
      <c r="B167" s="18" t="s">
        <v>317</v>
      </c>
      <c r="C167" s="19"/>
      <c r="D167" s="19"/>
      <c r="E167" s="19"/>
      <c r="F167" s="19"/>
    </row>
    <row r="168" customFormat="false" ht="25.5" hidden="true" customHeight="false" outlineLevel="0" collapsed="false">
      <c r="A168" s="17" t="s">
        <v>318</v>
      </c>
      <c r="B168" s="18" t="s">
        <v>319</v>
      </c>
      <c r="C168" s="19"/>
      <c r="D168" s="19"/>
      <c r="E168" s="19"/>
      <c r="F168" s="19"/>
    </row>
    <row r="169" customFormat="false" ht="25.5" hidden="true" customHeight="false" outlineLevel="0" collapsed="false">
      <c r="A169" s="17" t="s">
        <v>320</v>
      </c>
      <c r="B169" s="18" t="s">
        <v>321</v>
      </c>
      <c r="C169" s="19"/>
      <c r="D169" s="19"/>
      <c r="E169" s="19"/>
      <c r="F169" s="19"/>
    </row>
    <row r="170" customFormat="false" ht="25.5" hidden="true" customHeight="false" outlineLevel="0" collapsed="false">
      <c r="A170" s="17" t="s">
        <v>322</v>
      </c>
      <c r="B170" s="18" t="s">
        <v>323</v>
      </c>
      <c r="C170" s="19"/>
      <c r="D170" s="19"/>
      <c r="E170" s="19"/>
      <c r="F170" s="19"/>
    </row>
    <row r="171" customFormat="false" ht="38.25" hidden="true" customHeight="false" outlineLevel="0" collapsed="false">
      <c r="A171" s="17" t="s">
        <v>324</v>
      </c>
      <c r="B171" s="18" t="s">
        <v>325</v>
      </c>
      <c r="C171" s="19"/>
      <c r="D171" s="19"/>
      <c r="E171" s="19"/>
      <c r="F171" s="19"/>
    </row>
    <row r="172" customFormat="false" ht="25.5" hidden="true" customHeight="false" outlineLevel="0" collapsed="false">
      <c r="A172" s="17" t="s">
        <v>326</v>
      </c>
      <c r="B172" s="18" t="s">
        <v>327</v>
      </c>
      <c r="C172" s="19"/>
      <c r="D172" s="19"/>
      <c r="E172" s="19"/>
      <c r="F172" s="19"/>
    </row>
    <row r="173" customFormat="false" ht="51" hidden="true" customHeight="false" outlineLevel="0" collapsed="false">
      <c r="A173" s="17" t="s">
        <v>328</v>
      </c>
      <c r="B173" s="18" t="s">
        <v>329</v>
      </c>
      <c r="C173" s="19"/>
      <c r="D173" s="19"/>
      <c r="E173" s="19"/>
      <c r="F173" s="19"/>
    </row>
    <row r="174" customFormat="false" ht="63.75" hidden="true" customHeight="false" outlineLevel="0" collapsed="false">
      <c r="A174" s="17" t="s">
        <v>330</v>
      </c>
      <c r="B174" s="18" t="s">
        <v>331</v>
      </c>
      <c r="C174" s="19"/>
      <c r="D174" s="19"/>
      <c r="E174" s="19"/>
      <c r="F174" s="19"/>
    </row>
    <row r="175" customFormat="false" ht="25.5" hidden="true" customHeight="false" outlineLevel="0" collapsed="false">
      <c r="A175" s="17" t="s">
        <v>332</v>
      </c>
      <c r="B175" s="18" t="s">
        <v>333</v>
      </c>
      <c r="C175" s="19"/>
      <c r="D175" s="19"/>
      <c r="E175" s="19"/>
      <c r="F175" s="19"/>
    </row>
    <row r="176" customFormat="false" ht="38.25" hidden="true" customHeight="false" outlineLevel="0" collapsed="false">
      <c r="A176" s="17" t="s">
        <v>334</v>
      </c>
      <c r="B176" s="18" t="s">
        <v>335</v>
      </c>
      <c r="C176" s="19"/>
      <c r="D176" s="19"/>
      <c r="E176" s="19"/>
      <c r="F176" s="19"/>
    </row>
    <row r="177" customFormat="false" ht="38.25" hidden="true" customHeight="false" outlineLevel="0" collapsed="false">
      <c r="A177" s="17" t="s">
        <v>336</v>
      </c>
      <c r="B177" s="18" t="s">
        <v>337</v>
      </c>
      <c r="C177" s="19"/>
      <c r="D177" s="19"/>
      <c r="E177" s="19"/>
      <c r="F177" s="19"/>
    </row>
    <row r="178" customFormat="false" ht="12.75" hidden="true" customHeight="false" outlineLevel="0" collapsed="false">
      <c r="A178" s="17" t="s">
        <v>338</v>
      </c>
      <c r="B178" s="18" t="s">
        <v>339</v>
      </c>
      <c r="C178" s="19"/>
      <c r="D178" s="19"/>
      <c r="E178" s="19" t="n">
        <f aca="false">SUM(E179:E187)</f>
        <v>0</v>
      </c>
      <c r="F178" s="19" t="n">
        <f aca="false">SUM(F179:F187)</f>
        <v>0</v>
      </c>
    </row>
    <row r="179" customFormat="false" ht="25.5" hidden="true" customHeight="false" outlineLevel="0" collapsed="false">
      <c r="A179" s="17" t="s">
        <v>340</v>
      </c>
      <c r="B179" s="18" t="s">
        <v>341</v>
      </c>
      <c r="C179" s="19"/>
      <c r="D179" s="19"/>
      <c r="E179" s="19"/>
      <c r="F179" s="19"/>
    </row>
    <row r="180" customFormat="false" ht="12.75" hidden="true" customHeight="false" outlineLevel="0" collapsed="false">
      <c r="A180" s="17" t="s">
        <v>342</v>
      </c>
      <c r="B180" s="18" t="s">
        <v>343</v>
      </c>
      <c r="C180" s="19"/>
      <c r="D180" s="19"/>
      <c r="E180" s="19"/>
      <c r="F180" s="19"/>
    </row>
    <row r="181" customFormat="false" ht="25.5" hidden="true" customHeight="false" outlineLevel="0" collapsed="false">
      <c r="A181" s="17" t="s">
        <v>344</v>
      </c>
      <c r="B181" s="18" t="s">
        <v>345</v>
      </c>
      <c r="C181" s="19"/>
      <c r="D181" s="19"/>
      <c r="E181" s="19"/>
      <c r="F181" s="19"/>
    </row>
    <row r="182" customFormat="false" ht="12.75" hidden="true" customHeight="false" outlineLevel="0" collapsed="false">
      <c r="A182" s="17" t="s">
        <v>346</v>
      </c>
      <c r="B182" s="18" t="s">
        <v>347</v>
      </c>
      <c r="C182" s="19"/>
      <c r="D182" s="19"/>
      <c r="E182" s="19"/>
      <c r="F182" s="19"/>
    </row>
    <row r="183" customFormat="false" ht="25.5" hidden="true" customHeight="false" outlineLevel="0" collapsed="false">
      <c r="A183" s="17" t="s">
        <v>348</v>
      </c>
      <c r="B183" s="18" t="s">
        <v>349</v>
      </c>
      <c r="C183" s="19"/>
      <c r="D183" s="19"/>
      <c r="E183" s="19"/>
      <c r="F183" s="19"/>
    </row>
    <row r="184" customFormat="false" ht="25.5" hidden="true" customHeight="false" outlineLevel="0" collapsed="false">
      <c r="A184" s="17" t="s">
        <v>350</v>
      </c>
      <c r="B184" s="18" t="s">
        <v>351</v>
      </c>
      <c r="C184" s="19"/>
      <c r="D184" s="19"/>
      <c r="E184" s="19"/>
      <c r="F184" s="19"/>
    </row>
    <row r="185" customFormat="false" ht="25.5" hidden="true" customHeight="false" outlineLevel="0" collapsed="false">
      <c r="A185" s="17" t="s">
        <v>352</v>
      </c>
      <c r="B185" s="18" t="s">
        <v>353</v>
      </c>
      <c r="C185" s="19"/>
      <c r="D185" s="19"/>
      <c r="E185" s="19"/>
      <c r="F185" s="19"/>
    </row>
    <row r="186" customFormat="false" ht="12.75" hidden="true" customHeight="false" outlineLevel="0" collapsed="false">
      <c r="A186" s="17" t="s">
        <v>354</v>
      </c>
      <c r="B186" s="18" t="s">
        <v>355</v>
      </c>
      <c r="C186" s="19"/>
      <c r="D186" s="19"/>
      <c r="E186" s="19"/>
      <c r="F186" s="19"/>
    </row>
    <row r="187" customFormat="false" ht="25.5" hidden="true" customHeight="false" outlineLevel="0" collapsed="false">
      <c r="A187" s="17" t="s">
        <v>356</v>
      </c>
      <c r="B187" s="18" t="s">
        <v>357</v>
      </c>
      <c r="C187" s="19"/>
      <c r="D187" s="19"/>
      <c r="E187" s="19"/>
      <c r="F187" s="19"/>
    </row>
    <row r="188" customFormat="false" ht="12.75" hidden="true" customHeight="false" outlineLevel="0" collapsed="false">
      <c r="A188" s="17" t="s">
        <v>358</v>
      </c>
      <c r="B188" s="18" t="s">
        <v>359</v>
      </c>
      <c r="C188" s="19"/>
      <c r="D188" s="19"/>
      <c r="E188" s="19" t="n">
        <f aca="false">SUM(E189,E208,E212)</f>
        <v>0</v>
      </c>
      <c r="F188" s="19" t="n">
        <f aca="false">SUM(F189,F208,F212)</f>
        <v>0</v>
      </c>
    </row>
    <row r="189" customFormat="false" ht="12.75" hidden="true" customHeight="false" outlineLevel="0" collapsed="false">
      <c r="A189" s="17" t="s">
        <v>360</v>
      </c>
      <c r="B189" s="18" t="s">
        <v>361</v>
      </c>
      <c r="C189" s="19"/>
      <c r="D189" s="19"/>
      <c r="E189" s="19" t="n">
        <f aca="false">SUM(E190:E207)</f>
        <v>0</v>
      </c>
      <c r="F189" s="19" t="n">
        <f aca="false">SUM(F190:F207)</f>
        <v>0</v>
      </c>
    </row>
    <row r="190" customFormat="false" ht="12.75" hidden="true" customHeight="false" outlineLevel="0" collapsed="false">
      <c r="A190" s="17" t="s">
        <v>362</v>
      </c>
      <c r="B190" s="18" t="s">
        <v>363</v>
      </c>
      <c r="C190" s="19"/>
      <c r="D190" s="19"/>
      <c r="E190" s="19"/>
      <c r="F190" s="19"/>
    </row>
    <row r="191" customFormat="false" ht="12.75" hidden="true" customHeight="false" outlineLevel="0" collapsed="false">
      <c r="A191" s="17" t="s">
        <v>364</v>
      </c>
      <c r="B191" s="18" t="s">
        <v>365</v>
      </c>
      <c r="C191" s="19"/>
      <c r="D191" s="19"/>
      <c r="E191" s="19"/>
      <c r="F191" s="19"/>
    </row>
    <row r="192" customFormat="false" ht="12.75" hidden="true" customHeight="false" outlineLevel="0" collapsed="false">
      <c r="A192" s="17" t="s">
        <v>366</v>
      </c>
      <c r="B192" s="18" t="s">
        <v>367</v>
      </c>
      <c r="C192" s="19"/>
      <c r="D192" s="19"/>
      <c r="E192" s="19"/>
      <c r="F192" s="19"/>
    </row>
    <row r="193" customFormat="false" ht="25.5" hidden="true" customHeight="false" outlineLevel="0" collapsed="false">
      <c r="A193" s="17" t="s">
        <v>368</v>
      </c>
      <c r="B193" s="18" t="s">
        <v>369</v>
      </c>
      <c r="C193" s="19"/>
      <c r="D193" s="19"/>
      <c r="E193" s="19"/>
      <c r="F193" s="19"/>
    </row>
    <row r="194" customFormat="false" ht="12.75" hidden="true" customHeight="false" outlineLevel="0" collapsed="false">
      <c r="A194" s="17" t="s">
        <v>370</v>
      </c>
      <c r="B194" s="18" t="s">
        <v>371</v>
      </c>
      <c r="C194" s="19"/>
      <c r="D194" s="19"/>
      <c r="E194" s="19"/>
      <c r="F194" s="19"/>
    </row>
    <row r="195" customFormat="false" ht="12.75" hidden="true" customHeight="false" outlineLevel="0" collapsed="false">
      <c r="A195" s="17" t="s">
        <v>372</v>
      </c>
      <c r="B195" s="18" t="s">
        <v>373</v>
      </c>
      <c r="C195" s="19"/>
      <c r="D195" s="19"/>
      <c r="E195" s="19"/>
      <c r="F195" s="19"/>
    </row>
    <row r="196" customFormat="false" ht="12.75" hidden="true" customHeight="false" outlineLevel="0" collapsed="false">
      <c r="A196" s="17" t="s">
        <v>374</v>
      </c>
      <c r="B196" s="18" t="s">
        <v>375</v>
      </c>
      <c r="C196" s="19"/>
      <c r="D196" s="19"/>
      <c r="E196" s="19"/>
      <c r="F196" s="19"/>
    </row>
    <row r="197" customFormat="false" ht="12.75" hidden="true" customHeight="false" outlineLevel="0" collapsed="false">
      <c r="A197" s="17" t="s">
        <v>376</v>
      </c>
      <c r="B197" s="18" t="s">
        <v>377</v>
      </c>
      <c r="C197" s="19"/>
      <c r="D197" s="19"/>
      <c r="E197" s="19"/>
      <c r="F197" s="19"/>
    </row>
    <row r="198" customFormat="false" ht="12.75" hidden="true" customHeight="false" outlineLevel="0" collapsed="false">
      <c r="A198" s="17" t="s">
        <v>378</v>
      </c>
      <c r="B198" s="18" t="s">
        <v>379</v>
      </c>
      <c r="C198" s="19"/>
      <c r="D198" s="19"/>
      <c r="E198" s="19"/>
      <c r="F198" s="19"/>
    </row>
    <row r="199" customFormat="false" ht="12.75" hidden="true" customHeight="false" outlineLevel="0" collapsed="false">
      <c r="A199" s="17" t="s">
        <v>380</v>
      </c>
      <c r="B199" s="18" t="s">
        <v>381</v>
      </c>
      <c r="C199" s="19"/>
      <c r="D199" s="19"/>
      <c r="E199" s="19"/>
      <c r="F199" s="19"/>
    </row>
    <row r="200" customFormat="false" ht="25.5" hidden="true" customHeight="false" outlineLevel="0" collapsed="false">
      <c r="A200" s="17" t="s">
        <v>382</v>
      </c>
      <c r="B200" s="18" t="s">
        <v>383</v>
      </c>
      <c r="C200" s="19"/>
      <c r="D200" s="19"/>
      <c r="E200" s="19"/>
      <c r="F200" s="19"/>
    </row>
    <row r="201" customFormat="false" ht="25.5" hidden="true" customHeight="false" outlineLevel="0" collapsed="false">
      <c r="A201" s="17" t="s">
        <v>384</v>
      </c>
      <c r="B201" s="18" t="s">
        <v>385</v>
      </c>
      <c r="C201" s="19"/>
      <c r="D201" s="19"/>
      <c r="E201" s="19"/>
      <c r="F201" s="19"/>
    </row>
    <row r="202" customFormat="false" ht="12.75" hidden="true" customHeight="false" outlineLevel="0" collapsed="false">
      <c r="A202" s="17" t="s">
        <v>386</v>
      </c>
      <c r="B202" s="18" t="s">
        <v>387</v>
      </c>
      <c r="C202" s="19"/>
      <c r="D202" s="19"/>
      <c r="E202" s="19"/>
      <c r="F202" s="19"/>
    </row>
    <row r="203" customFormat="false" ht="12.75" hidden="true" customHeight="false" outlineLevel="0" collapsed="false">
      <c r="A203" s="17" t="s">
        <v>388</v>
      </c>
      <c r="B203" s="18" t="s">
        <v>389</v>
      </c>
      <c r="C203" s="19"/>
      <c r="D203" s="19"/>
      <c r="E203" s="19"/>
      <c r="F203" s="19"/>
    </row>
    <row r="204" customFormat="false" ht="12.75" hidden="true" customHeight="false" outlineLevel="0" collapsed="false">
      <c r="A204" s="17" t="s">
        <v>390</v>
      </c>
      <c r="B204" s="18" t="s">
        <v>391</v>
      </c>
      <c r="C204" s="19"/>
      <c r="D204" s="19"/>
      <c r="E204" s="19"/>
      <c r="F204" s="19"/>
    </row>
    <row r="205" customFormat="false" ht="25.5" hidden="true" customHeight="false" outlineLevel="0" collapsed="false">
      <c r="A205" s="17" t="s">
        <v>392</v>
      </c>
      <c r="B205" s="18" t="s">
        <v>393</v>
      </c>
      <c r="C205" s="19"/>
      <c r="D205" s="19"/>
      <c r="E205" s="19"/>
      <c r="F205" s="19"/>
    </row>
    <row r="206" customFormat="false" ht="25.5" hidden="true" customHeight="false" outlineLevel="0" collapsed="false">
      <c r="A206" s="17" t="s">
        <v>394</v>
      </c>
      <c r="B206" s="18" t="s">
        <v>395</v>
      </c>
      <c r="C206" s="19"/>
      <c r="D206" s="19"/>
      <c r="E206" s="19"/>
      <c r="F206" s="19"/>
    </row>
    <row r="207" customFormat="false" ht="12.75" hidden="true" customHeight="false" outlineLevel="0" collapsed="false">
      <c r="A207" s="17" t="s">
        <v>396</v>
      </c>
      <c r="B207" s="18" t="s">
        <v>397</v>
      </c>
      <c r="C207" s="19"/>
      <c r="D207" s="19"/>
      <c r="E207" s="19"/>
      <c r="F207" s="19"/>
    </row>
    <row r="208" customFormat="false" ht="25.5" hidden="true" customHeight="false" outlineLevel="0" collapsed="false">
      <c r="A208" s="17" t="s">
        <v>398</v>
      </c>
      <c r="B208" s="18" t="s">
        <v>399</v>
      </c>
      <c r="C208" s="19"/>
      <c r="D208" s="19"/>
      <c r="E208" s="19" t="n">
        <f aca="false">SUM(E209:E211)</f>
        <v>0</v>
      </c>
      <c r="F208" s="19" t="n">
        <f aca="false">SUM(F209:F211)</f>
        <v>0</v>
      </c>
    </row>
    <row r="209" customFormat="false" ht="12.75" hidden="true" customHeight="false" outlineLevel="0" collapsed="false">
      <c r="A209" s="17" t="s">
        <v>400</v>
      </c>
      <c r="B209" s="18" t="s">
        <v>401</v>
      </c>
      <c r="C209" s="19"/>
      <c r="D209" s="19"/>
      <c r="E209" s="19"/>
      <c r="F209" s="19"/>
    </row>
    <row r="210" customFormat="false" ht="12.75" hidden="true" customHeight="false" outlineLevel="0" collapsed="false">
      <c r="A210" s="17" t="s">
        <v>402</v>
      </c>
      <c r="B210" s="18" t="s">
        <v>403</v>
      </c>
      <c r="C210" s="19"/>
      <c r="D210" s="19"/>
      <c r="E210" s="19"/>
      <c r="F210" s="19"/>
    </row>
    <row r="211" customFormat="false" ht="12.75" hidden="true" customHeight="false" outlineLevel="0" collapsed="false">
      <c r="A211" s="17" t="s">
        <v>404</v>
      </c>
      <c r="B211" s="18" t="s">
        <v>405</v>
      </c>
      <c r="C211" s="19"/>
      <c r="D211" s="19"/>
      <c r="E211" s="19"/>
      <c r="F211" s="19"/>
    </row>
    <row r="212" customFormat="false" ht="12.75" hidden="true" customHeight="false" outlineLevel="0" collapsed="false">
      <c r="A212" s="17" t="s">
        <v>406</v>
      </c>
      <c r="B212" s="18" t="s">
        <v>407</v>
      </c>
      <c r="C212" s="19"/>
      <c r="D212" s="19"/>
      <c r="E212" s="19" t="n">
        <f aca="false">SUM(E213:E216)</f>
        <v>0</v>
      </c>
      <c r="F212" s="19" t="n">
        <f aca="false">SUM(F213:F216)</f>
        <v>0</v>
      </c>
    </row>
    <row r="213" customFormat="false" ht="12.75" hidden="true" customHeight="false" outlineLevel="0" collapsed="false">
      <c r="A213" s="17" t="s">
        <v>408</v>
      </c>
      <c r="B213" s="18" t="s">
        <v>409</v>
      </c>
      <c r="C213" s="19"/>
      <c r="D213" s="19"/>
      <c r="E213" s="19"/>
      <c r="F213" s="19"/>
    </row>
    <row r="214" customFormat="false" ht="12.75" hidden="true" customHeight="false" outlineLevel="0" collapsed="false">
      <c r="A214" s="17" t="s">
        <v>410</v>
      </c>
      <c r="B214" s="18" t="s">
        <v>411</v>
      </c>
      <c r="C214" s="19"/>
      <c r="D214" s="19"/>
      <c r="E214" s="19"/>
      <c r="F214" s="19"/>
    </row>
    <row r="215" customFormat="false" ht="12.75" hidden="true" customHeight="false" outlineLevel="0" collapsed="false">
      <c r="A215" s="17" t="s">
        <v>412</v>
      </c>
      <c r="B215" s="18" t="s">
        <v>413</v>
      </c>
      <c r="C215" s="19"/>
      <c r="D215" s="19"/>
      <c r="E215" s="19"/>
      <c r="F215" s="19"/>
    </row>
    <row r="216" customFormat="false" ht="12.75" hidden="true" customHeight="false" outlineLevel="0" collapsed="false">
      <c r="A216" s="17" t="s">
        <v>414</v>
      </c>
      <c r="B216" s="18" t="s">
        <v>415</v>
      </c>
      <c r="C216" s="19"/>
      <c r="D216" s="19"/>
      <c r="E216" s="19"/>
      <c r="F216" s="19"/>
    </row>
    <row r="217" customFormat="false" ht="12.75" hidden="true" customHeight="false" outlineLevel="0" collapsed="false">
      <c r="A217" s="17" t="s">
        <v>416</v>
      </c>
      <c r="B217" s="18" t="s">
        <v>417</v>
      </c>
      <c r="C217" s="19"/>
      <c r="D217" s="19"/>
      <c r="E217" s="19" t="n">
        <f aca="false">SUM(E218,E219)</f>
        <v>0</v>
      </c>
      <c r="F217" s="19" t="n">
        <f aca="false">SUM(F218,F219)</f>
        <v>0</v>
      </c>
    </row>
    <row r="218" customFormat="false" ht="12.75" hidden="true" customHeight="false" outlineLevel="0" collapsed="false">
      <c r="A218" s="17" t="s">
        <v>418</v>
      </c>
      <c r="B218" s="18" t="s">
        <v>419</v>
      </c>
      <c r="C218" s="19"/>
      <c r="D218" s="19"/>
      <c r="E218" s="19"/>
      <c r="F218" s="19"/>
    </row>
    <row r="219" customFormat="false" ht="12.75" hidden="true" customHeight="false" outlineLevel="0" collapsed="false">
      <c r="A219" s="17" t="s">
        <v>420</v>
      </c>
      <c r="B219" s="18" t="s">
        <v>421</v>
      </c>
      <c r="C219" s="19"/>
      <c r="D219" s="19"/>
      <c r="E219" s="19" t="n">
        <f aca="false">SUM(E220:E221)</f>
        <v>0</v>
      </c>
      <c r="F219" s="19" t="n">
        <f aca="false">SUM(F220:F221)</f>
        <v>0</v>
      </c>
    </row>
    <row r="220" customFormat="false" ht="12.75" hidden="true" customHeight="false" outlineLevel="0" collapsed="false">
      <c r="A220" s="17" t="s">
        <v>422</v>
      </c>
      <c r="B220" s="18" t="s">
        <v>423</v>
      </c>
      <c r="C220" s="19"/>
      <c r="D220" s="19"/>
      <c r="E220" s="19"/>
      <c r="F220" s="19"/>
    </row>
    <row r="221" customFormat="false" ht="12.75" hidden="true" customHeight="false" outlineLevel="0" collapsed="false">
      <c r="A221" s="17" t="s">
        <v>424</v>
      </c>
      <c r="B221" s="18" t="s">
        <v>425</v>
      </c>
      <c r="C221" s="19"/>
      <c r="D221" s="19"/>
      <c r="E221" s="19"/>
      <c r="F221" s="19"/>
    </row>
    <row r="222" customFormat="false" ht="12.75" hidden="true" customHeight="false" outlineLevel="0" collapsed="false">
      <c r="A222" s="17" t="s">
        <v>426</v>
      </c>
      <c r="B222" s="18" t="s">
        <v>427</v>
      </c>
      <c r="C222" s="19"/>
      <c r="D222" s="19"/>
      <c r="E222" s="19" t="n">
        <f aca="false">SUM(E223:E242)</f>
        <v>0</v>
      </c>
      <c r="F222" s="19" t="n">
        <f aca="false">SUM(F223:F242)</f>
        <v>0</v>
      </c>
    </row>
    <row r="223" customFormat="false" ht="12.75" hidden="true" customHeight="false" outlineLevel="0" collapsed="false">
      <c r="A223" s="17" t="s">
        <v>428</v>
      </c>
      <c r="B223" s="18" t="s">
        <v>429</v>
      </c>
      <c r="C223" s="19"/>
      <c r="D223" s="19"/>
      <c r="E223" s="19"/>
      <c r="F223" s="19"/>
    </row>
    <row r="224" customFormat="false" ht="12.75" hidden="true" customHeight="false" outlineLevel="0" collapsed="false">
      <c r="A224" s="17" t="s">
        <v>430</v>
      </c>
      <c r="B224" s="18" t="s">
        <v>431</v>
      </c>
      <c r="C224" s="19"/>
      <c r="D224" s="19"/>
      <c r="E224" s="19"/>
      <c r="F224" s="19"/>
    </row>
    <row r="225" customFormat="false" ht="12.75" hidden="true" customHeight="false" outlineLevel="0" collapsed="false">
      <c r="A225" s="17" t="s">
        <v>432</v>
      </c>
      <c r="B225" s="18" t="s">
        <v>433</v>
      </c>
      <c r="C225" s="19"/>
      <c r="D225" s="19"/>
      <c r="E225" s="19"/>
      <c r="F225" s="19"/>
    </row>
    <row r="226" customFormat="false" ht="38.25" hidden="true" customHeight="false" outlineLevel="0" collapsed="false">
      <c r="A226" s="17" t="s">
        <v>434</v>
      </c>
      <c r="B226" s="18" t="s">
        <v>435</v>
      </c>
      <c r="C226" s="19"/>
      <c r="D226" s="19"/>
      <c r="E226" s="19"/>
      <c r="F226" s="19"/>
    </row>
    <row r="227" customFormat="false" ht="25.5" hidden="true" customHeight="false" outlineLevel="0" collapsed="false">
      <c r="A227" s="17" t="s">
        <v>436</v>
      </c>
      <c r="B227" s="18" t="s">
        <v>437</v>
      </c>
      <c r="C227" s="19"/>
      <c r="D227" s="19"/>
      <c r="E227" s="19"/>
      <c r="F227" s="19"/>
    </row>
    <row r="228" customFormat="false" ht="12.75" hidden="true" customHeight="false" outlineLevel="0" collapsed="false">
      <c r="A228" s="17" t="s">
        <v>438</v>
      </c>
      <c r="B228" s="18" t="s">
        <v>439</v>
      </c>
      <c r="C228" s="19"/>
      <c r="D228" s="19"/>
      <c r="E228" s="19"/>
      <c r="F228" s="19"/>
    </row>
    <row r="229" customFormat="false" ht="25.5" hidden="true" customHeight="false" outlineLevel="0" collapsed="false">
      <c r="A229" s="17" t="s">
        <v>440</v>
      </c>
      <c r="B229" s="18" t="s">
        <v>441</v>
      </c>
      <c r="C229" s="19"/>
      <c r="D229" s="19"/>
      <c r="E229" s="19"/>
      <c r="F229" s="19"/>
    </row>
    <row r="230" customFormat="false" ht="12.75" hidden="true" customHeight="false" outlineLevel="0" collapsed="false">
      <c r="A230" s="17" t="s">
        <v>442</v>
      </c>
      <c r="B230" s="18" t="s">
        <v>443</v>
      </c>
      <c r="C230" s="19"/>
      <c r="D230" s="19"/>
      <c r="E230" s="19"/>
      <c r="F230" s="19"/>
    </row>
    <row r="231" customFormat="false" ht="25.5" hidden="true" customHeight="false" outlineLevel="0" collapsed="false">
      <c r="A231" s="17" t="s">
        <v>444</v>
      </c>
      <c r="B231" s="18" t="s">
        <v>445</v>
      </c>
      <c r="C231" s="19"/>
      <c r="D231" s="19"/>
      <c r="E231" s="19"/>
      <c r="F231" s="19"/>
    </row>
    <row r="232" customFormat="false" ht="25.5" hidden="true" customHeight="false" outlineLevel="0" collapsed="false">
      <c r="A232" s="17" t="s">
        <v>446</v>
      </c>
      <c r="B232" s="18" t="s">
        <v>447</v>
      </c>
      <c r="C232" s="19"/>
      <c r="D232" s="19"/>
      <c r="E232" s="19"/>
      <c r="F232" s="19"/>
    </row>
    <row r="233" customFormat="false" ht="12.75" hidden="true" customHeight="false" outlineLevel="0" collapsed="false">
      <c r="A233" s="17" t="s">
        <v>448</v>
      </c>
      <c r="B233" s="18" t="s">
        <v>449</v>
      </c>
      <c r="C233" s="19"/>
      <c r="D233" s="19"/>
      <c r="E233" s="19"/>
      <c r="F233" s="19"/>
    </row>
    <row r="234" customFormat="false" ht="12.75" hidden="true" customHeight="false" outlineLevel="0" collapsed="false">
      <c r="A234" s="17" t="s">
        <v>450</v>
      </c>
      <c r="B234" s="18" t="s">
        <v>451</v>
      </c>
      <c r="C234" s="19"/>
      <c r="D234" s="19"/>
      <c r="E234" s="19"/>
      <c r="F234" s="19"/>
    </row>
    <row r="235" customFormat="false" ht="25.5" hidden="true" customHeight="false" outlineLevel="0" collapsed="false">
      <c r="A235" s="17" t="s">
        <v>452</v>
      </c>
      <c r="B235" s="18" t="s">
        <v>453</v>
      </c>
      <c r="C235" s="19"/>
      <c r="D235" s="19"/>
      <c r="E235" s="19"/>
      <c r="F235" s="19"/>
    </row>
    <row r="236" customFormat="false" ht="12.75" hidden="true" customHeight="false" outlineLevel="0" collapsed="false">
      <c r="A236" s="17" t="s">
        <v>454</v>
      </c>
      <c r="B236" s="18" t="s">
        <v>455</v>
      </c>
      <c r="C236" s="19"/>
      <c r="D236" s="19"/>
      <c r="E236" s="19"/>
      <c r="F236" s="19"/>
    </row>
    <row r="237" customFormat="false" ht="12.75" hidden="true" customHeight="false" outlineLevel="0" collapsed="false">
      <c r="A237" s="17" t="s">
        <v>456</v>
      </c>
      <c r="B237" s="18" t="s">
        <v>457</v>
      </c>
      <c r="C237" s="19"/>
      <c r="D237" s="19"/>
      <c r="E237" s="19"/>
      <c r="F237" s="19"/>
    </row>
    <row r="238" customFormat="false" ht="12.75" hidden="true" customHeight="false" outlineLevel="0" collapsed="false">
      <c r="A238" s="17" t="s">
        <v>458</v>
      </c>
      <c r="B238" s="18" t="s">
        <v>459</v>
      </c>
      <c r="C238" s="19"/>
      <c r="D238" s="19"/>
      <c r="E238" s="19"/>
      <c r="F238" s="19"/>
    </row>
    <row r="239" customFormat="false" ht="12.75" hidden="true" customHeight="false" outlineLevel="0" collapsed="false">
      <c r="A239" s="17" t="s">
        <v>460</v>
      </c>
      <c r="B239" s="18" t="s">
        <v>461</v>
      </c>
      <c r="C239" s="19"/>
      <c r="D239" s="19"/>
      <c r="E239" s="19"/>
      <c r="F239" s="19"/>
    </row>
    <row r="240" customFormat="false" ht="25.5" hidden="true" customHeight="false" outlineLevel="0" collapsed="false">
      <c r="A240" s="17" t="s">
        <v>462</v>
      </c>
      <c r="B240" s="18" t="s">
        <v>463</v>
      </c>
      <c r="C240" s="19"/>
      <c r="D240" s="19"/>
      <c r="E240" s="19"/>
      <c r="F240" s="19"/>
    </row>
    <row r="241" customFormat="false" ht="12.75" hidden="true" customHeight="false" outlineLevel="0" collapsed="false">
      <c r="A241" s="17" t="s">
        <v>464</v>
      </c>
      <c r="B241" s="18" t="s">
        <v>465</v>
      </c>
      <c r="C241" s="19"/>
      <c r="D241" s="19"/>
      <c r="E241" s="19"/>
      <c r="F241" s="19"/>
    </row>
    <row r="242" customFormat="false" ht="25.5" hidden="true" customHeight="false" outlineLevel="0" collapsed="false">
      <c r="A242" s="17" t="s">
        <v>466</v>
      </c>
      <c r="B242" s="18" t="s">
        <v>467</v>
      </c>
      <c r="C242" s="19"/>
      <c r="D242" s="19"/>
      <c r="E242" s="19"/>
      <c r="F242" s="19"/>
    </row>
    <row r="243" customFormat="false" ht="12.75" hidden="true" customHeight="false" outlineLevel="0" collapsed="false">
      <c r="A243" s="17" t="s">
        <v>468</v>
      </c>
      <c r="B243" s="18" t="s">
        <v>469</v>
      </c>
      <c r="C243" s="19"/>
      <c r="D243" s="19"/>
      <c r="E243" s="19" t="n">
        <f aca="false">SUM(E244,E249)</f>
        <v>0</v>
      </c>
      <c r="F243" s="19" t="n">
        <f aca="false">SUM(F244,F249)</f>
        <v>0</v>
      </c>
    </row>
    <row r="244" customFormat="false" ht="12.75" hidden="true" customHeight="false" outlineLevel="0" collapsed="false">
      <c r="A244" s="17" t="s">
        <v>470</v>
      </c>
      <c r="B244" s="18" t="s">
        <v>471</v>
      </c>
      <c r="C244" s="19"/>
      <c r="D244" s="19"/>
      <c r="E244" s="19" t="n">
        <f aca="false">SUM(E245:E248)</f>
        <v>0</v>
      </c>
      <c r="F244" s="19" t="n">
        <f aca="false">SUM(F245:F248)</f>
        <v>0</v>
      </c>
    </row>
    <row r="245" customFormat="false" ht="12.75" hidden="true" customHeight="false" outlineLevel="0" collapsed="false">
      <c r="A245" s="17" t="s">
        <v>472</v>
      </c>
      <c r="B245" s="18" t="s">
        <v>473</v>
      </c>
      <c r="C245" s="19"/>
      <c r="D245" s="19"/>
      <c r="E245" s="19"/>
      <c r="F245" s="19"/>
    </row>
    <row r="246" customFormat="false" ht="12.75" hidden="true" customHeight="false" outlineLevel="0" collapsed="false">
      <c r="A246" s="17" t="s">
        <v>474</v>
      </c>
      <c r="B246" s="18" t="s">
        <v>475</v>
      </c>
      <c r="C246" s="19"/>
      <c r="D246" s="19"/>
      <c r="E246" s="19"/>
      <c r="F246" s="19"/>
    </row>
    <row r="247" customFormat="false" ht="12.75" hidden="true" customHeight="false" outlineLevel="0" collapsed="false">
      <c r="A247" s="17" t="s">
        <v>476</v>
      </c>
      <c r="B247" s="18" t="s">
        <v>477</v>
      </c>
      <c r="C247" s="19"/>
      <c r="D247" s="19"/>
      <c r="E247" s="19"/>
      <c r="F247" s="19"/>
    </row>
    <row r="248" customFormat="false" ht="12.75" hidden="true" customHeight="false" outlineLevel="0" collapsed="false">
      <c r="A248" s="17" t="s">
        <v>478</v>
      </c>
      <c r="B248" s="18" t="s">
        <v>479</v>
      </c>
      <c r="C248" s="19"/>
      <c r="D248" s="19"/>
      <c r="E248" s="19"/>
      <c r="F248" s="19"/>
    </row>
    <row r="249" customFormat="false" ht="12.75" hidden="true" customHeight="false" outlineLevel="0" collapsed="false">
      <c r="A249" s="17" t="s">
        <v>480</v>
      </c>
      <c r="B249" s="18" t="s">
        <v>481</v>
      </c>
      <c r="C249" s="19"/>
      <c r="D249" s="19"/>
      <c r="E249" s="19" t="n">
        <f aca="false">SUM(E250)</f>
        <v>0</v>
      </c>
      <c r="F249" s="19" t="n">
        <f aca="false">SUM(F250)</f>
        <v>0</v>
      </c>
    </row>
    <row r="250" customFormat="false" ht="12.75" hidden="true" customHeight="false" outlineLevel="0" collapsed="false">
      <c r="A250" s="17" t="s">
        <v>482</v>
      </c>
      <c r="B250" s="18" t="s">
        <v>483</v>
      </c>
      <c r="C250" s="19"/>
      <c r="D250" s="19"/>
      <c r="E250" s="19"/>
      <c r="F250" s="19"/>
    </row>
    <row r="251" customFormat="false" ht="12.75" hidden="true" customHeight="false" outlineLevel="0" collapsed="false">
      <c r="A251" s="17" t="s">
        <v>484</v>
      </c>
      <c r="B251" s="18" t="s">
        <v>485</v>
      </c>
      <c r="C251" s="19"/>
      <c r="D251" s="19"/>
      <c r="E251" s="19" t="n">
        <f aca="false">E252</f>
        <v>0</v>
      </c>
      <c r="F251" s="19" t="n">
        <f aca="false">F252</f>
        <v>0</v>
      </c>
    </row>
    <row r="252" customFormat="false" ht="12.75" hidden="true" customHeight="false" outlineLevel="0" collapsed="false">
      <c r="A252" s="17" t="s">
        <v>486</v>
      </c>
      <c r="B252" s="18" t="s">
        <v>487</v>
      </c>
      <c r="C252" s="19"/>
      <c r="D252" s="19"/>
      <c r="E252" s="19" t="n">
        <f aca="false">E253</f>
        <v>0</v>
      </c>
      <c r="F252" s="19" t="n">
        <f aca="false">F253</f>
        <v>0</v>
      </c>
    </row>
    <row r="253" customFormat="false" ht="12.75" hidden="true" customHeight="false" outlineLevel="0" collapsed="false">
      <c r="A253" s="17" t="s">
        <v>488</v>
      </c>
      <c r="B253" s="18" t="s">
        <v>489</v>
      </c>
      <c r="C253" s="19"/>
      <c r="D253" s="19"/>
      <c r="E253" s="19"/>
      <c r="F253" s="19"/>
    </row>
  </sheetData>
  <autoFilter ref="D16:F253"/>
  <mergeCells count="3">
    <mergeCell ref="A6:F6"/>
    <mergeCell ref="A7:F7"/>
    <mergeCell ref="A8:F8"/>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6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2</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90000</v>
      </c>
      <c r="D23" s="16" t="n">
        <f aca="false">D24+D248+D256</f>
        <v>103500</v>
      </c>
    </row>
    <row r="24" customFormat="false" ht="12.75" hidden="false" customHeight="false" outlineLevel="0" collapsed="false">
      <c r="A24" s="17" t="s">
        <v>18</v>
      </c>
      <c r="B24" s="18" t="s">
        <v>19</v>
      </c>
      <c r="C24" s="19" t="n">
        <f aca="false">C25+C58+C117+C132+C157+C153+C193+C222+C227</f>
        <v>90000</v>
      </c>
      <c r="D24" s="19" t="n">
        <f aca="false">D25+D58+D117+D132+D157+D153+D193+D222+D227</f>
        <v>1035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90000</v>
      </c>
      <c r="D193" s="19" t="n">
        <f aca="false">SUM(D194,D213,D217)</f>
        <v>103500</v>
      </c>
    </row>
    <row r="194" customFormat="false" ht="12.75" hidden="false" customHeight="false" outlineLevel="0" collapsed="false">
      <c r="A194" s="17" t="s">
        <v>360</v>
      </c>
      <c r="B194" s="18" t="s">
        <v>361</v>
      </c>
      <c r="C194" s="19" t="n">
        <f aca="false">SUM(C195:C212)</f>
        <v>90000</v>
      </c>
      <c r="D194" s="19" t="n">
        <f aca="false">SUM(D195:D212)</f>
        <v>1035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90000</v>
      </c>
      <c r="D212" s="19" t="n">
        <v>1035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row r="271" customFormat="false" ht="12.75" hidden="false" customHeight="false" outlineLevel="0" collapsed="false">
      <c r="E271" s="46"/>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7" useFirstPageNumber="true" horizontalDpi="300" verticalDpi="300" copies="1"/>
  <headerFooter differentFirst="false" differentOddEven="false">
    <oddHeader>&amp;R&amp;"Tahoma,Regular"Anexa nr.2/55 la HCJ nr._____________</oddHeader>
    <oddFooter>&amp;C&amp;"Tahoma,Regular"&amp;P</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3</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80000</v>
      </c>
      <c r="D23" s="16" t="n">
        <f aca="false">D24+D248+D256</f>
        <v>110000</v>
      </c>
    </row>
    <row r="24" customFormat="false" ht="12.75" hidden="false" customHeight="false" outlineLevel="0" collapsed="false">
      <c r="A24" s="17" t="s">
        <v>18</v>
      </c>
      <c r="B24" s="18" t="s">
        <v>19</v>
      </c>
      <c r="C24" s="19" t="n">
        <f aca="false">C25+C58+C117+C132+C157+C153+C193+C222+C227</f>
        <v>80000</v>
      </c>
      <c r="D24" s="19" t="n">
        <f aca="false">D25+D58+D117+D132+D157+D153+D193+D222+D227</f>
        <v>11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80000</v>
      </c>
      <c r="D193" s="19" t="n">
        <f aca="false">SUM(D194,D213,D217)</f>
        <v>110000</v>
      </c>
    </row>
    <row r="194" customFormat="false" ht="12.75" hidden="false" customHeight="false" outlineLevel="0" collapsed="false">
      <c r="A194" s="17" t="s">
        <v>360</v>
      </c>
      <c r="B194" s="18" t="s">
        <v>361</v>
      </c>
      <c r="C194" s="19" t="n">
        <f aca="false">SUM(C195:C212)</f>
        <v>80000</v>
      </c>
      <c r="D194" s="19" t="n">
        <f aca="false">SUM(D195:D212)</f>
        <v>11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80000</v>
      </c>
      <c r="D212" s="19" t="n">
        <v>11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amp;R&amp;"Tahoma,Regular"Anexa nr.2/56 la HCJ nr.______________</oddHeader>
    <oddFooter>&amp;C&amp;"Tahoma,Regular"&amp;P</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4</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40000</v>
      </c>
      <c r="D23" s="16" t="n">
        <f aca="false">D24+D248+D256</f>
        <v>50000</v>
      </c>
    </row>
    <row r="24" customFormat="false" ht="12.75" hidden="false" customHeight="false" outlineLevel="0" collapsed="false">
      <c r="A24" s="17" t="s">
        <v>18</v>
      </c>
      <c r="B24" s="18" t="s">
        <v>19</v>
      </c>
      <c r="C24" s="19" t="n">
        <f aca="false">C25+C58+C117+C132+C157+C153+C193+C222+C227</f>
        <v>4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40000</v>
      </c>
      <c r="D193" s="19" t="n">
        <f aca="false">SUM(D194,D213,D217)</f>
        <v>50000</v>
      </c>
    </row>
    <row r="194" customFormat="false" ht="12.75" hidden="false" customHeight="false" outlineLevel="0" collapsed="false">
      <c r="A194" s="17" t="s">
        <v>360</v>
      </c>
      <c r="B194" s="18" t="s">
        <v>361</v>
      </c>
      <c r="C194" s="19" t="n">
        <f aca="false">SUM(C195:C212)</f>
        <v>4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4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amp;R&amp;"Tahoma,Regular"Anexa nr.2/57 la HCJ nr._____________</oddHeader>
    <oddFooter>&amp;C&amp;"Tahoma,Regular"&amp;P</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35" t="s">
        <v>595</v>
      </c>
      <c r="B17" s="35"/>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38000</v>
      </c>
      <c r="D23" s="16" t="n">
        <f aca="false">D24+D248+D256</f>
        <v>80000</v>
      </c>
    </row>
    <row r="24" customFormat="false" ht="12.75" hidden="false" customHeight="false" outlineLevel="0" collapsed="false">
      <c r="A24" s="17" t="s">
        <v>18</v>
      </c>
      <c r="B24" s="18" t="s">
        <v>19</v>
      </c>
      <c r="C24" s="19" t="n">
        <f aca="false">C25+C58+C117+C132+C157+C153+C193+C222+C227</f>
        <v>1900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1900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1900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1900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319000</v>
      </c>
      <c r="D248" s="19" t="n">
        <f aca="false">SUM(D249,D254)</f>
        <v>0</v>
      </c>
    </row>
    <row r="249" customFormat="false" ht="12.75" hidden="false" customHeight="false" outlineLevel="0" collapsed="false">
      <c r="A249" s="17" t="s">
        <v>470</v>
      </c>
      <c r="B249" s="18" t="s">
        <v>471</v>
      </c>
      <c r="C249" s="19" t="n">
        <f aca="false">SUM(C250:C253)</f>
        <v>319000</v>
      </c>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319000</v>
      </c>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B17"/>
  </mergeCell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firstPageNumber="110" useFirstPageNumber="true" horizontalDpi="300" verticalDpi="300" copies="1"/>
  <headerFooter differentFirst="false" differentOddEven="false">
    <oddHeader>&amp;R&amp;"Tahoma,Regular"Anexa nr.2/58 la HCJ nr.______________</oddHeader>
    <oddFooter>&amp;C&amp;"Tahoma,Regular"&amp;P</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10.13"/>
    <col collapsed="false" customWidth="true" hidden="false" outlineLevel="0" max="6" min="6" style="3" width="11.42"/>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c r="E8" s="7"/>
      <c r="F8" s="7"/>
    </row>
    <row r="9" s="6" customFormat="true" ht="12.75" hidden="false" customHeight="true" outlineLevel="0" collapsed="false">
      <c r="A9" s="7" t="s">
        <v>4</v>
      </c>
      <c r="B9" s="7"/>
      <c r="C9" s="7"/>
      <c r="D9" s="7"/>
      <c r="E9" s="7"/>
      <c r="F9" s="7"/>
    </row>
    <row r="10" s="6" customFormat="true" ht="12.75" hidden="false" customHeight="true" outlineLevel="0" collapsed="false">
      <c r="A10" s="7" t="s">
        <v>5</v>
      </c>
      <c r="B10" s="7"/>
      <c r="C10" s="7"/>
      <c r="D10" s="7"/>
      <c r="E10" s="7"/>
      <c r="F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6</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c r="E21" s="9"/>
      <c r="F21" s="9" t="s">
        <v>10</v>
      </c>
    </row>
    <row r="22" s="13" customFormat="true" ht="38.25" hidden="false" customHeight="false" outlineLevel="0" collapsed="false">
      <c r="A22" s="10" t="s">
        <v>11</v>
      </c>
      <c r="B22" s="11" t="s">
        <v>12</v>
      </c>
      <c r="C22" s="22" t="s">
        <v>13</v>
      </c>
      <c r="D22" s="22" t="s">
        <v>14</v>
      </c>
      <c r="E22" s="22" t="s">
        <v>15</v>
      </c>
      <c r="F22" s="22" t="s">
        <v>16</v>
      </c>
    </row>
    <row r="23" s="13" customFormat="true" ht="12.75" hidden="false" customHeight="false" outlineLevel="0" collapsed="false">
      <c r="A23" s="14" t="s">
        <v>17</v>
      </c>
      <c r="B23" s="15"/>
      <c r="C23" s="16" t="n">
        <f aca="false">C24+C248+C256</f>
        <v>100000</v>
      </c>
      <c r="D23" s="16" t="n">
        <f aca="false">D24+D248+D256</f>
        <v>100000</v>
      </c>
      <c r="E23" s="16" t="n">
        <f aca="false">E24+E248+E256</f>
        <v>0</v>
      </c>
      <c r="F23" s="16" t="n">
        <f aca="false">F24+F248+F256</f>
        <v>100000</v>
      </c>
    </row>
    <row r="24" customFormat="false" ht="12.75" hidden="false" customHeight="false" outlineLevel="0" collapsed="false">
      <c r="A24" s="17" t="s">
        <v>18</v>
      </c>
      <c r="B24" s="18" t="s">
        <v>19</v>
      </c>
      <c r="C24" s="19" t="n">
        <f aca="false">C25+C58+C117+C132+C157+C153+C193+C222+C227</f>
        <v>40000</v>
      </c>
      <c r="D24" s="19" t="n">
        <f aca="false">D25+D58+D117+D132+D157+D153+D193+D222+D227</f>
        <v>100000</v>
      </c>
      <c r="E24" s="19" t="n">
        <f aca="false">E25+E58+E117+E132+E157+E153+E193+E222+E227</f>
        <v>-29000</v>
      </c>
      <c r="F24" s="19" t="n">
        <f aca="false">F25+F58+F117+F132+F157+F153+F193+F222+F227</f>
        <v>71000</v>
      </c>
    </row>
    <row r="25" customFormat="false" ht="12.75" hidden="false" customHeight="false" outlineLevel="0" collapsed="false">
      <c r="A25" s="17" t="s">
        <v>20</v>
      </c>
      <c r="B25" s="18" t="s">
        <v>21</v>
      </c>
      <c r="C25" s="19"/>
      <c r="D25" s="19"/>
      <c r="E25" s="19" t="n">
        <f aca="false">SUM(E26,E44,E51)</f>
        <v>0</v>
      </c>
      <c r="F25" s="19" t="n">
        <f aca="false">SUM(F26,F44,F51)</f>
        <v>0</v>
      </c>
    </row>
    <row r="26" customFormat="false" ht="12.75" hidden="false" customHeight="false" outlineLevel="0" collapsed="false">
      <c r="A26" s="17" t="s">
        <v>22</v>
      </c>
      <c r="B26" s="18" t="s">
        <v>23</v>
      </c>
      <c r="C26" s="19"/>
      <c r="D26" s="19"/>
      <c r="E26" s="19" t="n">
        <f aca="false">SUM(E27:E43)</f>
        <v>0</v>
      </c>
      <c r="F26" s="19" t="n">
        <f aca="false">SUM(F27:F43)</f>
        <v>0</v>
      </c>
    </row>
    <row r="27" customFormat="false" ht="12.75" hidden="false" customHeight="false" outlineLevel="0" collapsed="false">
      <c r="A27" s="17" t="s">
        <v>24</v>
      </c>
      <c r="B27" s="18" t="s">
        <v>25</v>
      </c>
      <c r="C27" s="19"/>
      <c r="D27" s="19"/>
      <c r="E27" s="19"/>
      <c r="F27" s="19"/>
    </row>
    <row r="28" customFormat="false" ht="12.75" hidden="false" customHeight="false" outlineLevel="0" collapsed="false">
      <c r="A28" s="17" t="s">
        <v>26</v>
      </c>
      <c r="B28" s="18" t="s">
        <v>27</v>
      </c>
      <c r="C28" s="19"/>
      <c r="D28" s="19"/>
      <c r="E28" s="19"/>
      <c r="F28" s="19"/>
    </row>
    <row r="29" customFormat="false" ht="12.75" hidden="false" customHeight="false" outlineLevel="0" collapsed="false">
      <c r="A29" s="17" t="s">
        <v>28</v>
      </c>
      <c r="B29" s="18" t="s">
        <v>29</v>
      </c>
      <c r="C29" s="19"/>
      <c r="D29" s="19"/>
      <c r="E29" s="19"/>
      <c r="F29" s="19"/>
    </row>
    <row r="30" customFormat="false" ht="12.75" hidden="false" customHeight="false" outlineLevel="0" collapsed="false">
      <c r="A30" s="17" t="s">
        <v>30</v>
      </c>
      <c r="B30" s="18" t="s">
        <v>31</v>
      </c>
      <c r="C30" s="19"/>
      <c r="D30" s="19"/>
      <c r="E30" s="19"/>
      <c r="F30" s="19"/>
    </row>
    <row r="31" customFormat="false" ht="12.75" hidden="false" customHeight="false" outlineLevel="0" collapsed="false">
      <c r="A31" s="17" t="s">
        <v>32</v>
      </c>
      <c r="B31" s="18" t="s">
        <v>33</v>
      </c>
      <c r="C31" s="19"/>
      <c r="D31" s="19"/>
      <c r="E31" s="19"/>
      <c r="F31" s="19"/>
    </row>
    <row r="32" customFormat="false" ht="12.75" hidden="false" customHeight="false" outlineLevel="0" collapsed="false">
      <c r="A32" s="17" t="s">
        <v>34</v>
      </c>
      <c r="B32" s="18" t="s">
        <v>35</v>
      </c>
      <c r="C32" s="19"/>
      <c r="D32" s="19"/>
      <c r="E32" s="19"/>
      <c r="F32" s="19"/>
    </row>
    <row r="33" customFormat="false" ht="12.75" hidden="false" customHeight="false" outlineLevel="0" collapsed="false">
      <c r="A33" s="17" t="s">
        <v>36</v>
      </c>
      <c r="B33" s="18" t="s">
        <v>37</v>
      </c>
      <c r="C33" s="19"/>
      <c r="D33" s="19"/>
      <c r="E33" s="19"/>
      <c r="F33" s="19"/>
    </row>
    <row r="34" customFormat="false" ht="12.75" hidden="false" customHeight="false" outlineLevel="0" collapsed="false">
      <c r="A34" s="17" t="s">
        <v>38</v>
      </c>
      <c r="B34" s="18" t="s">
        <v>39</v>
      </c>
      <c r="C34" s="19"/>
      <c r="D34" s="19"/>
      <c r="E34" s="19"/>
      <c r="F34" s="19"/>
    </row>
    <row r="35" customFormat="false" ht="12.75" hidden="false" customHeight="false" outlineLevel="0" collapsed="false">
      <c r="A35" s="17" t="s">
        <v>40</v>
      </c>
      <c r="B35" s="18" t="s">
        <v>41</v>
      </c>
      <c r="C35" s="19"/>
      <c r="D35" s="19"/>
      <c r="E35" s="19"/>
      <c r="F35" s="19"/>
    </row>
    <row r="36" customFormat="false" ht="12.75" hidden="false" customHeight="false" outlineLevel="0" collapsed="false">
      <c r="A36" s="17" t="s">
        <v>42</v>
      </c>
      <c r="B36" s="18" t="s">
        <v>43</v>
      </c>
      <c r="C36" s="19"/>
      <c r="D36" s="19"/>
      <c r="E36" s="19"/>
      <c r="F36" s="19"/>
    </row>
    <row r="37" customFormat="false" ht="12.75" hidden="false" customHeight="false" outlineLevel="0" collapsed="false">
      <c r="A37" s="17" t="s">
        <v>44</v>
      </c>
      <c r="B37" s="18" t="s">
        <v>45</v>
      </c>
      <c r="C37" s="19"/>
      <c r="D37" s="19"/>
      <c r="E37" s="19"/>
      <c r="F37" s="19"/>
    </row>
    <row r="38" customFormat="false" ht="12.75" hidden="false" customHeight="false" outlineLevel="0" collapsed="false">
      <c r="A38" s="17" t="s">
        <v>46</v>
      </c>
      <c r="B38" s="18" t="s">
        <v>47</v>
      </c>
      <c r="C38" s="19"/>
      <c r="D38" s="19"/>
      <c r="E38" s="19"/>
      <c r="F38" s="19"/>
    </row>
    <row r="39" customFormat="false" ht="12.75" hidden="false" customHeight="false" outlineLevel="0" collapsed="false">
      <c r="A39" s="17" t="s">
        <v>48</v>
      </c>
      <c r="B39" s="18" t="s">
        <v>49</v>
      </c>
      <c r="C39" s="19"/>
      <c r="D39" s="19"/>
      <c r="E39" s="19"/>
      <c r="F39" s="19"/>
    </row>
    <row r="40" customFormat="false" ht="12.75" hidden="false" customHeight="false" outlineLevel="0" collapsed="false">
      <c r="A40" s="17" t="s">
        <v>50</v>
      </c>
      <c r="B40" s="18" t="s">
        <v>51</v>
      </c>
      <c r="C40" s="19"/>
      <c r="D40" s="19"/>
      <c r="E40" s="19"/>
      <c r="F40" s="19"/>
    </row>
    <row r="41" customFormat="false" ht="12.75" hidden="false" customHeight="false" outlineLevel="0" collapsed="false">
      <c r="A41" s="17" t="s">
        <v>52</v>
      </c>
      <c r="B41" s="18" t="s">
        <v>53</v>
      </c>
      <c r="C41" s="19"/>
      <c r="D41" s="19"/>
      <c r="E41" s="19"/>
      <c r="F41" s="19"/>
    </row>
    <row r="42" customFormat="false" ht="12.75" hidden="false" customHeight="false" outlineLevel="0" collapsed="false">
      <c r="A42" s="17" t="s">
        <v>54</v>
      </c>
      <c r="B42" s="18" t="s">
        <v>55</v>
      </c>
      <c r="C42" s="19"/>
      <c r="D42" s="19"/>
      <c r="E42" s="19"/>
      <c r="F42" s="19"/>
    </row>
    <row r="43" customFormat="false" ht="12.75" hidden="false" customHeight="false" outlineLevel="0" collapsed="false">
      <c r="A43" s="17" t="s">
        <v>56</v>
      </c>
      <c r="B43" s="18" t="s">
        <v>57</v>
      </c>
      <c r="C43" s="19"/>
      <c r="D43" s="19"/>
      <c r="E43" s="19"/>
      <c r="F43" s="19"/>
    </row>
    <row r="44" customFormat="false" ht="12.75" hidden="false" customHeight="false" outlineLevel="0" collapsed="false">
      <c r="A44" s="17" t="s">
        <v>58</v>
      </c>
      <c r="B44" s="18" t="s">
        <v>59</v>
      </c>
      <c r="C44" s="19"/>
      <c r="D44" s="19"/>
      <c r="E44" s="19" t="n">
        <f aca="false">SUM(E45:E50)</f>
        <v>0</v>
      </c>
      <c r="F44" s="19" t="n">
        <f aca="false">SUM(F45:F50)</f>
        <v>0</v>
      </c>
    </row>
    <row r="45" customFormat="false" ht="12.75" hidden="false" customHeight="false" outlineLevel="0" collapsed="false">
      <c r="A45" s="17" t="s">
        <v>60</v>
      </c>
      <c r="B45" s="18" t="s">
        <v>61</v>
      </c>
      <c r="C45" s="19"/>
      <c r="D45" s="19"/>
      <c r="E45" s="19"/>
      <c r="F45" s="19"/>
    </row>
    <row r="46" customFormat="false" ht="12.75" hidden="false" customHeight="false" outlineLevel="0" collapsed="false">
      <c r="A46" s="17" t="s">
        <v>62</v>
      </c>
      <c r="B46" s="18" t="s">
        <v>63</v>
      </c>
      <c r="C46" s="19"/>
      <c r="D46" s="19"/>
      <c r="E46" s="19"/>
      <c r="F46" s="19"/>
    </row>
    <row r="47" customFormat="false" ht="12.75" hidden="false" customHeight="false" outlineLevel="0" collapsed="false">
      <c r="A47" s="17" t="s">
        <v>64</v>
      </c>
      <c r="B47" s="18" t="s">
        <v>65</v>
      </c>
      <c r="C47" s="19"/>
      <c r="D47" s="19"/>
      <c r="E47" s="19"/>
      <c r="F47" s="19"/>
    </row>
    <row r="48" customFormat="false" ht="12.75" hidden="false" customHeight="false" outlineLevel="0" collapsed="false">
      <c r="A48" s="17" t="s">
        <v>66</v>
      </c>
      <c r="B48" s="18" t="s">
        <v>67</v>
      </c>
      <c r="C48" s="19"/>
      <c r="D48" s="19"/>
      <c r="E48" s="19"/>
      <c r="F48" s="19"/>
    </row>
    <row r="49" customFormat="false" ht="12.75" hidden="false" customHeight="false" outlineLevel="0" collapsed="false">
      <c r="A49" s="17" t="s">
        <v>68</v>
      </c>
      <c r="B49" s="18" t="s">
        <v>69</v>
      </c>
      <c r="C49" s="19"/>
      <c r="D49" s="19"/>
      <c r="E49" s="19"/>
      <c r="F49" s="19"/>
    </row>
    <row r="50" customFormat="false" ht="12.75" hidden="false" customHeight="false" outlineLevel="0" collapsed="false">
      <c r="A50" s="17" t="s">
        <v>70</v>
      </c>
      <c r="B50" s="18" t="s">
        <v>71</v>
      </c>
      <c r="C50" s="19"/>
      <c r="D50" s="19"/>
      <c r="E50" s="19"/>
      <c r="F50" s="19"/>
    </row>
    <row r="51" customFormat="false" ht="12.75" hidden="false" customHeight="false" outlineLevel="0" collapsed="false">
      <c r="A51" s="17" t="s">
        <v>72</v>
      </c>
      <c r="B51" s="18" t="s">
        <v>73</v>
      </c>
      <c r="C51" s="19"/>
      <c r="D51" s="19"/>
      <c r="E51" s="19" t="n">
        <f aca="false">SUM(E52:E56)</f>
        <v>0</v>
      </c>
      <c r="F51" s="19" t="n">
        <f aca="false">SUM(F52:F56)</f>
        <v>0</v>
      </c>
    </row>
    <row r="52" customFormat="false" ht="12.75" hidden="false" customHeight="false" outlineLevel="0" collapsed="false">
      <c r="A52" s="17" t="s">
        <v>74</v>
      </c>
      <c r="B52" s="18" t="s">
        <v>75</v>
      </c>
      <c r="C52" s="19"/>
      <c r="D52" s="19"/>
      <c r="E52" s="19"/>
      <c r="F52" s="19"/>
    </row>
    <row r="53" customFormat="false" ht="12.75" hidden="false" customHeight="false" outlineLevel="0" collapsed="false">
      <c r="A53" s="17" t="s">
        <v>76</v>
      </c>
      <c r="B53" s="18" t="s">
        <v>77</v>
      </c>
      <c r="C53" s="19"/>
      <c r="D53" s="19"/>
      <c r="E53" s="19"/>
      <c r="F53" s="19"/>
    </row>
    <row r="54" customFormat="false" ht="12.75" hidden="false" customHeight="false" outlineLevel="0" collapsed="false">
      <c r="A54" s="17" t="s">
        <v>78</v>
      </c>
      <c r="B54" s="18" t="s">
        <v>79</v>
      </c>
      <c r="C54" s="19"/>
      <c r="D54" s="19"/>
      <c r="E54" s="19"/>
      <c r="F54" s="19"/>
    </row>
    <row r="55" customFormat="false" ht="25.5" hidden="false" customHeight="false" outlineLevel="0" collapsed="false">
      <c r="A55" s="17" t="s">
        <v>80</v>
      </c>
      <c r="B55" s="18" t="s">
        <v>81</v>
      </c>
      <c r="C55" s="19"/>
      <c r="D55" s="19"/>
      <c r="E55" s="19"/>
      <c r="F55" s="19"/>
    </row>
    <row r="56" customFormat="false" ht="12.75" hidden="false" customHeight="false" outlineLevel="0" collapsed="false">
      <c r="A56" s="17" t="s">
        <v>82</v>
      </c>
      <c r="B56" s="18" t="s">
        <v>83</v>
      </c>
      <c r="C56" s="19"/>
      <c r="D56" s="19"/>
      <c r="E56" s="19"/>
      <c r="F56" s="19"/>
    </row>
    <row r="57" customFormat="false" ht="12.75" hidden="false" customHeight="false" outlineLevel="0" collapsed="false">
      <c r="A57" s="17" t="s">
        <v>84</v>
      </c>
      <c r="B57" s="18" t="s">
        <v>85</v>
      </c>
      <c r="C57" s="19"/>
      <c r="D57" s="19"/>
      <c r="E57" s="19"/>
      <c r="F57" s="19"/>
    </row>
    <row r="58" customFormat="false" ht="12.75" hidden="false" customHeight="false" outlineLevel="0" collapsed="false">
      <c r="A58" s="17" t="s">
        <v>88</v>
      </c>
      <c r="B58" s="18" t="s">
        <v>89</v>
      </c>
      <c r="C58" s="19" t="n">
        <f aca="false">SUM(C59,C70,C71,C74,C79,C83,C86,C87,C88,C89,C90,C91,C92,C93,C94,C95,C96,C97,C98,C99,C100,C101,C105,C106,C107)</f>
        <v>40000</v>
      </c>
      <c r="D58" s="19" t="n">
        <f aca="false">SUM(D59,D70,D71,D74,D79,D83,D86,D87,D88,D89,D90,D91,D92,D93,D94,D95,D96,D97,D98,D99,D100,D101,D105,D106,D107)</f>
        <v>100000</v>
      </c>
      <c r="E58" s="19" t="n">
        <f aca="false">SUM(E59,E70,E71,E74,E79,E83,E86,E87,E88,E89,E90,E91,E92,E93,E94,E95,E96,E97,E98,E99,E100,E101,E105,E106,E107)</f>
        <v>-29000</v>
      </c>
      <c r="F58" s="19" t="n">
        <f aca="false">SUM(F59,F70,F71,F74,F79,F83,F86,F87,F88,F89,F90,F91,F92,F93,F94,F95,F96,F97,F98,F99,F100,F101,F105,F106,F107)</f>
        <v>71000</v>
      </c>
    </row>
    <row r="59" customFormat="false" ht="12.75" hidden="false" customHeight="false" outlineLevel="0" collapsed="false">
      <c r="A59" s="17" t="s">
        <v>90</v>
      </c>
      <c r="B59" s="18" t="s">
        <v>91</v>
      </c>
      <c r="C59" s="19"/>
      <c r="D59" s="19"/>
      <c r="E59" s="19" t="n">
        <f aca="false">SUM(E60:E69)</f>
        <v>0</v>
      </c>
      <c r="F59" s="19" t="n">
        <f aca="false">SUM(F60:F69)</f>
        <v>0</v>
      </c>
    </row>
    <row r="60" customFormat="false" ht="12.75" hidden="false" customHeight="false" outlineLevel="0" collapsed="false">
      <c r="A60" s="17" t="s">
        <v>92</v>
      </c>
      <c r="B60" s="18" t="s">
        <v>93</v>
      </c>
      <c r="C60" s="19"/>
      <c r="D60" s="19"/>
      <c r="E60" s="19"/>
      <c r="F60" s="19"/>
    </row>
    <row r="61" customFormat="false" ht="12.75" hidden="false" customHeight="false" outlineLevel="0" collapsed="false">
      <c r="A61" s="17" t="s">
        <v>94</v>
      </c>
      <c r="B61" s="18" t="s">
        <v>95</v>
      </c>
      <c r="C61" s="19"/>
      <c r="D61" s="19"/>
      <c r="E61" s="19"/>
      <c r="F61" s="19"/>
    </row>
    <row r="62" customFormat="false" ht="12.75" hidden="false" customHeight="false" outlineLevel="0" collapsed="false">
      <c r="A62" s="17" t="s">
        <v>96</v>
      </c>
      <c r="B62" s="18" t="s">
        <v>97</v>
      </c>
      <c r="C62" s="19"/>
      <c r="D62" s="19"/>
      <c r="E62" s="19"/>
      <c r="F62" s="19"/>
    </row>
    <row r="63" customFormat="false" ht="12.75" hidden="false" customHeight="false" outlineLevel="0" collapsed="false">
      <c r="A63" s="17" t="s">
        <v>98</v>
      </c>
      <c r="B63" s="18" t="s">
        <v>99</v>
      </c>
      <c r="C63" s="19"/>
      <c r="D63" s="19"/>
      <c r="E63" s="19"/>
      <c r="F63" s="19"/>
    </row>
    <row r="64" customFormat="false" ht="12.75" hidden="false" customHeight="false" outlineLevel="0" collapsed="false">
      <c r="A64" s="17" t="s">
        <v>100</v>
      </c>
      <c r="B64" s="18" t="s">
        <v>101</v>
      </c>
      <c r="C64" s="19"/>
      <c r="D64" s="19"/>
      <c r="E64" s="19"/>
      <c r="F64" s="19"/>
    </row>
    <row r="65" customFormat="false" ht="12.75" hidden="false" customHeight="false" outlineLevel="0" collapsed="false">
      <c r="A65" s="17" t="s">
        <v>102</v>
      </c>
      <c r="B65" s="18" t="s">
        <v>103</v>
      </c>
      <c r="C65" s="19"/>
      <c r="D65" s="19"/>
      <c r="E65" s="19"/>
      <c r="F65" s="19"/>
    </row>
    <row r="66" customFormat="false" ht="12.75" hidden="false" customHeight="false" outlineLevel="0" collapsed="false">
      <c r="A66" s="17" t="s">
        <v>104</v>
      </c>
      <c r="B66" s="18" t="s">
        <v>105</v>
      </c>
      <c r="C66" s="19"/>
      <c r="D66" s="19"/>
      <c r="E66" s="19"/>
      <c r="F66" s="19"/>
    </row>
    <row r="67" customFormat="false" ht="12.75" hidden="false" customHeight="false" outlineLevel="0" collapsed="false">
      <c r="A67" s="17" t="s">
        <v>106</v>
      </c>
      <c r="B67" s="18" t="s">
        <v>107</v>
      </c>
      <c r="C67" s="19"/>
      <c r="D67" s="19"/>
      <c r="E67" s="19"/>
      <c r="F67" s="19"/>
    </row>
    <row r="68" customFormat="false" ht="12.75" hidden="false" customHeight="false" outlineLevel="0" collapsed="false">
      <c r="A68" s="17" t="s">
        <v>108</v>
      </c>
      <c r="B68" s="18" t="s">
        <v>109</v>
      </c>
      <c r="C68" s="19"/>
      <c r="D68" s="19"/>
      <c r="E68" s="19"/>
      <c r="F68" s="19"/>
    </row>
    <row r="69" customFormat="false" ht="12.75" hidden="false" customHeight="false" outlineLevel="0" collapsed="false">
      <c r="A69" s="17" t="s">
        <v>110</v>
      </c>
      <c r="B69" s="18" t="s">
        <v>111</v>
      </c>
      <c r="C69" s="19"/>
      <c r="D69" s="19"/>
      <c r="E69" s="19"/>
      <c r="F69" s="19"/>
    </row>
    <row r="70" customFormat="false" ht="12.75" hidden="false" customHeight="false" outlineLevel="0" collapsed="false">
      <c r="A70" s="17" t="s">
        <v>112</v>
      </c>
      <c r="B70" s="18" t="s">
        <v>113</v>
      </c>
      <c r="C70" s="19"/>
      <c r="D70" s="19"/>
      <c r="E70" s="19"/>
      <c r="F70" s="19"/>
    </row>
    <row r="71" customFormat="false" ht="12.75" hidden="false" customHeight="false" outlineLevel="0" collapsed="false">
      <c r="A71" s="17" t="s">
        <v>114</v>
      </c>
      <c r="B71" s="18" t="s">
        <v>115</v>
      </c>
      <c r="C71" s="19"/>
      <c r="D71" s="19"/>
      <c r="E71" s="19" t="n">
        <f aca="false">SUM(E72:E73)</f>
        <v>0</v>
      </c>
      <c r="F71" s="19" t="n">
        <f aca="false">SUM(F72:F73)</f>
        <v>0</v>
      </c>
    </row>
    <row r="72" customFormat="false" ht="12.75" hidden="false" customHeight="false" outlineLevel="0" collapsed="false">
      <c r="A72" s="17" t="s">
        <v>116</v>
      </c>
      <c r="B72" s="18" t="s">
        <v>117</v>
      </c>
      <c r="C72" s="19"/>
      <c r="D72" s="19"/>
      <c r="E72" s="19"/>
      <c r="F72" s="19"/>
    </row>
    <row r="73" customFormat="false" ht="12.75" hidden="false" customHeight="false" outlineLevel="0" collapsed="false">
      <c r="A73" s="17" t="s">
        <v>118</v>
      </c>
      <c r="B73" s="18" t="s">
        <v>119</v>
      </c>
      <c r="C73" s="19"/>
      <c r="D73" s="19"/>
      <c r="E73" s="19"/>
      <c r="F73" s="19"/>
    </row>
    <row r="74" customFormat="false" ht="12.75" hidden="false" customHeight="false" outlineLevel="0" collapsed="false">
      <c r="A74" s="17" t="s">
        <v>120</v>
      </c>
      <c r="B74" s="18" t="s">
        <v>121</v>
      </c>
      <c r="C74" s="19"/>
      <c r="D74" s="19"/>
      <c r="E74" s="19" t="n">
        <f aca="false">SUM(E75:E78)</f>
        <v>0</v>
      </c>
      <c r="F74" s="19" t="n">
        <f aca="false">SUM(F75:F78)</f>
        <v>0</v>
      </c>
    </row>
    <row r="75" customFormat="false" ht="12.75" hidden="false" customHeight="false" outlineLevel="0" collapsed="false">
      <c r="A75" s="17" t="s">
        <v>122</v>
      </c>
      <c r="B75" s="18" t="s">
        <v>123</v>
      </c>
      <c r="C75" s="19"/>
      <c r="D75" s="19"/>
      <c r="E75" s="19"/>
      <c r="F75" s="19"/>
    </row>
    <row r="76" customFormat="false" ht="12.75" hidden="false" customHeight="false" outlineLevel="0" collapsed="false">
      <c r="A76" s="17" t="s">
        <v>124</v>
      </c>
      <c r="B76" s="18" t="s">
        <v>125</v>
      </c>
      <c r="C76" s="19"/>
      <c r="D76" s="19"/>
      <c r="E76" s="19"/>
      <c r="F76" s="19"/>
    </row>
    <row r="77" customFormat="false" ht="12.75" hidden="false" customHeight="false" outlineLevel="0" collapsed="false">
      <c r="A77" s="17" t="s">
        <v>126</v>
      </c>
      <c r="B77" s="18" t="s">
        <v>127</v>
      </c>
      <c r="C77" s="19"/>
      <c r="D77" s="19"/>
      <c r="E77" s="19"/>
      <c r="F77" s="19"/>
    </row>
    <row r="78" customFormat="false" ht="12.75" hidden="false" customHeight="false" outlineLevel="0" collapsed="false">
      <c r="A78" s="17" t="s">
        <v>128</v>
      </c>
      <c r="B78" s="18" t="s">
        <v>129</v>
      </c>
      <c r="C78" s="19"/>
      <c r="D78" s="19"/>
      <c r="E78" s="19"/>
      <c r="F78" s="19"/>
    </row>
    <row r="79" customFormat="false" ht="12.75" hidden="false" customHeight="false" outlineLevel="0" collapsed="false">
      <c r="A79" s="17" t="s">
        <v>130</v>
      </c>
      <c r="B79" s="18" t="s">
        <v>131</v>
      </c>
      <c r="C79" s="19" t="n">
        <f aca="false">SUM(C80:C82)</f>
        <v>0</v>
      </c>
      <c r="D79" s="19" t="n">
        <f aca="false">SUM(D80:D82)</f>
        <v>100000</v>
      </c>
      <c r="E79" s="19" t="n">
        <f aca="false">SUM(E80:E82)</f>
        <v>-29000</v>
      </c>
      <c r="F79" s="19" t="n">
        <f aca="false">SUM(F80:F82)</f>
        <v>71000</v>
      </c>
    </row>
    <row r="80" customFormat="false" ht="12.75" hidden="false" customHeight="false" outlineLevel="0" collapsed="false">
      <c r="A80" s="17" t="s">
        <v>132</v>
      </c>
      <c r="B80" s="18" t="s">
        <v>133</v>
      </c>
      <c r="C80" s="19"/>
      <c r="D80" s="19"/>
      <c r="E80" s="19"/>
      <c r="F80" s="19"/>
    </row>
    <row r="81" customFormat="false" ht="12.75" hidden="false" customHeight="false" outlineLevel="0" collapsed="false">
      <c r="A81" s="17" t="s">
        <v>134</v>
      </c>
      <c r="B81" s="18" t="s">
        <v>135</v>
      </c>
      <c r="C81" s="19"/>
      <c r="D81" s="19"/>
      <c r="E81" s="19"/>
      <c r="F81" s="19"/>
    </row>
    <row r="82" customFormat="false" ht="12.75" hidden="false" customHeight="false" outlineLevel="0" collapsed="false">
      <c r="A82" s="17" t="s">
        <v>136</v>
      </c>
      <c r="B82" s="18" t="s">
        <v>137</v>
      </c>
      <c r="C82" s="19" t="n">
        <v>0</v>
      </c>
      <c r="D82" s="19" t="n">
        <v>100000</v>
      </c>
      <c r="E82" s="19" t="n">
        <v>-29000</v>
      </c>
      <c r="F82" s="19" t="n">
        <f aca="false">D82+E82</f>
        <v>71000</v>
      </c>
      <c r="H82" s="3" t="n">
        <v>2</v>
      </c>
    </row>
    <row r="83" customFormat="false" ht="12.75" hidden="false" customHeight="false" outlineLevel="0" collapsed="false">
      <c r="A83" s="17" t="s">
        <v>138</v>
      </c>
      <c r="B83" s="18" t="s">
        <v>139</v>
      </c>
      <c r="C83" s="19"/>
      <c r="D83" s="19"/>
      <c r="E83" s="19" t="n">
        <f aca="false">SUM(E84:E85)</f>
        <v>0</v>
      </c>
      <c r="F83" s="19" t="n">
        <f aca="false">SUM(F84:F85)</f>
        <v>0</v>
      </c>
    </row>
    <row r="84" customFormat="false" ht="12.75" hidden="false" customHeight="false" outlineLevel="0" collapsed="false">
      <c r="A84" s="17" t="s">
        <v>140</v>
      </c>
      <c r="B84" s="18" t="s">
        <v>141</v>
      </c>
      <c r="C84" s="19"/>
      <c r="D84" s="19"/>
      <c r="E84" s="19"/>
      <c r="F84" s="19"/>
    </row>
    <row r="85" customFormat="false" ht="12.75" hidden="false" customHeight="false" outlineLevel="0" collapsed="false">
      <c r="A85" s="17" t="s">
        <v>142</v>
      </c>
      <c r="B85" s="18" t="s">
        <v>143</v>
      </c>
      <c r="C85" s="19"/>
      <c r="D85" s="19"/>
      <c r="E85" s="19"/>
      <c r="F85" s="19"/>
    </row>
    <row r="86" customFormat="false" ht="12.75" hidden="false" customHeight="false" outlineLevel="0" collapsed="false">
      <c r="A86" s="17" t="s">
        <v>144</v>
      </c>
      <c r="B86" s="18" t="s">
        <v>145</v>
      </c>
      <c r="C86" s="19"/>
      <c r="D86" s="19"/>
      <c r="E86" s="19"/>
      <c r="F86" s="19"/>
    </row>
    <row r="87" customFormat="false" ht="12.75" hidden="false" customHeight="false" outlineLevel="0" collapsed="false">
      <c r="A87" s="17" t="s">
        <v>146</v>
      </c>
      <c r="B87" s="18" t="s">
        <v>147</v>
      </c>
      <c r="C87" s="19"/>
      <c r="D87" s="19"/>
      <c r="E87" s="19"/>
      <c r="F87" s="19"/>
    </row>
    <row r="88" customFormat="false" ht="12.75" hidden="false" customHeight="false" outlineLevel="0" collapsed="false">
      <c r="A88" s="17" t="s">
        <v>148</v>
      </c>
      <c r="B88" s="18" t="s">
        <v>149</v>
      </c>
      <c r="C88" s="19"/>
      <c r="D88" s="19"/>
      <c r="E88" s="19"/>
      <c r="F88" s="19"/>
    </row>
    <row r="89" customFormat="false" ht="12.75" hidden="false" customHeight="false" outlineLevel="0" collapsed="false">
      <c r="A89" s="17" t="s">
        <v>150</v>
      </c>
      <c r="B89" s="18" t="s">
        <v>151</v>
      </c>
      <c r="C89" s="19"/>
      <c r="D89" s="19"/>
      <c r="E89" s="19"/>
      <c r="F89" s="19"/>
    </row>
    <row r="90" customFormat="false" ht="12.75" hidden="false" customHeight="false" outlineLevel="0" collapsed="false">
      <c r="A90" s="17" t="s">
        <v>152</v>
      </c>
      <c r="B90" s="18" t="s">
        <v>153</v>
      </c>
      <c r="C90" s="19"/>
      <c r="D90" s="19"/>
      <c r="E90" s="19"/>
      <c r="F90" s="19"/>
    </row>
    <row r="91" customFormat="false" ht="12.75" hidden="false" customHeight="false" outlineLevel="0" collapsed="false">
      <c r="A91" s="17" t="s">
        <v>154</v>
      </c>
      <c r="B91" s="18" t="s">
        <v>155</v>
      </c>
      <c r="C91" s="19"/>
      <c r="D91" s="19"/>
      <c r="E91" s="19"/>
      <c r="F91" s="19"/>
    </row>
    <row r="92" customFormat="false" ht="25.5" hidden="false" customHeight="false" outlineLevel="0" collapsed="false">
      <c r="A92" s="17" t="s">
        <v>156</v>
      </c>
      <c r="B92" s="18" t="s">
        <v>157</v>
      </c>
      <c r="C92" s="19"/>
      <c r="D92" s="19"/>
      <c r="E92" s="19"/>
      <c r="F92" s="19"/>
    </row>
    <row r="93" customFormat="false" ht="12.75" hidden="false" customHeight="false" outlineLevel="0" collapsed="false">
      <c r="A93" s="17" t="s">
        <v>158</v>
      </c>
      <c r="B93" s="18" t="s">
        <v>159</v>
      </c>
      <c r="C93" s="19"/>
      <c r="D93" s="19"/>
      <c r="E93" s="19"/>
      <c r="F93" s="19"/>
    </row>
    <row r="94" customFormat="false" ht="12.75" hidden="false" customHeight="false" outlineLevel="0" collapsed="false">
      <c r="A94" s="17" t="s">
        <v>160</v>
      </c>
      <c r="B94" s="18" t="s">
        <v>161</v>
      </c>
      <c r="C94" s="19"/>
      <c r="D94" s="19"/>
      <c r="E94" s="19"/>
      <c r="F94" s="19"/>
    </row>
    <row r="95" customFormat="false" ht="12.75" hidden="false" customHeight="false" outlineLevel="0" collapsed="false">
      <c r="A95" s="17" t="s">
        <v>162</v>
      </c>
      <c r="B95" s="18" t="s">
        <v>163</v>
      </c>
      <c r="C95" s="19"/>
      <c r="D95" s="19"/>
      <c r="E95" s="19"/>
      <c r="F95" s="19"/>
    </row>
    <row r="96" customFormat="false" ht="38.25" hidden="false" customHeight="false" outlineLevel="0" collapsed="false">
      <c r="A96" s="17" t="s">
        <v>164</v>
      </c>
      <c r="B96" s="18" t="s">
        <v>165</v>
      </c>
      <c r="C96" s="19"/>
      <c r="D96" s="19"/>
      <c r="E96" s="19"/>
      <c r="F96" s="19"/>
    </row>
    <row r="97" customFormat="false" ht="25.5" hidden="false" customHeight="false" outlineLevel="0" collapsed="false">
      <c r="A97" s="17" t="s">
        <v>166</v>
      </c>
      <c r="B97" s="18" t="s">
        <v>167</v>
      </c>
      <c r="C97" s="19"/>
      <c r="D97" s="19"/>
      <c r="E97" s="19"/>
      <c r="F97" s="19"/>
    </row>
    <row r="98" customFormat="false" ht="12.75" hidden="false" customHeight="false" outlineLevel="0" collapsed="false">
      <c r="A98" s="17" t="s">
        <v>168</v>
      </c>
      <c r="B98" s="18" t="s">
        <v>169</v>
      </c>
      <c r="C98" s="19"/>
      <c r="D98" s="19"/>
      <c r="E98" s="19"/>
      <c r="F98" s="19"/>
    </row>
    <row r="99" customFormat="false" ht="12.75" hidden="false" customHeight="false" outlineLevel="0" collapsed="false">
      <c r="A99" s="17" t="s">
        <v>170</v>
      </c>
      <c r="B99" s="18" t="s">
        <v>171</v>
      </c>
      <c r="C99" s="19"/>
      <c r="D99" s="19"/>
      <c r="E99" s="19"/>
      <c r="F99" s="19"/>
    </row>
    <row r="100" customFormat="false" ht="12.75" hidden="false" customHeight="false" outlineLevel="0" collapsed="false">
      <c r="A100" s="17" t="s">
        <v>172</v>
      </c>
      <c r="B100" s="18" t="s">
        <v>173</v>
      </c>
      <c r="C100" s="19"/>
      <c r="D100" s="19"/>
      <c r="E100" s="19"/>
      <c r="F100" s="19"/>
    </row>
    <row r="101" customFormat="false" ht="12.75" hidden="false" customHeight="false" outlineLevel="0" collapsed="false">
      <c r="A101" s="17" t="s">
        <v>174</v>
      </c>
      <c r="B101" s="18" t="s">
        <v>175</v>
      </c>
      <c r="C101" s="19"/>
      <c r="D101" s="19"/>
      <c r="E101" s="19" t="n">
        <f aca="false">SUM(E102:E104)</f>
        <v>0</v>
      </c>
      <c r="F101" s="19" t="n">
        <f aca="false">SUM(F102:F104)</f>
        <v>0</v>
      </c>
    </row>
    <row r="102" customFormat="false" ht="12.75" hidden="false" customHeight="false" outlineLevel="0" collapsed="false">
      <c r="A102" s="17" t="s">
        <v>176</v>
      </c>
      <c r="B102" s="18" t="s">
        <v>177</v>
      </c>
      <c r="C102" s="19"/>
      <c r="D102" s="19"/>
      <c r="E102" s="19"/>
      <c r="F102" s="19"/>
    </row>
    <row r="103" customFormat="false" ht="12.75" hidden="false" customHeight="false" outlineLevel="0" collapsed="false">
      <c r="A103" s="17" t="s">
        <v>178</v>
      </c>
      <c r="B103" s="18" t="s">
        <v>179</v>
      </c>
      <c r="C103" s="19"/>
      <c r="D103" s="19"/>
      <c r="E103" s="19"/>
      <c r="F103" s="19"/>
    </row>
    <row r="104" customFormat="false" ht="12.75" hidden="false" customHeight="false" outlineLevel="0" collapsed="false">
      <c r="A104" s="17" t="s">
        <v>180</v>
      </c>
      <c r="B104" s="18" t="s">
        <v>181</v>
      </c>
      <c r="C104" s="19"/>
      <c r="D104" s="19"/>
      <c r="E104" s="19"/>
      <c r="F104" s="19"/>
    </row>
    <row r="105" customFormat="false" ht="25.5" hidden="false" customHeight="false" outlineLevel="0" collapsed="false">
      <c r="A105" s="17" t="s">
        <v>182</v>
      </c>
      <c r="B105" s="18" t="s">
        <v>183</v>
      </c>
      <c r="C105" s="19"/>
      <c r="D105" s="19"/>
      <c r="E105" s="19"/>
      <c r="F105" s="19"/>
    </row>
    <row r="106" customFormat="false" ht="12.75" hidden="false" customHeight="false" outlineLevel="0" collapsed="false">
      <c r="A106" s="17" t="s">
        <v>184</v>
      </c>
      <c r="B106" s="18" t="s">
        <v>185</v>
      </c>
      <c r="C106" s="19"/>
      <c r="D106" s="19"/>
      <c r="E106" s="19"/>
      <c r="F106" s="19"/>
    </row>
    <row r="107" customFormat="false" ht="12.75" hidden="false" customHeight="false" outlineLevel="0" collapsed="false">
      <c r="A107" s="17" t="s">
        <v>186</v>
      </c>
      <c r="B107" s="18" t="s">
        <v>187</v>
      </c>
      <c r="C107" s="19" t="n">
        <f aca="false">SUM(C108:C116)</f>
        <v>40000</v>
      </c>
      <c r="D107" s="19"/>
      <c r="E107" s="19" t="n">
        <f aca="false">SUM(E108:E116)</f>
        <v>0</v>
      </c>
      <c r="F107" s="19" t="n">
        <f aca="false">SUM(F108:F116)</f>
        <v>0</v>
      </c>
    </row>
    <row r="108" customFormat="false" ht="12.75" hidden="false" customHeight="false" outlineLevel="0" collapsed="false">
      <c r="A108" s="17" t="s">
        <v>188</v>
      </c>
      <c r="B108" s="18" t="s">
        <v>189</v>
      </c>
      <c r="C108" s="19"/>
      <c r="D108" s="19"/>
      <c r="E108" s="19"/>
      <c r="F108" s="19"/>
    </row>
    <row r="109" customFormat="false" ht="12.75" hidden="false" customHeight="false" outlineLevel="0" collapsed="false">
      <c r="A109" s="17" t="s">
        <v>190</v>
      </c>
      <c r="B109" s="18" t="s">
        <v>191</v>
      </c>
      <c r="C109" s="19"/>
      <c r="D109" s="19"/>
      <c r="E109" s="19"/>
      <c r="F109" s="19"/>
    </row>
    <row r="110" customFormat="false" ht="12.75" hidden="false" customHeight="false" outlineLevel="0" collapsed="false">
      <c r="A110" s="17" t="s">
        <v>192</v>
      </c>
      <c r="B110" s="18" t="s">
        <v>193</v>
      </c>
      <c r="C110" s="19"/>
      <c r="D110" s="19"/>
      <c r="E110" s="19"/>
      <c r="F110" s="19"/>
    </row>
    <row r="111" customFormat="false" ht="12.75" hidden="false" customHeight="false" outlineLevel="0" collapsed="false">
      <c r="A111" s="17" t="s">
        <v>194</v>
      </c>
      <c r="B111" s="18" t="s">
        <v>195</v>
      </c>
      <c r="C111" s="19"/>
      <c r="D111" s="19"/>
      <c r="E111" s="19"/>
      <c r="F111" s="19"/>
    </row>
    <row r="112" customFormat="false" ht="12.75" hidden="false" customHeight="false" outlineLevel="0" collapsed="false">
      <c r="A112" s="17" t="s">
        <v>196</v>
      </c>
      <c r="B112" s="18" t="s">
        <v>197</v>
      </c>
      <c r="C112" s="19"/>
      <c r="D112" s="19"/>
      <c r="E112" s="19"/>
      <c r="F112" s="19"/>
    </row>
    <row r="113" customFormat="false" ht="12.75" hidden="false" customHeight="false" outlineLevel="0" collapsed="false">
      <c r="A113" s="17" t="s">
        <v>198</v>
      </c>
      <c r="B113" s="18" t="s">
        <v>199</v>
      </c>
      <c r="C113" s="19"/>
      <c r="D113" s="19"/>
      <c r="E113" s="19"/>
      <c r="F113" s="19"/>
    </row>
    <row r="114" customFormat="false" ht="12.75" hidden="false" customHeight="false" outlineLevel="0" collapsed="false">
      <c r="A114" s="17" t="s">
        <v>200</v>
      </c>
      <c r="B114" s="18" t="s">
        <v>201</v>
      </c>
      <c r="C114" s="19"/>
      <c r="D114" s="19"/>
      <c r="E114" s="19"/>
      <c r="F114" s="19"/>
    </row>
    <row r="115" customFormat="false" ht="12.75" hidden="false" customHeight="false" outlineLevel="0" collapsed="false">
      <c r="A115" s="17" t="s">
        <v>202</v>
      </c>
      <c r="B115" s="18" t="s">
        <v>203</v>
      </c>
      <c r="C115" s="19"/>
      <c r="D115" s="19"/>
      <c r="E115" s="19"/>
      <c r="F115" s="19"/>
    </row>
    <row r="116" customFormat="false" ht="12.75" hidden="false" customHeight="false" outlineLevel="0" collapsed="false">
      <c r="A116" s="17" t="s">
        <v>204</v>
      </c>
      <c r="B116" s="18" t="s">
        <v>205</v>
      </c>
      <c r="C116" s="19" t="n">
        <v>40000</v>
      </c>
      <c r="D116" s="19"/>
      <c r="E116" s="19"/>
      <c r="F116" s="19"/>
    </row>
    <row r="117" customFormat="false" ht="12.75" hidden="false" customHeight="false" outlineLevel="0" collapsed="false">
      <c r="A117" s="17" t="s">
        <v>206</v>
      </c>
      <c r="B117" s="18" t="s">
        <v>207</v>
      </c>
      <c r="C117" s="19"/>
      <c r="D117" s="19"/>
      <c r="E117" s="19" t="n">
        <f aca="false">SUM(E118,E121,E126)</f>
        <v>0</v>
      </c>
      <c r="F117" s="19" t="n">
        <f aca="false">SUM(F118,F121,F126)</f>
        <v>0</v>
      </c>
    </row>
    <row r="118" customFormat="false" ht="12.75" hidden="false" customHeight="false" outlineLevel="0" collapsed="false">
      <c r="A118" s="17" t="s">
        <v>208</v>
      </c>
      <c r="B118" s="18" t="s">
        <v>209</v>
      </c>
      <c r="C118" s="19"/>
      <c r="D118" s="19"/>
      <c r="E118" s="19" t="n">
        <f aca="false">SUM(E119:E120)</f>
        <v>0</v>
      </c>
      <c r="F118" s="19" t="n">
        <f aca="false">SUM(F119:F120)</f>
        <v>0</v>
      </c>
    </row>
    <row r="119" customFormat="false" ht="12.75" hidden="false" customHeight="false" outlineLevel="0" collapsed="false">
      <c r="A119" s="17" t="s">
        <v>210</v>
      </c>
      <c r="B119" s="18" t="s">
        <v>211</v>
      </c>
      <c r="C119" s="19"/>
      <c r="D119" s="19"/>
      <c r="E119" s="19"/>
      <c r="F119" s="19"/>
    </row>
    <row r="120" customFormat="false" ht="12.75" hidden="false" customHeight="false" outlineLevel="0" collapsed="false">
      <c r="A120" s="17" t="s">
        <v>212</v>
      </c>
      <c r="B120" s="18" t="s">
        <v>213</v>
      </c>
      <c r="C120" s="19"/>
      <c r="D120" s="19"/>
      <c r="E120" s="19"/>
      <c r="F120" s="19"/>
    </row>
    <row r="121" customFormat="false" ht="12.75" hidden="false" customHeight="false" outlineLevel="0" collapsed="false">
      <c r="A121" s="17" t="s">
        <v>214</v>
      </c>
      <c r="B121" s="18" t="s">
        <v>215</v>
      </c>
      <c r="C121" s="19"/>
      <c r="D121" s="19"/>
      <c r="E121" s="19" t="n">
        <f aca="false">SUM(E122:E125)</f>
        <v>0</v>
      </c>
      <c r="F121" s="19" t="n">
        <f aca="false">SUM(F122:F125)</f>
        <v>0</v>
      </c>
    </row>
    <row r="122" customFormat="false" ht="12.75" hidden="false" customHeight="false" outlineLevel="0" collapsed="false">
      <c r="A122" s="17" t="s">
        <v>216</v>
      </c>
      <c r="B122" s="18" t="s">
        <v>217</v>
      </c>
      <c r="C122" s="19"/>
      <c r="D122" s="19"/>
      <c r="E122" s="19"/>
      <c r="F122" s="19"/>
    </row>
    <row r="123" customFormat="false" ht="25.5" hidden="false" customHeight="false" outlineLevel="0" collapsed="false">
      <c r="A123" s="17" t="s">
        <v>218</v>
      </c>
      <c r="B123" s="18" t="s">
        <v>219</v>
      </c>
      <c r="C123" s="19"/>
      <c r="D123" s="19"/>
      <c r="E123" s="19"/>
      <c r="F123" s="19"/>
    </row>
    <row r="124" customFormat="false" ht="25.5" hidden="false" customHeight="false" outlineLevel="0" collapsed="false">
      <c r="A124" s="17" t="s">
        <v>220</v>
      </c>
      <c r="B124" s="18" t="s">
        <v>221</v>
      </c>
      <c r="C124" s="19"/>
      <c r="D124" s="19"/>
      <c r="E124" s="19"/>
      <c r="F124" s="19"/>
    </row>
    <row r="125" customFormat="false" ht="12.75" hidden="false" customHeight="false" outlineLevel="0" collapsed="false">
      <c r="A125" s="17" t="s">
        <v>222</v>
      </c>
      <c r="B125" s="18" t="s">
        <v>223</v>
      </c>
      <c r="C125" s="19"/>
      <c r="D125" s="19"/>
      <c r="E125" s="19"/>
      <c r="F125" s="19"/>
    </row>
    <row r="126" customFormat="false" ht="12.75" hidden="false" customHeight="false" outlineLevel="0" collapsed="false">
      <c r="A126" s="17" t="s">
        <v>224</v>
      </c>
      <c r="B126" s="18" t="s">
        <v>225</v>
      </c>
      <c r="C126" s="19"/>
      <c r="D126" s="19"/>
      <c r="E126" s="19" t="n">
        <f aca="false">SUM(E127:E131)</f>
        <v>0</v>
      </c>
      <c r="F126" s="19" t="n">
        <f aca="false">SUM(F127:F131)</f>
        <v>0</v>
      </c>
    </row>
    <row r="127" customFormat="false" ht="12.75" hidden="false" customHeight="false" outlineLevel="0" collapsed="false">
      <c r="A127" s="17" t="s">
        <v>226</v>
      </c>
      <c r="B127" s="18" t="s">
        <v>227</v>
      </c>
      <c r="C127" s="19"/>
      <c r="D127" s="19"/>
      <c r="E127" s="19"/>
      <c r="F127" s="19"/>
    </row>
    <row r="128" customFormat="false" ht="12.75" hidden="false" customHeight="false" outlineLevel="0" collapsed="false">
      <c r="A128" s="17" t="s">
        <v>228</v>
      </c>
      <c r="B128" s="18" t="s">
        <v>229</v>
      </c>
      <c r="C128" s="19"/>
      <c r="D128" s="19"/>
      <c r="E128" s="19"/>
      <c r="F128" s="19"/>
    </row>
    <row r="129" customFormat="false" ht="25.5" hidden="false" customHeight="false" outlineLevel="0" collapsed="false">
      <c r="A129" s="17" t="s">
        <v>230</v>
      </c>
      <c r="B129" s="18" t="s">
        <v>231</v>
      </c>
      <c r="C129" s="19"/>
      <c r="D129" s="19"/>
      <c r="E129" s="19"/>
      <c r="F129" s="19"/>
    </row>
    <row r="130" customFormat="false" ht="25.5" hidden="false" customHeight="false" outlineLevel="0" collapsed="false">
      <c r="A130" s="17" t="s">
        <v>232</v>
      </c>
      <c r="B130" s="18" t="s">
        <v>233</v>
      </c>
      <c r="C130" s="19"/>
      <c r="D130" s="19"/>
      <c r="E130" s="19"/>
      <c r="F130" s="19"/>
    </row>
    <row r="131" customFormat="false" ht="12.75" hidden="false" customHeight="false" outlineLevel="0" collapsed="false">
      <c r="A131" s="17" t="s">
        <v>234</v>
      </c>
      <c r="B131" s="18" t="s">
        <v>235</v>
      </c>
      <c r="C131" s="19"/>
      <c r="D131" s="19"/>
      <c r="E131" s="19"/>
      <c r="F131" s="19"/>
    </row>
    <row r="132" customFormat="false" ht="12.75" hidden="false" customHeight="false" outlineLevel="0" collapsed="false">
      <c r="A132" s="17" t="s">
        <v>236</v>
      </c>
      <c r="B132" s="18" t="s">
        <v>237</v>
      </c>
      <c r="C132" s="19"/>
      <c r="D132" s="19"/>
      <c r="E132" s="19" t="n">
        <f aca="false">SUM(E133:E152)</f>
        <v>0</v>
      </c>
      <c r="F132" s="19" t="n">
        <f aca="false">SUM(F133:F152)</f>
        <v>0</v>
      </c>
    </row>
    <row r="133" customFormat="false" ht="12.75" hidden="false" customHeight="false" outlineLevel="0" collapsed="false">
      <c r="A133" s="17" t="s">
        <v>238</v>
      </c>
      <c r="B133" s="18" t="s">
        <v>239</v>
      </c>
      <c r="C133" s="19"/>
      <c r="D133" s="19"/>
      <c r="E133" s="19"/>
      <c r="F133" s="19"/>
    </row>
    <row r="134" customFormat="false" ht="12.75" hidden="false" customHeight="false" outlineLevel="0" collapsed="false">
      <c r="A134" s="17" t="s">
        <v>240</v>
      </c>
      <c r="B134" s="18" t="s">
        <v>241</v>
      </c>
      <c r="C134" s="19"/>
      <c r="D134" s="19"/>
      <c r="E134" s="19"/>
      <c r="F134" s="19"/>
    </row>
    <row r="135" customFormat="false" ht="12.75" hidden="false" customHeight="false" outlineLevel="0" collapsed="false">
      <c r="A135" s="17" t="s">
        <v>242</v>
      </c>
      <c r="B135" s="18" t="s">
        <v>243</v>
      </c>
      <c r="C135" s="19"/>
      <c r="D135" s="19"/>
      <c r="E135" s="19"/>
      <c r="F135" s="19"/>
    </row>
    <row r="136" customFormat="false" ht="25.5" hidden="false" customHeight="false" outlineLevel="0" collapsed="false">
      <c r="A136" s="17" t="s">
        <v>244</v>
      </c>
      <c r="B136" s="18" t="s">
        <v>245</v>
      </c>
      <c r="C136" s="19"/>
      <c r="D136" s="19"/>
      <c r="E136" s="19"/>
      <c r="F136" s="19"/>
    </row>
    <row r="137" customFormat="false" ht="12.75" hidden="false" customHeight="false" outlineLevel="0" collapsed="false">
      <c r="A137" s="17" t="s">
        <v>246</v>
      </c>
      <c r="B137" s="18" t="s">
        <v>247</v>
      </c>
      <c r="C137" s="19"/>
      <c r="D137" s="19"/>
      <c r="E137" s="19"/>
      <c r="F137" s="19"/>
    </row>
    <row r="138" customFormat="false" ht="12.75" hidden="false" customHeight="false" outlineLevel="0" collapsed="false">
      <c r="A138" s="17" t="s">
        <v>248</v>
      </c>
      <c r="B138" s="18" t="s">
        <v>249</v>
      </c>
      <c r="C138" s="19"/>
      <c r="D138" s="19"/>
      <c r="E138" s="19"/>
      <c r="F138" s="19"/>
    </row>
    <row r="139" customFormat="false" ht="12.75" hidden="false" customHeight="false" outlineLevel="0" collapsed="false">
      <c r="A139" s="17" t="s">
        <v>250</v>
      </c>
      <c r="B139" s="18" t="s">
        <v>251</v>
      </c>
      <c r="C139" s="19"/>
      <c r="D139" s="19"/>
      <c r="E139" s="19"/>
      <c r="F139" s="19"/>
    </row>
    <row r="140" customFormat="false" ht="12.75" hidden="false" customHeight="false" outlineLevel="0" collapsed="false">
      <c r="A140" s="17" t="s">
        <v>252</v>
      </c>
      <c r="B140" s="18" t="s">
        <v>253</v>
      </c>
      <c r="C140" s="19"/>
      <c r="D140" s="19"/>
      <c r="E140" s="19"/>
      <c r="F140" s="19"/>
    </row>
    <row r="141" customFormat="false" ht="25.5" hidden="false" customHeight="false" outlineLevel="0" collapsed="false">
      <c r="A141" s="17" t="s">
        <v>254</v>
      </c>
      <c r="B141" s="18" t="s">
        <v>255</v>
      </c>
      <c r="C141" s="19"/>
      <c r="D141" s="19"/>
      <c r="E141" s="19"/>
      <c r="F141" s="19"/>
    </row>
    <row r="142" customFormat="false" ht="12.75" hidden="false" customHeight="false" outlineLevel="0" collapsed="false">
      <c r="A142" s="17" t="s">
        <v>256</v>
      </c>
      <c r="B142" s="18" t="s">
        <v>257</v>
      </c>
      <c r="C142" s="19"/>
      <c r="D142" s="19"/>
      <c r="E142" s="19"/>
      <c r="F142" s="19"/>
    </row>
    <row r="143" customFormat="false" ht="12.75" hidden="false" customHeight="false" outlineLevel="0" collapsed="false">
      <c r="A143" s="17" t="s">
        <v>258</v>
      </c>
      <c r="B143" s="18" t="s">
        <v>259</v>
      </c>
      <c r="C143" s="19"/>
      <c r="D143" s="19"/>
      <c r="E143" s="19"/>
      <c r="F143" s="19"/>
    </row>
    <row r="144" customFormat="false" ht="25.5" hidden="false" customHeight="false" outlineLevel="0" collapsed="false">
      <c r="A144" s="17" t="s">
        <v>260</v>
      </c>
      <c r="B144" s="18" t="s">
        <v>261</v>
      </c>
      <c r="C144" s="19"/>
      <c r="D144" s="19"/>
      <c r="E144" s="19"/>
      <c r="F144" s="19"/>
    </row>
    <row r="145" customFormat="false" ht="12.75" hidden="false" customHeight="false" outlineLevel="0" collapsed="false">
      <c r="A145" s="17" t="s">
        <v>262</v>
      </c>
      <c r="B145" s="18" t="s">
        <v>263</v>
      </c>
      <c r="C145" s="19"/>
      <c r="D145" s="19"/>
      <c r="E145" s="19"/>
      <c r="F145" s="19"/>
    </row>
    <row r="146" customFormat="false" ht="12.75" hidden="false" customHeight="false" outlineLevel="0" collapsed="false">
      <c r="A146" s="17" t="s">
        <v>264</v>
      </c>
      <c r="B146" s="18" t="s">
        <v>265</v>
      </c>
      <c r="C146" s="19"/>
      <c r="D146" s="19"/>
      <c r="E146" s="19"/>
      <c r="F146" s="19"/>
    </row>
    <row r="147" customFormat="false" ht="12.75" hidden="false" customHeight="false" outlineLevel="0" collapsed="false">
      <c r="A147" s="17" t="s">
        <v>266</v>
      </c>
      <c r="B147" s="18" t="s">
        <v>267</v>
      </c>
      <c r="C147" s="19"/>
      <c r="D147" s="19"/>
      <c r="E147" s="19"/>
      <c r="F147" s="19"/>
    </row>
    <row r="148" customFormat="false" ht="12.75" hidden="false" customHeight="false" outlineLevel="0" collapsed="false">
      <c r="A148" s="17" t="s">
        <v>268</v>
      </c>
      <c r="B148" s="18" t="s">
        <v>269</v>
      </c>
      <c r="C148" s="19"/>
      <c r="D148" s="19"/>
      <c r="E148" s="19"/>
      <c r="F148" s="19"/>
    </row>
    <row r="149" customFormat="false" ht="25.5" hidden="false" customHeight="false" outlineLevel="0" collapsed="false">
      <c r="A149" s="17" t="s">
        <v>270</v>
      </c>
      <c r="B149" s="18" t="s">
        <v>271</v>
      </c>
      <c r="C149" s="19"/>
      <c r="D149" s="19"/>
      <c r="E149" s="19"/>
      <c r="F149" s="19"/>
    </row>
    <row r="150" customFormat="false" ht="12.75" hidden="false" customHeight="false" outlineLevel="0" collapsed="false">
      <c r="A150" s="17" t="s">
        <v>272</v>
      </c>
      <c r="B150" s="18" t="s">
        <v>273</v>
      </c>
      <c r="C150" s="19"/>
      <c r="D150" s="19"/>
      <c r="E150" s="19"/>
      <c r="F150" s="19"/>
    </row>
    <row r="151" customFormat="false" ht="12.75" hidden="false" customHeight="false" outlineLevel="0" collapsed="false">
      <c r="A151" s="17" t="s">
        <v>274</v>
      </c>
      <c r="B151" s="18" t="s">
        <v>275</v>
      </c>
      <c r="C151" s="19"/>
      <c r="D151" s="19"/>
      <c r="E151" s="19"/>
      <c r="F151" s="19"/>
    </row>
    <row r="152" customFormat="false" ht="12.75" hidden="false" customHeight="false" outlineLevel="0" collapsed="false">
      <c r="A152" s="17" t="s">
        <v>276</v>
      </c>
      <c r="B152" s="18" t="s">
        <v>277</v>
      </c>
      <c r="C152" s="19"/>
      <c r="D152" s="19"/>
      <c r="E152" s="19"/>
      <c r="F152" s="19"/>
    </row>
    <row r="153" customFormat="false" ht="12.75" hidden="false" customHeight="false" outlineLevel="0" collapsed="false">
      <c r="A153" s="17" t="s">
        <v>278</v>
      </c>
      <c r="B153" s="18" t="s">
        <v>279</v>
      </c>
      <c r="C153" s="19"/>
      <c r="D153" s="19"/>
      <c r="E153" s="19" t="n">
        <f aca="false">SUM(E154:E156)</f>
        <v>0</v>
      </c>
      <c r="F153" s="19" t="n">
        <f aca="false">SUM(F154:F156)</f>
        <v>0</v>
      </c>
    </row>
    <row r="154" customFormat="false" ht="12.75" hidden="false" customHeight="false" outlineLevel="0" collapsed="false">
      <c r="A154" s="17" t="s">
        <v>280</v>
      </c>
      <c r="B154" s="18" t="s">
        <v>281</v>
      </c>
      <c r="C154" s="19"/>
      <c r="D154" s="19"/>
      <c r="E154" s="19"/>
      <c r="F154" s="19"/>
    </row>
    <row r="155" customFormat="false" ht="12.75" hidden="false" customHeight="false" outlineLevel="0" collapsed="false">
      <c r="A155" s="17" t="s">
        <v>282</v>
      </c>
      <c r="B155" s="18" t="s">
        <v>283</v>
      </c>
      <c r="C155" s="19"/>
      <c r="D155" s="19"/>
      <c r="E155" s="19"/>
      <c r="F155" s="19"/>
    </row>
    <row r="156" customFormat="false" ht="12.75" hidden="false" customHeight="false" outlineLevel="0" collapsed="false">
      <c r="A156" s="17" t="s">
        <v>284</v>
      </c>
      <c r="B156" s="18" t="s">
        <v>285</v>
      </c>
      <c r="C156" s="19"/>
      <c r="D156" s="19"/>
      <c r="E156" s="19"/>
      <c r="F156" s="19"/>
    </row>
    <row r="157" customFormat="false" ht="25.5" hidden="false" customHeight="false" outlineLevel="0" collapsed="false">
      <c r="A157" s="17" t="s">
        <v>286</v>
      </c>
      <c r="B157" s="18" t="s">
        <v>287</v>
      </c>
      <c r="C157" s="19"/>
      <c r="D157" s="19"/>
      <c r="E157" s="19" t="n">
        <f aca="false">SUM(E158,E183)</f>
        <v>0</v>
      </c>
      <c r="F157" s="19" t="n">
        <f aca="false">SUM(F158,F183)</f>
        <v>0</v>
      </c>
    </row>
    <row r="158" customFormat="false" ht="12.75" hidden="false" customHeight="false" outlineLevel="0" collapsed="false">
      <c r="A158" s="17" t="s">
        <v>288</v>
      </c>
      <c r="B158" s="18" t="s">
        <v>289</v>
      </c>
      <c r="C158" s="19"/>
      <c r="D158" s="19"/>
      <c r="E158" s="19" t="n">
        <f aca="false">SUM(E159:E182)</f>
        <v>0</v>
      </c>
      <c r="F158" s="19" t="n">
        <f aca="false">SUM(F159:F182)</f>
        <v>0</v>
      </c>
    </row>
    <row r="159" customFormat="false" ht="12.75" hidden="false" customHeight="false" outlineLevel="0" collapsed="false">
      <c r="A159" s="17" t="s">
        <v>290</v>
      </c>
      <c r="B159" s="18" t="s">
        <v>291</v>
      </c>
      <c r="C159" s="19"/>
      <c r="D159" s="19"/>
      <c r="E159" s="19"/>
      <c r="F159" s="19"/>
    </row>
    <row r="160" customFormat="false" ht="12.75" hidden="false" customHeight="false" outlineLevel="0" collapsed="false">
      <c r="A160" s="17" t="s">
        <v>292</v>
      </c>
      <c r="B160" s="18" t="s">
        <v>293</v>
      </c>
      <c r="C160" s="19"/>
      <c r="D160" s="19"/>
      <c r="E160" s="19"/>
      <c r="F160" s="19"/>
    </row>
    <row r="161" customFormat="false" ht="12.75" hidden="false" customHeight="false" outlineLevel="0" collapsed="false">
      <c r="A161" s="17" t="s">
        <v>294</v>
      </c>
      <c r="B161" s="18" t="s">
        <v>295</v>
      </c>
      <c r="C161" s="19"/>
      <c r="D161" s="19"/>
      <c r="E161" s="19"/>
      <c r="F161" s="19"/>
    </row>
    <row r="162" customFormat="false" ht="12.75" hidden="false" customHeight="false" outlineLevel="0" collapsed="false">
      <c r="A162" s="17" t="s">
        <v>296</v>
      </c>
      <c r="B162" s="18" t="s">
        <v>297</v>
      </c>
      <c r="C162" s="19"/>
      <c r="D162" s="19"/>
      <c r="E162" s="19"/>
      <c r="F162" s="19"/>
    </row>
    <row r="163" customFormat="false" ht="12.75" hidden="false" customHeight="false" outlineLevel="0" collapsed="false">
      <c r="A163" s="17" t="s">
        <v>298</v>
      </c>
      <c r="B163" s="18" t="s">
        <v>299</v>
      </c>
      <c r="C163" s="19"/>
      <c r="D163" s="19"/>
      <c r="E163" s="19"/>
      <c r="F163" s="19"/>
    </row>
    <row r="164" customFormat="false" ht="12.75" hidden="false" customHeight="false" outlineLevel="0" collapsed="false">
      <c r="A164" s="17" t="s">
        <v>300</v>
      </c>
      <c r="B164" s="18" t="s">
        <v>301</v>
      </c>
      <c r="C164" s="19"/>
      <c r="D164" s="19"/>
      <c r="E164" s="19"/>
      <c r="F164" s="19"/>
    </row>
    <row r="165" customFormat="false" ht="25.5" hidden="false" customHeight="false" outlineLevel="0" collapsed="false">
      <c r="A165" s="17" t="s">
        <v>302</v>
      </c>
      <c r="B165" s="18" t="s">
        <v>303</v>
      </c>
      <c r="C165" s="19"/>
      <c r="D165" s="19"/>
      <c r="E165" s="19"/>
      <c r="F165" s="19"/>
    </row>
    <row r="166" customFormat="false" ht="25.5" hidden="false" customHeight="false" outlineLevel="0" collapsed="false">
      <c r="A166" s="17" t="s">
        <v>304</v>
      </c>
      <c r="B166" s="18" t="s">
        <v>305</v>
      </c>
      <c r="C166" s="19"/>
      <c r="D166" s="19"/>
      <c r="E166" s="19"/>
      <c r="F166" s="19"/>
    </row>
    <row r="167" customFormat="false" ht="25.5" hidden="false" customHeight="false" outlineLevel="0" collapsed="false">
      <c r="A167" s="17" t="s">
        <v>306</v>
      </c>
      <c r="B167" s="18" t="s">
        <v>307</v>
      </c>
      <c r="C167" s="19"/>
      <c r="D167" s="19"/>
      <c r="E167" s="19"/>
      <c r="F167" s="19"/>
    </row>
    <row r="168" customFormat="false" ht="25.5" hidden="false" customHeight="false" outlineLevel="0" collapsed="false">
      <c r="A168" s="17" t="s">
        <v>308</v>
      </c>
      <c r="B168" s="18" t="s">
        <v>309</v>
      </c>
      <c r="C168" s="19"/>
      <c r="D168" s="19"/>
      <c r="E168" s="19"/>
      <c r="F168" s="19"/>
    </row>
    <row r="169" customFormat="false" ht="25.5" hidden="false" customHeight="false" outlineLevel="0" collapsed="false">
      <c r="A169" s="17" t="s">
        <v>310</v>
      </c>
      <c r="B169" s="18" t="s">
        <v>311</v>
      </c>
      <c r="C169" s="19"/>
      <c r="D169" s="19"/>
      <c r="E169" s="19"/>
      <c r="F169" s="19"/>
    </row>
    <row r="170" customFormat="false" ht="25.5" hidden="false" customHeight="false" outlineLevel="0" collapsed="false">
      <c r="A170" s="17" t="s">
        <v>312</v>
      </c>
      <c r="B170" s="18" t="s">
        <v>313</v>
      </c>
      <c r="C170" s="19"/>
      <c r="D170" s="19"/>
      <c r="E170" s="19"/>
      <c r="F170" s="19"/>
    </row>
    <row r="171" customFormat="false" ht="12.75" hidden="false" customHeight="false" outlineLevel="0" collapsed="false">
      <c r="A171" s="17" t="s">
        <v>314</v>
      </c>
      <c r="B171" s="18" t="s">
        <v>315</v>
      </c>
      <c r="C171" s="19"/>
      <c r="D171" s="19"/>
      <c r="E171" s="19"/>
      <c r="F171" s="19"/>
    </row>
    <row r="172" customFormat="false" ht="25.5" hidden="false" customHeight="false" outlineLevel="0" collapsed="false">
      <c r="A172" s="17" t="s">
        <v>316</v>
      </c>
      <c r="B172" s="18" t="s">
        <v>317</v>
      </c>
      <c r="C172" s="19"/>
      <c r="D172" s="19"/>
      <c r="E172" s="19"/>
      <c r="F172" s="19"/>
    </row>
    <row r="173" customFormat="false" ht="25.5" hidden="false" customHeight="false" outlineLevel="0" collapsed="false">
      <c r="A173" s="17" t="s">
        <v>318</v>
      </c>
      <c r="B173" s="18" t="s">
        <v>319</v>
      </c>
      <c r="C173" s="19"/>
      <c r="D173" s="19"/>
      <c r="E173" s="19"/>
      <c r="F173" s="19"/>
    </row>
    <row r="174" customFormat="false" ht="25.5" hidden="false" customHeight="false" outlineLevel="0" collapsed="false">
      <c r="A174" s="17" t="s">
        <v>320</v>
      </c>
      <c r="B174" s="18" t="s">
        <v>321</v>
      </c>
      <c r="C174" s="19"/>
      <c r="D174" s="19"/>
      <c r="E174" s="19"/>
      <c r="F174" s="19"/>
    </row>
    <row r="175" customFormat="false" ht="25.5" hidden="false" customHeight="false" outlineLevel="0" collapsed="false">
      <c r="A175" s="17" t="s">
        <v>322</v>
      </c>
      <c r="B175" s="18" t="s">
        <v>323</v>
      </c>
      <c r="C175" s="19"/>
      <c r="D175" s="19"/>
      <c r="E175" s="19"/>
      <c r="F175" s="19"/>
    </row>
    <row r="176" customFormat="false" ht="38.25" hidden="false" customHeight="false" outlineLevel="0" collapsed="false">
      <c r="A176" s="17" t="s">
        <v>324</v>
      </c>
      <c r="B176" s="18" t="s">
        <v>325</v>
      </c>
      <c r="C176" s="19"/>
      <c r="D176" s="19"/>
      <c r="E176" s="19"/>
      <c r="F176" s="19"/>
    </row>
    <row r="177" customFormat="false" ht="25.5" hidden="false" customHeight="false" outlineLevel="0" collapsed="false">
      <c r="A177" s="17" t="s">
        <v>326</v>
      </c>
      <c r="B177" s="18" t="s">
        <v>327</v>
      </c>
      <c r="C177" s="19"/>
      <c r="D177" s="19"/>
      <c r="E177" s="19"/>
      <c r="F177" s="19"/>
    </row>
    <row r="178" customFormat="false" ht="51" hidden="false" customHeight="false" outlineLevel="0" collapsed="false">
      <c r="A178" s="17" t="s">
        <v>328</v>
      </c>
      <c r="B178" s="18" t="s">
        <v>329</v>
      </c>
      <c r="C178" s="19"/>
      <c r="D178" s="19"/>
      <c r="E178" s="19"/>
      <c r="F178" s="19"/>
    </row>
    <row r="179" customFormat="false" ht="51" hidden="false" customHeight="false" outlineLevel="0" collapsed="false">
      <c r="A179" s="17" t="s">
        <v>330</v>
      </c>
      <c r="B179" s="18" t="s">
        <v>331</v>
      </c>
      <c r="C179" s="19"/>
      <c r="D179" s="19"/>
      <c r="E179" s="19"/>
      <c r="F179" s="19"/>
    </row>
    <row r="180" customFormat="false" ht="25.5" hidden="false" customHeight="false" outlineLevel="0" collapsed="false">
      <c r="A180" s="17" t="s">
        <v>332</v>
      </c>
      <c r="B180" s="18" t="s">
        <v>333</v>
      </c>
      <c r="C180" s="19"/>
      <c r="D180" s="19"/>
      <c r="E180" s="19"/>
      <c r="F180" s="19"/>
    </row>
    <row r="181" customFormat="false" ht="38.25" hidden="false" customHeight="false" outlineLevel="0" collapsed="false">
      <c r="A181" s="17" t="s">
        <v>334</v>
      </c>
      <c r="B181" s="18" t="s">
        <v>335</v>
      </c>
      <c r="C181" s="19"/>
      <c r="D181" s="19"/>
      <c r="E181" s="19"/>
      <c r="F181" s="19"/>
    </row>
    <row r="182" customFormat="false" ht="38.25" hidden="false" customHeight="false" outlineLevel="0" collapsed="false">
      <c r="A182" s="17" t="s">
        <v>336</v>
      </c>
      <c r="B182" s="18" t="s">
        <v>337</v>
      </c>
      <c r="C182" s="19"/>
      <c r="D182" s="19"/>
      <c r="E182" s="19"/>
      <c r="F182" s="19"/>
    </row>
    <row r="183" customFormat="false" ht="12.75" hidden="false" customHeight="false" outlineLevel="0" collapsed="false">
      <c r="A183" s="17" t="s">
        <v>338</v>
      </c>
      <c r="B183" s="18" t="s">
        <v>339</v>
      </c>
      <c r="C183" s="19"/>
      <c r="D183" s="19"/>
      <c r="E183" s="19" t="n">
        <f aca="false">SUM(E184:E192)</f>
        <v>0</v>
      </c>
      <c r="F183" s="19" t="n">
        <f aca="false">SUM(F184:F192)</f>
        <v>0</v>
      </c>
    </row>
    <row r="184" customFormat="false" ht="25.5" hidden="false" customHeight="false" outlineLevel="0" collapsed="false">
      <c r="A184" s="17" t="s">
        <v>340</v>
      </c>
      <c r="B184" s="18" t="s">
        <v>341</v>
      </c>
      <c r="C184" s="19"/>
      <c r="D184" s="19"/>
      <c r="E184" s="19"/>
      <c r="F184" s="19"/>
    </row>
    <row r="185" customFormat="false" ht="12.75" hidden="false" customHeight="false" outlineLevel="0" collapsed="false">
      <c r="A185" s="17" t="s">
        <v>342</v>
      </c>
      <c r="B185" s="18" t="s">
        <v>343</v>
      </c>
      <c r="C185" s="19"/>
      <c r="D185" s="19"/>
      <c r="E185" s="19"/>
      <c r="F185" s="19"/>
    </row>
    <row r="186" customFormat="false" ht="25.5" hidden="false" customHeight="false" outlineLevel="0" collapsed="false">
      <c r="A186" s="17" t="s">
        <v>344</v>
      </c>
      <c r="B186" s="18" t="s">
        <v>345</v>
      </c>
      <c r="C186" s="19"/>
      <c r="D186" s="19"/>
      <c r="E186" s="19"/>
      <c r="F186" s="19"/>
    </row>
    <row r="187" customFormat="false" ht="12.75" hidden="false" customHeight="false" outlineLevel="0" collapsed="false">
      <c r="A187" s="17" t="s">
        <v>346</v>
      </c>
      <c r="B187" s="18" t="s">
        <v>347</v>
      </c>
      <c r="C187" s="19"/>
      <c r="D187" s="19"/>
      <c r="E187" s="19"/>
      <c r="F187" s="19"/>
    </row>
    <row r="188" customFormat="false" ht="25.5" hidden="false" customHeight="false" outlineLevel="0" collapsed="false">
      <c r="A188" s="17" t="s">
        <v>348</v>
      </c>
      <c r="B188" s="18" t="s">
        <v>349</v>
      </c>
      <c r="C188" s="19"/>
      <c r="D188" s="19"/>
      <c r="E188" s="19"/>
      <c r="F188" s="19"/>
    </row>
    <row r="189" customFormat="false" ht="25.5" hidden="false" customHeight="false" outlineLevel="0" collapsed="false">
      <c r="A189" s="17" t="s">
        <v>350</v>
      </c>
      <c r="B189" s="18" t="s">
        <v>351</v>
      </c>
      <c r="C189" s="19"/>
      <c r="D189" s="19"/>
      <c r="E189" s="19"/>
      <c r="F189" s="19"/>
    </row>
    <row r="190" customFormat="false" ht="12.75" hidden="false" customHeight="false" outlineLevel="0" collapsed="false">
      <c r="A190" s="17" t="s">
        <v>352</v>
      </c>
      <c r="B190" s="18" t="s">
        <v>353</v>
      </c>
      <c r="C190" s="19"/>
      <c r="D190" s="19"/>
      <c r="E190" s="19"/>
      <c r="F190" s="19"/>
    </row>
    <row r="191" customFormat="false" ht="12.75" hidden="false" customHeight="false" outlineLevel="0" collapsed="false">
      <c r="A191" s="17" t="s">
        <v>354</v>
      </c>
      <c r="B191" s="18" t="s">
        <v>355</v>
      </c>
      <c r="C191" s="19"/>
      <c r="D191" s="19"/>
      <c r="E191" s="19"/>
      <c r="F191" s="19"/>
    </row>
    <row r="192" customFormat="false" ht="25.5" hidden="false" customHeight="false" outlineLevel="0" collapsed="false">
      <c r="A192" s="17" t="s">
        <v>356</v>
      </c>
      <c r="B192" s="18" t="s">
        <v>357</v>
      </c>
      <c r="C192" s="19"/>
      <c r="D192" s="19"/>
      <c r="E192" s="19"/>
      <c r="F192" s="19"/>
    </row>
    <row r="193" customFormat="false" ht="12.75" hidden="false" customHeight="false" outlineLevel="0" collapsed="false">
      <c r="A193" s="17" t="s">
        <v>358</v>
      </c>
      <c r="B193" s="18" t="s">
        <v>359</v>
      </c>
      <c r="C193" s="19"/>
      <c r="D193" s="19"/>
      <c r="E193" s="19" t="n">
        <f aca="false">SUM(E194,E213,E217)</f>
        <v>0</v>
      </c>
      <c r="F193" s="19" t="n">
        <f aca="false">SUM(F194,F213,F217)</f>
        <v>0</v>
      </c>
    </row>
    <row r="194" customFormat="false" ht="12.75" hidden="false" customHeight="false" outlineLevel="0" collapsed="false">
      <c r="A194" s="17" t="s">
        <v>360</v>
      </c>
      <c r="B194" s="18" t="s">
        <v>361</v>
      </c>
      <c r="C194" s="19"/>
      <c r="D194" s="19"/>
      <c r="E194" s="19" t="n">
        <f aca="false">SUM(E195:E212)</f>
        <v>0</v>
      </c>
      <c r="F194" s="19" t="n">
        <f aca="false">SUM(F195:F212)</f>
        <v>0</v>
      </c>
    </row>
    <row r="195" customFormat="false" ht="12.75" hidden="false" customHeight="false" outlineLevel="0" collapsed="false">
      <c r="A195" s="17" t="s">
        <v>362</v>
      </c>
      <c r="B195" s="18" t="s">
        <v>363</v>
      </c>
      <c r="C195" s="19"/>
      <c r="D195" s="19"/>
      <c r="E195" s="19"/>
      <c r="F195" s="19"/>
    </row>
    <row r="196" customFormat="false" ht="12.75" hidden="false" customHeight="false" outlineLevel="0" collapsed="false">
      <c r="A196" s="17" t="s">
        <v>364</v>
      </c>
      <c r="B196" s="18" t="s">
        <v>365</v>
      </c>
      <c r="C196" s="19"/>
      <c r="D196" s="19"/>
      <c r="E196" s="19"/>
      <c r="F196" s="19"/>
    </row>
    <row r="197" customFormat="false" ht="12.75" hidden="false" customHeight="false" outlineLevel="0" collapsed="false">
      <c r="A197" s="17" t="s">
        <v>366</v>
      </c>
      <c r="B197" s="18" t="s">
        <v>367</v>
      </c>
      <c r="C197" s="19"/>
      <c r="D197" s="19"/>
      <c r="E197" s="19"/>
      <c r="F197" s="19"/>
    </row>
    <row r="198" customFormat="false" ht="25.5" hidden="false" customHeight="false" outlineLevel="0" collapsed="false">
      <c r="A198" s="17" t="s">
        <v>368</v>
      </c>
      <c r="B198" s="18" t="s">
        <v>369</v>
      </c>
      <c r="C198" s="19"/>
      <c r="D198" s="19"/>
      <c r="E198" s="19"/>
      <c r="F198" s="19"/>
    </row>
    <row r="199" customFormat="false" ht="12.75" hidden="false" customHeight="false" outlineLevel="0" collapsed="false">
      <c r="A199" s="17" t="s">
        <v>370</v>
      </c>
      <c r="B199" s="18" t="s">
        <v>371</v>
      </c>
      <c r="C199" s="19"/>
      <c r="D199" s="19"/>
      <c r="E199" s="19"/>
      <c r="F199" s="19"/>
    </row>
    <row r="200" customFormat="false" ht="12.75" hidden="false" customHeight="false" outlineLevel="0" collapsed="false">
      <c r="A200" s="17" t="s">
        <v>372</v>
      </c>
      <c r="B200" s="18" t="s">
        <v>373</v>
      </c>
      <c r="C200" s="19"/>
      <c r="D200" s="19"/>
      <c r="E200" s="19"/>
      <c r="F200" s="19"/>
    </row>
    <row r="201" customFormat="false" ht="12.75" hidden="false" customHeight="false" outlineLevel="0" collapsed="false">
      <c r="A201" s="17" t="s">
        <v>374</v>
      </c>
      <c r="B201" s="18" t="s">
        <v>375</v>
      </c>
      <c r="C201" s="19"/>
      <c r="D201" s="19"/>
      <c r="E201" s="19"/>
      <c r="F201" s="19"/>
    </row>
    <row r="202" customFormat="false" ht="12.75" hidden="false" customHeight="false" outlineLevel="0" collapsed="false">
      <c r="A202" s="17" t="s">
        <v>376</v>
      </c>
      <c r="B202" s="18" t="s">
        <v>377</v>
      </c>
      <c r="C202" s="19"/>
      <c r="D202" s="19"/>
      <c r="E202" s="19"/>
      <c r="F202" s="19"/>
    </row>
    <row r="203" customFormat="false" ht="12.75" hidden="false" customHeight="false" outlineLevel="0" collapsed="false">
      <c r="A203" s="17" t="s">
        <v>378</v>
      </c>
      <c r="B203" s="18" t="s">
        <v>379</v>
      </c>
      <c r="C203" s="19"/>
      <c r="D203" s="19"/>
      <c r="E203" s="19"/>
      <c r="F203" s="19"/>
    </row>
    <row r="204" customFormat="false" ht="12.75" hidden="false" customHeight="false" outlineLevel="0" collapsed="false">
      <c r="A204" s="17" t="s">
        <v>380</v>
      </c>
      <c r="B204" s="18" t="s">
        <v>381</v>
      </c>
      <c r="C204" s="19"/>
      <c r="D204" s="19"/>
      <c r="E204" s="19"/>
      <c r="F204" s="19"/>
    </row>
    <row r="205" customFormat="false" ht="25.5" hidden="false" customHeight="false" outlineLevel="0" collapsed="false">
      <c r="A205" s="17" t="s">
        <v>382</v>
      </c>
      <c r="B205" s="18" t="s">
        <v>383</v>
      </c>
      <c r="C205" s="19"/>
      <c r="D205" s="19"/>
      <c r="E205" s="19"/>
      <c r="F205" s="19"/>
    </row>
    <row r="206" customFormat="false" ht="25.5" hidden="false" customHeight="false" outlineLevel="0" collapsed="false">
      <c r="A206" s="17" t="s">
        <v>384</v>
      </c>
      <c r="B206" s="18" t="s">
        <v>385</v>
      </c>
      <c r="C206" s="19"/>
      <c r="D206" s="19"/>
      <c r="E206" s="19"/>
      <c r="F206" s="19"/>
    </row>
    <row r="207" customFormat="false" ht="12.75" hidden="false" customHeight="false" outlineLevel="0" collapsed="false">
      <c r="A207" s="17" t="s">
        <v>386</v>
      </c>
      <c r="B207" s="18" t="s">
        <v>387</v>
      </c>
      <c r="C207" s="19"/>
      <c r="D207" s="19"/>
      <c r="E207" s="19"/>
      <c r="F207" s="19"/>
    </row>
    <row r="208" customFormat="false" ht="12.75" hidden="false" customHeight="false" outlineLevel="0" collapsed="false">
      <c r="A208" s="17" t="s">
        <v>388</v>
      </c>
      <c r="B208" s="18" t="s">
        <v>389</v>
      </c>
      <c r="C208" s="19"/>
      <c r="D208" s="19"/>
      <c r="E208" s="19"/>
      <c r="F208" s="19"/>
    </row>
    <row r="209" customFormat="false" ht="12.75" hidden="false" customHeight="false" outlineLevel="0" collapsed="false">
      <c r="A209" s="17" t="s">
        <v>390</v>
      </c>
      <c r="B209" s="18" t="s">
        <v>391</v>
      </c>
      <c r="C209" s="19"/>
      <c r="D209" s="19"/>
      <c r="E209" s="19"/>
      <c r="F209" s="19"/>
    </row>
    <row r="210" customFormat="false" ht="25.5" hidden="false" customHeight="false" outlineLevel="0" collapsed="false">
      <c r="A210" s="17" t="s">
        <v>392</v>
      </c>
      <c r="B210" s="18" t="s">
        <v>393</v>
      </c>
      <c r="C210" s="19"/>
      <c r="D210" s="19"/>
      <c r="E210" s="19"/>
      <c r="F210" s="19"/>
    </row>
    <row r="211" customFormat="false" ht="25.5" hidden="false" customHeight="false" outlineLevel="0" collapsed="false">
      <c r="A211" s="17" t="s">
        <v>394</v>
      </c>
      <c r="B211" s="18" t="s">
        <v>395</v>
      </c>
      <c r="C211" s="19"/>
      <c r="D211" s="19"/>
      <c r="E211" s="19"/>
      <c r="F211" s="19"/>
    </row>
    <row r="212" customFormat="false" ht="12.75" hidden="false" customHeight="false" outlineLevel="0" collapsed="false">
      <c r="A212" s="17" t="s">
        <v>396</v>
      </c>
      <c r="B212" s="18" t="s">
        <v>397</v>
      </c>
      <c r="C212" s="19"/>
      <c r="D212" s="19"/>
      <c r="E212" s="19"/>
      <c r="F212" s="19"/>
    </row>
    <row r="213" customFormat="false" ht="25.5" hidden="false" customHeight="false" outlineLevel="0" collapsed="false">
      <c r="A213" s="17" t="s">
        <v>398</v>
      </c>
      <c r="B213" s="18" t="s">
        <v>399</v>
      </c>
      <c r="C213" s="19"/>
      <c r="D213" s="19"/>
      <c r="E213" s="19" t="n">
        <f aca="false">SUM(E214:E216)</f>
        <v>0</v>
      </c>
      <c r="F213" s="19" t="n">
        <f aca="false">SUM(F214:F216)</f>
        <v>0</v>
      </c>
    </row>
    <row r="214" customFormat="false" ht="12.75" hidden="false" customHeight="false" outlineLevel="0" collapsed="false">
      <c r="A214" s="17" t="s">
        <v>400</v>
      </c>
      <c r="B214" s="18" t="s">
        <v>401</v>
      </c>
      <c r="C214" s="19"/>
      <c r="D214" s="19"/>
      <c r="E214" s="19"/>
      <c r="F214" s="19"/>
    </row>
    <row r="215" customFormat="false" ht="12.75" hidden="false" customHeight="false" outlineLevel="0" collapsed="false">
      <c r="A215" s="17" t="s">
        <v>402</v>
      </c>
      <c r="B215" s="18" t="s">
        <v>403</v>
      </c>
      <c r="C215" s="19"/>
      <c r="D215" s="19"/>
      <c r="E215" s="19"/>
      <c r="F215" s="19"/>
    </row>
    <row r="216" customFormat="false" ht="12.75" hidden="false" customHeight="false" outlineLevel="0" collapsed="false">
      <c r="A216" s="17" t="s">
        <v>404</v>
      </c>
      <c r="B216" s="18" t="s">
        <v>405</v>
      </c>
      <c r="C216" s="19"/>
      <c r="D216" s="19"/>
      <c r="E216" s="19"/>
      <c r="F216" s="19"/>
    </row>
    <row r="217" customFormat="false" ht="12.75" hidden="false" customHeight="false" outlineLevel="0" collapsed="false">
      <c r="A217" s="17" t="s">
        <v>406</v>
      </c>
      <c r="B217" s="18" t="s">
        <v>407</v>
      </c>
      <c r="C217" s="19"/>
      <c r="D217" s="19"/>
      <c r="E217" s="19" t="n">
        <f aca="false">SUM(E218:E221)</f>
        <v>0</v>
      </c>
      <c r="F217" s="19" t="n">
        <f aca="false">SUM(F218:F221)</f>
        <v>0</v>
      </c>
    </row>
    <row r="218" customFormat="false" ht="12.75" hidden="false" customHeight="false" outlineLevel="0" collapsed="false">
      <c r="A218" s="17" t="s">
        <v>408</v>
      </c>
      <c r="B218" s="18" t="s">
        <v>409</v>
      </c>
      <c r="C218" s="19"/>
      <c r="D218" s="19"/>
      <c r="E218" s="19"/>
      <c r="F218" s="19"/>
    </row>
    <row r="219" customFormat="false" ht="12.75" hidden="false" customHeight="false" outlineLevel="0" collapsed="false">
      <c r="A219" s="17" t="s">
        <v>410</v>
      </c>
      <c r="B219" s="18" t="s">
        <v>411</v>
      </c>
      <c r="C219" s="19"/>
      <c r="D219" s="19"/>
      <c r="E219" s="19"/>
      <c r="F219" s="19"/>
    </row>
    <row r="220" customFormat="false" ht="12.75" hidden="false" customHeight="false" outlineLevel="0" collapsed="false">
      <c r="A220" s="17" t="s">
        <v>412</v>
      </c>
      <c r="B220" s="18" t="s">
        <v>413</v>
      </c>
      <c r="C220" s="19"/>
      <c r="D220" s="19"/>
      <c r="E220" s="19"/>
      <c r="F220" s="19"/>
    </row>
    <row r="221" customFormat="false" ht="12.75" hidden="false" customHeight="false" outlineLevel="0" collapsed="false">
      <c r="A221" s="17" t="s">
        <v>414</v>
      </c>
      <c r="B221" s="18" t="s">
        <v>415</v>
      </c>
      <c r="C221" s="19"/>
      <c r="D221" s="19"/>
      <c r="E221" s="19"/>
      <c r="F221" s="19"/>
    </row>
    <row r="222" customFormat="false" ht="12.75" hidden="false" customHeight="false" outlineLevel="0" collapsed="false">
      <c r="A222" s="17" t="s">
        <v>416</v>
      </c>
      <c r="B222" s="18" t="s">
        <v>417</v>
      </c>
      <c r="C222" s="19"/>
      <c r="D222" s="19"/>
      <c r="E222" s="19" t="n">
        <f aca="false">SUM(E223,E224)</f>
        <v>0</v>
      </c>
      <c r="F222" s="19" t="n">
        <f aca="false">SUM(F223,F224)</f>
        <v>0</v>
      </c>
    </row>
    <row r="223" customFormat="false" ht="12.75" hidden="false" customHeight="false" outlineLevel="0" collapsed="false">
      <c r="A223" s="17" t="s">
        <v>418</v>
      </c>
      <c r="B223" s="18" t="s">
        <v>419</v>
      </c>
      <c r="C223" s="19"/>
      <c r="D223" s="19"/>
      <c r="E223" s="19"/>
      <c r="F223" s="19"/>
    </row>
    <row r="224" customFormat="false" ht="12.75" hidden="false" customHeight="false" outlineLevel="0" collapsed="false">
      <c r="A224" s="17" t="s">
        <v>420</v>
      </c>
      <c r="B224" s="18" t="s">
        <v>421</v>
      </c>
      <c r="C224" s="19"/>
      <c r="D224" s="19"/>
      <c r="E224" s="19" t="n">
        <f aca="false">SUM(E225:E226)</f>
        <v>0</v>
      </c>
      <c r="F224" s="19" t="n">
        <f aca="false">SUM(F225:F226)</f>
        <v>0</v>
      </c>
    </row>
    <row r="225" customFormat="false" ht="12.75" hidden="false" customHeight="false" outlineLevel="0" collapsed="false">
      <c r="A225" s="17" t="s">
        <v>422</v>
      </c>
      <c r="B225" s="18" t="s">
        <v>423</v>
      </c>
      <c r="C225" s="19"/>
      <c r="D225" s="19"/>
      <c r="E225" s="19"/>
      <c r="F225" s="19"/>
    </row>
    <row r="226" customFormat="false" ht="12.75" hidden="false" customHeight="false" outlineLevel="0" collapsed="false">
      <c r="A226" s="17" t="s">
        <v>424</v>
      </c>
      <c r="B226" s="18" t="s">
        <v>425</v>
      </c>
      <c r="C226" s="19"/>
      <c r="D226" s="19"/>
      <c r="E226" s="19"/>
      <c r="F226" s="19"/>
    </row>
    <row r="227" customFormat="false" ht="12.75" hidden="false" customHeight="false" outlineLevel="0" collapsed="false">
      <c r="A227" s="17" t="s">
        <v>426</v>
      </c>
      <c r="B227" s="18" t="s">
        <v>427</v>
      </c>
      <c r="C227" s="19"/>
      <c r="D227" s="19"/>
      <c r="E227" s="19" t="n">
        <f aca="false">SUM(E228:E247)</f>
        <v>0</v>
      </c>
      <c r="F227" s="19" t="n">
        <f aca="false">SUM(F228:F247)</f>
        <v>0</v>
      </c>
    </row>
    <row r="228" customFormat="false" ht="12.75" hidden="false" customHeight="false" outlineLevel="0" collapsed="false">
      <c r="A228" s="17" t="s">
        <v>428</v>
      </c>
      <c r="B228" s="18" t="s">
        <v>429</v>
      </c>
      <c r="C228" s="19"/>
      <c r="D228" s="19"/>
      <c r="E228" s="19"/>
      <c r="F228" s="19"/>
    </row>
    <row r="229" customFormat="false" ht="12.75" hidden="false" customHeight="false" outlineLevel="0" collapsed="false">
      <c r="A229" s="17" t="s">
        <v>430</v>
      </c>
      <c r="B229" s="18" t="s">
        <v>431</v>
      </c>
      <c r="C229" s="19"/>
      <c r="D229" s="19"/>
      <c r="E229" s="19"/>
      <c r="F229" s="19"/>
    </row>
    <row r="230" customFormat="false" ht="12.75" hidden="false" customHeight="false" outlineLevel="0" collapsed="false">
      <c r="A230" s="17" t="s">
        <v>432</v>
      </c>
      <c r="B230" s="18" t="s">
        <v>433</v>
      </c>
      <c r="C230" s="19"/>
      <c r="D230" s="19"/>
      <c r="E230" s="19"/>
      <c r="F230" s="19"/>
    </row>
    <row r="231" customFormat="false" ht="38.25" hidden="false" customHeight="false" outlineLevel="0" collapsed="false">
      <c r="A231" s="17" t="s">
        <v>434</v>
      </c>
      <c r="B231" s="18" t="s">
        <v>435</v>
      </c>
      <c r="C231" s="19"/>
      <c r="D231" s="19"/>
      <c r="E231" s="19"/>
      <c r="F231" s="19"/>
    </row>
    <row r="232" customFormat="false" ht="25.5" hidden="false" customHeight="false" outlineLevel="0" collapsed="false">
      <c r="A232" s="17" t="s">
        <v>436</v>
      </c>
      <c r="B232" s="18" t="s">
        <v>437</v>
      </c>
      <c r="C232" s="19"/>
      <c r="D232" s="19"/>
      <c r="E232" s="19"/>
      <c r="F232" s="19"/>
    </row>
    <row r="233" customFormat="false" ht="12.75" hidden="false" customHeight="false" outlineLevel="0" collapsed="false">
      <c r="A233" s="17" t="s">
        <v>438</v>
      </c>
      <c r="B233" s="18" t="s">
        <v>439</v>
      </c>
      <c r="C233" s="19"/>
      <c r="D233" s="19"/>
      <c r="E233" s="19"/>
      <c r="F233" s="19"/>
    </row>
    <row r="234" customFormat="false" ht="25.5" hidden="false" customHeight="false" outlineLevel="0" collapsed="false">
      <c r="A234" s="17" t="s">
        <v>440</v>
      </c>
      <c r="B234" s="18" t="s">
        <v>441</v>
      </c>
      <c r="C234" s="19"/>
      <c r="D234" s="19"/>
      <c r="E234" s="19"/>
      <c r="F234" s="19"/>
    </row>
    <row r="235" customFormat="false" ht="12.75" hidden="false" customHeight="false" outlineLevel="0" collapsed="false">
      <c r="A235" s="17" t="s">
        <v>442</v>
      </c>
      <c r="B235" s="18" t="s">
        <v>443</v>
      </c>
      <c r="C235" s="19"/>
      <c r="D235" s="19"/>
      <c r="E235" s="19"/>
      <c r="F235" s="19"/>
    </row>
    <row r="236" customFormat="false" ht="25.5" hidden="false" customHeight="false" outlineLevel="0" collapsed="false">
      <c r="A236" s="17" t="s">
        <v>444</v>
      </c>
      <c r="B236" s="18" t="s">
        <v>445</v>
      </c>
      <c r="C236" s="19"/>
      <c r="D236" s="19"/>
      <c r="E236" s="19"/>
      <c r="F236" s="19"/>
    </row>
    <row r="237" customFormat="false" ht="25.5" hidden="false" customHeight="false" outlineLevel="0" collapsed="false">
      <c r="A237" s="17" t="s">
        <v>446</v>
      </c>
      <c r="B237" s="18" t="s">
        <v>447</v>
      </c>
      <c r="C237" s="19"/>
      <c r="D237" s="19"/>
      <c r="E237" s="19"/>
      <c r="F237" s="19"/>
    </row>
    <row r="238" customFormat="false" ht="12.75" hidden="false" customHeight="false" outlineLevel="0" collapsed="false">
      <c r="A238" s="17" t="s">
        <v>448</v>
      </c>
      <c r="B238" s="18" t="s">
        <v>449</v>
      </c>
      <c r="C238" s="19"/>
      <c r="D238" s="19"/>
      <c r="E238" s="19"/>
      <c r="F238" s="19"/>
    </row>
    <row r="239" customFormat="false" ht="12.75" hidden="false" customHeight="false" outlineLevel="0" collapsed="false">
      <c r="A239" s="17" t="s">
        <v>450</v>
      </c>
      <c r="B239" s="18" t="s">
        <v>451</v>
      </c>
      <c r="C239" s="19"/>
      <c r="D239" s="19"/>
      <c r="E239" s="19"/>
      <c r="F239" s="19"/>
    </row>
    <row r="240" customFormat="false" ht="25.5" hidden="false" customHeight="false" outlineLevel="0" collapsed="false">
      <c r="A240" s="17" t="s">
        <v>452</v>
      </c>
      <c r="B240" s="18" t="s">
        <v>453</v>
      </c>
      <c r="C240" s="19"/>
      <c r="D240" s="19"/>
      <c r="E240" s="19"/>
      <c r="F240" s="19"/>
    </row>
    <row r="241" customFormat="false" ht="12.75" hidden="false" customHeight="false" outlineLevel="0" collapsed="false">
      <c r="A241" s="17" t="s">
        <v>454</v>
      </c>
      <c r="B241" s="18" t="s">
        <v>455</v>
      </c>
      <c r="C241" s="19"/>
      <c r="D241" s="19"/>
      <c r="E241" s="19"/>
      <c r="F241" s="19"/>
    </row>
    <row r="242" customFormat="false" ht="12.75" hidden="false" customHeight="false" outlineLevel="0" collapsed="false">
      <c r="A242" s="17" t="s">
        <v>456</v>
      </c>
      <c r="B242" s="18" t="s">
        <v>457</v>
      </c>
      <c r="C242" s="19"/>
      <c r="D242" s="19"/>
      <c r="E242" s="19"/>
      <c r="F242" s="19"/>
    </row>
    <row r="243" customFormat="false" ht="12.75" hidden="false" customHeight="false" outlineLevel="0" collapsed="false">
      <c r="A243" s="17" t="s">
        <v>458</v>
      </c>
      <c r="B243" s="18" t="s">
        <v>459</v>
      </c>
      <c r="C243" s="19"/>
      <c r="D243" s="19"/>
      <c r="E243" s="19"/>
      <c r="F243" s="19"/>
    </row>
    <row r="244" customFormat="false" ht="12.75" hidden="false" customHeight="false" outlineLevel="0" collapsed="false">
      <c r="A244" s="17" t="s">
        <v>460</v>
      </c>
      <c r="B244" s="18" t="s">
        <v>461</v>
      </c>
      <c r="C244" s="19"/>
      <c r="D244" s="19"/>
      <c r="E244" s="19"/>
      <c r="F244" s="19"/>
    </row>
    <row r="245" customFormat="false" ht="25.5" hidden="false" customHeight="false" outlineLevel="0" collapsed="false">
      <c r="A245" s="17" t="s">
        <v>462</v>
      </c>
      <c r="B245" s="18" t="s">
        <v>463</v>
      </c>
      <c r="C245" s="19"/>
      <c r="D245" s="19"/>
      <c r="E245" s="19"/>
      <c r="F245" s="19"/>
    </row>
    <row r="246" customFormat="false" ht="12.75" hidden="false" customHeight="false" outlineLevel="0" collapsed="false">
      <c r="A246" s="17" t="s">
        <v>464</v>
      </c>
      <c r="B246" s="18" t="s">
        <v>465</v>
      </c>
      <c r="C246" s="19"/>
      <c r="D246" s="19"/>
      <c r="E246" s="19"/>
      <c r="F246" s="19"/>
    </row>
    <row r="247" customFormat="false" ht="25.5" hidden="false" customHeight="false" outlineLevel="0" collapsed="false">
      <c r="A247" s="17" t="s">
        <v>466</v>
      </c>
      <c r="B247" s="18" t="s">
        <v>467</v>
      </c>
      <c r="C247" s="19"/>
      <c r="D247" s="19"/>
      <c r="E247" s="19"/>
      <c r="F247" s="19"/>
    </row>
    <row r="248" customFormat="false" ht="12.75" hidden="false" customHeight="false" outlineLevel="0" collapsed="false">
      <c r="A248" s="17" t="s">
        <v>468</v>
      </c>
      <c r="B248" s="18" t="s">
        <v>469</v>
      </c>
      <c r="C248" s="19" t="n">
        <f aca="false">SUM(C249,C254)</f>
        <v>60000</v>
      </c>
      <c r="D248" s="19" t="n">
        <f aca="false">SUM(D249,D254)</f>
        <v>0</v>
      </c>
      <c r="E248" s="19" t="n">
        <f aca="false">SUM(E249,E254)</f>
        <v>29000</v>
      </c>
      <c r="F248" s="19" t="n">
        <f aca="false">SUM(F249,F254)</f>
        <v>29000</v>
      </c>
    </row>
    <row r="249" customFormat="false" ht="12.75" hidden="false" customHeight="false" outlineLevel="0" collapsed="false">
      <c r="A249" s="17" t="s">
        <v>470</v>
      </c>
      <c r="B249" s="18" t="s">
        <v>471</v>
      </c>
      <c r="C249" s="19" t="n">
        <f aca="false">SUM(C250:C253)</f>
        <v>60000</v>
      </c>
      <c r="D249" s="19" t="n">
        <f aca="false">SUM(D250:D253)</f>
        <v>0</v>
      </c>
      <c r="E249" s="19" t="n">
        <f aca="false">SUM(E250:E253)</f>
        <v>29000</v>
      </c>
      <c r="F249" s="19" t="n">
        <f aca="false">SUM(F250:F253)</f>
        <v>29000</v>
      </c>
    </row>
    <row r="250" customFormat="false" ht="12.75" hidden="false" customHeight="false" outlineLevel="0" collapsed="false">
      <c r="A250" s="17" t="s">
        <v>472</v>
      </c>
      <c r="B250" s="18" t="s">
        <v>473</v>
      </c>
      <c r="C250" s="19"/>
      <c r="D250" s="19"/>
      <c r="E250" s="19"/>
      <c r="F250" s="19"/>
    </row>
    <row r="251" customFormat="false" ht="12.75" hidden="false" customHeight="false" outlineLevel="0" collapsed="false">
      <c r="A251" s="17" t="s">
        <v>474</v>
      </c>
      <c r="B251" s="18" t="s">
        <v>475</v>
      </c>
      <c r="C251" s="19"/>
      <c r="D251" s="19"/>
      <c r="E251" s="19"/>
      <c r="F251" s="19"/>
    </row>
    <row r="252" customFormat="false" ht="12.75" hidden="false" customHeight="false" outlineLevel="0" collapsed="false">
      <c r="A252" s="17" t="s">
        <v>476</v>
      </c>
      <c r="B252" s="18" t="s">
        <v>477</v>
      </c>
      <c r="C252" s="19"/>
      <c r="D252" s="19"/>
      <c r="E252" s="19"/>
      <c r="F252" s="19"/>
    </row>
    <row r="253" customFormat="false" ht="12.75" hidden="false" customHeight="false" outlineLevel="0" collapsed="false">
      <c r="A253" s="17" t="s">
        <v>478</v>
      </c>
      <c r="B253" s="18" t="s">
        <v>479</v>
      </c>
      <c r="C253" s="19" t="n">
        <v>60000</v>
      </c>
      <c r="D253" s="19" t="n">
        <v>0</v>
      </c>
      <c r="E253" s="19" t="n">
        <v>29000</v>
      </c>
      <c r="F253" s="19" t="n">
        <f aca="false">D253+E253</f>
        <v>29000</v>
      </c>
    </row>
    <row r="254" customFormat="false" ht="12.75" hidden="false" customHeight="false" outlineLevel="0" collapsed="false">
      <c r="A254" s="17" t="s">
        <v>480</v>
      </c>
      <c r="B254" s="18" t="s">
        <v>481</v>
      </c>
      <c r="C254" s="19"/>
      <c r="D254" s="19"/>
      <c r="E254" s="19" t="n">
        <f aca="false">SUM(E255)</f>
        <v>0</v>
      </c>
      <c r="F254" s="19" t="n">
        <f aca="false">SUM(F255)</f>
        <v>0</v>
      </c>
    </row>
    <row r="255" customFormat="false" ht="12.75" hidden="false" customHeight="false" outlineLevel="0" collapsed="false">
      <c r="A255" s="17" t="s">
        <v>482</v>
      </c>
      <c r="B255" s="18" t="s">
        <v>483</v>
      </c>
      <c r="C255" s="19"/>
      <c r="D255" s="19"/>
      <c r="E255" s="19"/>
      <c r="F255" s="19"/>
    </row>
    <row r="256" customFormat="false" ht="12.75" hidden="false" customHeight="false" outlineLevel="0" collapsed="false">
      <c r="A256" s="17" t="s">
        <v>484</v>
      </c>
      <c r="B256" s="18" t="s">
        <v>485</v>
      </c>
      <c r="C256" s="19"/>
      <c r="D256" s="19"/>
      <c r="E256" s="19" t="n">
        <f aca="false">E257</f>
        <v>0</v>
      </c>
      <c r="F256" s="19" t="n">
        <f aca="false">F257</f>
        <v>0</v>
      </c>
    </row>
    <row r="257" customFormat="false" ht="12.75" hidden="false" customHeight="false" outlineLevel="0" collapsed="false">
      <c r="A257" s="17" t="s">
        <v>486</v>
      </c>
      <c r="B257" s="18" t="s">
        <v>487</v>
      </c>
      <c r="C257" s="19"/>
      <c r="D257" s="19"/>
      <c r="E257" s="19" t="n">
        <f aca="false">E258</f>
        <v>0</v>
      </c>
      <c r="F257" s="19" t="n">
        <f aca="false">F258</f>
        <v>0</v>
      </c>
    </row>
    <row r="258" customFormat="false" ht="12.75" hidden="false" customHeight="false" outlineLevel="0" collapsed="false">
      <c r="A258" s="17" t="s">
        <v>488</v>
      </c>
      <c r="B258" s="18" t="s">
        <v>489</v>
      </c>
      <c r="C258" s="19"/>
      <c r="D258" s="19"/>
      <c r="E258" s="19"/>
      <c r="F258" s="19"/>
    </row>
  </sheetData>
  <autoFilter ref="D22:F258"/>
  <mergeCells count="4">
    <mergeCell ref="A8:F8"/>
    <mergeCell ref="A9:F9"/>
    <mergeCell ref="A10:F10"/>
    <mergeCell ref="A17:D17"/>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amp;R&amp;"Tahoma,Regular"Anexa nr.2/39 la HCJ nr._______________</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7</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30000</v>
      </c>
      <c r="D23" s="16" t="n">
        <f aca="false">D24+D248+D256</f>
        <v>30000</v>
      </c>
    </row>
    <row r="24" customFormat="false" ht="12.75" hidden="false" customHeight="false" outlineLevel="0" collapsed="false">
      <c r="A24" s="17" t="s">
        <v>18</v>
      </c>
      <c r="B24" s="18" t="s">
        <v>19</v>
      </c>
      <c r="C24" s="19" t="n">
        <f aca="false">C25+C58+C117+C132+C157+C153+C193+C222+C227</f>
        <v>30000</v>
      </c>
      <c r="D24" s="19" t="n">
        <f aca="false">D25+D58+D117+D132+D157+D153+D193+D222+D227</f>
        <v>3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30000</v>
      </c>
      <c r="D58" s="19" t="n">
        <f aca="false">SUM(D59,D70,D71,D74,D79,D83,D86,D87,D88,D89,D90,D91,D92,D93,D94,D95,D96,D97,D98,D99,D100,D101,D105,D106,D107)</f>
        <v>3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30000</v>
      </c>
      <c r="D107" s="19" t="n">
        <f aca="false">SUM(D108:D116)</f>
        <v>3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30000</v>
      </c>
      <c r="D116" s="19" t="n">
        <v>3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2" useFirstPageNumber="true" horizontalDpi="300" verticalDpi="300" copies="1"/>
  <headerFooter differentFirst="false" differentOddEven="false">
    <oddHeader>&amp;R&amp;"Tahoma,Regular"Anexa nr.2/60 la HCJ nr._____________</oddHeader>
    <oddFooter>&amp;C&amp;"Tahoma,Regular"&amp;P</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8</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80000</v>
      </c>
    </row>
    <row r="24" customFormat="false" ht="12.75" hidden="false" customHeight="false" outlineLevel="0" collapsed="false">
      <c r="A24" s="17" t="s">
        <v>18</v>
      </c>
      <c r="B24" s="18" t="s">
        <v>19</v>
      </c>
      <c r="C24" s="19" t="n">
        <f aca="false">C25+C58+C117+C132+C157+C153+C193+C222+C227</f>
        <v>0</v>
      </c>
      <c r="D24" s="19" t="n">
        <f aca="false">D25+D58+D117+D132+D157+D153+D193+D222+D227</f>
        <v>8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false" customHeight="false" outlineLevel="0" collapsed="false">
      <c r="A58" s="17" t="s">
        <v>88</v>
      </c>
      <c r="B58" s="18" t="s">
        <v>89</v>
      </c>
      <c r="C58" s="19" t="n">
        <f aca="false">SUM(C59,C70,C71,C74,C79,C83,C86,C87,C88,C89,C90,C91,C92,C93,C94,C95,C96,C97,C98,C99,C100,C101,C105,C106,C107)</f>
        <v>0</v>
      </c>
      <c r="D58" s="19" t="n">
        <f aca="false">SUM(D59,D70,D71,D74,D79,D83,D86,D87,D88,D89,D90,D91,D92,D93,D94,D95,D96,D97,D98,D99,D100,D101,D105,D106,D107)</f>
        <v>8000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false" customHeight="false" outlineLevel="0" collapsed="false">
      <c r="A107" s="17" t="s">
        <v>186</v>
      </c>
      <c r="B107" s="18" t="s">
        <v>187</v>
      </c>
      <c r="C107" s="19" t="n">
        <f aca="false">SUM(C108:C116)</f>
        <v>0</v>
      </c>
      <c r="D107" s="19" t="n">
        <f aca="false">SUM(D108:D116)</f>
        <v>8000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false" customHeight="false" outlineLevel="0" collapsed="false">
      <c r="A116" s="17" t="s">
        <v>204</v>
      </c>
      <c r="B116" s="18" t="s">
        <v>205</v>
      </c>
      <c r="C116" s="19" t="n">
        <v>0</v>
      </c>
      <c r="D116" s="19" t="n">
        <v>80000</v>
      </c>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3" useFirstPageNumber="true" horizontalDpi="300" verticalDpi="300" copies="1"/>
  <headerFooter differentFirst="false" differentOddEven="false">
    <oddHeader>&amp;R&amp;"Tahoma,Regular"Anexa nr.2/61 la HCJ nr._____________</oddHeader>
    <oddFooter>&amp;C&amp;"Tahoma,Regular"&amp;P</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599</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50000</v>
      </c>
      <c r="D23" s="16" t="n">
        <f aca="false">D24+D248+D256</f>
        <v>50000</v>
      </c>
    </row>
    <row r="24" customFormat="false" ht="12.75" hidden="false" customHeight="false" outlineLevel="0" collapsed="false">
      <c r="A24" s="17" t="s">
        <v>18</v>
      </c>
      <c r="B24" s="18" t="s">
        <v>19</v>
      </c>
      <c r="C24" s="19" t="n">
        <f aca="false">C25+C58+C117+C132+C157+C153+C193+C222+C227</f>
        <v>50000</v>
      </c>
      <c r="D24" s="19" t="n">
        <f aca="false">D25+D58+D117+D132+D157+D153+D193+D222+D227</f>
        <v>5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false" customHeight="false" outlineLevel="0" collapsed="false">
      <c r="A193" s="17" t="s">
        <v>358</v>
      </c>
      <c r="B193" s="18" t="s">
        <v>359</v>
      </c>
      <c r="C193" s="19" t="n">
        <f aca="false">SUM(C194,C213,C217)</f>
        <v>50000</v>
      </c>
      <c r="D193" s="19" t="n">
        <f aca="false">SUM(D194,D213,D217)</f>
        <v>50000</v>
      </c>
    </row>
    <row r="194" customFormat="false" ht="12.75" hidden="false" customHeight="false" outlineLevel="0" collapsed="false">
      <c r="A194" s="17" t="s">
        <v>360</v>
      </c>
      <c r="B194" s="18" t="s">
        <v>361</v>
      </c>
      <c r="C194" s="19" t="n">
        <f aca="false">SUM(C195:C212)</f>
        <v>50000</v>
      </c>
      <c r="D194" s="19" t="n">
        <f aca="false">SUM(D195:D212)</f>
        <v>5000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false" customHeight="false" outlineLevel="0" collapsed="false">
      <c r="A212" s="17" t="s">
        <v>396</v>
      </c>
      <c r="B212" s="18" t="s">
        <v>397</v>
      </c>
      <c r="C212" s="19" t="n">
        <v>50000</v>
      </c>
      <c r="D212" s="19" t="n">
        <v>50000</v>
      </c>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4" useFirstPageNumber="true" horizontalDpi="300" verticalDpi="300" copies="1"/>
  <headerFooter differentFirst="false" differentOddEven="false">
    <oddHeader>&amp;R&amp;"Tahoma,Regular"Anexa nr.2/62 la HCJ nr._______________</oddHeader>
    <oddFooter>&amp;C&amp;"Tahoma,Regular"&amp;P</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false" hidden="false" outlineLevel="0" max="257" min="3"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0"/>
      <c r="B10" s="20"/>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88</v>
      </c>
      <c r="B14" s="5"/>
    </row>
    <row r="15" s="6" customFormat="true" ht="12.75" hidden="false" customHeight="false" outlineLevel="0" collapsed="false">
      <c r="A15" s="4" t="s">
        <v>497</v>
      </c>
      <c r="B15" s="5"/>
    </row>
    <row r="16" s="6" customFormat="true" ht="12.75" hidden="false" customHeight="false" outlineLevel="0" collapsed="false">
      <c r="A16" s="4"/>
      <c r="B16" s="5"/>
    </row>
    <row r="17" s="6" customFormat="true" ht="12.75" hidden="false" customHeight="true" outlineLevel="0" collapsed="false">
      <c r="A17" s="7" t="s">
        <v>600</v>
      </c>
      <c r="B17" s="7"/>
      <c r="C17" s="7"/>
      <c r="D17" s="7"/>
    </row>
    <row r="18" s="6" customFormat="true" ht="12.75" hidden="false" customHeight="false" outlineLevel="0" collapsed="false">
      <c r="A18" s="21"/>
      <c r="B18" s="21"/>
    </row>
    <row r="19" s="6" customFormat="true" ht="12.75" hidden="false" customHeight="false" outlineLevel="0" collapsed="false">
      <c r="A19" s="21"/>
      <c r="B19" s="21"/>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0</v>
      </c>
      <c r="D23" s="16" t="n">
        <f aca="false">D24+D248+D256</f>
        <v>30000</v>
      </c>
    </row>
    <row r="24" customFormat="false" ht="12.75" hidden="true" customHeight="false" outlineLevel="0" collapsed="false">
      <c r="A24" s="17" t="s">
        <v>18</v>
      </c>
      <c r="B24" s="18" t="s">
        <v>19</v>
      </c>
      <c r="C24" s="19"/>
      <c r="D24" s="19" t="n">
        <f aca="false">D25+D58+D117+D132+D157+D153+D193+D222+D227</f>
        <v>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6)</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true" customHeight="false" outlineLevel="0" collapsed="false">
      <c r="A222" s="17" t="s">
        <v>416</v>
      </c>
      <c r="B222" s="18" t="s">
        <v>417</v>
      </c>
      <c r="C222" s="19"/>
      <c r="D222" s="19" t="n">
        <f aca="false">SUM(D223,D224)</f>
        <v>0</v>
      </c>
    </row>
    <row r="223" customFormat="false" ht="12.75" hidden="true" customHeight="false" outlineLevel="0" collapsed="false">
      <c r="A223" s="17" t="s">
        <v>418</v>
      </c>
      <c r="B223" s="18" t="s">
        <v>419</v>
      </c>
      <c r="C223" s="19"/>
      <c r="D223" s="19"/>
    </row>
    <row r="224" customFormat="false" ht="12.75" hidden="true" customHeight="false" outlineLevel="0" collapsed="false">
      <c r="A224" s="17" t="s">
        <v>420</v>
      </c>
      <c r="B224" s="18" t="s">
        <v>421</v>
      </c>
      <c r="C224" s="19"/>
      <c r="D224" s="19" t="n">
        <f aca="false">SUM(D225:D226)</f>
        <v>0</v>
      </c>
    </row>
    <row r="225" customFormat="false" ht="12.75" hidden="true" customHeight="false" outlineLevel="0" collapsed="false">
      <c r="A225" s="17" t="s">
        <v>422</v>
      </c>
      <c r="B225" s="18" t="s">
        <v>423</v>
      </c>
      <c r="C225" s="19"/>
      <c r="D225" s="19"/>
    </row>
    <row r="226" customFormat="false" ht="12.75" hidden="true" customHeight="false" outlineLevel="0" collapsed="false">
      <c r="A226" s="17" t="s">
        <v>424</v>
      </c>
      <c r="B226" s="18" t="s">
        <v>425</v>
      </c>
      <c r="C226" s="19"/>
      <c r="D226" s="19"/>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false" customHeight="false" outlineLevel="0" collapsed="false">
      <c r="A248" s="17" t="s">
        <v>468</v>
      </c>
      <c r="B248" s="18" t="s">
        <v>469</v>
      </c>
      <c r="C248" s="19" t="n">
        <f aca="false">SUM(C249,C254)</f>
        <v>0</v>
      </c>
      <c r="D248" s="19" t="n">
        <f aca="false">SUM(D249,D254)</f>
        <v>30000</v>
      </c>
    </row>
    <row r="249" customFormat="false" ht="12.75" hidden="false" customHeight="false" outlineLevel="0" collapsed="false">
      <c r="A249" s="17" t="s">
        <v>470</v>
      </c>
      <c r="B249" s="18" t="s">
        <v>471</v>
      </c>
      <c r="C249" s="19" t="n">
        <f aca="false">SUM(C250:C253)</f>
        <v>0</v>
      </c>
      <c r="D249" s="19" t="n">
        <f aca="false">SUM(D250:D253)</f>
        <v>3000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false" customHeight="false" outlineLevel="0" collapsed="false">
      <c r="A253" s="17" t="s">
        <v>478</v>
      </c>
      <c r="B253" s="18" t="s">
        <v>479</v>
      </c>
      <c r="C253" s="19" t="n">
        <v>0</v>
      </c>
      <c r="D253" s="19" t="n">
        <v>30000</v>
      </c>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mergeCells count="3">
    <mergeCell ref="A8:D8"/>
    <mergeCell ref="A9:D9"/>
    <mergeCell ref="A17:D1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115" useFirstPageNumber="true" horizontalDpi="300" verticalDpi="300" copies="1"/>
  <headerFooter differentFirst="false" differentOddEven="false">
    <oddHeader>&amp;R&amp;"Tahoma,Regular"Anexa nr.2/63 la HCJ nr._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D25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13"/>
    <col collapsed="false" customWidth="true" hidden="false" outlineLevel="0" max="6" min="4" style="3" width="10.41"/>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true" outlineLevel="0" collapsed="false">
      <c r="A10" s="7"/>
      <c r="B10" s="7"/>
      <c r="C10" s="7"/>
      <c r="D10" s="7"/>
    </row>
    <row r="11" s="6" customFormat="true" ht="12.75" hidden="false" customHeight="false" outlineLevel="0" collapsed="false">
      <c r="A11" s="20"/>
      <c r="B11" s="20"/>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506</v>
      </c>
      <c r="B16" s="5"/>
    </row>
    <row r="17" s="6" customFormat="true" ht="12.75" hidden="false" customHeight="false" outlineLevel="0" collapsed="false">
      <c r="A17" s="8" t="s">
        <v>507</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C21" s="9"/>
      <c r="D21" s="9" t="s">
        <v>10</v>
      </c>
    </row>
    <row r="22" s="13" customFormat="true" ht="38.25" hidden="false" customHeight="false" outlineLevel="0" collapsed="false">
      <c r="A22" s="10" t="s">
        <v>11</v>
      </c>
      <c r="B22" s="11" t="s">
        <v>12</v>
      </c>
      <c r="C22" s="22" t="s">
        <v>13</v>
      </c>
      <c r="D22" s="22" t="s">
        <v>493</v>
      </c>
    </row>
    <row r="23" s="13" customFormat="true" ht="12.75" hidden="false" customHeight="false" outlineLevel="0" collapsed="false">
      <c r="A23" s="14" t="s">
        <v>17</v>
      </c>
      <c r="B23" s="15"/>
      <c r="C23" s="16" t="n">
        <f aca="false">C24+C248+C256</f>
        <v>7599672</v>
      </c>
      <c r="D23" s="16" t="n">
        <f aca="false">D24+D248+D256</f>
        <v>8300000</v>
      </c>
    </row>
    <row r="24" customFormat="false" ht="12.75" hidden="false" customHeight="false" outlineLevel="0" collapsed="false">
      <c r="A24" s="17" t="s">
        <v>18</v>
      </c>
      <c r="B24" s="18" t="s">
        <v>19</v>
      </c>
      <c r="C24" s="19" t="n">
        <f aca="false">C25+C58+C117+C132+C157+C153+C193+C222+C227</f>
        <v>7599672</v>
      </c>
      <c r="D24" s="19" t="n">
        <f aca="false">D25+D58+D117+D132+D157+D153+D193+D222+D227</f>
        <v>8300000</v>
      </c>
    </row>
    <row r="25" customFormat="false" ht="12.75" hidden="true" customHeight="false" outlineLevel="0" collapsed="false">
      <c r="A25" s="17" t="s">
        <v>20</v>
      </c>
      <c r="B25" s="18" t="s">
        <v>21</v>
      </c>
      <c r="C25" s="19"/>
      <c r="D25" s="19" t="n">
        <f aca="false">SUM(D26,D44,D51)</f>
        <v>0</v>
      </c>
    </row>
    <row r="26" customFormat="false" ht="12.75" hidden="true" customHeight="false" outlineLevel="0" collapsed="false">
      <c r="A26" s="17" t="s">
        <v>22</v>
      </c>
      <c r="B26" s="18" t="s">
        <v>23</v>
      </c>
      <c r="C26" s="19"/>
      <c r="D26" s="19" t="n">
        <f aca="false">SUM(D27:D43)</f>
        <v>0</v>
      </c>
    </row>
    <row r="27" customFormat="false" ht="12.75" hidden="true" customHeight="false" outlineLevel="0" collapsed="false">
      <c r="A27" s="17" t="s">
        <v>24</v>
      </c>
      <c r="B27" s="18" t="s">
        <v>25</v>
      </c>
      <c r="C27" s="19"/>
      <c r="D27" s="19"/>
    </row>
    <row r="28" customFormat="false" ht="12.75" hidden="true" customHeight="false" outlineLevel="0" collapsed="false">
      <c r="A28" s="17" t="s">
        <v>26</v>
      </c>
      <c r="B28" s="18" t="s">
        <v>27</v>
      </c>
      <c r="C28" s="19"/>
      <c r="D28" s="19"/>
    </row>
    <row r="29" customFormat="false" ht="12.75" hidden="true" customHeight="false" outlineLevel="0" collapsed="false">
      <c r="A29" s="17" t="s">
        <v>28</v>
      </c>
      <c r="B29" s="18" t="s">
        <v>29</v>
      </c>
      <c r="C29" s="19"/>
      <c r="D29" s="19"/>
    </row>
    <row r="30" customFormat="false" ht="12.75" hidden="true" customHeight="false" outlineLevel="0" collapsed="false">
      <c r="A30" s="17" t="s">
        <v>30</v>
      </c>
      <c r="B30" s="18" t="s">
        <v>31</v>
      </c>
      <c r="C30" s="19"/>
      <c r="D30" s="19"/>
    </row>
    <row r="31" customFormat="false" ht="12.75" hidden="true" customHeight="false" outlineLevel="0" collapsed="false">
      <c r="A31" s="17" t="s">
        <v>32</v>
      </c>
      <c r="B31" s="18" t="s">
        <v>33</v>
      </c>
      <c r="C31" s="19"/>
      <c r="D31" s="19"/>
    </row>
    <row r="32" customFormat="false" ht="12.75" hidden="true" customHeight="false" outlineLevel="0" collapsed="false">
      <c r="A32" s="17" t="s">
        <v>34</v>
      </c>
      <c r="B32" s="18" t="s">
        <v>35</v>
      </c>
      <c r="C32" s="19"/>
      <c r="D32" s="19"/>
    </row>
    <row r="33" customFormat="false" ht="12.75" hidden="true" customHeight="false" outlineLevel="0" collapsed="false">
      <c r="A33" s="17" t="s">
        <v>36</v>
      </c>
      <c r="B33" s="18" t="s">
        <v>37</v>
      </c>
      <c r="C33" s="19"/>
      <c r="D33" s="19"/>
    </row>
    <row r="34" customFormat="false" ht="12.75" hidden="true" customHeight="false" outlineLevel="0" collapsed="false">
      <c r="A34" s="17" t="s">
        <v>38</v>
      </c>
      <c r="B34" s="18" t="s">
        <v>39</v>
      </c>
      <c r="C34" s="19"/>
      <c r="D34" s="19"/>
    </row>
    <row r="35" customFormat="false" ht="12.75" hidden="true" customHeight="false" outlineLevel="0" collapsed="false">
      <c r="A35" s="17" t="s">
        <v>40</v>
      </c>
      <c r="B35" s="18" t="s">
        <v>41</v>
      </c>
      <c r="C35" s="19"/>
      <c r="D35" s="19"/>
    </row>
    <row r="36" customFormat="false" ht="12.75" hidden="true" customHeight="false" outlineLevel="0" collapsed="false">
      <c r="A36" s="17" t="s">
        <v>42</v>
      </c>
      <c r="B36" s="18" t="s">
        <v>43</v>
      </c>
      <c r="C36" s="19"/>
      <c r="D36" s="19"/>
    </row>
    <row r="37" customFormat="false" ht="12.75" hidden="true" customHeight="false" outlineLevel="0" collapsed="false">
      <c r="A37" s="17" t="s">
        <v>44</v>
      </c>
      <c r="B37" s="18" t="s">
        <v>45</v>
      </c>
      <c r="C37" s="19"/>
      <c r="D37" s="19"/>
    </row>
    <row r="38" customFormat="false" ht="12.75" hidden="true" customHeight="false" outlineLevel="0" collapsed="false">
      <c r="A38" s="17" t="s">
        <v>46</v>
      </c>
      <c r="B38" s="18" t="s">
        <v>47</v>
      </c>
      <c r="C38" s="19"/>
      <c r="D38" s="19"/>
    </row>
    <row r="39" customFormat="false" ht="12.75" hidden="true" customHeight="false" outlineLevel="0" collapsed="false">
      <c r="A39" s="17" t="s">
        <v>48</v>
      </c>
      <c r="B39" s="18" t="s">
        <v>49</v>
      </c>
      <c r="C39" s="19"/>
      <c r="D39" s="19"/>
    </row>
    <row r="40" customFormat="false" ht="12.75" hidden="true" customHeight="false" outlineLevel="0" collapsed="false">
      <c r="A40" s="17" t="s">
        <v>50</v>
      </c>
      <c r="B40" s="18" t="s">
        <v>51</v>
      </c>
      <c r="C40" s="19"/>
      <c r="D40" s="19"/>
    </row>
    <row r="41" customFormat="false" ht="12.75" hidden="true" customHeight="false" outlineLevel="0" collapsed="false">
      <c r="A41" s="17" t="s">
        <v>52</v>
      </c>
      <c r="B41" s="18" t="s">
        <v>53</v>
      </c>
      <c r="C41" s="19"/>
      <c r="D41" s="19"/>
    </row>
    <row r="42" customFormat="false" ht="12.75" hidden="true" customHeight="false" outlineLevel="0" collapsed="false">
      <c r="A42" s="17" t="s">
        <v>54</v>
      </c>
      <c r="B42" s="18" t="s">
        <v>55</v>
      </c>
      <c r="C42" s="19"/>
      <c r="D42" s="19"/>
    </row>
    <row r="43" customFormat="false" ht="12.75" hidden="true" customHeight="false" outlineLevel="0" collapsed="false">
      <c r="A43" s="17" t="s">
        <v>56</v>
      </c>
      <c r="B43" s="18" t="s">
        <v>57</v>
      </c>
      <c r="C43" s="19"/>
      <c r="D43" s="19"/>
    </row>
    <row r="44" customFormat="false" ht="12.75" hidden="true" customHeight="false" outlineLevel="0" collapsed="false">
      <c r="A44" s="17" t="s">
        <v>58</v>
      </c>
      <c r="B44" s="18" t="s">
        <v>59</v>
      </c>
      <c r="C44" s="19"/>
      <c r="D44" s="19" t="n">
        <f aca="false">SUM(D45:D50)</f>
        <v>0</v>
      </c>
    </row>
    <row r="45" customFormat="false" ht="12.75" hidden="true" customHeight="false" outlineLevel="0" collapsed="false">
      <c r="A45" s="17" t="s">
        <v>60</v>
      </c>
      <c r="B45" s="18" t="s">
        <v>61</v>
      </c>
      <c r="C45" s="19"/>
      <c r="D45" s="19"/>
    </row>
    <row r="46" customFormat="false" ht="12.75" hidden="true" customHeight="false" outlineLevel="0" collapsed="false">
      <c r="A46" s="17" t="s">
        <v>62</v>
      </c>
      <c r="B46" s="18" t="s">
        <v>63</v>
      </c>
      <c r="C46" s="19"/>
      <c r="D46" s="19"/>
    </row>
    <row r="47" customFormat="false" ht="12.75" hidden="true" customHeight="false" outlineLevel="0" collapsed="false">
      <c r="A47" s="17" t="s">
        <v>64</v>
      </c>
      <c r="B47" s="18" t="s">
        <v>65</v>
      </c>
      <c r="C47" s="19"/>
      <c r="D47" s="19"/>
    </row>
    <row r="48" customFormat="false" ht="12.75" hidden="true" customHeight="false" outlineLevel="0" collapsed="false">
      <c r="A48" s="17" t="s">
        <v>66</v>
      </c>
      <c r="B48" s="18" t="s">
        <v>67</v>
      </c>
      <c r="C48" s="19"/>
      <c r="D48" s="19"/>
    </row>
    <row r="49" customFormat="false" ht="12.75" hidden="true" customHeight="false" outlineLevel="0" collapsed="false">
      <c r="A49" s="17" t="s">
        <v>68</v>
      </c>
      <c r="B49" s="18" t="s">
        <v>69</v>
      </c>
      <c r="C49" s="19"/>
      <c r="D49" s="19"/>
    </row>
    <row r="50" customFormat="false" ht="12.75" hidden="true" customHeight="false" outlineLevel="0" collapsed="false">
      <c r="A50" s="17" t="s">
        <v>70</v>
      </c>
      <c r="B50" s="18" t="s">
        <v>71</v>
      </c>
      <c r="C50" s="19"/>
      <c r="D50" s="19"/>
    </row>
    <row r="51" customFormat="false" ht="12.75" hidden="true" customHeight="false" outlineLevel="0" collapsed="false">
      <c r="A51" s="17" t="s">
        <v>72</v>
      </c>
      <c r="B51" s="18" t="s">
        <v>73</v>
      </c>
      <c r="C51" s="19"/>
      <c r="D51" s="19" t="n">
        <f aca="false">SUM(D52:D57)</f>
        <v>0</v>
      </c>
    </row>
    <row r="52" customFormat="false" ht="12.75" hidden="true" customHeight="false" outlineLevel="0" collapsed="false">
      <c r="A52" s="17" t="s">
        <v>74</v>
      </c>
      <c r="B52" s="18" t="s">
        <v>75</v>
      </c>
      <c r="C52" s="19"/>
      <c r="D52" s="19"/>
    </row>
    <row r="53" customFormat="false" ht="12.75" hidden="true" customHeight="false" outlineLevel="0" collapsed="false">
      <c r="A53" s="17" t="s">
        <v>76</v>
      </c>
      <c r="B53" s="18" t="s">
        <v>77</v>
      </c>
      <c r="C53" s="19"/>
      <c r="D53" s="19"/>
    </row>
    <row r="54" customFormat="false" ht="12.75" hidden="true" customHeight="false" outlineLevel="0" collapsed="false">
      <c r="A54" s="17" t="s">
        <v>78</v>
      </c>
      <c r="B54" s="18" t="s">
        <v>79</v>
      </c>
      <c r="C54" s="19"/>
      <c r="D54" s="19"/>
    </row>
    <row r="55" customFormat="false" ht="25.5" hidden="true" customHeight="false" outlineLevel="0" collapsed="false">
      <c r="A55" s="17" t="s">
        <v>80</v>
      </c>
      <c r="B55" s="18" t="s">
        <v>81</v>
      </c>
      <c r="C55" s="19"/>
      <c r="D55" s="19"/>
    </row>
    <row r="56" customFormat="false" ht="12.75" hidden="true" customHeight="false" outlineLevel="0" collapsed="false">
      <c r="A56" s="17" t="s">
        <v>82</v>
      </c>
      <c r="B56" s="18" t="s">
        <v>83</v>
      </c>
      <c r="C56" s="19"/>
      <c r="D56" s="19"/>
    </row>
    <row r="57" customFormat="false" ht="12.75" hidden="true" customHeight="false" outlineLevel="0" collapsed="false">
      <c r="A57" s="17" t="s">
        <v>84</v>
      </c>
      <c r="B57" s="18" t="s">
        <v>85</v>
      </c>
      <c r="C57" s="19"/>
      <c r="D57" s="19"/>
    </row>
    <row r="58" customFormat="false" ht="12.75" hidden="true" customHeight="false" outlineLevel="0" collapsed="false">
      <c r="A58" s="17" t="s">
        <v>88</v>
      </c>
      <c r="B58" s="18" t="s">
        <v>89</v>
      </c>
      <c r="C58" s="19"/>
      <c r="D58" s="19" t="n">
        <f aca="false">SUM(D59,D70,D71,D74,D79,D83,D86,D87,D88,D89,D90,D91,D92,D93,D94,D95,D96,D97,D98,D99,D100,D101,D105,D106,D107)</f>
        <v>0</v>
      </c>
    </row>
    <row r="59" customFormat="false" ht="12.75" hidden="true" customHeight="false" outlineLevel="0" collapsed="false">
      <c r="A59" s="17" t="s">
        <v>90</v>
      </c>
      <c r="B59" s="18" t="s">
        <v>91</v>
      </c>
      <c r="C59" s="19"/>
      <c r="D59" s="19" t="n">
        <f aca="false">SUM(D60:D69)</f>
        <v>0</v>
      </c>
    </row>
    <row r="60" customFormat="false" ht="12.75" hidden="true" customHeight="false" outlineLevel="0" collapsed="false">
      <c r="A60" s="17" t="s">
        <v>92</v>
      </c>
      <c r="B60" s="18" t="s">
        <v>93</v>
      </c>
      <c r="C60" s="19"/>
      <c r="D60" s="19"/>
    </row>
    <row r="61" customFormat="false" ht="12.75" hidden="true" customHeight="false" outlineLevel="0" collapsed="false">
      <c r="A61" s="17" t="s">
        <v>94</v>
      </c>
      <c r="B61" s="18" t="s">
        <v>95</v>
      </c>
      <c r="C61" s="19"/>
      <c r="D61" s="19"/>
    </row>
    <row r="62" customFormat="false" ht="12.75" hidden="true" customHeight="false" outlineLevel="0" collapsed="false">
      <c r="A62" s="17" t="s">
        <v>96</v>
      </c>
      <c r="B62" s="18" t="s">
        <v>97</v>
      </c>
      <c r="C62" s="19"/>
      <c r="D62" s="19"/>
    </row>
    <row r="63" customFormat="false" ht="12.75" hidden="true" customHeight="false" outlineLevel="0" collapsed="false">
      <c r="A63" s="17" t="s">
        <v>98</v>
      </c>
      <c r="B63" s="18" t="s">
        <v>99</v>
      </c>
      <c r="C63" s="19"/>
      <c r="D63" s="19"/>
    </row>
    <row r="64" customFormat="false" ht="12.75" hidden="true" customHeight="false" outlineLevel="0" collapsed="false">
      <c r="A64" s="17" t="s">
        <v>100</v>
      </c>
      <c r="B64" s="18" t="s">
        <v>101</v>
      </c>
      <c r="C64" s="19"/>
      <c r="D64" s="19"/>
    </row>
    <row r="65" customFormat="false" ht="12.75" hidden="true" customHeight="false" outlineLevel="0" collapsed="false">
      <c r="A65" s="17" t="s">
        <v>102</v>
      </c>
      <c r="B65" s="18" t="s">
        <v>103</v>
      </c>
      <c r="C65" s="19"/>
      <c r="D65" s="19"/>
    </row>
    <row r="66" customFormat="false" ht="12.75" hidden="true" customHeight="false" outlineLevel="0" collapsed="false">
      <c r="A66" s="17" t="s">
        <v>104</v>
      </c>
      <c r="B66" s="18" t="s">
        <v>105</v>
      </c>
      <c r="C66" s="19"/>
      <c r="D66" s="19"/>
    </row>
    <row r="67" customFormat="false" ht="12.75" hidden="true" customHeight="false" outlineLevel="0" collapsed="false">
      <c r="A67" s="17" t="s">
        <v>106</v>
      </c>
      <c r="B67" s="18" t="s">
        <v>107</v>
      </c>
      <c r="C67" s="19"/>
      <c r="D67" s="19"/>
    </row>
    <row r="68" customFormat="false" ht="12.75" hidden="true" customHeight="false" outlineLevel="0" collapsed="false">
      <c r="A68" s="17" t="s">
        <v>108</v>
      </c>
      <c r="B68" s="18" t="s">
        <v>109</v>
      </c>
      <c r="C68" s="19"/>
      <c r="D68" s="19"/>
    </row>
    <row r="69" customFormat="false" ht="12.75" hidden="true" customHeight="false" outlineLevel="0" collapsed="false">
      <c r="A69" s="17" t="s">
        <v>110</v>
      </c>
      <c r="B69" s="18" t="s">
        <v>111</v>
      </c>
      <c r="C69" s="19"/>
      <c r="D69" s="19"/>
    </row>
    <row r="70" customFormat="false" ht="12.75" hidden="true" customHeight="false" outlineLevel="0" collapsed="false">
      <c r="A70" s="17" t="s">
        <v>112</v>
      </c>
      <c r="B70" s="18" t="s">
        <v>113</v>
      </c>
      <c r="C70" s="19"/>
      <c r="D70" s="19"/>
    </row>
    <row r="71" customFormat="false" ht="12.75" hidden="true" customHeight="false" outlineLevel="0" collapsed="false">
      <c r="A71" s="17" t="s">
        <v>114</v>
      </c>
      <c r="B71" s="18" t="s">
        <v>115</v>
      </c>
      <c r="C71" s="19"/>
      <c r="D71" s="19" t="n">
        <f aca="false">SUM(D72:D73)</f>
        <v>0</v>
      </c>
    </row>
    <row r="72" customFormat="false" ht="12.75" hidden="true" customHeight="false" outlineLevel="0" collapsed="false">
      <c r="A72" s="17" t="s">
        <v>116</v>
      </c>
      <c r="B72" s="18" t="s">
        <v>117</v>
      </c>
      <c r="C72" s="19"/>
      <c r="D72" s="19"/>
    </row>
    <row r="73" customFormat="false" ht="12.75" hidden="true" customHeight="false" outlineLevel="0" collapsed="false">
      <c r="A73" s="17" t="s">
        <v>118</v>
      </c>
      <c r="B73" s="18" t="s">
        <v>119</v>
      </c>
      <c r="C73" s="19"/>
      <c r="D73" s="19"/>
    </row>
    <row r="74" customFormat="false" ht="12.75" hidden="true" customHeight="false" outlineLevel="0" collapsed="false">
      <c r="A74" s="17" t="s">
        <v>120</v>
      </c>
      <c r="B74" s="18" t="s">
        <v>121</v>
      </c>
      <c r="C74" s="19"/>
      <c r="D74" s="19" t="n">
        <f aca="false">SUM(D75:D78)</f>
        <v>0</v>
      </c>
    </row>
    <row r="75" customFormat="false" ht="12.75" hidden="true" customHeight="false" outlineLevel="0" collapsed="false">
      <c r="A75" s="17" t="s">
        <v>122</v>
      </c>
      <c r="B75" s="18" t="s">
        <v>123</v>
      </c>
      <c r="C75" s="19"/>
      <c r="D75" s="19"/>
    </row>
    <row r="76" customFormat="false" ht="12.75" hidden="true" customHeight="false" outlineLevel="0" collapsed="false">
      <c r="A76" s="17" t="s">
        <v>124</v>
      </c>
      <c r="B76" s="18" t="s">
        <v>125</v>
      </c>
      <c r="C76" s="19"/>
      <c r="D76" s="19"/>
    </row>
    <row r="77" customFormat="false" ht="12.75" hidden="true" customHeight="false" outlineLevel="0" collapsed="false">
      <c r="A77" s="17" t="s">
        <v>126</v>
      </c>
      <c r="B77" s="18" t="s">
        <v>127</v>
      </c>
      <c r="C77" s="19"/>
      <c r="D77" s="19"/>
    </row>
    <row r="78" customFormat="false" ht="12.75" hidden="true" customHeight="false" outlineLevel="0" collapsed="false">
      <c r="A78" s="17" t="s">
        <v>128</v>
      </c>
      <c r="B78" s="18" t="s">
        <v>129</v>
      </c>
      <c r="C78" s="19"/>
      <c r="D78" s="19"/>
    </row>
    <row r="79" customFormat="false" ht="12.75" hidden="true" customHeight="false" outlineLevel="0" collapsed="false">
      <c r="A79" s="17" t="s">
        <v>130</v>
      </c>
      <c r="B79" s="18" t="s">
        <v>131</v>
      </c>
      <c r="C79" s="19"/>
      <c r="D79" s="19" t="n">
        <f aca="false">SUM(D80:D82)</f>
        <v>0</v>
      </c>
    </row>
    <row r="80" customFormat="false" ht="12.75" hidden="true" customHeight="false" outlineLevel="0" collapsed="false">
      <c r="A80" s="17" t="s">
        <v>132</v>
      </c>
      <c r="B80" s="18" t="s">
        <v>133</v>
      </c>
      <c r="C80" s="19"/>
      <c r="D80" s="19"/>
    </row>
    <row r="81" customFormat="false" ht="12.75" hidden="true" customHeight="false" outlineLevel="0" collapsed="false">
      <c r="A81" s="17" t="s">
        <v>134</v>
      </c>
      <c r="B81" s="18" t="s">
        <v>135</v>
      </c>
      <c r="C81" s="19"/>
      <c r="D81" s="19"/>
    </row>
    <row r="82" customFormat="false" ht="12.75" hidden="true" customHeight="false" outlineLevel="0" collapsed="false">
      <c r="A82" s="17" t="s">
        <v>136</v>
      </c>
      <c r="B82" s="18" t="s">
        <v>137</v>
      </c>
      <c r="C82" s="19"/>
      <c r="D82" s="19"/>
    </row>
    <row r="83" customFormat="false" ht="12.75" hidden="true" customHeight="false" outlineLevel="0" collapsed="false">
      <c r="A83" s="17" t="s">
        <v>138</v>
      </c>
      <c r="B83" s="18" t="s">
        <v>139</v>
      </c>
      <c r="C83" s="19"/>
      <c r="D83" s="19" t="n">
        <f aca="false">SUM(D84:D85)</f>
        <v>0</v>
      </c>
    </row>
    <row r="84" customFormat="false" ht="12.75" hidden="true" customHeight="false" outlineLevel="0" collapsed="false">
      <c r="A84" s="17" t="s">
        <v>140</v>
      </c>
      <c r="B84" s="18" t="s">
        <v>141</v>
      </c>
      <c r="C84" s="19"/>
      <c r="D84" s="19"/>
    </row>
    <row r="85" customFormat="false" ht="12.75" hidden="true" customHeight="false" outlineLevel="0" collapsed="false">
      <c r="A85" s="17" t="s">
        <v>142</v>
      </c>
      <c r="B85" s="18" t="s">
        <v>143</v>
      </c>
      <c r="C85" s="19"/>
      <c r="D85" s="19"/>
    </row>
    <row r="86" customFormat="false" ht="12.75" hidden="true" customHeight="false" outlineLevel="0" collapsed="false">
      <c r="A86" s="17" t="s">
        <v>144</v>
      </c>
      <c r="B86" s="18" t="s">
        <v>145</v>
      </c>
      <c r="C86" s="19"/>
      <c r="D86" s="19"/>
    </row>
    <row r="87" customFormat="false" ht="12.75" hidden="true" customHeight="false" outlineLevel="0" collapsed="false">
      <c r="A87" s="17" t="s">
        <v>146</v>
      </c>
      <c r="B87" s="18" t="s">
        <v>147</v>
      </c>
      <c r="C87" s="19"/>
      <c r="D87" s="19"/>
    </row>
    <row r="88" customFormat="false" ht="12.75" hidden="true" customHeight="false" outlineLevel="0" collapsed="false">
      <c r="A88" s="17" t="s">
        <v>148</v>
      </c>
      <c r="B88" s="18" t="s">
        <v>149</v>
      </c>
      <c r="C88" s="19"/>
      <c r="D88" s="19"/>
    </row>
    <row r="89" customFormat="false" ht="12.75" hidden="true" customHeight="false" outlineLevel="0" collapsed="false">
      <c r="A89" s="17" t="s">
        <v>150</v>
      </c>
      <c r="B89" s="18" t="s">
        <v>151</v>
      </c>
      <c r="C89" s="19"/>
      <c r="D89" s="19"/>
    </row>
    <row r="90" customFormat="false" ht="12.75" hidden="true" customHeight="false" outlineLevel="0" collapsed="false">
      <c r="A90" s="17" t="s">
        <v>152</v>
      </c>
      <c r="B90" s="18" t="s">
        <v>153</v>
      </c>
      <c r="C90" s="19"/>
      <c r="D90" s="19"/>
    </row>
    <row r="91" customFormat="false" ht="12.75" hidden="true" customHeight="false" outlineLevel="0" collapsed="false">
      <c r="A91" s="17" t="s">
        <v>154</v>
      </c>
      <c r="B91" s="18" t="s">
        <v>155</v>
      </c>
      <c r="C91" s="19"/>
      <c r="D91" s="19"/>
    </row>
    <row r="92" customFormat="false" ht="25.5" hidden="true" customHeight="false" outlineLevel="0" collapsed="false">
      <c r="A92" s="17" t="s">
        <v>156</v>
      </c>
      <c r="B92" s="18" t="s">
        <v>157</v>
      </c>
      <c r="C92" s="19"/>
      <c r="D92" s="19"/>
    </row>
    <row r="93" customFormat="false" ht="12.75" hidden="true" customHeight="false" outlineLevel="0" collapsed="false">
      <c r="A93" s="17" t="s">
        <v>158</v>
      </c>
      <c r="B93" s="18" t="s">
        <v>159</v>
      </c>
      <c r="C93" s="19"/>
      <c r="D93" s="19"/>
    </row>
    <row r="94" customFormat="false" ht="12.75" hidden="true" customHeight="false" outlineLevel="0" collapsed="false">
      <c r="A94" s="17" t="s">
        <v>160</v>
      </c>
      <c r="B94" s="18" t="s">
        <v>161</v>
      </c>
      <c r="C94" s="19"/>
      <c r="D94" s="19"/>
    </row>
    <row r="95" customFormat="false" ht="12.75" hidden="true" customHeight="false" outlineLevel="0" collapsed="false">
      <c r="A95" s="17" t="s">
        <v>162</v>
      </c>
      <c r="B95" s="18" t="s">
        <v>163</v>
      </c>
      <c r="C95" s="19"/>
      <c r="D95" s="19"/>
    </row>
    <row r="96" customFormat="false" ht="38.25" hidden="true" customHeight="false" outlineLevel="0" collapsed="false">
      <c r="A96" s="17" t="s">
        <v>164</v>
      </c>
      <c r="B96" s="18" t="s">
        <v>165</v>
      </c>
      <c r="C96" s="19"/>
      <c r="D96" s="19"/>
    </row>
    <row r="97" customFormat="false" ht="25.5" hidden="true" customHeight="false" outlineLevel="0" collapsed="false">
      <c r="A97" s="17" t="s">
        <v>166</v>
      </c>
      <c r="B97" s="18" t="s">
        <v>167</v>
      </c>
      <c r="C97" s="19"/>
      <c r="D97" s="19"/>
    </row>
    <row r="98" customFormat="false" ht="12.75" hidden="true" customHeight="false" outlineLevel="0" collapsed="false">
      <c r="A98" s="17" t="s">
        <v>168</v>
      </c>
      <c r="B98" s="18" t="s">
        <v>169</v>
      </c>
      <c r="C98" s="19"/>
      <c r="D98" s="19"/>
    </row>
    <row r="99" customFormat="false" ht="12.75" hidden="true" customHeight="false" outlineLevel="0" collapsed="false">
      <c r="A99" s="17" t="s">
        <v>170</v>
      </c>
      <c r="B99" s="18" t="s">
        <v>171</v>
      </c>
      <c r="C99" s="19"/>
      <c r="D99" s="19"/>
    </row>
    <row r="100" customFormat="false" ht="12.75" hidden="true" customHeight="false" outlineLevel="0" collapsed="false">
      <c r="A100" s="17" t="s">
        <v>172</v>
      </c>
      <c r="B100" s="18" t="s">
        <v>173</v>
      </c>
      <c r="C100" s="19"/>
      <c r="D100" s="19"/>
    </row>
    <row r="101" customFormat="false" ht="12.75" hidden="true" customHeight="false" outlineLevel="0" collapsed="false">
      <c r="A101" s="17" t="s">
        <v>174</v>
      </c>
      <c r="B101" s="18" t="s">
        <v>175</v>
      </c>
      <c r="C101" s="19"/>
      <c r="D101" s="19" t="n">
        <f aca="false">SUM(D102:D104)</f>
        <v>0</v>
      </c>
    </row>
    <row r="102" customFormat="false" ht="12.75" hidden="true" customHeight="false" outlineLevel="0" collapsed="false">
      <c r="A102" s="17" t="s">
        <v>176</v>
      </c>
      <c r="B102" s="18" t="s">
        <v>177</v>
      </c>
      <c r="C102" s="19"/>
      <c r="D102" s="19"/>
    </row>
    <row r="103" customFormat="false" ht="12.75" hidden="true" customHeight="false" outlineLevel="0" collapsed="false">
      <c r="A103" s="17" t="s">
        <v>178</v>
      </c>
      <c r="B103" s="18" t="s">
        <v>179</v>
      </c>
      <c r="C103" s="19"/>
      <c r="D103" s="19"/>
    </row>
    <row r="104" customFormat="false" ht="12.75" hidden="true" customHeight="false" outlineLevel="0" collapsed="false">
      <c r="A104" s="17" t="s">
        <v>180</v>
      </c>
      <c r="B104" s="18" t="s">
        <v>181</v>
      </c>
      <c r="C104" s="19"/>
      <c r="D104" s="19"/>
    </row>
    <row r="105" customFormat="false" ht="25.5" hidden="true" customHeight="false" outlineLevel="0" collapsed="false">
      <c r="A105" s="17" t="s">
        <v>182</v>
      </c>
      <c r="B105" s="18" t="s">
        <v>183</v>
      </c>
      <c r="C105" s="19"/>
      <c r="D105" s="19"/>
    </row>
    <row r="106" customFormat="false" ht="12.75" hidden="true" customHeight="false" outlineLevel="0" collapsed="false">
      <c r="A106" s="17" t="s">
        <v>184</v>
      </c>
      <c r="B106" s="18" t="s">
        <v>185</v>
      </c>
      <c r="C106" s="19"/>
      <c r="D106" s="19"/>
    </row>
    <row r="107" customFormat="false" ht="12.75" hidden="true" customHeight="false" outlineLevel="0" collapsed="false">
      <c r="A107" s="17" t="s">
        <v>186</v>
      </c>
      <c r="B107" s="18" t="s">
        <v>187</v>
      </c>
      <c r="C107" s="19"/>
      <c r="D107" s="19" t="n">
        <f aca="false">SUM(D108:D116)</f>
        <v>0</v>
      </c>
    </row>
    <row r="108" customFormat="false" ht="12.75" hidden="true" customHeight="false" outlineLevel="0" collapsed="false">
      <c r="A108" s="17" t="s">
        <v>188</v>
      </c>
      <c r="B108" s="18" t="s">
        <v>189</v>
      </c>
      <c r="C108" s="19"/>
      <c r="D108" s="19"/>
    </row>
    <row r="109" customFormat="false" ht="12.75" hidden="true" customHeight="false" outlineLevel="0" collapsed="false">
      <c r="A109" s="17" t="s">
        <v>190</v>
      </c>
      <c r="B109" s="18" t="s">
        <v>191</v>
      </c>
      <c r="C109" s="19"/>
      <c r="D109" s="19"/>
    </row>
    <row r="110" customFormat="false" ht="12.75" hidden="true" customHeight="false" outlineLevel="0" collapsed="false">
      <c r="A110" s="17" t="s">
        <v>192</v>
      </c>
      <c r="B110" s="18" t="s">
        <v>193</v>
      </c>
      <c r="C110" s="19"/>
      <c r="D110" s="19"/>
    </row>
    <row r="111" customFormat="false" ht="12.75" hidden="true" customHeight="false" outlineLevel="0" collapsed="false">
      <c r="A111" s="17" t="s">
        <v>194</v>
      </c>
      <c r="B111" s="18" t="s">
        <v>195</v>
      </c>
      <c r="C111" s="19"/>
      <c r="D111" s="19"/>
    </row>
    <row r="112" customFormat="false" ht="12.75" hidden="true" customHeight="false" outlineLevel="0" collapsed="false">
      <c r="A112" s="17" t="s">
        <v>196</v>
      </c>
      <c r="B112" s="18" t="s">
        <v>197</v>
      </c>
      <c r="C112" s="19"/>
      <c r="D112" s="19"/>
    </row>
    <row r="113" customFormat="false" ht="12.75" hidden="true" customHeight="false" outlineLevel="0" collapsed="false">
      <c r="A113" s="17" t="s">
        <v>198</v>
      </c>
      <c r="B113" s="18" t="s">
        <v>199</v>
      </c>
      <c r="C113" s="19"/>
      <c r="D113" s="19"/>
    </row>
    <row r="114" customFormat="false" ht="12.75" hidden="true" customHeight="false" outlineLevel="0" collapsed="false">
      <c r="A114" s="17" t="s">
        <v>200</v>
      </c>
      <c r="B114" s="18" t="s">
        <v>201</v>
      </c>
      <c r="C114" s="19"/>
      <c r="D114" s="19"/>
    </row>
    <row r="115" customFormat="false" ht="12.75" hidden="true" customHeight="false" outlineLevel="0" collapsed="false">
      <c r="A115" s="17" t="s">
        <v>202</v>
      </c>
      <c r="B115" s="18" t="s">
        <v>203</v>
      </c>
      <c r="C115" s="19"/>
      <c r="D115" s="19"/>
    </row>
    <row r="116" customFormat="false" ht="12.75" hidden="true" customHeight="false" outlineLevel="0" collapsed="false">
      <c r="A116" s="17" t="s">
        <v>204</v>
      </c>
      <c r="B116" s="18" t="s">
        <v>205</v>
      </c>
      <c r="C116" s="19"/>
      <c r="D116" s="19"/>
    </row>
    <row r="117" customFormat="false" ht="12.75" hidden="true" customHeight="false" outlineLevel="0" collapsed="false">
      <c r="A117" s="17" t="s">
        <v>206</v>
      </c>
      <c r="B117" s="18" t="s">
        <v>207</v>
      </c>
      <c r="C117" s="19"/>
      <c r="D117" s="19" t="n">
        <f aca="false">SUM(D118,D121,D126)</f>
        <v>0</v>
      </c>
    </row>
    <row r="118" customFormat="false" ht="12.75" hidden="true" customHeight="false" outlineLevel="0" collapsed="false">
      <c r="A118" s="17" t="s">
        <v>208</v>
      </c>
      <c r="B118" s="18" t="s">
        <v>209</v>
      </c>
      <c r="C118" s="19"/>
      <c r="D118" s="19" t="n">
        <f aca="false">SUM(D119:D120)</f>
        <v>0</v>
      </c>
    </row>
    <row r="119" customFormat="false" ht="12.75" hidden="true" customHeight="false" outlineLevel="0" collapsed="false">
      <c r="A119" s="17" t="s">
        <v>210</v>
      </c>
      <c r="B119" s="18" t="s">
        <v>211</v>
      </c>
      <c r="C119" s="19"/>
      <c r="D119" s="19"/>
    </row>
    <row r="120" customFormat="false" ht="12.75" hidden="true" customHeight="false" outlineLevel="0" collapsed="false">
      <c r="A120" s="17" t="s">
        <v>212</v>
      </c>
      <c r="B120" s="18" t="s">
        <v>213</v>
      </c>
      <c r="C120" s="19"/>
      <c r="D120" s="19"/>
    </row>
    <row r="121" customFormat="false" ht="12.75" hidden="true" customHeight="false" outlineLevel="0" collapsed="false">
      <c r="A121" s="17" t="s">
        <v>214</v>
      </c>
      <c r="B121" s="18" t="s">
        <v>215</v>
      </c>
      <c r="C121" s="19"/>
      <c r="D121" s="19" t="n">
        <f aca="false">SUM(D122:D125)</f>
        <v>0</v>
      </c>
    </row>
    <row r="122" customFormat="false" ht="12.75" hidden="true" customHeight="false" outlineLevel="0" collapsed="false">
      <c r="A122" s="17" t="s">
        <v>216</v>
      </c>
      <c r="B122" s="18" t="s">
        <v>217</v>
      </c>
      <c r="C122" s="19"/>
      <c r="D122" s="19"/>
    </row>
    <row r="123" customFormat="false" ht="25.5" hidden="true" customHeight="false" outlineLevel="0" collapsed="false">
      <c r="A123" s="17" t="s">
        <v>218</v>
      </c>
      <c r="B123" s="18" t="s">
        <v>219</v>
      </c>
      <c r="C123" s="19"/>
      <c r="D123" s="19"/>
    </row>
    <row r="124" customFormat="false" ht="25.5" hidden="true" customHeight="false" outlineLevel="0" collapsed="false">
      <c r="A124" s="17" t="s">
        <v>220</v>
      </c>
      <c r="B124" s="18" t="s">
        <v>221</v>
      </c>
      <c r="C124" s="19"/>
      <c r="D124" s="19"/>
    </row>
    <row r="125" customFormat="false" ht="12.75" hidden="true" customHeight="false" outlineLevel="0" collapsed="false">
      <c r="A125" s="17" t="s">
        <v>222</v>
      </c>
      <c r="B125" s="18" t="s">
        <v>223</v>
      </c>
      <c r="C125" s="19"/>
      <c r="D125" s="19"/>
    </row>
    <row r="126" customFormat="false" ht="12.75" hidden="true" customHeight="false" outlineLevel="0" collapsed="false">
      <c r="A126" s="17" t="s">
        <v>224</v>
      </c>
      <c r="B126" s="18" t="s">
        <v>225</v>
      </c>
      <c r="C126" s="19"/>
      <c r="D126" s="19" t="n">
        <f aca="false">SUM(D127:D131)</f>
        <v>0</v>
      </c>
    </row>
    <row r="127" customFormat="false" ht="12.75" hidden="true" customHeight="false" outlineLevel="0" collapsed="false">
      <c r="A127" s="17" t="s">
        <v>226</v>
      </c>
      <c r="B127" s="18" t="s">
        <v>227</v>
      </c>
      <c r="C127" s="19"/>
      <c r="D127" s="19"/>
    </row>
    <row r="128" customFormat="false" ht="12.75" hidden="true" customHeight="false" outlineLevel="0" collapsed="false">
      <c r="A128" s="17" t="s">
        <v>228</v>
      </c>
      <c r="B128" s="18" t="s">
        <v>229</v>
      </c>
      <c r="C128" s="19"/>
      <c r="D128" s="19"/>
    </row>
    <row r="129" customFormat="false" ht="25.5" hidden="true" customHeight="false" outlineLevel="0" collapsed="false">
      <c r="A129" s="17" t="s">
        <v>230</v>
      </c>
      <c r="B129" s="18" t="s">
        <v>231</v>
      </c>
      <c r="C129" s="19"/>
      <c r="D129" s="19"/>
    </row>
    <row r="130" customFormat="false" ht="25.5" hidden="true" customHeight="false" outlineLevel="0" collapsed="false">
      <c r="A130" s="17" t="s">
        <v>232</v>
      </c>
      <c r="B130" s="18" t="s">
        <v>233</v>
      </c>
      <c r="C130" s="19"/>
      <c r="D130" s="19"/>
    </row>
    <row r="131" customFormat="false" ht="12.75" hidden="true" customHeight="false" outlineLevel="0" collapsed="false">
      <c r="A131" s="17" t="s">
        <v>234</v>
      </c>
      <c r="B131" s="18" t="s">
        <v>235</v>
      </c>
      <c r="C131" s="19"/>
      <c r="D131" s="19"/>
    </row>
    <row r="132" customFormat="false" ht="12.75" hidden="true" customHeight="false" outlineLevel="0" collapsed="false">
      <c r="A132" s="17" t="s">
        <v>236</v>
      </c>
      <c r="B132" s="18" t="s">
        <v>237</v>
      </c>
      <c r="C132" s="19"/>
      <c r="D132" s="19" t="n">
        <f aca="false">SUM(D133:D152)</f>
        <v>0</v>
      </c>
    </row>
    <row r="133" customFormat="false" ht="12.75" hidden="true" customHeight="false" outlineLevel="0" collapsed="false">
      <c r="A133" s="17" t="s">
        <v>238</v>
      </c>
      <c r="B133" s="18" t="s">
        <v>239</v>
      </c>
      <c r="C133" s="19"/>
      <c r="D133" s="19"/>
    </row>
    <row r="134" customFormat="false" ht="12.75" hidden="true" customHeight="false" outlineLevel="0" collapsed="false">
      <c r="A134" s="17" t="s">
        <v>240</v>
      </c>
      <c r="B134" s="18" t="s">
        <v>241</v>
      </c>
      <c r="C134" s="19"/>
      <c r="D134" s="19"/>
    </row>
    <row r="135" customFormat="false" ht="12.75" hidden="true" customHeight="false" outlineLevel="0" collapsed="false">
      <c r="A135" s="17" t="s">
        <v>242</v>
      </c>
      <c r="B135" s="18" t="s">
        <v>243</v>
      </c>
      <c r="C135" s="19"/>
      <c r="D135" s="19"/>
    </row>
    <row r="136" customFormat="false" ht="25.5" hidden="true" customHeight="false" outlineLevel="0" collapsed="false">
      <c r="A136" s="17" t="s">
        <v>244</v>
      </c>
      <c r="B136" s="18" t="s">
        <v>245</v>
      </c>
      <c r="C136" s="19"/>
      <c r="D136" s="19"/>
    </row>
    <row r="137" customFormat="false" ht="12.75" hidden="true" customHeight="false" outlineLevel="0" collapsed="false">
      <c r="A137" s="17" t="s">
        <v>246</v>
      </c>
      <c r="B137" s="18" t="s">
        <v>247</v>
      </c>
      <c r="C137" s="19"/>
      <c r="D137" s="19"/>
    </row>
    <row r="138" customFormat="false" ht="12.75" hidden="true" customHeight="false" outlineLevel="0" collapsed="false">
      <c r="A138" s="17" t="s">
        <v>248</v>
      </c>
      <c r="B138" s="18" t="s">
        <v>249</v>
      </c>
      <c r="C138" s="19"/>
      <c r="D138" s="19"/>
    </row>
    <row r="139" customFormat="false" ht="12.75" hidden="true" customHeight="false" outlineLevel="0" collapsed="false">
      <c r="A139" s="17" t="s">
        <v>250</v>
      </c>
      <c r="B139" s="18" t="s">
        <v>251</v>
      </c>
      <c r="C139" s="19"/>
      <c r="D139" s="19"/>
    </row>
    <row r="140" customFormat="false" ht="12.75" hidden="true" customHeight="false" outlineLevel="0" collapsed="false">
      <c r="A140" s="17" t="s">
        <v>252</v>
      </c>
      <c r="B140" s="18" t="s">
        <v>253</v>
      </c>
      <c r="C140" s="19"/>
      <c r="D140" s="19"/>
    </row>
    <row r="141" customFormat="false" ht="25.5" hidden="true" customHeight="false" outlineLevel="0" collapsed="false">
      <c r="A141" s="17" t="s">
        <v>254</v>
      </c>
      <c r="B141" s="18" t="s">
        <v>255</v>
      </c>
      <c r="C141" s="19"/>
      <c r="D141" s="19"/>
    </row>
    <row r="142" customFormat="false" ht="12.75" hidden="true" customHeight="false" outlineLevel="0" collapsed="false">
      <c r="A142" s="17" t="s">
        <v>256</v>
      </c>
      <c r="B142" s="18" t="s">
        <v>257</v>
      </c>
      <c r="C142" s="19"/>
      <c r="D142" s="19"/>
    </row>
    <row r="143" customFormat="false" ht="12.75" hidden="true" customHeight="false" outlineLevel="0" collapsed="false">
      <c r="A143" s="17" t="s">
        <v>258</v>
      </c>
      <c r="B143" s="18" t="s">
        <v>259</v>
      </c>
      <c r="C143" s="19"/>
      <c r="D143" s="19"/>
    </row>
    <row r="144" customFormat="false" ht="25.5" hidden="true" customHeight="false" outlineLevel="0" collapsed="false">
      <c r="A144" s="17" t="s">
        <v>260</v>
      </c>
      <c r="B144" s="18" t="s">
        <v>261</v>
      </c>
      <c r="C144" s="19"/>
      <c r="D144" s="19"/>
    </row>
    <row r="145" customFormat="false" ht="12.75" hidden="true" customHeight="false" outlineLevel="0" collapsed="false">
      <c r="A145" s="17" t="s">
        <v>262</v>
      </c>
      <c r="B145" s="18" t="s">
        <v>263</v>
      </c>
      <c r="C145" s="19"/>
      <c r="D145" s="19"/>
    </row>
    <row r="146" customFormat="false" ht="12.75" hidden="true" customHeight="false" outlineLevel="0" collapsed="false">
      <c r="A146" s="17" t="s">
        <v>264</v>
      </c>
      <c r="B146" s="18" t="s">
        <v>265</v>
      </c>
      <c r="C146" s="19"/>
      <c r="D146" s="19"/>
    </row>
    <row r="147" customFormat="false" ht="12.75" hidden="true" customHeight="false" outlineLevel="0" collapsed="false">
      <c r="A147" s="17" t="s">
        <v>266</v>
      </c>
      <c r="B147" s="18" t="s">
        <v>267</v>
      </c>
      <c r="C147" s="19"/>
      <c r="D147" s="19"/>
    </row>
    <row r="148" customFormat="false" ht="12.75" hidden="true" customHeight="false" outlineLevel="0" collapsed="false">
      <c r="A148" s="17" t="s">
        <v>268</v>
      </c>
      <c r="B148" s="18" t="s">
        <v>269</v>
      </c>
      <c r="C148" s="19"/>
      <c r="D148" s="19"/>
    </row>
    <row r="149" customFormat="false" ht="25.5" hidden="true" customHeight="false" outlineLevel="0" collapsed="false">
      <c r="A149" s="17" t="s">
        <v>270</v>
      </c>
      <c r="B149" s="18" t="s">
        <v>271</v>
      </c>
      <c r="C149" s="19"/>
      <c r="D149" s="19"/>
    </row>
    <row r="150" customFormat="false" ht="12.75" hidden="true" customHeight="false" outlineLevel="0" collapsed="false">
      <c r="A150" s="17" t="s">
        <v>272</v>
      </c>
      <c r="B150" s="18" t="s">
        <v>273</v>
      </c>
      <c r="C150" s="19"/>
      <c r="D150" s="19"/>
    </row>
    <row r="151" customFormat="false" ht="12.75" hidden="true" customHeight="false" outlineLevel="0" collapsed="false">
      <c r="A151" s="17" t="s">
        <v>274</v>
      </c>
      <c r="B151" s="18" t="s">
        <v>275</v>
      </c>
      <c r="C151" s="19"/>
      <c r="D151" s="19"/>
    </row>
    <row r="152" customFormat="false" ht="12.75" hidden="true" customHeight="false" outlineLevel="0" collapsed="false">
      <c r="A152" s="17" t="s">
        <v>276</v>
      </c>
      <c r="B152" s="18" t="s">
        <v>277</v>
      </c>
      <c r="C152" s="19"/>
      <c r="D152" s="19"/>
    </row>
    <row r="153" customFormat="false" ht="12.75" hidden="true" customHeight="false" outlineLevel="0" collapsed="false">
      <c r="A153" s="17" t="s">
        <v>278</v>
      </c>
      <c r="B153" s="18" t="s">
        <v>279</v>
      </c>
      <c r="C153" s="19"/>
      <c r="D153" s="19" t="n">
        <f aca="false">SUM(D154:D156)</f>
        <v>0</v>
      </c>
    </row>
    <row r="154" customFormat="false" ht="12.75" hidden="true" customHeight="false" outlineLevel="0" collapsed="false">
      <c r="A154" s="17" t="s">
        <v>280</v>
      </c>
      <c r="B154" s="18" t="s">
        <v>281</v>
      </c>
      <c r="C154" s="19"/>
      <c r="D154" s="19"/>
    </row>
    <row r="155" customFormat="false" ht="12.75" hidden="true" customHeight="false" outlineLevel="0" collapsed="false">
      <c r="A155" s="17" t="s">
        <v>282</v>
      </c>
      <c r="B155" s="18" t="s">
        <v>283</v>
      </c>
      <c r="C155" s="19"/>
      <c r="D155" s="19"/>
    </row>
    <row r="156" customFormat="false" ht="12.75" hidden="true" customHeight="false" outlineLevel="0" collapsed="false">
      <c r="A156" s="17" t="s">
        <v>284</v>
      </c>
      <c r="B156" s="18" t="s">
        <v>285</v>
      </c>
      <c r="C156" s="19"/>
      <c r="D156" s="19"/>
    </row>
    <row r="157" customFormat="false" ht="25.5" hidden="true" customHeight="false" outlineLevel="0" collapsed="false">
      <c r="A157" s="17" t="s">
        <v>286</v>
      </c>
      <c r="B157" s="18" t="s">
        <v>287</v>
      </c>
      <c r="C157" s="19"/>
      <c r="D157" s="19" t="n">
        <f aca="false">SUM(D158,D183)</f>
        <v>0</v>
      </c>
    </row>
    <row r="158" customFormat="false" ht="12.75" hidden="true" customHeight="false" outlineLevel="0" collapsed="false">
      <c r="A158" s="17" t="s">
        <v>288</v>
      </c>
      <c r="B158" s="18" t="s">
        <v>289</v>
      </c>
      <c r="C158" s="19"/>
      <c r="D158" s="19" t="n">
        <f aca="false">SUM(D159:D182)</f>
        <v>0</v>
      </c>
    </row>
    <row r="159" customFormat="false" ht="12.75" hidden="true" customHeight="false" outlineLevel="0" collapsed="false">
      <c r="A159" s="17" t="s">
        <v>290</v>
      </c>
      <c r="B159" s="18" t="s">
        <v>291</v>
      </c>
      <c r="C159" s="19"/>
      <c r="D159" s="19"/>
    </row>
    <row r="160" customFormat="false" ht="12.75" hidden="true" customHeight="false" outlineLevel="0" collapsed="false">
      <c r="A160" s="17" t="s">
        <v>292</v>
      </c>
      <c r="B160" s="18" t="s">
        <v>293</v>
      </c>
      <c r="C160" s="19"/>
      <c r="D160" s="19"/>
    </row>
    <row r="161" customFormat="false" ht="12.75" hidden="true" customHeight="false" outlineLevel="0" collapsed="false">
      <c r="A161" s="17" t="s">
        <v>294</v>
      </c>
      <c r="B161" s="18" t="s">
        <v>295</v>
      </c>
      <c r="C161" s="19"/>
      <c r="D161" s="19"/>
    </row>
    <row r="162" customFormat="false" ht="12.75" hidden="true" customHeight="false" outlineLevel="0" collapsed="false">
      <c r="A162" s="17" t="s">
        <v>296</v>
      </c>
      <c r="B162" s="18" t="s">
        <v>297</v>
      </c>
      <c r="C162" s="19"/>
      <c r="D162" s="19"/>
    </row>
    <row r="163" customFormat="false" ht="12.75" hidden="true" customHeight="false" outlineLevel="0" collapsed="false">
      <c r="A163" s="17" t="s">
        <v>298</v>
      </c>
      <c r="B163" s="18" t="s">
        <v>299</v>
      </c>
      <c r="C163" s="19"/>
      <c r="D163" s="19"/>
    </row>
    <row r="164" customFormat="false" ht="12.75" hidden="true" customHeight="false" outlineLevel="0" collapsed="false">
      <c r="A164" s="17" t="s">
        <v>300</v>
      </c>
      <c r="B164" s="18" t="s">
        <v>301</v>
      </c>
      <c r="C164" s="19"/>
      <c r="D164" s="19"/>
    </row>
    <row r="165" customFormat="false" ht="25.5" hidden="true" customHeight="false" outlineLevel="0" collapsed="false">
      <c r="A165" s="17" t="s">
        <v>302</v>
      </c>
      <c r="B165" s="18" t="s">
        <v>303</v>
      </c>
      <c r="C165" s="19"/>
      <c r="D165" s="19"/>
    </row>
    <row r="166" customFormat="false" ht="25.5" hidden="true" customHeight="false" outlineLevel="0" collapsed="false">
      <c r="A166" s="17" t="s">
        <v>304</v>
      </c>
      <c r="B166" s="18" t="s">
        <v>305</v>
      </c>
      <c r="C166" s="19"/>
      <c r="D166" s="19"/>
    </row>
    <row r="167" customFormat="false" ht="25.5" hidden="true" customHeight="false" outlineLevel="0" collapsed="false">
      <c r="A167" s="17" t="s">
        <v>306</v>
      </c>
      <c r="B167" s="18" t="s">
        <v>307</v>
      </c>
      <c r="C167" s="19"/>
      <c r="D167" s="19"/>
    </row>
    <row r="168" customFormat="false" ht="25.5" hidden="true" customHeight="false" outlineLevel="0" collapsed="false">
      <c r="A168" s="17" t="s">
        <v>308</v>
      </c>
      <c r="B168" s="18" t="s">
        <v>309</v>
      </c>
      <c r="C168" s="19"/>
      <c r="D168" s="19"/>
    </row>
    <row r="169" customFormat="false" ht="25.5" hidden="true" customHeight="false" outlineLevel="0" collapsed="false">
      <c r="A169" s="17" t="s">
        <v>310</v>
      </c>
      <c r="B169" s="18" t="s">
        <v>311</v>
      </c>
      <c r="C169" s="19"/>
      <c r="D169" s="19"/>
    </row>
    <row r="170" customFormat="false" ht="25.5" hidden="true" customHeight="false" outlineLevel="0" collapsed="false">
      <c r="A170" s="17" t="s">
        <v>312</v>
      </c>
      <c r="B170" s="18" t="s">
        <v>313</v>
      </c>
      <c r="C170" s="19"/>
      <c r="D170" s="19"/>
    </row>
    <row r="171" customFormat="false" ht="12.75" hidden="true" customHeight="false" outlineLevel="0" collapsed="false">
      <c r="A171" s="17" t="s">
        <v>314</v>
      </c>
      <c r="B171" s="18" t="s">
        <v>315</v>
      </c>
      <c r="C171" s="19"/>
      <c r="D171" s="19"/>
    </row>
    <row r="172" customFormat="false" ht="25.5" hidden="true" customHeight="false" outlineLevel="0" collapsed="false">
      <c r="A172" s="17" t="s">
        <v>316</v>
      </c>
      <c r="B172" s="18" t="s">
        <v>317</v>
      </c>
      <c r="C172" s="19"/>
      <c r="D172" s="19"/>
    </row>
    <row r="173" customFormat="false" ht="25.5" hidden="true" customHeight="false" outlineLevel="0" collapsed="false">
      <c r="A173" s="17" t="s">
        <v>318</v>
      </c>
      <c r="B173" s="18" t="s">
        <v>319</v>
      </c>
      <c r="C173" s="19"/>
      <c r="D173" s="19"/>
    </row>
    <row r="174" customFormat="false" ht="25.5" hidden="true" customHeight="false" outlineLevel="0" collapsed="false">
      <c r="A174" s="17" t="s">
        <v>320</v>
      </c>
      <c r="B174" s="18" t="s">
        <v>321</v>
      </c>
      <c r="C174" s="19"/>
      <c r="D174" s="19"/>
    </row>
    <row r="175" customFormat="false" ht="25.5" hidden="true" customHeight="false" outlineLevel="0" collapsed="false">
      <c r="A175" s="17" t="s">
        <v>322</v>
      </c>
      <c r="B175" s="18" t="s">
        <v>323</v>
      </c>
      <c r="C175" s="19"/>
      <c r="D175" s="19"/>
    </row>
    <row r="176" customFormat="false" ht="38.25" hidden="true" customHeight="false" outlineLevel="0" collapsed="false">
      <c r="A176" s="17" t="s">
        <v>324</v>
      </c>
      <c r="B176" s="18" t="s">
        <v>325</v>
      </c>
      <c r="C176" s="19"/>
      <c r="D176" s="19"/>
    </row>
    <row r="177" customFormat="false" ht="25.5" hidden="true" customHeight="false" outlineLevel="0" collapsed="false">
      <c r="A177" s="17" t="s">
        <v>326</v>
      </c>
      <c r="B177" s="18" t="s">
        <v>327</v>
      </c>
      <c r="C177" s="19"/>
      <c r="D177" s="19"/>
    </row>
    <row r="178" customFormat="false" ht="51" hidden="true" customHeight="false" outlineLevel="0" collapsed="false">
      <c r="A178" s="17" t="s">
        <v>328</v>
      </c>
      <c r="B178" s="18" t="s">
        <v>329</v>
      </c>
      <c r="C178" s="19"/>
      <c r="D178" s="19"/>
    </row>
    <row r="179" customFormat="false" ht="51" hidden="true" customHeight="false" outlineLevel="0" collapsed="false">
      <c r="A179" s="17" t="s">
        <v>330</v>
      </c>
      <c r="B179" s="18" t="s">
        <v>331</v>
      </c>
      <c r="C179" s="19"/>
      <c r="D179" s="19"/>
    </row>
    <row r="180" customFormat="false" ht="25.5" hidden="true" customHeight="false" outlineLevel="0" collapsed="false">
      <c r="A180" s="17" t="s">
        <v>332</v>
      </c>
      <c r="B180" s="18" t="s">
        <v>333</v>
      </c>
      <c r="C180" s="19"/>
      <c r="D180" s="19"/>
    </row>
    <row r="181" customFormat="false" ht="38.25" hidden="true" customHeight="false" outlineLevel="0" collapsed="false">
      <c r="A181" s="17" t="s">
        <v>334</v>
      </c>
      <c r="B181" s="18" t="s">
        <v>335</v>
      </c>
      <c r="C181" s="19"/>
      <c r="D181" s="19"/>
    </row>
    <row r="182" customFormat="false" ht="38.25" hidden="true" customHeight="false" outlineLevel="0" collapsed="false">
      <c r="A182" s="17" t="s">
        <v>336</v>
      </c>
      <c r="B182" s="18" t="s">
        <v>337</v>
      </c>
      <c r="C182" s="19"/>
      <c r="D182" s="19"/>
    </row>
    <row r="183" customFormat="false" ht="12.75" hidden="true" customHeight="false" outlineLevel="0" collapsed="false">
      <c r="A183" s="17" t="s">
        <v>338</v>
      </c>
      <c r="B183" s="18" t="s">
        <v>339</v>
      </c>
      <c r="C183" s="19"/>
      <c r="D183" s="19" t="n">
        <f aca="false">SUM(D184:D192)</f>
        <v>0</v>
      </c>
    </row>
    <row r="184" customFormat="false" ht="25.5" hidden="true" customHeight="false" outlineLevel="0" collapsed="false">
      <c r="A184" s="17" t="s">
        <v>340</v>
      </c>
      <c r="B184" s="18" t="s">
        <v>341</v>
      </c>
      <c r="C184" s="19"/>
      <c r="D184" s="19"/>
    </row>
    <row r="185" customFormat="false" ht="12.75" hidden="true" customHeight="false" outlineLevel="0" collapsed="false">
      <c r="A185" s="17" t="s">
        <v>342</v>
      </c>
      <c r="B185" s="18" t="s">
        <v>343</v>
      </c>
      <c r="C185" s="19"/>
      <c r="D185" s="19"/>
    </row>
    <row r="186" customFormat="false" ht="25.5" hidden="true" customHeight="false" outlineLevel="0" collapsed="false">
      <c r="A186" s="17" t="s">
        <v>344</v>
      </c>
      <c r="B186" s="18" t="s">
        <v>345</v>
      </c>
      <c r="C186" s="19"/>
      <c r="D186" s="19"/>
    </row>
    <row r="187" customFormat="false" ht="12.75" hidden="true" customHeight="false" outlineLevel="0" collapsed="false">
      <c r="A187" s="17" t="s">
        <v>346</v>
      </c>
      <c r="B187" s="18" t="s">
        <v>347</v>
      </c>
      <c r="C187" s="19"/>
      <c r="D187" s="19"/>
    </row>
    <row r="188" customFormat="false" ht="25.5" hidden="true" customHeight="false" outlineLevel="0" collapsed="false">
      <c r="A188" s="17" t="s">
        <v>348</v>
      </c>
      <c r="B188" s="18" t="s">
        <v>349</v>
      </c>
      <c r="C188" s="19"/>
      <c r="D188" s="19"/>
    </row>
    <row r="189" customFormat="false" ht="25.5" hidden="true" customHeight="false" outlineLevel="0" collapsed="false">
      <c r="A189" s="17" t="s">
        <v>350</v>
      </c>
      <c r="B189" s="18" t="s">
        <v>351</v>
      </c>
      <c r="C189" s="19"/>
      <c r="D189" s="19"/>
    </row>
    <row r="190" customFormat="false" ht="12.75" hidden="true" customHeight="false" outlineLevel="0" collapsed="false">
      <c r="A190" s="17" t="s">
        <v>352</v>
      </c>
      <c r="B190" s="18" t="s">
        <v>353</v>
      </c>
      <c r="C190" s="19"/>
      <c r="D190" s="19"/>
    </row>
    <row r="191" customFormat="false" ht="12.75" hidden="true" customHeight="false" outlineLevel="0" collapsed="false">
      <c r="A191" s="17" t="s">
        <v>354</v>
      </c>
      <c r="B191" s="18" t="s">
        <v>355</v>
      </c>
      <c r="C191" s="19"/>
      <c r="D191" s="19"/>
    </row>
    <row r="192" customFormat="false" ht="25.5" hidden="true" customHeight="false" outlineLevel="0" collapsed="false">
      <c r="A192" s="17" t="s">
        <v>356</v>
      </c>
      <c r="B192" s="18" t="s">
        <v>357</v>
      </c>
      <c r="C192" s="19"/>
      <c r="D192" s="19"/>
    </row>
    <row r="193" customFormat="false" ht="12.75" hidden="true" customHeight="false" outlineLevel="0" collapsed="false">
      <c r="A193" s="17" t="s">
        <v>358</v>
      </c>
      <c r="B193" s="18" t="s">
        <v>359</v>
      </c>
      <c r="C193" s="19"/>
      <c r="D193" s="19" t="n">
        <f aca="false">SUM(D194,D213,D217)</f>
        <v>0</v>
      </c>
    </row>
    <row r="194" customFormat="false" ht="12.75" hidden="true" customHeight="false" outlineLevel="0" collapsed="false">
      <c r="A194" s="17" t="s">
        <v>360</v>
      </c>
      <c r="B194" s="18" t="s">
        <v>361</v>
      </c>
      <c r="C194" s="19"/>
      <c r="D194" s="19" t="n">
        <f aca="false">SUM(D195:D212)</f>
        <v>0</v>
      </c>
    </row>
    <row r="195" customFormat="false" ht="12.75" hidden="true" customHeight="false" outlineLevel="0" collapsed="false">
      <c r="A195" s="17" t="s">
        <v>362</v>
      </c>
      <c r="B195" s="18" t="s">
        <v>363</v>
      </c>
      <c r="C195" s="19"/>
      <c r="D195" s="19"/>
    </row>
    <row r="196" customFormat="false" ht="12.75" hidden="true" customHeight="false" outlineLevel="0" collapsed="false">
      <c r="A196" s="17" t="s">
        <v>364</v>
      </c>
      <c r="B196" s="18" t="s">
        <v>365</v>
      </c>
      <c r="C196" s="19"/>
      <c r="D196" s="19"/>
    </row>
    <row r="197" customFormat="false" ht="12.75" hidden="true" customHeight="false" outlineLevel="0" collapsed="false">
      <c r="A197" s="17" t="s">
        <v>366</v>
      </c>
      <c r="B197" s="18" t="s">
        <v>367</v>
      </c>
      <c r="C197" s="19"/>
      <c r="D197" s="19"/>
    </row>
    <row r="198" customFormat="false" ht="25.5" hidden="true" customHeight="false" outlineLevel="0" collapsed="false">
      <c r="A198" s="17" t="s">
        <v>368</v>
      </c>
      <c r="B198" s="18" t="s">
        <v>369</v>
      </c>
      <c r="C198" s="19"/>
      <c r="D198" s="19"/>
    </row>
    <row r="199" customFormat="false" ht="12.75" hidden="true" customHeight="false" outlineLevel="0" collapsed="false">
      <c r="A199" s="17" t="s">
        <v>370</v>
      </c>
      <c r="B199" s="18" t="s">
        <v>371</v>
      </c>
      <c r="C199" s="19"/>
      <c r="D199" s="19"/>
    </row>
    <row r="200" customFormat="false" ht="12.75" hidden="true" customHeight="false" outlineLevel="0" collapsed="false">
      <c r="A200" s="17" t="s">
        <v>372</v>
      </c>
      <c r="B200" s="18" t="s">
        <v>373</v>
      </c>
      <c r="C200" s="19"/>
      <c r="D200" s="19"/>
    </row>
    <row r="201" customFormat="false" ht="12.75" hidden="true" customHeight="false" outlineLevel="0" collapsed="false">
      <c r="A201" s="17" t="s">
        <v>374</v>
      </c>
      <c r="B201" s="18" t="s">
        <v>375</v>
      </c>
      <c r="C201" s="19"/>
      <c r="D201" s="19"/>
    </row>
    <row r="202" customFormat="false" ht="12.75" hidden="true" customHeight="false" outlineLevel="0" collapsed="false">
      <c r="A202" s="17" t="s">
        <v>376</v>
      </c>
      <c r="B202" s="18" t="s">
        <v>377</v>
      </c>
      <c r="C202" s="19"/>
      <c r="D202" s="19"/>
    </row>
    <row r="203" customFormat="false" ht="12.75" hidden="true" customHeight="false" outlineLevel="0" collapsed="false">
      <c r="A203" s="17" t="s">
        <v>378</v>
      </c>
      <c r="B203" s="18" t="s">
        <v>379</v>
      </c>
      <c r="C203" s="19"/>
      <c r="D203" s="19"/>
    </row>
    <row r="204" customFormat="false" ht="12.75" hidden="true" customHeight="false" outlineLevel="0" collapsed="false">
      <c r="A204" s="17" t="s">
        <v>380</v>
      </c>
      <c r="B204" s="18" t="s">
        <v>381</v>
      </c>
      <c r="C204" s="19"/>
      <c r="D204" s="19"/>
    </row>
    <row r="205" customFormat="false" ht="25.5" hidden="true" customHeight="false" outlineLevel="0" collapsed="false">
      <c r="A205" s="17" t="s">
        <v>382</v>
      </c>
      <c r="B205" s="18" t="s">
        <v>383</v>
      </c>
      <c r="C205" s="19"/>
      <c r="D205" s="19"/>
    </row>
    <row r="206" customFormat="false" ht="25.5" hidden="true" customHeight="false" outlineLevel="0" collapsed="false">
      <c r="A206" s="17" t="s">
        <v>384</v>
      </c>
      <c r="B206" s="18" t="s">
        <v>385</v>
      </c>
      <c r="C206" s="19"/>
      <c r="D206" s="19"/>
    </row>
    <row r="207" customFormat="false" ht="12.75" hidden="true" customHeight="false" outlineLevel="0" collapsed="false">
      <c r="A207" s="17" t="s">
        <v>386</v>
      </c>
      <c r="B207" s="18" t="s">
        <v>387</v>
      </c>
      <c r="C207" s="19"/>
      <c r="D207" s="19"/>
    </row>
    <row r="208" customFormat="false" ht="12.75" hidden="true" customHeight="false" outlineLevel="0" collapsed="false">
      <c r="A208" s="17" t="s">
        <v>388</v>
      </c>
      <c r="B208" s="18" t="s">
        <v>389</v>
      </c>
      <c r="C208" s="19"/>
      <c r="D208" s="19"/>
    </row>
    <row r="209" customFormat="false" ht="12.75" hidden="true" customHeight="false" outlineLevel="0" collapsed="false">
      <c r="A209" s="17" t="s">
        <v>390</v>
      </c>
      <c r="B209" s="18" t="s">
        <v>391</v>
      </c>
      <c r="C209" s="19"/>
      <c r="D209" s="19"/>
    </row>
    <row r="210" customFormat="false" ht="25.5" hidden="true" customHeight="false" outlineLevel="0" collapsed="false">
      <c r="A210" s="17" t="s">
        <v>392</v>
      </c>
      <c r="B210" s="18" t="s">
        <v>393</v>
      </c>
      <c r="C210" s="19"/>
      <c r="D210" s="19"/>
    </row>
    <row r="211" customFormat="false" ht="25.5" hidden="true" customHeight="false" outlineLevel="0" collapsed="false">
      <c r="A211" s="17" t="s">
        <v>394</v>
      </c>
      <c r="B211" s="18" t="s">
        <v>395</v>
      </c>
      <c r="C211" s="19"/>
      <c r="D211" s="19"/>
    </row>
    <row r="212" customFormat="false" ht="12.75" hidden="true" customHeight="false" outlineLevel="0" collapsed="false">
      <c r="A212" s="17" t="s">
        <v>396</v>
      </c>
      <c r="B212" s="18" t="s">
        <v>397</v>
      </c>
      <c r="C212" s="19"/>
      <c r="D212" s="19"/>
    </row>
    <row r="213" customFormat="false" ht="25.5" hidden="true" customHeight="false" outlineLevel="0" collapsed="false">
      <c r="A213" s="17" t="s">
        <v>398</v>
      </c>
      <c r="B213" s="18" t="s">
        <v>399</v>
      </c>
      <c r="C213" s="19"/>
      <c r="D213" s="19" t="n">
        <f aca="false">SUM(D214:D216)</f>
        <v>0</v>
      </c>
    </row>
    <row r="214" customFormat="false" ht="12.75" hidden="true" customHeight="false" outlineLevel="0" collapsed="false">
      <c r="A214" s="17" t="s">
        <v>400</v>
      </c>
      <c r="B214" s="18" t="s">
        <v>401</v>
      </c>
      <c r="C214" s="19"/>
      <c r="D214" s="19"/>
    </row>
    <row r="215" customFormat="false" ht="12.75" hidden="true" customHeight="false" outlineLevel="0" collapsed="false">
      <c r="A215" s="17" t="s">
        <v>402</v>
      </c>
      <c r="B215" s="18" t="s">
        <v>403</v>
      </c>
      <c r="C215" s="19"/>
      <c r="D215" s="19"/>
    </row>
    <row r="216" customFormat="false" ht="12.75" hidden="true" customHeight="false" outlineLevel="0" collapsed="false">
      <c r="A216" s="17" t="s">
        <v>404</v>
      </c>
      <c r="B216" s="18" t="s">
        <v>405</v>
      </c>
      <c r="C216" s="19"/>
      <c r="D216" s="19"/>
    </row>
    <row r="217" customFormat="false" ht="12.75" hidden="true" customHeight="false" outlineLevel="0" collapsed="false">
      <c r="A217" s="17" t="s">
        <v>406</v>
      </c>
      <c r="B217" s="18" t="s">
        <v>407</v>
      </c>
      <c r="C217" s="19"/>
      <c r="D217" s="19" t="n">
        <f aca="false">SUM(D218:D221)</f>
        <v>0</v>
      </c>
    </row>
    <row r="218" customFormat="false" ht="12.75" hidden="true" customHeight="false" outlineLevel="0" collapsed="false">
      <c r="A218" s="17" t="s">
        <v>408</v>
      </c>
      <c r="B218" s="18" t="s">
        <v>409</v>
      </c>
      <c r="C218" s="19"/>
      <c r="D218" s="19"/>
    </row>
    <row r="219" customFormat="false" ht="12.75" hidden="true" customHeight="false" outlineLevel="0" collapsed="false">
      <c r="A219" s="17" t="s">
        <v>410</v>
      </c>
      <c r="B219" s="18" t="s">
        <v>411</v>
      </c>
      <c r="C219" s="19"/>
      <c r="D219" s="19"/>
    </row>
    <row r="220" customFormat="false" ht="12.75" hidden="true" customHeight="false" outlineLevel="0" collapsed="false">
      <c r="A220" s="17" t="s">
        <v>412</v>
      </c>
      <c r="B220" s="18" t="s">
        <v>413</v>
      </c>
      <c r="C220" s="19"/>
      <c r="D220" s="19"/>
    </row>
    <row r="221" customFormat="false" ht="12.75" hidden="true" customHeight="false" outlineLevel="0" collapsed="false">
      <c r="A221" s="17" t="s">
        <v>414</v>
      </c>
      <c r="B221" s="18" t="s">
        <v>415</v>
      </c>
      <c r="C221" s="19"/>
      <c r="D221" s="19"/>
    </row>
    <row r="222" customFormat="false" ht="12.75" hidden="false" customHeight="false" outlineLevel="0" collapsed="false">
      <c r="A222" s="17" t="s">
        <v>416</v>
      </c>
      <c r="B222" s="18" t="s">
        <v>417</v>
      </c>
      <c r="C222" s="19" t="n">
        <f aca="false">SUM(C223,C224)</f>
        <v>7599672</v>
      </c>
      <c r="D222" s="19" t="n">
        <f aca="false">SUM(D223,D224)</f>
        <v>8300000</v>
      </c>
    </row>
    <row r="223" customFormat="false" ht="12.75" hidden="true" customHeight="false" outlineLevel="0" collapsed="false">
      <c r="A223" s="17" t="s">
        <v>418</v>
      </c>
      <c r="B223" s="18" t="s">
        <v>419</v>
      </c>
      <c r="C223" s="19"/>
      <c r="D223" s="19"/>
    </row>
    <row r="224" customFormat="false" ht="12.75" hidden="false" customHeight="false" outlineLevel="0" collapsed="false">
      <c r="A224" s="17" t="s">
        <v>420</v>
      </c>
      <c r="B224" s="18" t="s">
        <v>421</v>
      </c>
      <c r="C224" s="19" t="n">
        <f aca="false">SUM(C225:C226)</f>
        <v>7599672</v>
      </c>
      <c r="D224" s="19" t="n">
        <f aca="false">SUM(D225:D226)</f>
        <v>8300000</v>
      </c>
    </row>
    <row r="225" customFormat="false" ht="12.75" hidden="true" customHeight="false" outlineLevel="0" collapsed="false">
      <c r="A225" s="17" t="s">
        <v>422</v>
      </c>
      <c r="B225" s="18" t="s">
        <v>423</v>
      </c>
      <c r="C225" s="19"/>
      <c r="D225" s="19"/>
    </row>
    <row r="226" customFormat="false" ht="12.75" hidden="false" customHeight="false" outlineLevel="0" collapsed="false">
      <c r="A226" s="17" t="s">
        <v>424</v>
      </c>
      <c r="B226" s="18" t="s">
        <v>425</v>
      </c>
      <c r="C226" s="19" t="n">
        <v>7599672</v>
      </c>
      <c r="D226" s="19" t="n">
        <v>8300000</v>
      </c>
    </row>
    <row r="227" customFormat="false" ht="12.75" hidden="true" customHeight="false" outlineLevel="0" collapsed="false">
      <c r="A227" s="17" t="s">
        <v>426</v>
      </c>
      <c r="B227" s="18" t="s">
        <v>427</v>
      </c>
      <c r="C227" s="19"/>
      <c r="D227" s="19" t="n">
        <f aca="false">SUM(D228:D247)</f>
        <v>0</v>
      </c>
    </row>
    <row r="228" customFormat="false" ht="12.75" hidden="true" customHeight="false" outlineLevel="0" collapsed="false">
      <c r="A228" s="17" t="s">
        <v>428</v>
      </c>
      <c r="B228" s="18" t="s">
        <v>429</v>
      </c>
      <c r="C228" s="19"/>
      <c r="D228" s="19"/>
    </row>
    <row r="229" customFormat="false" ht="12.75" hidden="true" customHeight="false" outlineLevel="0" collapsed="false">
      <c r="A229" s="17" t="s">
        <v>430</v>
      </c>
      <c r="B229" s="18" t="s">
        <v>431</v>
      </c>
      <c r="C229" s="19"/>
      <c r="D229" s="19"/>
    </row>
    <row r="230" customFormat="false" ht="12.75" hidden="true" customHeight="false" outlineLevel="0" collapsed="false">
      <c r="A230" s="17" t="s">
        <v>432</v>
      </c>
      <c r="B230" s="18" t="s">
        <v>433</v>
      </c>
      <c r="C230" s="19"/>
      <c r="D230" s="19"/>
    </row>
    <row r="231" customFormat="false" ht="38.25" hidden="true" customHeight="false" outlineLevel="0" collapsed="false">
      <c r="A231" s="17" t="s">
        <v>434</v>
      </c>
      <c r="B231" s="18" t="s">
        <v>435</v>
      </c>
      <c r="C231" s="19"/>
      <c r="D231" s="19"/>
    </row>
    <row r="232" customFormat="false" ht="25.5" hidden="true" customHeight="false" outlineLevel="0" collapsed="false">
      <c r="A232" s="17" t="s">
        <v>436</v>
      </c>
      <c r="B232" s="18" t="s">
        <v>437</v>
      </c>
      <c r="C232" s="19"/>
      <c r="D232" s="19"/>
    </row>
    <row r="233" customFormat="false" ht="12.75" hidden="true" customHeight="false" outlineLevel="0" collapsed="false">
      <c r="A233" s="17" t="s">
        <v>438</v>
      </c>
      <c r="B233" s="18" t="s">
        <v>439</v>
      </c>
      <c r="C233" s="19"/>
      <c r="D233" s="19"/>
    </row>
    <row r="234" customFormat="false" ht="25.5" hidden="true" customHeight="false" outlineLevel="0" collapsed="false">
      <c r="A234" s="17" t="s">
        <v>440</v>
      </c>
      <c r="B234" s="18" t="s">
        <v>441</v>
      </c>
      <c r="C234" s="19"/>
      <c r="D234" s="19"/>
    </row>
    <row r="235" customFormat="false" ht="12.75" hidden="true" customHeight="false" outlineLevel="0" collapsed="false">
      <c r="A235" s="17" t="s">
        <v>442</v>
      </c>
      <c r="B235" s="18" t="s">
        <v>443</v>
      </c>
      <c r="C235" s="19"/>
      <c r="D235" s="19"/>
    </row>
    <row r="236" customFormat="false" ht="25.5" hidden="true" customHeight="false" outlineLevel="0" collapsed="false">
      <c r="A236" s="17" t="s">
        <v>444</v>
      </c>
      <c r="B236" s="18" t="s">
        <v>445</v>
      </c>
      <c r="C236" s="19"/>
      <c r="D236" s="19"/>
    </row>
    <row r="237" customFormat="false" ht="25.5" hidden="true" customHeight="false" outlineLevel="0" collapsed="false">
      <c r="A237" s="17" t="s">
        <v>446</v>
      </c>
      <c r="B237" s="18" t="s">
        <v>447</v>
      </c>
      <c r="C237" s="19"/>
      <c r="D237" s="19"/>
    </row>
    <row r="238" customFormat="false" ht="12.75" hidden="true" customHeight="false" outlineLevel="0" collapsed="false">
      <c r="A238" s="17" t="s">
        <v>448</v>
      </c>
      <c r="B238" s="18" t="s">
        <v>449</v>
      </c>
      <c r="C238" s="19"/>
      <c r="D238" s="19"/>
    </row>
    <row r="239" customFormat="false" ht="12.75" hidden="true" customHeight="false" outlineLevel="0" collapsed="false">
      <c r="A239" s="17" t="s">
        <v>450</v>
      </c>
      <c r="B239" s="18" t="s">
        <v>451</v>
      </c>
      <c r="C239" s="19"/>
      <c r="D239" s="19"/>
    </row>
    <row r="240" customFormat="false" ht="25.5" hidden="true" customHeight="false" outlineLevel="0" collapsed="false">
      <c r="A240" s="17" t="s">
        <v>452</v>
      </c>
      <c r="B240" s="18" t="s">
        <v>453</v>
      </c>
      <c r="C240" s="19"/>
      <c r="D240" s="19"/>
    </row>
    <row r="241" customFormat="false" ht="12.75" hidden="true" customHeight="false" outlineLevel="0" collapsed="false">
      <c r="A241" s="17" t="s">
        <v>454</v>
      </c>
      <c r="B241" s="18" t="s">
        <v>455</v>
      </c>
      <c r="C241" s="19"/>
      <c r="D241" s="19"/>
    </row>
    <row r="242" customFormat="false" ht="12.75" hidden="true" customHeight="false" outlineLevel="0" collapsed="false">
      <c r="A242" s="17" t="s">
        <v>456</v>
      </c>
      <c r="B242" s="18" t="s">
        <v>457</v>
      </c>
      <c r="C242" s="19"/>
      <c r="D242" s="19"/>
    </row>
    <row r="243" customFormat="false" ht="12.75" hidden="true" customHeight="false" outlineLevel="0" collapsed="false">
      <c r="A243" s="17" t="s">
        <v>458</v>
      </c>
      <c r="B243" s="18" t="s">
        <v>459</v>
      </c>
      <c r="C243" s="19"/>
      <c r="D243" s="19"/>
    </row>
    <row r="244" customFormat="false" ht="12.75" hidden="true" customHeight="false" outlineLevel="0" collapsed="false">
      <c r="A244" s="17" t="s">
        <v>460</v>
      </c>
      <c r="B244" s="18" t="s">
        <v>461</v>
      </c>
      <c r="C244" s="19"/>
      <c r="D244" s="19"/>
    </row>
    <row r="245" customFormat="false" ht="25.5" hidden="true" customHeight="false" outlineLevel="0" collapsed="false">
      <c r="A245" s="17" t="s">
        <v>462</v>
      </c>
      <c r="B245" s="18" t="s">
        <v>463</v>
      </c>
      <c r="C245" s="19"/>
      <c r="D245" s="19"/>
    </row>
    <row r="246" customFormat="false" ht="12.75" hidden="true" customHeight="false" outlineLevel="0" collapsed="false">
      <c r="A246" s="17" t="s">
        <v>464</v>
      </c>
      <c r="B246" s="18" t="s">
        <v>465</v>
      </c>
      <c r="C246" s="19"/>
      <c r="D246" s="19"/>
    </row>
    <row r="247" customFormat="false" ht="25.5" hidden="true" customHeight="false" outlineLevel="0" collapsed="false">
      <c r="A247" s="17" t="s">
        <v>466</v>
      </c>
      <c r="B247" s="18" t="s">
        <v>467</v>
      </c>
      <c r="C247" s="19"/>
      <c r="D247" s="19"/>
    </row>
    <row r="248" customFormat="false" ht="12.75" hidden="true" customHeight="false" outlineLevel="0" collapsed="false">
      <c r="A248" s="17" t="s">
        <v>468</v>
      </c>
      <c r="B248" s="18" t="s">
        <v>469</v>
      </c>
      <c r="C248" s="19"/>
      <c r="D248" s="19" t="n">
        <f aca="false">SUM(D249,D254)</f>
        <v>0</v>
      </c>
    </row>
    <row r="249" customFormat="false" ht="12.75" hidden="true" customHeight="false" outlineLevel="0" collapsed="false">
      <c r="A249" s="17" t="s">
        <v>470</v>
      </c>
      <c r="B249" s="18" t="s">
        <v>471</v>
      </c>
      <c r="C249" s="19"/>
      <c r="D249" s="19" t="n">
        <f aca="false">SUM(D250:D253)</f>
        <v>0</v>
      </c>
    </row>
    <row r="250" customFormat="false" ht="12.75" hidden="true" customHeight="false" outlineLevel="0" collapsed="false">
      <c r="A250" s="17" t="s">
        <v>472</v>
      </c>
      <c r="B250" s="18" t="s">
        <v>473</v>
      </c>
      <c r="C250" s="19"/>
      <c r="D250" s="19"/>
    </row>
    <row r="251" customFormat="false" ht="12.75" hidden="true" customHeight="false" outlineLevel="0" collapsed="false">
      <c r="A251" s="17" t="s">
        <v>474</v>
      </c>
      <c r="B251" s="18" t="s">
        <v>475</v>
      </c>
      <c r="C251" s="19"/>
      <c r="D251" s="19"/>
    </row>
    <row r="252" customFormat="false" ht="12.75" hidden="true" customHeight="false" outlineLevel="0" collapsed="false">
      <c r="A252" s="17" t="s">
        <v>476</v>
      </c>
      <c r="B252" s="18" t="s">
        <v>477</v>
      </c>
      <c r="C252" s="19"/>
      <c r="D252" s="19"/>
    </row>
    <row r="253" customFormat="false" ht="12.75" hidden="true" customHeight="false" outlineLevel="0" collapsed="false">
      <c r="A253" s="17" t="s">
        <v>478</v>
      </c>
      <c r="B253" s="18" t="s">
        <v>479</v>
      </c>
      <c r="C253" s="19"/>
      <c r="D253" s="19"/>
    </row>
    <row r="254" customFormat="false" ht="12.75" hidden="true" customHeight="false" outlineLevel="0" collapsed="false">
      <c r="A254" s="17" t="s">
        <v>480</v>
      </c>
      <c r="B254" s="18" t="s">
        <v>481</v>
      </c>
      <c r="C254" s="19"/>
      <c r="D254" s="19" t="n">
        <f aca="false">SUM(D255)</f>
        <v>0</v>
      </c>
    </row>
    <row r="255" customFormat="false" ht="12.75" hidden="true" customHeight="false" outlineLevel="0" collapsed="false">
      <c r="A255" s="17" t="s">
        <v>482</v>
      </c>
      <c r="B255" s="18" t="s">
        <v>483</v>
      </c>
      <c r="C255" s="19"/>
      <c r="D255" s="19"/>
    </row>
    <row r="256" customFormat="false" ht="12.75" hidden="true" customHeight="false" outlineLevel="0" collapsed="false">
      <c r="A256" s="17" t="s">
        <v>484</v>
      </c>
      <c r="B256" s="18" t="s">
        <v>485</v>
      </c>
      <c r="C256" s="19"/>
      <c r="D256" s="19" t="n">
        <f aca="false">D257</f>
        <v>0</v>
      </c>
    </row>
    <row r="257" customFormat="false" ht="12.75" hidden="true" customHeight="false" outlineLevel="0" collapsed="false">
      <c r="A257" s="17" t="s">
        <v>486</v>
      </c>
      <c r="B257" s="18" t="s">
        <v>487</v>
      </c>
      <c r="C257" s="19"/>
      <c r="D257" s="19" t="n">
        <f aca="false">D258</f>
        <v>0</v>
      </c>
    </row>
    <row r="258" customFormat="false" ht="12.75" hidden="true" customHeight="false" outlineLevel="0" collapsed="false">
      <c r="A258" s="17" t="s">
        <v>488</v>
      </c>
      <c r="B258" s="18" t="s">
        <v>489</v>
      </c>
      <c r="C258" s="19"/>
      <c r="D258" s="19"/>
    </row>
  </sheetData>
  <autoFilter ref="C22:D258">
    <filterColumn colId="0">
      <filters>
        <filter val="7.599.672"/>
      </filters>
    </filterColumn>
  </autoFilter>
  <mergeCells count="3">
    <mergeCell ref="A8:D8"/>
    <mergeCell ref="A9:D9"/>
    <mergeCell ref="A10:D10"/>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7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56"/>
    <col collapsed="false" customWidth="false" hidden="false" outlineLevel="0" max="2" min="2" style="2" width="9.14"/>
    <col collapsed="false" customWidth="true" hidden="true" outlineLevel="0" max="3" min="3" style="3" width="11.13"/>
    <col collapsed="false" customWidth="true" hidden="false" outlineLevel="0" max="4" min="4" style="3" width="11.56"/>
    <col collapsed="false" customWidth="true" hidden="false" outlineLevel="0" max="5" min="5" style="3" width="10.56"/>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0</v>
      </c>
      <c r="B13" s="7"/>
      <c r="C13" s="7"/>
      <c r="D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1842183</v>
      </c>
      <c r="D16" s="16" t="n">
        <f aca="false">D17+D242+D250</f>
        <v>1612156</v>
      </c>
      <c r="E16" s="16" t="n">
        <f aca="false">E17+E242+E250</f>
        <v>0</v>
      </c>
      <c r="F16" s="16" t="n">
        <f aca="false">F17+F242+F250</f>
        <v>1612156</v>
      </c>
    </row>
    <row r="17" customFormat="false" ht="12.75" hidden="false" customHeight="false" outlineLevel="0" collapsed="false">
      <c r="A17" s="17" t="s">
        <v>18</v>
      </c>
      <c r="B17" s="18" t="s">
        <v>19</v>
      </c>
      <c r="C17" s="19" t="n">
        <f aca="false">C18+C52+C111+C126+C151+C147+C187+C216+C221</f>
        <v>1776683</v>
      </c>
      <c r="D17" s="19" t="n">
        <f aca="false">D18+D52+D111+D126+D151+D147+D187+D216+D221</f>
        <v>1612156</v>
      </c>
      <c r="E17" s="19" t="n">
        <f aca="false">E18+E52+E111+E126+E151+E147+E187+E216+E221</f>
        <v>0</v>
      </c>
      <c r="F17" s="19" t="n">
        <f aca="false">F18+F52+F111+F126+F151+F147+F187+F216+F221</f>
        <v>1612156</v>
      </c>
    </row>
    <row r="18" customFormat="false" ht="12.75" hidden="false" customHeight="false" outlineLevel="0" collapsed="false">
      <c r="A18" s="17" t="s">
        <v>20</v>
      </c>
      <c r="B18" s="18" t="s">
        <v>21</v>
      </c>
      <c r="C18" s="19" t="n">
        <f aca="false">SUM(C19,C37,C44)</f>
        <v>1570025</v>
      </c>
      <c r="D18" s="19" t="n">
        <f aca="false">SUM(D19,D37,D44)</f>
        <v>1418156</v>
      </c>
      <c r="E18" s="19" t="n">
        <f aca="false">SUM(E19,E37,E44)</f>
        <v>0</v>
      </c>
      <c r="F18" s="19" t="n">
        <f aca="false">SUM(F19,F37,F44)</f>
        <v>1418156</v>
      </c>
    </row>
    <row r="19" customFormat="false" ht="12.75" hidden="false" customHeight="false" outlineLevel="0" collapsed="false">
      <c r="A19" s="17" t="s">
        <v>22</v>
      </c>
      <c r="B19" s="18" t="s">
        <v>23</v>
      </c>
      <c r="C19" s="19" t="n">
        <f aca="false">SUM(C20:C36)</f>
        <v>1183705</v>
      </c>
      <c r="D19" s="19" t="n">
        <f aca="false">SUM(D20:D36)</f>
        <v>1031836</v>
      </c>
      <c r="E19" s="19" t="n">
        <f aca="false">SUM(E20:E36)</f>
        <v>0</v>
      </c>
      <c r="F19" s="19" t="n">
        <f aca="false">SUM(F20:F36)</f>
        <v>1031836</v>
      </c>
    </row>
    <row r="20" customFormat="false" ht="12.75" hidden="false" customHeight="false" outlineLevel="0" collapsed="false">
      <c r="A20" s="17" t="s">
        <v>24</v>
      </c>
      <c r="B20" s="18" t="s">
        <v>25</v>
      </c>
      <c r="C20" s="19" t="n">
        <v>594507</v>
      </c>
      <c r="D20" s="19" t="n">
        <v>566042</v>
      </c>
      <c r="E20" s="19"/>
      <c r="F20" s="19" t="n">
        <f aca="false">D20+E20</f>
        <v>566042</v>
      </c>
    </row>
    <row r="21" customFormat="false" ht="12.75" hidden="false" customHeight="false" outlineLevel="0" collapsed="false">
      <c r="A21" s="17" t="s">
        <v>26</v>
      </c>
      <c r="B21" s="18" t="s">
        <v>27</v>
      </c>
      <c r="C21" s="19" t="n">
        <v>29648</v>
      </c>
      <c r="D21" s="19" t="n">
        <v>29648</v>
      </c>
      <c r="E21" s="19"/>
      <c r="F21" s="19" t="n">
        <f aca="false">D21+E21</f>
        <v>29648</v>
      </c>
    </row>
    <row r="22" customFormat="false" ht="12.75" hidden="false" customHeight="false" outlineLevel="0" collapsed="false">
      <c r="A22" s="17" t="s">
        <v>28</v>
      </c>
      <c r="B22" s="18" t="s">
        <v>29</v>
      </c>
      <c r="C22" s="19" t="n">
        <v>8794</v>
      </c>
      <c r="D22" s="19" t="n">
        <v>8794</v>
      </c>
      <c r="E22" s="19"/>
      <c r="F22" s="19" t="n">
        <f aca="false">D22+E22</f>
        <v>8794</v>
      </c>
    </row>
    <row r="23" customFormat="false" ht="12.75" hidden="false" customHeight="false" outlineLevel="0" collapsed="false">
      <c r="A23" s="17" t="s">
        <v>30</v>
      </c>
      <c r="B23" s="18" t="s">
        <v>31</v>
      </c>
      <c r="C23" s="19" t="n">
        <v>130094</v>
      </c>
      <c r="D23" s="19" t="n">
        <v>130094</v>
      </c>
      <c r="E23" s="19"/>
      <c r="F23" s="19" t="n">
        <f aca="false">D23+E23</f>
        <v>130094</v>
      </c>
    </row>
    <row r="24" customFormat="false" ht="12.75" hidden="false" customHeight="false" outlineLevel="0" collapsed="false">
      <c r="A24" s="17" t="s">
        <v>32</v>
      </c>
      <c r="B24" s="18" t="s">
        <v>33</v>
      </c>
      <c r="C24" s="19" t="n">
        <v>76614</v>
      </c>
      <c r="D24" s="19" t="n">
        <v>76614</v>
      </c>
      <c r="E24" s="19"/>
      <c r="F24" s="19" t="n">
        <f aca="false">D24+E24</f>
        <v>76614</v>
      </c>
    </row>
    <row r="25" customFormat="false" ht="12.75" hidden="false" customHeight="false" outlineLevel="0" collapsed="false">
      <c r="A25" s="17" t="s">
        <v>34</v>
      </c>
      <c r="B25" s="18" t="s">
        <v>35</v>
      </c>
      <c r="C25" s="19" t="n">
        <v>178374</v>
      </c>
      <c r="D25" s="19" t="n">
        <v>178374</v>
      </c>
      <c r="E25" s="19"/>
      <c r="F25" s="19" t="n">
        <f aca="false">D25+E25</f>
        <v>178374</v>
      </c>
    </row>
    <row r="26" customFormat="false" ht="12.75" hidden="false" customHeight="false" outlineLevel="0" collapsed="false">
      <c r="A26" s="17" t="s">
        <v>36</v>
      </c>
      <c r="B26" s="18" t="s">
        <v>37</v>
      </c>
      <c r="C26" s="19" t="n">
        <v>5000</v>
      </c>
      <c r="D26" s="19" t="n">
        <v>5000</v>
      </c>
      <c r="E26" s="19"/>
      <c r="F26" s="19" t="n">
        <f aca="false">D26+E26</f>
        <v>5000</v>
      </c>
    </row>
    <row r="27" customFormat="false" ht="12.75" hidden="false" customHeight="false" outlineLevel="0" collapsed="false">
      <c r="A27" s="17" t="s">
        <v>38</v>
      </c>
      <c r="B27" s="18" t="s">
        <v>39</v>
      </c>
      <c r="C27" s="19" t="n">
        <v>123404</v>
      </c>
      <c r="D27" s="19"/>
      <c r="E27" s="19"/>
      <c r="F27" s="19"/>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c r="D29" s="19"/>
      <c r="E29" s="19"/>
      <c r="F29" s="19"/>
    </row>
    <row r="30" customFormat="false" ht="12.75" hidden="false" customHeight="false" outlineLevel="0" collapsed="false">
      <c r="A30" s="17" t="s">
        <v>44</v>
      </c>
      <c r="B30" s="18" t="s">
        <v>45</v>
      </c>
      <c r="C30" s="19" t="n">
        <v>36270</v>
      </c>
      <c r="D30" s="19" t="n">
        <v>36270</v>
      </c>
      <c r="E30" s="19"/>
      <c r="F30" s="19" t="n">
        <f aca="false">D30+E30</f>
        <v>3627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t="n">
        <v>1000</v>
      </c>
      <c r="D32" s="19" t="n">
        <v>1000</v>
      </c>
      <c r="E32" s="19"/>
      <c r="F32" s="19" t="n">
        <f aca="false">D32+E32</f>
        <v>1000</v>
      </c>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c r="D36" s="19"/>
      <c r="E36" s="19"/>
      <c r="F36" s="19"/>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1)</f>
        <v>386320</v>
      </c>
      <c r="D44" s="19" t="n">
        <f aca="false">SUM(D45:D51)</f>
        <v>386320</v>
      </c>
      <c r="E44" s="19" t="n">
        <f aca="false">SUM(E45:E51)</f>
        <v>0</v>
      </c>
      <c r="F44" s="19" t="n">
        <f aca="false">SUM(F45:F51)</f>
        <v>386320</v>
      </c>
    </row>
    <row r="45" customFormat="false" ht="12.75" hidden="false" customHeight="false" outlineLevel="0" collapsed="false">
      <c r="A45" s="17" t="s">
        <v>74</v>
      </c>
      <c r="B45" s="18" t="s">
        <v>75</v>
      </c>
      <c r="C45" s="19" t="n">
        <v>252106</v>
      </c>
      <c r="D45" s="19" t="n">
        <v>252106</v>
      </c>
      <c r="E45" s="19" t="n">
        <f aca="false">-18610+14180</f>
        <v>-4430</v>
      </c>
      <c r="F45" s="19" t="n">
        <f aca="false">D45+E45</f>
        <v>247676</v>
      </c>
    </row>
    <row r="46" customFormat="false" ht="12.75" hidden="false" customHeight="false" outlineLevel="0" collapsed="false">
      <c r="A46" s="17" t="s">
        <v>76</v>
      </c>
      <c r="B46" s="18" t="s">
        <v>77</v>
      </c>
      <c r="C46" s="19" t="n">
        <v>34688</v>
      </c>
      <c r="D46" s="19" t="n">
        <v>34688</v>
      </c>
      <c r="E46" s="19" t="n">
        <v>-2872</v>
      </c>
      <c r="F46" s="19" t="n">
        <f aca="false">D46+E46</f>
        <v>31816</v>
      </c>
    </row>
    <row r="47" customFormat="false" ht="12.75" hidden="false" customHeight="false" outlineLevel="0" collapsed="false">
      <c r="A47" s="17" t="s">
        <v>78</v>
      </c>
      <c r="B47" s="18" t="s">
        <v>79</v>
      </c>
      <c r="C47" s="19" t="n">
        <v>84534</v>
      </c>
      <c r="D47" s="19" t="n">
        <v>84534</v>
      </c>
      <c r="E47" s="19" t="n">
        <v>-422</v>
      </c>
      <c r="F47" s="19" t="n">
        <f aca="false">D47+E47</f>
        <v>84112</v>
      </c>
    </row>
    <row r="48" customFormat="false" ht="25.5" hidden="false" customHeight="false" outlineLevel="0" collapsed="false">
      <c r="A48" s="17" t="s">
        <v>80</v>
      </c>
      <c r="B48" s="18" t="s">
        <v>81</v>
      </c>
      <c r="C48" s="19" t="n">
        <v>6039</v>
      </c>
      <c r="D48" s="19" t="n">
        <v>6039</v>
      </c>
      <c r="E48" s="19"/>
      <c r="F48" s="19" t="n">
        <f aca="false">D48+E48</f>
        <v>6039</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953</v>
      </c>
      <c r="D50" s="19" t="n">
        <v>8953</v>
      </c>
      <c r="E50" s="19"/>
      <c r="F50" s="19" t="n">
        <f aca="false">D50+E50</f>
        <v>8953</v>
      </c>
    </row>
    <row r="51" customFormat="false" ht="12.75" hidden="false" customHeight="false" outlineLevel="0" collapsed="false">
      <c r="A51" s="17" t="s">
        <v>86</v>
      </c>
      <c r="B51" s="18" t="s">
        <v>87</v>
      </c>
      <c r="C51" s="19"/>
      <c r="D51" s="19" t="n">
        <v>0</v>
      </c>
      <c r="E51" s="19" t="n">
        <v>7724</v>
      </c>
      <c r="F51" s="19" t="n">
        <f aca="false">D51+E51</f>
        <v>7724</v>
      </c>
    </row>
    <row r="52" customFormat="false" ht="12.75" hidden="false" customHeight="false" outlineLevel="0" collapsed="false">
      <c r="A52" s="17" t="s">
        <v>88</v>
      </c>
      <c r="B52" s="18" t="s">
        <v>89</v>
      </c>
      <c r="C52" s="19" t="n">
        <f aca="false">SUM(C53,C64,C65,C68,C73,C77,C80,C81,C82,C83,C84,C85,C86,C87,C88,C89,C90,C91,C92,C93,C94,C95,C99,C100,C101)</f>
        <v>206658</v>
      </c>
      <c r="D52" s="19" t="n">
        <f aca="false">SUM(D53,D64,D65,D68,D73,D77,D80,D81,D82,D83,D84,D85,D86,D87,D88,D89,D90,D91,D92,D93,D94,D95,D99,D100,D101)</f>
        <v>194000</v>
      </c>
      <c r="E52" s="19" t="n">
        <f aca="false">SUM(E53,E64,E65,E68,E73,E77,E80,E81,E82,E83,E84,E85,E86,E87,E88,E89,E90,E91,E92,E93,E94,E95,E99,E100,E101)</f>
        <v>0</v>
      </c>
      <c r="F52" s="19" t="n">
        <f aca="false">SUM(F53,F64,F65,F68,F73,F77,F80,F81,F82,F83,F84,F85,F86,F87,F88,F89,F90,F91,F92,F93,F94,F95,F99,F100,F101)</f>
        <v>194000</v>
      </c>
    </row>
    <row r="53" customFormat="false" ht="12.75" hidden="false" customHeight="false" outlineLevel="0" collapsed="false">
      <c r="A53" s="17" t="s">
        <v>90</v>
      </c>
      <c r="B53" s="18" t="s">
        <v>91</v>
      </c>
      <c r="C53" s="19" t="n">
        <f aca="false">SUM(C54:C63)</f>
        <v>88669</v>
      </c>
      <c r="D53" s="19" t="n">
        <f aca="false">SUM(D54:D63)</f>
        <v>94011</v>
      </c>
      <c r="E53" s="19" t="n">
        <f aca="false">SUM(E54:E63)</f>
        <v>0</v>
      </c>
      <c r="F53" s="19" t="n">
        <f aca="false">SUM(F54:F63)</f>
        <v>94011</v>
      </c>
    </row>
    <row r="54" customFormat="false" ht="12.75" hidden="false" customHeight="false" outlineLevel="0" collapsed="false">
      <c r="A54" s="17" t="s">
        <v>92</v>
      </c>
      <c r="B54" s="18" t="s">
        <v>93</v>
      </c>
      <c r="C54" s="19" t="n">
        <v>3935</v>
      </c>
      <c r="D54" s="19" t="n">
        <v>3935</v>
      </c>
      <c r="E54" s="19"/>
      <c r="F54" s="19" t="n">
        <f aca="false">D54+E54</f>
        <v>3935</v>
      </c>
    </row>
    <row r="55" customFormat="false" ht="12.75" hidden="false" customHeight="false" outlineLevel="0" collapsed="false">
      <c r="A55" s="17" t="s">
        <v>94</v>
      </c>
      <c r="B55" s="18" t="s">
        <v>95</v>
      </c>
      <c r="C55" s="19" t="n">
        <v>8555</v>
      </c>
      <c r="D55" s="19" t="n">
        <v>8555</v>
      </c>
      <c r="E55" s="19"/>
      <c r="F55" s="19" t="n">
        <f aca="false">D55+E55</f>
        <v>8555</v>
      </c>
    </row>
    <row r="56" customFormat="false" ht="12.75" hidden="false" customHeight="false" outlineLevel="0" collapsed="false">
      <c r="A56" s="17" t="s">
        <v>96</v>
      </c>
      <c r="B56" s="18" t="s">
        <v>97</v>
      </c>
      <c r="C56" s="19" t="n">
        <v>29338</v>
      </c>
      <c r="D56" s="19" t="n">
        <v>35338</v>
      </c>
      <c r="E56" s="19"/>
      <c r="F56" s="19" t="n">
        <f aca="false">D56+E56</f>
        <v>35338</v>
      </c>
    </row>
    <row r="57" customFormat="false" ht="12.75" hidden="false" customHeight="false" outlineLevel="0" collapsed="false">
      <c r="A57" s="17" t="s">
        <v>98</v>
      </c>
      <c r="B57" s="18" t="s">
        <v>99</v>
      </c>
      <c r="C57" s="19" t="n">
        <v>5052</v>
      </c>
      <c r="D57" s="19" t="n">
        <v>5052</v>
      </c>
      <c r="E57" s="19"/>
      <c r="F57" s="19" t="n">
        <f aca="false">D57+E57</f>
        <v>5052</v>
      </c>
    </row>
    <row r="58" customFormat="false" ht="12.75" hidden="false" customHeight="false" outlineLevel="0" collapsed="false">
      <c r="A58" s="17" t="s">
        <v>100</v>
      </c>
      <c r="B58" s="18" t="s">
        <v>101</v>
      </c>
      <c r="C58" s="19" t="n">
        <v>6058</v>
      </c>
      <c r="D58" s="19" t="n">
        <v>8058</v>
      </c>
      <c r="E58" s="19"/>
      <c r="F58" s="19" t="n">
        <f aca="false">D58+E58</f>
        <v>8058</v>
      </c>
    </row>
    <row r="59" customFormat="false" ht="12.75" hidden="false" customHeight="false" outlineLevel="0" collapsed="false">
      <c r="A59" s="17" t="s">
        <v>102</v>
      </c>
      <c r="B59" s="18" t="s">
        <v>103</v>
      </c>
      <c r="C59" s="19" t="n">
        <v>2937</v>
      </c>
      <c r="D59" s="19" t="n">
        <v>3937</v>
      </c>
      <c r="E59" s="19"/>
      <c r="F59" s="19" t="n">
        <f aca="false">D59+E59</f>
        <v>3937</v>
      </c>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8080</v>
      </c>
      <c r="D61" s="19" t="n">
        <v>8080</v>
      </c>
      <c r="E61" s="19"/>
      <c r="F61" s="19" t="n">
        <f aca="false">D61+E61</f>
        <v>8080</v>
      </c>
    </row>
    <row r="62" customFormat="false" ht="12.75" hidden="false" customHeight="false" outlineLevel="0" collapsed="false">
      <c r="A62" s="17" t="s">
        <v>108</v>
      </c>
      <c r="B62" s="18" t="s">
        <v>109</v>
      </c>
      <c r="C62" s="19" t="n">
        <v>881</v>
      </c>
      <c r="D62" s="19"/>
      <c r="E62" s="19"/>
      <c r="F62" s="19"/>
    </row>
    <row r="63" customFormat="false" ht="12.75" hidden="false" customHeight="false" outlineLevel="0" collapsed="false">
      <c r="A63" s="17" t="s">
        <v>110</v>
      </c>
      <c r="B63" s="18" t="s">
        <v>111</v>
      </c>
      <c r="C63" s="19" t="n">
        <v>23833</v>
      </c>
      <c r="D63" s="19" t="n">
        <f aca="false">20930+126</f>
        <v>21056</v>
      </c>
      <c r="E63" s="19"/>
      <c r="F63" s="19" t="n">
        <f aca="false">D63+E63</f>
        <v>21056</v>
      </c>
    </row>
    <row r="64" customFormat="false" ht="12.75" hidden="false" customHeight="false" outlineLevel="0" collapsed="false">
      <c r="A64" s="17" t="s">
        <v>112</v>
      </c>
      <c r="B64" s="18" t="s">
        <v>113</v>
      </c>
      <c r="C64" s="19" t="n">
        <v>13000</v>
      </c>
      <c r="D64" s="19" t="n">
        <v>20000</v>
      </c>
      <c r="E64" s="19"/>
      <c r="F64" s="19" t="n">
        <f aca="false">D64+E64</f>
        <v>20000</v>
      </c>
    </row>
    <row r="65" customFormat="false" ht="12.75" hidden="false" customHeight="false" outlineLevel="0" collapsed="false">
      <c r="A65" s="17" t="s">
        <v>114</v>
      </c>
      <c r="B65" s="18" t="s">
        <v>115</v>
      </c>
      <c r="C65" s="19" t="n">
        <f aca="false">SUM(C66:C67)</f>
        <v>46020</v>
      </c>
      <c r="D65" s="19" t="n">
        <f aca="false">SUM(D66:D67)</f>
        <v>47020</v>
      </c>
      <c r="E65" s="19" t="n">
        <f aca="false">SUM(E66:E67)</f>
        <v>0</v>
      </c>
      <c r="F65" s="19" t="n">
        <f aca="false">SUM(F66:F67)</f>
        <v>47020</v>
      </c>
    </row>
    <row r="66" customFormat="false" ht="12.75" hidden="false" customHeight="false" outlineLevel="0" collapsed="false">
      <c r="A66" s="17" t="s">
        <v>116</v>
      </c>
      <c r="B66" s="18" t="s">
        <v>117</v>
      </c>
      <c r="C66" s="19" t="n">
        <v>46020</v>
      </c>
      <c r="D66" s="19" t="n">
        <v>47020</v>
      </c>
      <c r="E66" s="19"/>
      <c r="F66" s="19" t="n">
        <f aca="false">D66+E66</f>
        <v>47020</v>
      </c>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t="n">
        <f aca="false">SUM(C69:C72)</f>
        <v>4606</v>
      </c>
      <c r="D68" s="19" t="n">
        <f aca="false">SUM(D69:D72)</f>
        <v>4606</v>
      </c>
      <c r="E68" s="19" t="n">
        <f aca="false">SUM(E69:E72)</f>
        <v>0</v>
      </c>
      <c r="F68" s="19" t="n">
        <f aca="false">SUM(F69:F72)</f>
        <v>4606</v>
      </c>
    </row>
    <row r="69" customFormat="false" ht="12.75" hidden="false" customHeight="false" outlineLevel="0" collapsed="false">
      <c r="A69" s="17" t="s">
        <v>122</v>
      </c>
      <c r="B69" s="18" t="s">
        <v>123</v>
      </c>
      <c r="C69" s="19" t="n">
        <v>4606</v>
      </c>
      <c r="D69" s="19" t="n">
        <v>4606</v>
      </c>
      <c r="E69" s="19"/>
      <c r="F69" s="19" t="n">
        <f aca="false">D69+E69</f>
        <v>4606</v>
      </c>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40242</v>
      </c>
      <c r="D73" s="19" t="n">
        <f aca="false">SUM(D74:D76)</f>
        <v>14242</v>
      </c>
      <c r="E73" s="19" t="n">
        <f aca="false">SUM(E74:E76)</f>
        <v>0</v>
      </c>
      <c r="F73" s="19" t="n">
        <f aca="false">SUM(F74:F76)</f>
        <v>14242</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40242</v>
      </c>
      <c r="D76" s="19" t="n">
        <v>14242</v>
      </c>
      <c r="E76" s="19"/>
      <c r="F76" s="19" t="n">
        <f aca="false">D76+E76</f>
        <v>14242</v>
      </c>
    </row>
    <row r="77" customFormat="false" ht="12.75" hidden="false" customHeight="false" outlineLevel="0" collapsed="false">
      <c r="A77" s="17" t="s">
        <v>138</v>
      </c>
      <c r="B77" s="18" t="s">
        <v>139</v>
      </c>
      <c r="C77" s="19"/>
      <c r="D77" s="19"/>
      <c r="E77" s="19" t="n">
        <f aca="false">SUM(E78:E79)</f>
        <v>0</v>
      </c>
      <c r="F77" s="19" t="n">
        <f aca="false">SUM(F78:F79)</f>
        <v>0</v>
      </c>
    </row>
    <row r="78" customFormat="false" ht="12.75" hidden="false" customHeight="false" outlineLevel="0" collapsed="false">
      <c r="A78" s="17" t="s">
        <v>140</v>
      </c>
      <c r="B78" s="18" t="s">
        <v>141</v>
      </c>
      <c r="C78" s="19"/>
      <c r="D78" s="19"/>
      <c r="E78" s="19"/>
      <c r="F78" s="19"/>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3721</v>
      </c>
      <c r="D82" s="19" t="n">
        <v>14121</v>
      </c>
      <c r="E82" s="19"/>
      <c r="F82" s="19" t="n">
        <f aca="false">D82+E82</f>
        <v>14121</v>
      </c>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t="n">
        <v>400</v>
      </c>
      <c r="D84" s="19"/>
      <c r="E84" s="19"/>
      <c r="F84" s="19"/>
    </row>
    <row r="85" customFormat="false" ht="12.75" hidden="false" customHeight="false" outlineLevel="0" collapsed="false">
      <c r="A85" s="17" t="s">
        <v>154</v>
      </c>
      <c r="B85" s="18" t="s">
        <v>155</v>
      </c>
      <c r="C85" s="19"/>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25.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38.2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12.7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65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65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65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D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4 la HCJ nr.__________</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F17" activeCellId="0" sqref="F17:F257"/>
    </sheetView>
  </sheetViews>
  <sheetFormatPr defaultColWidth="9.13671875" defaultRowHeight="12.75" zeroHeight="false" outlineLevelRow="0" outlineLevelCol="0"/>
  <cols>
    <col collapsed="false" customWidth="true" hidden="false" outlineLevel="0" max="1" min="1" style="1" width="53.85"/>
    <col collapsed="false" customWidth="false" hidden="false" outlineLevel="0" max="2" min="2" style="2" width="9.14"/>
    <col collapsed="false" customWidth="true" hidden="true" outlineLevel="0" max="3" min="3" style="3" width="9.06"/>
    <col collapsed="false" customWidth="false" hidden="false" outlineLevel="0" max="4" min="4" style="3" width="9.14"/>
    <col collapsed="false" customWidth="true" hidden="false" outlineLevel="0" max="5" min="5" style="3" width="9.99"/>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true" outlineLevel="0" collapsed="false">
      <c r="A8" s="7" t="s">
        <v>5</v>
      </c>
      <c r="B8" s="7"/>
      <c r="C8" s="7"/>
      <c r="D8" s="7"/>
      <c r="E8" s="7"/>
      <c r="F8" s="7"/>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8</v>
      </c>
      <c r="B11" s="5"/>
    </row>
    <row r="12" s="6" customFormat="true" ht="12.75" hidden="false" customHeight="false" outlineLevel="0" collapsed="false">
      <c r="A12" s="4" t="s">
        <v>509</v>
      </c>
      <c r="B12" s="5"/>
    </row>
    <row r="13" s="6" customFormat="true" ht="12.75" hidden="false" customHeight="true" outlineLevel="0" collapsed="false">
      <c r="A13" s="7" t="s">
        <v>511</v>
      </c>
      <c r="B13" s="7"/>
      <c r="C13" s="7"/>
      <c r="D13" s="7"/>
      <c r="E13" s="7"/>
    </row>
    <row r="14" customFormat="false" ht="12.75" hidden="false" customHeight="false" outlineLevel="0" collapsed="false">
      <c r="C14" s="9"/>
      <c r="D14" s="9"/>
      <c r="E14" s="9"/>
      <c r="F14" s="9" t="s">
        <v>10</v>
      </c>
    </row>
    <row r="15" s="13" customFormat="true" ht="38.25" hidden="false" customHeight="false" outlineLevel="0" collapsed="false">
      <c r="A15" s="10" t="s">
        <v>11</v>
      </c>
      <c r="B15" s="11" t="s">
        <v>12</v>
      </c>
      <c r="C15" s="12" t="s">
        <v>13</v>
      </c>
      <c r="D15" s="12" t="s">
        <v>14</v>
      </c>
      <c r="E15" s="12" t="s">
        <v>15</v>
      </c>
      <c r="F15" s="12" t="s">
        <v>16</v>
      </c>
    </row>
    <row r="16" s="13" customFormat="true" ht="12.75" hidden="false" customHeight="false" outlineLevel="0" collapsed="false">
      <c r="A16" s="14" t="s">
        <v>17</v>
      </c>
      <c r="B16" s="15"/>
      <c r="C16" s="16" t="n">
        <f aca="false">C17+C242+C250</f>
        <v>2372464</v>
      </c>
      <c r="D16" s="16" t="n">
        <f aca="false">D17+D242+D250</f>
        <v>2119445</v>
      </c>
      <c r="E16" s="16" t="n">
        <f aca="false">E17+E242+E250</f>
        <v>0</v>
      </c>
      <c r="F16" s="16" t="n">
        <f aca="false">F17+F242+F250</f>
        <v>2119445</v>
      </c>
    </row>
    <row r="17" customFormat="false" ht="12.75" hidden="false" customHeight="false" outlineLevel="0" collapsed="false">
      <c r="A17" s="17" t="s">
        <v>18</v>
      </c>
      <c r="B17" s="18" t="s">
        <v>19</v>
      </c>
      <c r="C17" s="19" t="n">
        <f aca="false">C18+C52+C111+C126+C151+C147+C187+C216+C221</f>
        <v>2370964</v>
      </c>
      <c r="D17" s="19" t="n">
        <f aca="false">D18+D52+D111+D126+D151+D147+D187+D216+D221</f>
        <v>2119445</v>
      </c>
      <c r="E17" s="19" t="n">
        <f aca="false">E18+E52+E111+E126+E151+E147+E187+E216+E221</f>
        <v>0</v>
      </c>
      <c r="F17" s="19" t="n">
        <f aca="false">F18+F52+F111+F126+F151+F147+F187+F216+F221</f>
        <v>2119445</v>
      </c>
    </row>
    <row r="18" customFormat="false" ht="12.75" hidden="false" customHeight="false" outlineLevel="0" collapsed="false">
      <c r="A18" s="17" t="s">
        <v>20</v>
      </c>
      <c r="B18" s="18" t="s">
        <v>21</v>
      </c>
      <c r="C18" s="19" t="n">
        <f aca="false">SUM(C19,C37,C44)</f>
        <v>2291124</v>
      </c>
      <c r="D18" s="19" t="n">
        <f aca="false">SUM(D19,D37,D44)</f>
        <v>2054505</v>
      </c>
      <c r="E18" s="19" t="n">
        <f aca="false">SUM(E19,E37,E44)</f>
        <v>0</v>
      </c>
      <c r="F18" s="19" t="n">
        <f aca="false">SUM(F19,F37,F44)</f>
        <v>2054505</v>
      </c>
    </row>
    <row r="19" customFormat="false" ht="12.75" hidden="false" customHeight="false" outlineLevel="0" collapsed="false">
      <c r="A19" s="17" t="s">
        <v>22</v>
      </c>
      <c r="B19" s="18" t="s">
        <v>23</v>
      </c>
      <c r="C19" s="19" t="n">
        <f aca="false">SUM(C20:C36)</f>
        <v>1761562</v>
      </c>
      <c r="D19" s="19" t="n">
        <f aca="false">SUM(D20:D36)</f>
        <v>1576505</v>
      </c>
      <c r="E19" s="19" t="n">
        <f aca="false">SUM(E20:E36)</f>
        <v>0</v>
      </c>
      <c r="F19" s="19" t="n">
        <f aca="false">SUM(F20:F36)</f>
        <v>1576505</v>
      </c>
    </row>
    <row r="20" customFormat="false" ht="12.75" hidden="false" customHeight="false" outlineLevel="0" collapsed="false">
      <c r="A20" s="17" t="s">
        <v>24</v>
      </c>
      <c r="B20" s="18" t="s">
        <v>25</v>
      </c>
      <c r="C20" s="19" t="n">
        <v>897647</v>
      </c>
      <c r="D20" s="19" t="n">
        <v>903505</v>
      </c>
      <c r="E20" s="19" t="n">
        <v>16800</v>
      </c>
      <c r="F20" s="19" t="n">
        <f aca="false">D20+E20</f>
        <v>920305</v>
      </c>
    </row>
    <row r="21" customFormat="false" ht="12.75" hidden="false" customHeight="false" outlineLevel="0" collapsed="false">
      <c r="A21" s="17" t="s">
        <v>26</v>
      </c>
      <c r="B21" s="18" t="s">
        <v>27</v>
      </c>
      <c r="C21" s="19" t="n">
        <v>39000</v>
      </c>
      <c r="D21" s="19" t="n">
        <v>49000</v>
      </c>
      <c r="E21" s="19"/>
      <c r="F21" s="19" t="n">
        <f aca="false">D21+E21</f>
        <v>49000</v>
      </c>
    </row>
    <row r="22" customFormat="false" ht="12.75" hidden="false" customHeight="false" outlineLevel="0" collapsed="false">
      <c r="A22" s="17" t="s">
        <v>28</v>
      </c>
      <c r="B22" s="18" t="s">
        <v>29</v>
      </c>
      <c r="C22" s="19" t="n">
        <v>8000</v>
      </c>
      <c r="D22" s="19" t="n">
        <v>11000</v>
      </c>
      <c r="E22" s="19" t="n">
        <v>200</v>
      </c>
      <c r="F22" s="19" t="n">
        <f aca="false">D22+E22</f>
        <v>11200</v>
      </c>
    </row>
    <row r="23" customFormat="false" ht="12.75" hidden="false" customHeight="false" outlineLevel="0" collapsed="false">
      <c r="A23" s="17" t="s">
        <v>30</v>
      </c>
      <c r="B23" s="18" t="s">
        <v>31</v>
      </c>
      <c r="C23" s="19" t="n">
        <v>169000</v>
      </c>
      <c r="D23" s="19" t="n">
        <v>231000</v>
      </c>
      <c r="E23" s="19" t="n">
        <v>-12000</v>
      </c>
      <c r="F23" s="19" t="n">
        <f aca="false">D23+E23</f>
        <v>219000</v>
      </c>
    </row>
    <row r="24" customFormat="false" ht="12.75" hidden="false" customHeight="false" outlineLevel="0" collapsed="false">
      <c r="A24" s="17" t="s">
        <v>32</v>
      </c>
      <c r="B24" s="18" t="s">
        <v>33</v>
      </c>
      <c r="C24" s="19" t="n">
        <v>104000</v>
      </c>
      <c r="D24" s="19" t="n">
        <v>147000</v>
      </c>
      <c r="E24" s="19" t="n">
        <v>-2000</v>
      </c>
      <c r="F24" s="19" t="n">
        <f aca="false">D24+E24</f>
        <v>145000</v>
      </c>
    </row>
    <row r="25" customFormat="false" ht="12.75" hidden="false" customHeight="false" outlineLevel="0" collapsed="false">
      <c r="A25" s="17" t="s">
        <v>34</v>
      </c>
      <c r="B25" s="18" t="s">
        <v>35</v>
      </c>
      <c r="C25" s="19" t="n">
        <v>243200</v>
      </c>
      <c r="D25" s="19" t="n">
        <v>55000</v>
      </c>
      <c r="E25" s="19" t="n">
        <v>-1000</v>
      </c>
      <c r="F25" s="19" t="n">
        <f aca="false">D25+E25</f>
        <v>54000</v>
      </c>
    </row>
    <row r="26" customFormat="false" ht="12.75" hidden="false" customHeight="false" outlineLevel="0" collapsed="false">
      <c r="A26" s="17" t="s">
        <v>36</v>
      </c>
      <c r="B26" s="18" t="s">
        <v>37</v>
      </c>
      <c r="C26" s="19"/>
      <c r="D26" s="19"/>
      <c r="E26" s="19"/>
      <c r="F26" s="19"/>
    </row>
    <row r="27" customFormat="false" ht="12.75" hidden="false" customHeight="false" outlineLevel="0" collapsed="false">
      <c r="A27" s="17" t="s">
        <v>38</v>
      </c>
      <c r="B27" s="18" t="s">
        <v>39</v>
      </c>
      <c r="C27" s="19" t="n">
        <v>182715</v>
      </c>
      <c r="D27" s="19" t="n">
        <v>30000</v>
      </c>
      <c r="E27" s="19" t="n">
        <v>8000</v>
      </c>
      <c r="F27" s="19" t="n">
        <f aca="false">D27+E27</f>
        <v>38000</v>
      </c>
    </row>
    <row r="28" customFormat="false" ht="12.75" hidden="false" customHeight="false" outlineLevel="0" collapsed="false">
      <c r="A28" s="17" t="s">
        <v>40</v>
      </c>
      <c r="B28" s="18" t="s">
        <v>41</v>
      </c>
      <c r="C28" s="19"/>
      <c r="D28" s="19"/>
      <c r="E28" s="19"/>
      <c r="F28" s="19"/>
    </row>
    <row r="29" customFormat="false" ht="12.75" hidden="false" customHeight="false" outlineLevel="0" collapsed="false">
      <c r="A29" s="17" t="s">
        <v>42</v>
      </c>
      <c r="B29" s="18" t="s">
        <v>43</v>
      </c>
      <c r="C29" s="19" t="n">
        <v>65000</v>
      </c>
      <c r="D29" s="19" t="n">
        <v>70000</v>
      </c>
      <c r="E29" s="19" t="n">
        <v>-1000</v>
      </c>
      <c r="F29" s="19" t="n">
        <f aca="false">D29+E29</f>
        <v>69000</v>
      </c>
    </row>
    <row r="30" customFormat="false" ht="12.75" hidden="false" customHeight="false" outlineLevel="0" collapsed="false">
      <c r="A30" s="17" t="s">
        <v>44</v>
      </c>
      <c r="B30" s="18" t="s">
        <v>45</v>
      </c>
      <c r="C30" s="19" t="n">
        <v>53000</v>
      </c>
      <c r="D30" s="19" t="n">
        <v>80000</v>
      </c>
      <c r="E30" s="19" t="n">
        <v>-9000</v>
      </c>
      <c r="F30" s="19" t="n">
        <f aca="false">D30+E30</f>
        <v>71000</v>
      </c>
    </row>
    <row r="31" customFormat="false" ht="12.75" hidden="false" customHeight="false" outlineLevel="0" collapsed="false">
      <c r="A31" s="17" t="s">
        <v>46</v>
      </c>
      <c r="B31" s="18" t="s">
        <v>47</v>
      </c>
      <c r="C31" s="19"/>
      <c r="D31" s="19"/>
      <c r="E31" s="19"/>
      <c r="F31" s="19"/>
    </row>
    <row r="32" customFormat="false" ht="12.75" hidden="false" customHeight="false" outlineLevel="0" collapsed="false">
      <c r="A32" s="17" t="s">
        <v>48</v>
      </c>
      <c r="B32" s="18" t="s">
        <v>49</v>
      </c>
      <c r="C32" s="19"/>
      <c r="D32" s="19"/>
      <c r="E32" s="19"/>
      <c r="F32" s="19"/>
    </row>
    <row r="33" customFormat="false" ht="12.75" hidden="false" customHeight="false" outlineLevel="0" collapsed="false">
      <c r="A33" s="17" t="s">
        <v>50</v>
      </c>
      <c r="B33" s="18" t="s">
        <v>51</v>
      </c>
      <c r="C33" s="19"/>
      <c r="D33" s="19"/>
      <c r="E33" s="19"/>
      <c r="F33" s="19"/>
    </row>
    <row r="34" customFormat="false" ht="12.75" hidden="false" customHeight="false" outlineLevel="0" collapsed="false">
      <c r="A34" s="17" t="s">
        <v>52</v>
      </c>
      <c r="B34" s="18" t="s">
        <v>53</v>
      </c>
      <c r="C34" s="19"/>
      <c r="D34" s="19"/>
      <c r="E34" s="19"/>
      <c r="F34" s="19"/>
    </row>
    <row r="35" customFormat="false" ht="12.75" hidden="false" customHeight="false" outlineLevel="0" collapsed="false">
      <c r="A35" s="17" t="s">
        <v>54</v>
      </c>
      <c r="B35" s="18" t="s">
        <v>55</v>
      </c>
      <c r="C35" s="19"/>
      <c r="D35" s="19"/>
      <c r="E35" s="19"/>
      <c r="F35" s="19"/>
    </row>
    <row r="36" customFormat="false" ht="12.75" hidden="false" customHeight="false" outlineLevel="0" collapsed="false">
      <c r="A36" s="17" t="s">
        <v>56</v>
      </c>
      <c r="B36" s="18" t="s">
        <v>57</v>
      </c>
      <c r="C36" s="19"/>
      <c r="D36" s="19"/>
      <c r="E36" s="19"/>
      <c r="F36" s="19"/>
    </row>
    <row r="37" customFormat="false" ht="12.75" hidden="false" customHeight="false" outlineLevel="0" collapsed="false">
      <c r="A37" s="17" t="s">
        <v>58</v>
      </c>
      <c r="B37" s="18" t="s">
        <v>59</v>
      </c>
      <c r="C37" s="19"/>
      <c r="D37" s="19"/>
      <c r="E37" s="19" t="n">
        <f aca="false">SUM(E38:E43)</f>
        <v>0</v>
      </c>
      <c r="F37" s="19" t="n">
        <f aca="false">SUM(F38:F43)</f>
        <v>0</v>
      </c>
    </row>
    <row r="38" customFormat="false" ht="12.75" hidden="false" customHeight="false" outlineLevel="0" collapsed="false">
      <c r="A38" s="17" t="s">
        <v>60</v>
      </c>
      <c r="B38" s="18" t="s">
        <v>61</v>
      </c>
      <c r="C38" s="19"/>
      <c r="D38" s="19"/>
      <c r="E38" s="19"/>
      <c r="F38" s="19"/>
    </row>
    <row r="39" customFormat="false" ht="12.75" hidden="false" customHeight="false" outlineLevel="0" collapsed="false">
      <c r="A39" s="17" t="s">
        <v>62</v>
      </c>
      <c r="B39" s="18" t="s">
        <v>63</v>
      </c>
      <c r="C39" s="19"/>
      <c r="D39" s="19"/>
      <c r="E39" s="19"/>
      <c r="F39" s="19"/>
    </row>
    <row r="40" customFormat="false" ht="12.75" hidden="false" customHeight="false" outlineLevel="0" collapsed="false">
      <c r="A40" s="17" t="s">
        <v>64</v>
      </c>
      <c r="B40" s="18" t="s">
        <v>65</v>
      </c>
      <c r="C40" s="19"/>
      <c r="D40" s="19"/>
      <c r="E40" s="19"/>
      <c r="F40" s="19"/>
    </row>
    <row r="41" customFormat="false" ht="12.75" hidden="false" customHeight="false" outlineLevel="0" collapsed="false">
      <c r="A41" s="17" t="s">
        <v>66</v>
      </c>
      <c r="B41" s="18" t="s">
        <v>67</v>
      </c>
      <c r="C41" s="19"/>
      <c r="D41" s="19"/>
      <c r="E41" s="19"/>
      <c r="F41" s="19"/>
    </row>
    <row r="42" customFormat="false" ht="12.75" hidden="false" customHeight="false" outlineLevel="0" collapsed="false">
      <c r="A42" s="17" t="s">
        <v>68</v>
      </c>
      <c r="B42" s="18" t="s">
        <v>69</v>
      </c>
      <c r="C42" s="19"/>
      <c r="D42" s="19"/>
      <c r="E42" s="19"/>
      <c r="F42" s="19"/>
    </row>
    <row r="43" customFormat="false" ht="12.75" hidden="false" customHeight="false" outlineLevel="0" collapsed="false">
      <c r="A43" s="17" t="s">
        <v>70</v>
      </c>
      <c r="B43" s="18" t="s">
        <v>71</v>
      </c>
      <c r="C43" s="19"/>
      <c r="D43" s="19"/>
      <c r="E43" s="19"/>
      <c r="F43" s="19"/>
    </row>
    <row r="44" customFormat="false" ht="12.75" hidden="false" customHeight="false" outlineLevel="0" collapsed="false">
      <c r="A44" s="17" t="s">
        <v>72</v>
      </c>
      <c r="B44" s="18" t="s">
        <v>73</v>
      </c>
      <c r="C44" s="19" t="n">
        <f aca="false">SUM(C45:C50)</f>
        <v>529562</v>
      </c>
      <c r="D44" s="19" t="n">
        <f aca="false">SUM(D45:D51)</f>
        <v>478000</v>
      </c>
      <c r="E44" s="19" t="n">
        <f aca="false">SUM(E45:E51)</f>
        <v>0</v>
      </c>
      <c r="F44" s="19" t="n">
        <f aca="false">SUM(F45:F51)</f>
        <v>478000</v>
      </c>
    </row>
    <row r="45" customFormat="false" ht="12.75" hidden="false" customHeight="false" outlineLevel="0" collapsed="false">
      <c r="A45" s="17" t="s">
        <v>74</v>
      </c>
      <c r="B45" s="18" t="s">
        <v>75</v>
      </c>
      <c r="C45" s="19" t="n">
        <v>344000</v>
      </c>
      <c r="D45" s="19" t="n">
        <v>310000</v>
      </c>
      <c r="E45" s="19" t="n">
        <f aca="false">-1000+7800</f>
        <v>6800</v>
      </c>
      <c r="F45" s="19" t="n">
        <f aca="false">D45+E45</f>
        <v>316800</v>
      </c>
    </row>
    <row r="46" customFormat="false" ht="12.75" hidden="false" customHeight="false" outlineLevel="0" collapsed="false">
      <c r="A46" s="17" t="s">
        <v>76</v>
      </c>
      <c r="B46" s="18" t="s">
        <v>77</v>
      </c>
      <c r="C46" s="19" t="n">
        <v>44700</v>
      </c>
      <c r="D46" s="19" t="n">
        <v>38000</v>
      </c>
      <c r="E46" s="19" t="n">
        <v>-2000</v>
      </c>
      <c r="F46" s="19" t="n">
        <f aca="false">D46+E46</f>
        <v>36000</v>
      </c>
    </row>
    <row r="47" customFormat="false" ht="12.75" hidden="false" customHeight="false" outlineLevel="0" collapsed="false">
      <c r="A47" s="17" t="s">
        <v>78</v>
      </c>
      <c r="B47" s="18" t="s">
        <v>79</v>
      </c>
      <c r="C47" s="19" t="n">
        <v>123200</v>
      </c>
      <c r="D47" s="19" t="n">
        <v>110000</v>
      </c>
      <c r="E47" s="19" t="n">
        <v>-8600</v>
      </c>
      <c r="F47" s="19" t="n">
        <f aca="false">D47+E47</f>
        <v>101400</v>
      </c>
    </row>
    <row r="48" customFormat="false" ht="25.5" hidden="false" customHeight="false" outlineLevel="0" collapsed="false">
      <c r="A48" s="17" t="s">
        <v>80</v>
      </c>
      <c r="B48" s="18" t="s">
        <v>81</v>
      </c>
      <c r="C48" s="19" t="n">
        <v>8862</v>
      </c>
      <c r="D48" s="19" t="n">
        <v>8000</v>
      </c>
      <c r="E48" s="19"/>
      <c r="F48" s="19" t="n">
        <f aca="false">D48+E48</f>
        <v>8000</v>
      </c>
    </row>
    <row r="49" customFormat="false" ht="12.75" hidden="false" customHeight="false" outlineLevel="0" collapsed="false">
      <c r="A49" s="17" t="s">
        <v>82</v>
      </c>
      <c r="B49" s="18" t="s">
        <v>83</v>
      </c>
      <c r="C49" s="19"/>
      <c r="D49" s="19"/>
      <c r="E49" s="19"/>
      <c r="F49" s="19"/>
    </row>
    <row r="50" customFormat="false" ht="12.75" hidden="false" customHeight="false" outlineLevel="0" collapsed="false">
      <c r="A50" s="17" t="s">
        <v>84</v>
      </c>
      <c r="B50" s="18" t="s">
        <v>85</v>
      </c>
      <c r="C50" s="19" t="n">
        <v>8800</v>
      </c>
      <c r="D50" s="19" t="n">
        <v>12000</v>
      </c>
      <c r="E50" s="19" t="n">
        <v>500</v>
      </c>
      <c r="F50" s="19" t="n">
        <f aca="false">D50+E50</f>
        <v>12500</v>
      </c>
    </row>
    <row r="51" customFormat="false" ht="12.75" hidden="false" customHeight="false" outlineLevel="0" collapsed="false">
      <c r="A51" s="17" t="s">
        <v>86</v>
      </c>
      <c r="B51" s="18" t="s">
        <v>87</v>
      </c>
      <c r="C51" s="19"/>
      <c r="D51" s="19" t="n">
        <v>0</v>
      </c>
      <c r="E51" s="19" t="n">
        <v>3300</v>
      </c>
      <c r="F51" s="19" t="n">
        <f aca="false">D51+E51</f>
        <v>3300</v>
      </c>
    </row>
    <row r="52" customFormat="false" ht="12.75" hidden="false" customHeight="false" outlineLevel="0" collapsed="false">
      <c r="A52" s="17" t="s">
        <v>88</v>
      </c>
      <c r="B52" s="18" t="s">
        <v>89</v>
      </c>
      <c r="C52" s="19" t="n">
        <f aca="false">SUM(C53,C64,C65,C68,C73,C77,C80,C81,C82,C83,C84,C85,C86,C87,C88,C89,C90,C91,C92,C93,C94,C95,C99,C100,C101)</f>
        <v>79840</v>
      </c>
      <c r="D52" s="19" t="n">
        <f aca="false">SUM(D53,D64,D65,D68,D73,D77,D80,D81,D82,D83,D84,D85,D86,D87,D88,D89,D90,D91,D92,D93,D94,D95,D99,D100,D101)</f>
        <v>64940</v>
      </c>
      <c r="E52" s="19" t="n">
        <f aca="false">SUM(E53,E64,E65,E68,E73,E77,E80,E81,E82,E83,E84,E85,E86,E87,E88,E89,E90,E91,E92,E93,E94,E95,E99,E100,E101)</f>
        <v>0</v>
      </c>
      <c r="F52" s="19" t="n">
        <f aca="false">SUM(F53,F64,F65,F68,F73,F77,F80,F81,F82,F83,F84,F85,F86,F87,F88,F89,F90,F91,F92,F93,F94,F95,F99,F100,F101)</f>
        <v>64940</v>
      </c>
    </row>
    <row r="53" customFormat="false" ht="12.75" hidden="false" customHeight="false" outlineLevel="0" collapsed="false">
      <c r="A53" s="17" t="s">
        <v>90</v>
      </c>
      <c r="B53" s="18" t="s">
        <v>91</v>
      </c>
      <c r="C53" s="19" t="n">
        <f aca="false">SUM(C54:C63)</f>
        <v>47040</v>
      </c>
      <c r="D53" s="19" t="n">
        <f aca="false">SUM(D54:D63)</f>
        <v>39140</v>
      </c>
      <c r="E53" s="19" t="n">
        <f aca="false">SUM(E54:E63)</f>
        <v>0</v>
      </c>
      <c r="F53" s="19" t="n">
        <f aca="false">SUM(F54:F63)</f>
        <v>39140</v>
      </c>
    </row>
    <row r="54" customFormat="false" ht="12.75" hidden="false" customHeight="false" outlineLevel="0" collapsed="false">
      <c r="A54" s="17" t="s">
        <v>92</v>
      </c>
      <c r="B54" s="18" t="s">
        <v>93</v>
      </c>
      <c r="C54" s="19" t="n">
        <v>2700</v>
      </c>
      <c r="D54" s="19" t="n">
        <v>2700</v>
      </c>
      <c r="E54" s="19"/>
      <c r="F54" s="19" t="n">
        <f aca="false">D54+E54</f>
        <v>2700</v>
      </c>
    </row>
    <row r="55" customFormat="false" ht="12.75" hidden="false" customHeight="false" outlineLevel="0" collapsed="false">
      <c r="A55" s="17" t="s">
        <v>94</v>
      </c>
      <c r="B55" s="18" t="s">
        <v>95</v>
      </c>
      <c r="C55" s="19" t="n">
        <v>2200</v>
      </c>
      <c r="D55" s="19" t="n">
        <v>2000</v>
      </c>
      <c r="E55" s="19"/>
      <c r="F55" s="19" t="n">
        <f aca="false">D55+E55</f>
        <v>2000</v>
      </c>
    </row>
    <row r="56" customFormat="false" ht="12.75" hidden="false" customHeight="false" outlineLevel="0" collapsed="false">
      <c r="A56" s="17" t="s">
        <v>96</v>
      </c>
      <c r="B56" s="18" t="s">
        <v>97</v>
      </c>
      <c r="C56" s="19" t="n">
        <v>25300</v>
      </c>
      <c r="D56" s="19" t="n">
        <v>19000</v>
      </c>
      <c r="E56" s="19"/>
      <c r="F56" s="19" t="n">
        <f aca="false">D56+E56</f>
        <v>19000</v>
      </c>
    </row>
    <row r="57" customFormat="false" ht="12.75" hidden="false" customHeight="false" outlineLevel="0" collapsed="false">
      <c r="A57" s="17" t="s">
        <v>98</v>
      </c>
      <c r="B57" s="18" t="s">
        <v>99</v>
      </c>
      <c r="C57" s="19" t="n">
        <v>5000</v>
      </c>
      <c r="D57" s="19" t="n">
        <v>3000</v>
      </c>
      <c r="E57" s="19"/>
      <c r="F57" s="19" t="n">
        <f aca="false">D57+E57</f>
        <v>3000</v>
      </c>
    </row>
    <row r="58" customFormat="false" ht="12.75" hidden="false" customHeight="false" outlineLevel="0" collapsed="false">
      <c r="A58" s="17" t="s">
        <v>100</v>
      </c>
      <c r="B58" s="18" t="s">
        <v>101</v>
      </c>
      <c r="C58" s="19"/>
      <c r="D58" s="19"/>
      <c r="E58" s="19"/>
      <c r="F58" s="19"/>
    </row>
    <row r="59" customFormat="false" ht="12.75" hidden="false" customHeight="false" outlineLevel="0" collapsed="false">
      <c r="A59" s="17" t="s">
        <v>102</v>
      </c>
      <c r="B59" s="18" t="s">
        <v>103</v>
      </c>
      <c r="C59" s="19"/>
      <c r="D59" s="19"/>
      <c r="E59" s="19"/>
      <c r="F59" s="19"/>
    </row>
    <row r="60" customFormat="false" ht="12.75" hidden="false" customHeight="false" outlineLevel="0" collapsed="false">
      <c r="A60" s="17" t="s">
        <v>104</v>
      </c>
      <c r="B60" s="18" t="s">
        <v>105</v>
      </c>
      <c r="C60" s="19"/>
      <c r="D60" s="19"/>
      <c r="E60" s="19"/>
      <c r="F60" s="19"/>
    </row>
    <row r="61" customFormat="false" ht="12.75" hidden="false" customHeight="false" outlineLevel="0" collapsed="false">
      <c r="A61" s="17" t="s">
        <v>106</v>
      </c>
      <c r="B61" s="18" t="s">
        <v>107</v>
      </c>
      <c r="C61" s="19" t="n">
        <v>4000</v>
      </c>
      <c r="D61" s="19" t="n">
        <v>4000</v>
      </c>
      <c r="E61" s="19"/>
      <c r="F61" s="19" t="n">
        <f aca="false">D61+E61</f>
        <v>4000</v>
      </c>
    </row>
    <row r="62" customFormat="false" ht="12.75" hidden="false" customHeight="false" outlineLevel="0" collapsed="false">
      <c r="A62" s="17" t="s">
        <v>108</v>
      </c>
      <c r="B62" s="18" t="s">
        <v>109</v>
      </c>
      <c r="C62" s="19"/>
      <c r="D62" s="19"/>
      <c r="E62" s="19"/>
      <c r="F62" s="19"/>
    </row>
    <row r="63" customFormat="false" ht="12.75" hidden="false" customHeight="false" outlineLevel="0" collapsed="false">
      <c r="A63" s="17" t="s">
        <v>110</v>
      </c>
      <c r="B63" s="18" t="s">
        <v>111</v>
      </c>
      <c r="C63" s="19" t="n">
        <v>7840</v>
      </c>
      <c r="D63" s="19" t="n">
        <v>8440</v>
      </c>
      <c r="E63" s="19"/>
      <c r="F63" s="19" t="n">
        <f aca="false">D63+E63</f>
        <v>8440</v>
      </c>
    </row>
    <row r="64" customFormat="false" ht="12.75" hidden="false" customHeight="false" outlineLevel="0" collapsed="false">
      <c r="A64" s="17" t="s">
        <v>112</v>
      </c>
      <c r="B64" s="18" t="s">
        <v>113</v>
      </c>
      <c r="C64" s="19" t="n">
        <v>2000</v>
      </c>
      <c r="D64" s="19" t="n">
        <v>4000</v>
      </c>
      <c r="E64" s="19"/>
      <c r="F64" s="19" t="n">
        <f aca="false">D64+E64</f>
        <v>4000</v>
      </c>
    </row>
    <row r="65" customFormat="false" ht="12.75" hidden="false" customHeight="false" outlineLevel="0" collapsed="false">
      <c r="A65" s="17" t="s">
        <v>114</v>
      </c>
      <c r="B65" s="18" t="s">
        <v>115</v>
      </c>
      <c r="C65" s="19" t="n">
        <f aca="false">SUM(C66:C67)</f>
        <v>22500</v>
      </c>
      <c r="D65" s="19" t="n">
        <f aca="false">SUM(D66:D67)</f>
        <v>17000</v>
      </c>
      <c r="E65" s="19" t="n">
        <f aca="false">SUM(E66:E67)</f>
        <v>0</v>
      </c>
      <c r="F65" s="19" t="n">
        <f aca="false">SUM(F66:F67)</f>
        <v>17000</v>
      </c>
    </row>
    <row r="66" customFormat="false" ht="12.75" hidden="false" customHeight="false" outlineLevel="0" collapsed="false">
      <c r="A66" s="17" t="s">
        <v>116</v>
      </c>
      <c r="B66" s="18" t="s">
        <v>117</v>
      </c>
      <c r="C66" s="19" t="n">
        <v>22500</v>
      </c>
      <c r="D66" s="19" t="n">
        <v>17000</v>
      </c>
      <c r="E66" s="19"/>
      <c r="F66" s="19" t="n">
        <f aca="false">D66+E66</f>
        <v>17000</v>
      </c>
    </row>
    <row r="67" customFormat="false" ht="12.75" hidden="false" customHeight="false" outlineLevel="0" collapsed="false">
      <c r="A67" s="17" t="s">
        <v>118</v>
      </c>
      <c r="B67" s="18" t="s">
        <v>119</v>
      </c>
      <c r="C67" s="19"/>
      <c r="D67" s="19"/>
      <c r="E67" s="19"/>
      <c r="F67" s="19"/>
    </row>
    <row r="68" customFormat="false" ht="12.75" hidden="false" customHeight="false" outlineLevel="0" collapsed="false">
      <c r="A68" s="17" t="s">
        <v>120</v>
      </c>
      <c r="B68" s="18" t="s">
        <v>121</v>
      </c>
      <c r="C68" s="19"/>
      <c r="D68" s="19"/>
      <c r="E68" s="19" t="n">
        <f aca="false">SUM(E69:E72)</f>
        <v>0</v>
      </c>
      <c r="F68" s="19" t="n">
        <f aca="false">SUM(F69:F72)</f>
        <v>0</v>
      </c>
    </row>
    <row r="69" customFormat="false" ht="12.75" hidden="false" customHeight="false" outlineLevel="0" collapsed="false">
      <c r="A69" s="17" t="s">
        <v>122</v>
      </c>
      <c r="B69" s="18" t="s">
        <v>123</v>
      </c>
      <c r="C69" s="19"/>
      <c r="D69" s="19"/>
      <c r="E69" s="19"/>
      <c r="F69" s="19"/>
    </row>
    <row r="70" customFormat="false" ht="12.75" hidden="false" customHeight="false" outlineLevel="0" collapsed="false">
      <c r="A70" s="17" t="s">
        <v>124</v>
      </c>
      <c r="B70" s="18" t="s">
        <v>125</v>
      </c>
      <c r="C70" s="19"/>
      <c r="D70" s="19"/>
      <c r="E70" s="19"/>
      <c r="F70" s="19"/>
    </row>
    <row r="71" customFormat="false" ht="12.75" hidden="false" customHeight="false" outlineLevel="0" collapsed="false">
      <c r="A71" s="17" t="s">
        <v>126</v>
      </c>
      <c r="B71" s="18" t="s">
        <v>127</v>
      </c>
      <c r="C71" s="19"/>
      <c r="D71" s="19"/>
      <c r="E71" s="19"/>
      <c r="F71" s="19"/>
    </row>
    <row r="72" customFormat="false" ht="12.75" hidden="false" customHeight="false" outlineLevel="0" collapsed="false">
      <c r="A72" s="17" t="s">
        <v>128</v>
      </c>
      <c r="B72" s="18" t="s">
        <v>129</v>
      </c>
      <c r="C72" s="19"/>
      <c r="D72" s="19"/>
      <c r="E72" s="19"/>
      <c r="F72" s="19"/>
    </row>
    <row r="73" customFormat="false" ht="12.75" hidden="false" customHeight="false" outlineLevel="0" collapsed="false">
      <c r="A73" s="17" t="s">
        <v>130</v>
      </c>
      <c r="B73" s="18" t="s">
        <v>131</v>
      </c>
      <c r="C73" s="19" t="n">
        <f aca="false">SUM(C74:C76)</f>
        <v>6500</v>
      </c>
      <c r="D73" s="19" t="n">
        <f aca="false">SUM(D74:D76)</f>
        <v>3000</v>
      </c>
      <c r="E73" s="19" t="n">
        <f aca="false">SUM(E74:E76)</f>
        <v>0</v>
      </c>
      <c r="F73" s="19" t="n">
        <f aca="false">SUM(F74:F76)</f>
        <v>3000</v>
      </c>
    </row>
    <row r="74" customFormat="false" ht="12.75" hidden="false" customHeight="false" outlineLevel="0" collapsed="false">
      <c r="A74" s="17" t="s">
        <v>132</v>
      </c>
      <c r="B74" s="18" t="s">
        <v>133</v>
      </c>
      <c r="C74" s="19"/>
      <c r="D74" s="19"/>
      <c r="E74" s="19"/>
      <c r="F74" s="19"/>
    </row>
    <row r="75" customFormat="false" ht="12.75" hidden="false" customHeight="false" outlineLevel="0" collapsed="false">
      <c r="A75" s="17" t="s">
        <v>134</v>
      </c>
      <c r="B75" s="18" t="s">
        <v>135</v>
      </c>
      <c r="C75" s="19"/>
      <c r="D75" s="19"/>
      <c r="E75" s="19"/>
      <c r="F75" s="19"/>
    </row>
    <row r="76" customFormat="false" ht="12.75" hidden="false" customHeight="false" outlineLevel="0" collapsed="false">
      <c r="A76" s="17" t="s">
        <v>136</v>
      </c>
      <c r="B76" s="18" t="s">
        <v>137</v>
      </c>
      <c r="C76" s="19" t="n">
        <v>6500</v>
      </c>
      <c r="D76" s="19" t="n">
        <v>3000</v>
      </c>
      <c r="E76" s="19"/>
      <c r="F76" s="19" t="n">
        <f aca="false">D76+E76</f>
        <v>3000</v>
      </c>
    </row>
    <row r="77" customFormat="false" ht="12.75" hidden="false" customHeight="false" outlineLevel="0" collapsed="false">
      <c r="A77" s="17" t="s">
        <v>138</v>
      </c>
      <c r="B77" s="18" t="s">
        <v>139</v>
      </c>
      <c r="C77" s="19"/>
      <c r="D77" s="19"/>
      <c r="E77" s="19" t="n">
        <f aca="false">SUM(E78:E79)</f>
        <v>0</v>
      </c>
      <c r="F77" s="19" t="n">
        <f aca="false">SUM(F78:F79)</f>
        <v>0</v>
      </c>
    </row>
    <row r="78" customFormat="false" ht="12.75" hidden="false" customHeight="false" outlineLevel="0" collapsed="false">
      <c r="A78" s="17" t="s">
        <v>140</v>
      </c>
      <c r="B78" s="18" t="s">
        <v>141</v>
      </c>
      <c r="C78" s="19"/>
      <c r="D78" s="19"/>
      <c r="E78" s="19"/>
      <c r="F78" s="19"/>
    </row>
    <row r="79" customFormat="false" ht="12.75" hidden="false" customHeight="false" outlineLevel="0" collapsed="false">
      <c r="A79" s="17" t="s">
        <v>142</v>
      </c>
      <c r="B79" s="18" t="s">
        <v>143</v>
      </c>
      <c r="C79" s="19"/>
      <c r="D79" s="19"/>
      <c r="E79" s="19"/>
      <c r="F79" s="19"/>
    </row>
    <row r="80" customFormat="false" ht="12.75" hidden="false" customHeight="false" outlineLevel="0" collapsed="false">
      <c r="A80" s="17" t="s">
        <v>144</v>
      </c>
      <c r="B80" s="18" t="s">
        <v>145</v>
      </c>
      <c r="C80" s="19"/>
      <c r="D80" s="19"/>
      <c r="E80" s="19"/>
      <c r="F80" s="19"/>
    </row>
    <row r="81" customFormat="false" ht="12.75" hidden="false" customHeight="false" outlineLevel="0" collapsed="false">
      <c r="A81" s="17" t="s">
        <v>146</v>
      </c>
      <c r="B81" s="18" t="s">
        <v>147</v>
      </c>
      <c r="C81" s="19"/>
      <c r="D81" s="19"/>
      <c r="E81" s="19"/>
      <c r="F81" s="19"/>
    </row>
    <row r="82" customFormat="false" ht="12.75" hidden="false" customHeight="false" outlineLevel="0" collapsed="false">
      <c r="A82" s="17" t="s">
        <v>148</v>
      </c>
      <c r="B82" s="18" t="s">
        <v>149</v>
      </c>
      <c r="C82" s="19" t="n">
        <v>1800</v>
      </c>
      <c r="D82" s="19" t="n">
        <v>1800</v>
      </c>
      <c r="E82" s="19"/>
      <c r="F82" s="19" t="n">
        <f aca="false">D82+E82</f>
        <v>1800</v>
      </c>
    </row>
    <row r="83" customFormat="false" ht="12.75" hidden="false" customHeight="false" outlineLevel="0" collapsed="false">
      <c r="A83" s="17" t="s">
        <v>150</v>
      </c>
      <c r="B83" s="18" t="s">
        <v>151</v>
      </c>
      <c r="C83" s="19"/>
      <c r="D83" s="19"/>
      <c r="E83" s="19"/>
      <c r="F83" s="19"/>
    </row>
    <row r="84" customFormat="false" ht="12.75" hidden="false" customHeight="false" outlineLevel="0" collapsed="false">
      <c r="A84" s="17" t="s">
        <v>152</v>
      </c>
      <c r="B84" s="18" t="s">
        <v>153</v>
      </c>
      <c r="C84" s="19"/>
      <c r="D84" s="19"/>
      <c r="E84" s="19"/>
      <c r="F84" s="19"/>
    </row>
    <row r="85" customFormat="false" ht="12.75" hidden="false" customHeight="false" outlineLevel="0" collapsed="false">
      <c r="A85" s="17" t="s">
        <v>154</v>
      </c>
      <c r="B85" s="18" t="s">
        <v>155</v>
      </c>
      <c r="C85" s="19"/>
      <c r="D85" s="19"/>
      <c r="E85" s="19"/>
      <c r="F85" s="19"/>
    </row>
    <row r="86" customFormat="false" ht="25.5" hidden="false" customHeight="false" outlineLevel="0" collapsed="false">
      <c r="A86" s="17" t="s">
        <v>156</v>
      </c>
      <c r="B86" s="18" t="s">
        <v>157</v>
      </c>
      <c r="C86" s="19"/>
      <c r="D86" s="19"/>
      <c r="E86" s="19"/>
      <c r="F86" s="19"/>
    </row>
    <row r="87" customFormat="false" ht="12.75" hidden="false" customHeight="false" outlineLevel="0" collapsed="false">
      <c r="A87" s="17" t="s">
        <v>158</v>
      </c>
      <c r="B87" s="18" t="s">
        <v>159</v>
      </c>
      <c r="C87" s="19"/>
      <c r="D87" s="19"/>
      <c r="E87" s="19"/>
      <c r="F87" s="19"/>
    </row>
    <row r="88" customFormat="false" ht="12.75" hidden="false" customHeight="false" outlineLevel="0" collapsed="false">
      <c r="A88" s="17" t="s">
        <v>160</v>
      </c>
      <c r="B88" s="18" t="s">
        <v>161</v>
      </c>
      <c r="C88" s="19"/>
      <c r="D88" s="19"/>
      <c r="E88" s="19"/>
      <c r="F88" s="19"/>
    </row>
    <row r="89" customFormat="false" ht="12.75" hidden="false" customHeight="false" outlineLevel="0" collapsed="false">
      <c r="A89" s="17" t="s">
        <v>162</v>
      </c>
      <c r="B89" s="18" t="s">
        <v>163</v>
      </c>
      <c r="C89" s="19"/>
      <c r="D89" s="19"/>
      <c r="E89" s="19"/>
      <c r="F89" s="19"/>
    </row>
    <row r="90" customFormat="false" ht="38.25" hidden="false" customHeight="false" outlineLevel="0" collapsed="false">
      <c r="A90" s="17" t="s">
        <v>164</v>
      </c>
      <c r="B90" s="18" t="s">
        <v>165</v>
      </c>
      <c r="C90" s="19"/>
      <c r="D90" s="19"/>
      <c r="E90" s="19"/>
      <c r="F90" s="19"/>
    </row>
    <row r="91" customFormat="false" ht="25.5" hidden="false" customHeight="false" outlineLevel="0" collapsed="false">
      <c r="A91" s="17" t="s">
        <v>166</v>
      </c>
      <c r="B91" s="18" t="s">
        <v>167</v>
      </c>
      <c r="C91" s="19"/>
      <c r="D91" s="19"/>
      <c r="E91" s="19"/>
      <c r="F91" s="19"/>
    </row>
    <row r="92" customFormat="false" ht="12.75" hidden="false" customHeight="false" outlineLevel="0" collapsed="false">
      <c r="A92" s="17" t="s">
        <v>168</v>
      </c>
      <c r="B92" s="18" t="s">
        <v>169</v>
      </c>
      <c r="C92" s="19"/>
      <c r="D92" s="19"/>
      <c r="E92" s="19"/>
      <c r="F92" s="19"/>
    </row>
    <row r="93" customFormat="false" ht="12.75" hidden="false" customHeight="false" outlineLevel="0" collapsed="false">
      <c r="A93" s="17" t="s">
        <v>170</v>
      </c>
      <c r="B93" s="18" t="s">
        <v>171</v>
      </c>
      <c r="C93" s="19"/>
      <c r="D93" s="19"/>
      <c r="E93" s="19"/>
      <c r="F93" s="19"/>
    </row>
    <row r="94" customFormat="false" ht="12.75" hidden="false" customHeight="false" outlineLevel="0" collapsed="false">
      <c r="A94" s="17" t="s">
        <v>172</v>
      </c>
      <c r="B94" s="18" t="s">
        <v>173</v>
      </c>
      <c r="C94" s="19"/>
      <c r="D94" s="19"/>
      <c r="E94" s="19"/>
      <c r="F94" s="19"/>
    </row>
    <row r="95" customFormat="false" ht="12.75" hidden="false" customHeight="false" outlineLevel="0" collapsed="false">
      <c r="A95" s="17" t="s">
        <v>174</v>
      </c>
      <c r="B95" s="18" t="s">
        <v>175</v>
      </c>
      <c r="C95" s="19"/>
      <c r="D95" s="19"/>
      <c r="E95" s="19" t="n">
        <f aca="false">SUM(E96:E98)</f>
        <v>0</v>
      </c>
      <c r="F95" s="19" t="n">
        <f aca="false">SUM(F96:F98)</f>
        <v>0</v>
      </c>
    </row>
    <row r="96" customFormat="false" ht="12.75" hidden="false" customHeight="false" outlineLevel="0" collapsed="false">
      <c r="A96" s="17" t="s">
        <v>176</v>
      </c>
      <c r="B96" s="18" t="s">
        <v>177</v>
      </c>
      <c r="C96" s="19"/>
      <c r="D96" s="19"/>
      <c r="E96" s="19"/>
      <c r="F96" s="19"/>
    </row>
    <row r="97" customFormat="false" ht="12.75" hidden="false" customHeight="false" outlineLevel="0" collapsed="false">
      <c r="A97" s="17" t="s">
        <v>178</v>
      </c>
      <c r="B97" s="18" t="s">
        <v>179</v>
      </c>
      <c r="C97" s="19"/>
      <c r="D97" s="19"/>
      <c r="E97" s="19"/>
      <c r="F97" s="19"/>
    </row>
    <row r="98" customFormat="false" ht="12.75" hidden="false" customHeight="false" outlineLevel="0" collapsed="false">
      <c r="A98" s="17" t="s">
        <v>180</v>
      </c>
      <c r="B98" s="18" t="s">
        <v>181</v>
      </c>
      <c r="C98" s="19"/>
      <c r="D98" s="19"/>
      <c r="E98" s="19"/>
      <c r="F98" s="19"/>
    </row>
    <row r="99" customFormat="false" ht="25.5" hidden="false" customHeight="false" outlineLevel="0" collapsed="false">
      <c r="A99" s="17" t="s">
        <v>182</v>
      </c>
      <c r="B99" s="18" t="s">
        <v>183</v>
      </c>
      <c r="C99" s="19"/>
      <c r="D99" s="19"/>
      <c r="E99" s="19"/>
      <c r="F99" s="19"/>
    </row>
    <row r="100" customFormat="false" ht="12.75" hidden="false" customHeight="false" outlineLevel="0" collapsed="false">
      <c r="A100" s="17" t="s">
        <v>184</v>
      </c>
      <c r="B100" s="18" t="s">
        <v>185</v>
      </c>
      <c r="C100" s="19"/>
      <c r="D100" s="19"/>
      <c r="E100" s="19"/>
      <c r="F100" s="19"/>
    </row>
    <row r="101" customFormat="false" ht="12.75" hidden="false" customHeight="false" outlineLevel="0" collapsed="false">
      <c r="A101" s="17" t="s">
        <v>186</v>
      </c>
      <c r="B101" s="18" t="s">
        <v>187</v>
      </c>
      <c r="C101" s="19"/>
      <c r="D101" s="19"/>
      <c r="E101" s="19" t="n">
        <f aca="false">SUM(E102:E110)</f>
        <v>0</v>
      </c>
      <c r="F101" s="19" t="n">
        <f aca="false">SUM(F102:F110)</f>
        <v>0</v>
      </c>
    </row>
    <row r="102" customFormat="false" ht="12.75" hidden="false" customHeight="false" outlineLevel="0" collapsed="false">
      <c r="A102" s="17" t="s">
        <v>188</v>
      </c>
      <c r="B102" s="18" t="s">
        <v>189</v>
      </c>
      <c r="C102" s="19"/>
      <c r="D102" s="19"/>
      <c r="E102" s="19"/>
      <c r="F102" s="19"/>
    </row>
    <row r="103" customFormat="false" ht="12.75" hidden="false" customHeight="false" outlineLevel="0" collapsed="false">
      <c r="A103" s="17" t="s">
        <v>190</v>
      </c>
      <c r="B103" s="18" t="s">
        <v>191</v>
      </c>
      <c r="C103" s="19"/>
      <c r="D103" s="19"/>
      <c r="E103" s="19"/>
      <c r="F103" s="19"/>
    </row>
    <row r="104" customFormat="false" ht="12.75" hidden="false" customHeight="false" outlineLevel="0" collapsed="false">
      <c r="A104" s="17" t="s">
        <v>192</v>
      </c>
      <c r="B104" s="18" t="s">
        <v>193</v>
      </c>
      <c r="C104" s="19"/>
      <c r="D104" s="19"/>
      <c r="E104" s="19"/>
      <c r="F104" s="19"/>
    </row>
    <row r="105" customFormat="false" ht="12.75" hidden="false" customHeight="false" outlineLevel="0" collapsed="false">
      <c r="A105" s="17" t="s">
        <v>194</v>
      </c>
      <c r="B105" s="18" t="s">
        <v>195</v>
      </c>
      <c r="C105" s="19"/>
      <c r="D105" s="19"/>
      <c r="E105" s="19"/>
      <c r="F105" s="19"/>
    </row>
    <row r="106" customFormat="false" ht="12.75" hidden="false" customHeight="false" outlineLevel="0" collapsed="false">
      <c r="A106" s="17" t="s">
        <v>196</v>
      </c>
      <c r="B106" s="18" t="s">
        <v>197</v>
      </c>
      <c r="C106" s="19"/>
      <c r="D106" s="19"/>
      <c r="E106" s="19"/>
      <c r="F106" s="19"/>
    </row>
    <row r="107" customFormat="false" ht="12.75" hidden="false" customHeight="false" outlineLevel="0" collapsed="false">
      <c r="A107" s="17" t="s">
        <v>198</v>
      </c>
      <c r="B107" s="18" t="s">
        <v>199</v>
      </c>
      <c r="C107" s="19"/>
      <c r="D107" s="19"/>
      <c r="E107" s="19"/>
      <c r="F107" s="19"/>
    </row>
    <row r="108" customFormat="false" ht="12.75" hidden="false" customHeight="false" outlineLevel="0" collapsed="false">
      <c r="A108" s="17" t="s">
        <v>200</v>
      </c>
      <c r="B108" s="18" t="s">
        <v>201</v>
      </c>
      <c r="C108" s="19"/>
      <c r="D108" s="19"/>
      <c r="E108" s="19"/>
      <c r="F108" s="19"/>
    </row>
    <row r="109" customFormat="false" ht="12.75" hidden="false" customHeight="false" outlineLevel="0" collapsed="false">
      <c r="A109" s="17" t="s">
        <v>202</v>
      </c>
      <c r="B109" s="18" t="s">
        <v>203</v>
      </c>
      <c r="C109" s="19"/>
      <c r="D109" s="19"/>
      <c r="E109" s="19"/>
      <c r="F109" s="19"/>
    </row>
    <row r="110" customFormat="false" ht="12.75" hidden="false" customHeight="false" outlineLevel="0" collapsed="false">
      <c r="A110" s="17" t="s">
        <v>204</v>
      </c>
      <c r="B110" s="18" t="s">
        <v>205</v>
      </c>
      <c r="C110" s="19"/>
      <c r="D110" s="19"/>
      <c r="E110" s="19"/>
      <c r="F110" s="19"/>
    </row>
    <row r="111" customFormat="false" ht="12.75" hidden="false" customHeight="false" outlineLevel="0" collapsed="false">
      <c r="A111" s="17" t="s">
        <v>206</v>
      </c>
      <c r="B111" s="18" t="s">
        <v>207</v>
      </c>
      <c r="C111" s="19"/>
      <c r="D111" s="19"/>
      <c r="E111" s="19" t="n">
        <f aca="false">SUM(E112,E115,E120)</f>
        <v>0</v>
      </c>
      <c r="F111" s="19" t="n">
        <f aca="false">SUM(F112,F115,F120)</f>
        <v>0</v>
      </c>
    </row>
    <row r="112" customFormat="false" ht="12.75" hidden="false" customHeight="false" outlineLevel="0" collapsed="false">
      <c r="A112" s="17" t="s">
        <v>208</v>
      </c>
      <c r="B112" s="18" t="s">
        <v>209</v>
      </c>
      <c r="C112" s="19"/>
      <c r="D112" s="19"/>
      <c r="E112" s="19" t="n">
        <f aca="false">SUM(E113:E114)</f>
        <v>0</v>
      </c>
      <c r="F112" s="19" t="n">
        <f aca="false">SUM(F113:F114)</f>
        <v>0</v>
      </c>
    </row>
    <row r="113" customFormat="false" ht="12.75" hidden="false" customHeight="false" outlineLevel="0" collapsed="false">
      <c r="A113" s="17" t="s">
        <v>210</v>
      </c>
      <c r="B113" s="18" t="s">
        <v>211</v>
      </c>
      <c r="C113" s="19"/>
      <c r="D113" s="19"/>
      <c r="E113" s="19"/>
      <c r="F113" s="19"/>
    </row>
    <row r="114" customFormat="false" ht="12.75" hidden="false" customHeight="false" outlineLevel="0" collapsed="false">
      <c r="A114" s="17" t="s">
        <v>212</v>
      </c>
      <c r="B114" s="18" t="s">
        <v>213</v>
      </c>
      <c r="C114" s="19"/>
      <c r="D114" s="19"/>
      <c r="E114" s="19"/>
      <c r="F114" s="19"/>
    </row>
    <row r="115" customFormat="false" ht="12.75" hidden="false" customHeight="false" outlineLevel="0" collapsed="false">
      <c r="A115" s="17" t="s">
        <v>214</v>
      </c>
      <c r="B115" s="18" t="s">
        <v>215</v>
      </c>
      <c r="C115" s="19"/>
      <c r="D115" s="19"/>
      <c r="E115" s="19" t="n">
        <f aca="false">SUM(E116:E119)</f>
        <v>0</v>
      </c>
      <c r="F115" s="19" t="n">
        <f aca="false">SUM(F116:F119)</f>
        <v>0</v>
      </c>
    </row>
    <row r="116" customFormat="false" ht="12.75" hidden="false" customHeight="false" outlineLevel="0" collapsed="false">
      <c r="A116" s="17" t="s">
        <v>216</v>
      </c>
      <c r="B116" s="18" t="s">
        <v>217</v>
      </c>
      <c r="C116" s="19"/>
      <c r="D116" s="19"/>
      <c r="E116" s="19"/>
      <c r="F116" s="19"/>
    </row>
    <row r="117" customFormat="false" ht="25.5" hidden="false" customHeight="false" outlineLevel="0" collapsed="false">
      <c r="A117" s="17" t="s">
        <v>218</v>
      </c>
      <c r="B117" s="18" t="s">
        <v>219</v>
      </c>
      <c r="C117" s="19"/>
      <c r="D117" s="19"/>
      <c r="E117" s="19"/>
      <c r="F117" s="19"/>
    </row>
    <row r="118" customFormat="false" ht="25.5" hidden="false" customHeight="false" outlineLevel="0" collapsed="false">
      <c r="A118" s="17" t="s">
        <v>220</v>
      </c>
      <c r="B118" s="18" t="s">
        <v>221</v>
      </c>
      <c r="C118" s="19"/>
      <c r="D118" s="19"/>
      <c r="E118" s="19"/>
      <c r="F118" s="19"/>
    </row>
    <row r="119" customFormat="false" ht="12.75" hidden="false" customHeight="false" outlineLevel="0" collapsed="false">
      <c r="A119" s="17" t="s">
        <v>222</v>
      </c>
      <c r="B119" s="18" t="s">
        <v>223</v>
      </c>
      <c r="C119" s="19"/>
      <c r="D119" s="19"/>
      <c r="E119" s="19"/>
      <c r="F119" s="19"/>
    </row>
    <row r="120" customFormat="false" ht="12.75" hidden="false" customHeight="false" outlineLevel="0" collapsed="false">
      <c r="A120" s="17" t="s">
        <v>224</v>
      </c>
      <c r="B120" s="18" t="s">
        <v>225</v>
      </c>
      <c r="C120" s="19"/>
      <c r="D120" s="19"/>
      <c r="E120" s="19" t="n">
        <f aca="false">SUM(E121:E125)</f>
        <v>0</v>
      </c>
      <c r="F120" s="19" t="n">
        <f aca="false">SUM(F121:F125)</f>
        <v>0</v>
      </c>
    </row>
    <row r="121" customFormat="false" ht="12.75" hidden="false" customHeight="false" outlineLevel="0" collapsed="false">
      <c r="A121" s="17" t="s">
        <v>226</v>
      </c>
      <c r="B121" s="18" t="s">
        <v>227</v>
      </c>
      <c r="C121" s="19"/>
      <c r="D121" s="19"/>
      <c r="E121" s="19"/>
      <c r="F121" s="19"/>
    </row>
    <row r="122" customFormat="false" ht="12.75" hidden="false" customHeight="false" outlineLevel="0" collapsed="false">
      <c r="A122" s="17" t="s">
        <v>228</v>
      </c>
      <c r="B122" s="18" t="s">
        <v>229</v>
      </c>
      <c r="C122" s="19"/>
      <c r="D122" s="19"/>
      <c r="E122" s="19"/>
      <c r="F122" s="19"/>
    </row>
    <row r="123" customFormat="false" ht="25.5" hidden="false" customHeight="false" outlineLevel="0" collapsed="false">
      <c r="A123" s="17" t="s">
        <v>230</v>
      </c>
      <c r="B123" s="18" t="s">
        <v>231</v>
      </c>
      <c r="C123" s="19"/>
      <c r="D123" s="19"/>
      <c r="E123" s="19"/>
      <c r="F123" s="19"/>
    </row>
    <row r="124" customFormat="false" ht="25.5" hidden="false" customHeight="false" outlineLevel="0" collapsed="false">
      <c r="A124" s="17" t="s">
        <v>232</v>
      </c>
      <c r="B124" s="18" t="s">
        <v>233</v>
      </c>
      <c r="C124" s="19"/>
      <c r="D124" s="19"/>
      <c r="E124" s="19"/>
      <c r="F124" s="19"/>
    </row>
    <row r="125" customFormat="false" ht="12.75" hidden="false" customHeight="false" outlineLevel="0" collapsed="false">
      <c r="A125" s="17" t="s">
        <v>234</v>
      </c>
      <c r="B125" s="18" t="s">
        <v>235</v>
      </c>
      <c r="C125" s="19"/>
      <c r="D125" s="19"/>
      <c r="E125" s="19"/>
      <c r="F125" s="19"/>
    </row>
    <row r="126" customFormat="false" ht="12.75" hidden="false" customHeight="false" outlineLevel="0" collapsed="false">
      <c r="A126" s="17" t="s">
        <v>236</v>
      </c>
      <c r="B126" s="18" t="s">
        <v>237</v>
      </c>
      <c r="C126" s="19"/>
      <c r="D126" s="19"/>
      <c r="E126" s="19" t="n">
        <f aca="false">SUM(E127:E146)</f>
        <v>0</v>
      </c>
      <c r="F126" s="19" t="n">
        <f aca="false">SUM(F127:F146)</f>
        <v>0</v>
      </c>
    </row>
    <row r="127" customFormat="false" ht="12.75" hidden="false" customHeight="false" outlineLevel="0" collapsed="false">
      <c r="A127" s="17" t="s">
        <v>238</v>
      </c>
      <c r="B127" s="18" t="s">
        <v>239</v>
      </c>
      <c r="C127" s="19"/>
      <c r="D127" s="19"/>
      <c r="E127" s="19"/>
      <c r="F127" s="19"/>
    </row>
    <row r="128" customFormat="false" ht="12.75" hidden="false" customHeight="false" outlineLevel="0" collapsed="false">
      <c r="A128" s="17" t="s">
        <v>240</v>
      </c>
      <c r="B128" s="18" t="s">
        <v>241</v>
      </c>
      <c r="C128" s="19"/>
      <c r="D128" s="19"/>
      <c r="E128" s="19"/>
      <c r="F128" s="19"/>
    </row>
    <row r="129" customFormat="false" ht="12.75" hidden="false" customHeight="false" outlineLevel="0" collapsed="false">
      <c r="A129" s="17" t="s">
        <v>242</v>
      </c>
      <c r="B129" s="18" t="s">
        <v>243</v>
      </c>
      <c r="C129" s="19"/>
      <c r="D129" s="19"/>
      <c r="E129" s="19"/>
      <c r="F129" s="19"/>
    </row>
    <row r="130" customFormat="false" ht="25.5" hidden="false" customHeight="false" outlineLevel="0" collapsed="false">
      <c r="A130" s="17" t="s">
        <v>244</v>
      </c>
      <c r="B130" s="18" t="s">
        <v>245</v>
      </c>
      <c r="C130" s="19"/>
      <c r="D130" s="19"/>
      <c r="E130" s="19"/>
      <c r="F130" s="19"/>
    </row>
    <row r="131" customFormat="false" ht="12.75" hidden="false" customHeight="false" outlineLevel="0" collapsed="false">
      <c r="A131" s="17" t="s">
        <v>246</v>
      </c>
      <c r="B131" s="18" t="s">
        <v>247</v>
      </c>
      <c r="C131" s="19"/>
      <c r="D131" s="19"/>
      <c r="E131" s="19"/>
      <c r="F131" s="19"/>
    </row>
    <row r="132" customFormat="false" ht="12.75" hidden="false" customHeight="false" outlineLevel="0" collapsed="false">
      <c r="A132" s="17" t="s">
        <v>248</v>
      </c>
      <c r="B132" s="18" t="s">
        <v>249</v>
      </c>
      <c r="C132" s="19"/>
      <c r="D132" s="19"/>
      <c r="E132" s="19"/>
      <c r="F132" s="19"/>
    </row>
    <row r="133" customFormat="false" ht="12.75" hidden="false" customHeight="false" outlineLevel="0" collapsed="false">
      <c r="A133" s="17" t="s">
        <v>250</v>
      </c>
      <c r="B133" s="18" t="s">
        <v>251</v>
      </c>
      <c r="C133" s="19"/>
      <c r="D133" s="19"/>
      <c r="E133" s="19"/>
      <c r="F133" s="19"/>
    </row>
    <row r="134" customFormat="false" ht="12.75" hidden="false" customHeight="false" outlineLevel="0" collapsed="false">
      <c r="A134" s="17" t="s">
        <v>252</v>
      </c>
      <c r="B134" s="18" t="s">
        <v>253</v>
      </c>
      <c r="C134" s="19"/>
      <c r="D134" s="19"/>
      <c r="E134" s="19"/>
      <c r="F134" s="19"/>
    </row>
    <row r="135" customFormat="false" ht="25.5" hidden="false" customHeight="false" outlineLevel="0" collapsed="false">
      <c r="A135" s="17" t="s">
        <v>254</v>
      </c>
      <c r="B135" s="18" t="s">
        <v>255</v>
      </c>
      <c r="C135" s="19"/>
      <c r="D135" s="19"/>
      <c r="E135" s="19"/>
      <c r="F135" s="19"/>
    </row>
    <row r="136" customFormat="false" ht="25.5" hidden="false" customHeight="false" outlineLevel="0" collapsed="false">
      <c r="A136" s="17" t="s">
        <v>256</v>
      </c>
      <c r="B136" s="18" t="s">
        <v>257</v>
      </c>
      <c r="C136" s="19"/>
      <c r="D136" s="19"/>
      <c r="E136" s="19"/>
      <c r="F136" s="19"/>
    </row>
    <row r="137" customFormat="false" ht="12.75" hidden="false" customHeight="false" outlineLevel="0" collapsed="false">
      <c r="A137" s="17" t="s">
        <v>258</v>
      </c>
      <c r="B137" s="18" t="s">
        <v>259</v>
      </c>
      <c r="C137" s="19"/>
      <c r="D137" s="19"/>
      <c r="E137" s="19"/>
      <c r="F137" s="19"/>
    </row>
    <row r="138" customFormat="false" ht="25.5" hidden="false" customHeight="false" outlineLevel="0" collapsed="false">
      <c r="A138" s="17" t="s">
        <v>260</v>
      </c>
      <c r="B138" s="18" t="s">
        <v>261</v>
      </c>
      <c r="C138" s="19"/>
      <c r="D138" s="19"/>
      <c r="E138" s="19"/>
      <c r="F138" s="19"/>
    </row>
    <row r="139" customFormat="false" ht="12.75" hidden="false" customHeight="false" outlineLevel="0" collapsed="false">
      <c r="A139" s="17" t="s">
        <v>262</v>
      </c>
      <c r="B139" s="18" t="s">
        <v>263</v>
      </c>
      <c r="C139" s="19"/>
      <c r="D139" s="19"/>
      <c r="E139" s="19"/>
      <c r="F139" s="19"/>
    </row>
    <row r="140" customFormat="false" ht="12.75" hidden="false" customHeight="false" outlineLevel="0" collapsed="false">
      <c r="A140" s="17" t="s">
        <v>264</v>
      </c>
      <c r="B140" s="18" t="s">
        <v>265</v>
      </c>
      <c r="C140" s="19"/>
      <c r="D140" s="19"/>
      <c r="E140" s="19"/>
      <c r="F140" s="19"/>
    </row>
    <row r="141" customFormat="false" ht="12.75" hidden="false" customHeight="false" outlineLevel="0" collapsed="false">
      <c r="A141" s="17" t="s">
        <v>266</v>
      </c>
      <c r="B141" s="18" t="s">
        <v>267</v>
      </c>
      <c r="C141" s="19"/>
      <c r="D141" s="19"/>
      <c r="E141" s="19"/>
      <c r="F141" s="19"/>
    </row>
    <row r="142" customFormat="false" ht="12.75" hidden="false" customHeight="false" outlineLevel="0" collapsed="false">
      <c r="A142" s="17" t="s">
        <v>268</v>
      </c>
      <c r="B142" s="18" t="s">
        <v>269</v>
      </c>
      <c r="C142" s="19"/>
      <c r="D142" s="19"/>
      <c r="E142" s="19"/>
      <c r="F142" s="19"/>
    </row>
    <row r="143" customFormat="false" ht="25.5" hidden="false" customHeight="false" outlineLevel="0" collapsed="false">
      <c r="A143" s="17" t="s">
        <v>270</v>
      </c>
      <c r="B143" s="18" t="s">
        <v>271</v>
      </c>
      <c r="C143" s="19"/>
      <c r="D143" s="19"/>
      <c r="E143" s="19"/>
      <c r="F143" s="19"/>
    </row>
    <row r="144" customFormat="false" ht="12.75" hidden="false" customHeight="false" outlineLevel="0" collapsed="false">
      <c r="A144" s="17" t="s">
        <v>272</v>
      </c>
      <c r="B144" s="18" t="s">
        <v>273</v>
      </c>
      <c r="C144" s="19"/>
      <c r="D144" s="19"/>
      <c r="E144" s="19"/>
      <c r="F144" s="19"/>
    </row>
    <row r="145" customFormat="false" ht="12.75" hidden="false" customHeight="false" outlineLevel="0" collapsed="false">
      <c r="A145" s="17" t="s">
        <v>274</v>
      </c>
      <c r="B145" s="18" t="s">
        <v>275</v>
      </c>
      <c r="C145" s="19"/>
      <c r="D145" s="19"/>
      <c r="E145" s="19"/>
      <c r="F145" s="19"/>
    </row>
    <row r="146" customFormat="false" ht="12.75" hidden="false" customHeight="false" outlineLevel="0" collapsed="false">
      <c r="A146" s="17" t="s">
        <v>276</v>
      </c>
      <c r="B146" s="18" t="s">
        <v>277</v>
      </c>
      <c r="C146" s="19"/>
      <c r="D146" s="19"/>
      <c r="E146" s="19"/>
      <c r="F146" s="19"/>
    </row>
    <row r="147" customFormat="false" ht="12.75" hidden="false" customHeight="false" outlineLevel="0" collapsed="false">
      <c r="A147" s="17" t="s">
        <v>278</v>
      </c>
      <c r="B147" s="18" t="s">
        <v>279</v>
      </c>
      <c r="C147" s="19"/>
      <c r="D147" s="19"/>
      <c r="E147" s="19" t="n">
        <f aca="false">SUM(E148:E150)</f>
        <v>0</v>
      </c>
      <c r="F147" s="19" t="n">
        <f aca="false">SUM(F148:F150)</f>
        <v>0</v>
      </c>
    </row>
    <row r="148" customFormat="false" ht="12.75" hidden="false" customHeight="false" outlineLevel="0" collapsed="false">
      <c r="A148" s="17" t="s">
        <v>280</v>
      </c>
      <c r="B148" s="18" t="s">
        <v>281</v>
      </c>
      <c r="C148" s="19"/>
      <c r="D148" s="19"/>
      <c r="E148" s="19"/>
      <c r="F148" s="19"/>
    </row>
    <row r="149" customFormat="false" ht="12.75" hidden="false" customHeight="false" outlineLevel="0" collapsed="false">
      <c r="A149" s="17" t="s">
        <v>282</v>
      </c>
      <c r="B149" s="18" t="s">
        <v>283</v>
      </c>
      <c r="C149" s="19"/>
      <c r="D149" s="19"/>
      <c r="E149" s="19"/>
      <c r="F149" s="19"/>
    </row>
    <row r="150" customFormat="false" ht="12.75" hidden="false" customHeight="false" outlineLevel="0" collapsed="false">
      <c r="A150" s="17" t="s">
        <v>284</v>
      </c>
      <c r="B150" s="18" t="s">
        <v>285</v>
      </c>
      <c r="C150" s="19"/>
      <c r="D150" s="19"/>
      <c r="E150" s="19"/>
      <c r="F150" s="19"/>
    </row>
    <row r="151" customFormat="false" ht="25.5" hidden="false" customHeight="false" outlineLevel="0" collapsed="false">
      <c r="A151" s="17" t="s">
        <v>286</v>
      </c>
      <c r="B151" s="18" t="s">
        <v>287</v>
      </c>
      <c r="C151" s="19"/>
      <c r="D151" s="19"/>
      <c r="E151" s="19" t="n">
        <f aca="false">SUM(E152,E177)</f>
        <v>0</v>
      </c>
      <c r="F151" s="19" t="n">
        <f aca="false">SUM(F152,F177)</f>
        <v>0</v>
      </c>
    </row>
    <row r="152" customFormat="false" ht="12.75" hidden="false" customHeight="false" outlineLevel="0" collapsed="false">
      <c r="A152" s="17" t="s">
        <v>288</v>
      </c>
      <c r="B152" s="18" t="s">
        <v>289</v>
      </c>
      <c r="C152" s="19"/>
      <c r="D152" s="19"/>
      <c r="E152" s="19" t="n">
        <f aca="false">SUM(E153:E176)</f>
        <v>0</v>
      </c>
      <c r="F152" s="19" t="n">
        <f aca="false">SUM(F153:F176)</f>
        <v>0</v>
      </c>
    </row>
    <row r="153" customFormat="false" ht="12.75" hidden="false" customHeight="false" outlineLevel="0" collapsed="false">
      <c r="A153" s="17" t="s">
        <v>290</v>
      </c>
      <c r="B153" s="18" t="s">
        <v>291</v>
      </c>
      <c r="C153" s="19"/>
      <c r="D153" s="19"/>
      <c r="E153" s="19"/>
      <c r="F153" s="19"/>
    </row>
    <row r="154" customFormat="false" ht="12.75" hidden="false" customHeight="false" outlineLevel="0" collapsed="false">
      <c r="A154" s="17" t="s">
        <v>292</v>
      </c>
      <c r="B154" s="18" t="s">
        <v>293</v>
      </c>
      <c r="C154" s="19"/>
      <c r="D154" s="19"/>
      <c r="E154" s="19"/>
      <c r="F154" s="19"/>
    </row>
    <row r="155" customFormat="false" ht="12.75" hidden="false" customHeight="false" outlineLevel="0" collapsed="false">
      <c r="A155" s="17" t="s">
        <v>294</v>
      </c>
      <c r="B155" s="18" t="s">
        <v>295</v>
      </c>
      <c r="C155" s="19"/>
      <c r="D155" s="19"/>
      <c r="E155" s="19"/>
      <c r="F155" s="19"/>
    </row>
    <row r="156" customFormat="false" ht="12.75" hidden="false" customHeight="false" outlineLevel="0" collapsed="false">
      <c r="A156" s="17" t="s">
        <v>296</v>
      </c>
      <c r="B156" s="18" t="s">
        <v>297</v>
      </c>
      <c r="C156" s="19"/>
      <c r="D156" s="19"/>
      <c r="E156" s="19"/>
      <c r="F156" s="19"/>
    </row>
    <row r="157" customFormat="false" ht="12.75" hidden="false" customHeight="false" outlineLevel="0" collapsed="false">
      <c r="A157" s="17" t="s">
        <v>298</v>
      </c>
      <c r="B157" s="18" t="s">
        <v>299</v>
      </c>
      <c r="C157" s="19"/>
      <c r="D157" s="19"/>
      <c r="E157" s="19"/>
      <c r="F157" s="19"/>
    </row>
    <row r="158" customFormat="false" ht="12.75" hidden="false" customHeight="false" outlineLevel="0" collapsed="false">
      <c r="A158" s="17" t="s">
        <v>300</v>
      </c>
      <c r="B158" s="18" t="s">
        <v>301</v>
      </c>
      <c r="C158" s="19"/>
      <c r="D158" s="19"/>
      <c r="E158" s="19"/>
      <c r="F158" s="19"/>
    </row>
    <row r="159" customFormat="false" ht="25.5" hidden="false" customHeight="false" outlineLevel="0" collapsed="false">
      <c r="A159" s="17" t="s">
        <v>302</v>
      </c>
      <c r="B159" s="18" t="s">
        <v>303</v>
      </c>
      <c r="C159" s="19"/>
      <c r="D159" s="19"/>
      <c r="E159" s="19"/>
      <c r="F159" s="19"/>
    </row>
    <row r="160" customFormat="false" ht="25.5" hidden="false" customHeight="false" outlineLevel="0" collapsed="false">
      <c r="A160" s="17" t="s">
        <v>304</v>
      </c>
      <c r="B160" s="18" t="s">
        <v>305</v>
      </c>
      <c r="C160" s="19"/>
      <c r="D160" s="19"/>
      <c r="E160" s="19"/>
      <c r="F160" s="19"/>
    </row>
    <row r="161" customFormat="false" ht="25.5" hidden="false" customHeight="false" outlineLevel="0" collapsed="false">
      <c r="A161" s="17" t="s">
        <v>306</v>
      </c>
      <c r="B161" s="18" t="s">
        <v>307</v>
      </c>
      <c r="C161" s="19"/>
      <c r="D161" s="19"/>
      <c r="E161" s="19"/>
      <c r="F161" s="19"/>
    </row>
    <row r="162" customFormat="false" ht="38.25" hidden="false" customHeight="false" outlineLevel="0" collapsed="false">
      <c r="A162" s="17" t="s">
        <v>308</v>
      </c>
      <c r="B162" s="18" t="s">
        <v>309</v>
      </c>
      <c r="C162" s="19"/>
      <c r="D162" s="19"/>
      <c r="E162" s="19"/>
      <c r="F162" s="19"/>
    </row>
    <row r="163" customFormat="false" ht="25.5" hidden="false" customHeight="false" outlineLevel="0" collapsed="false">
      <c r="A163" s="17" t="s">
        <v>310</v>
      </c>
      <c r="B163" s="18" t="s">
        <v>311</v>
      </c>
      <c r="C163" s="19"/>
      <c r="D163" s="19"/>
      <c r="E163" s="19"/>
      <c r="F163" s="19"/>
    </row>
    <row r="164" customFormat="false" ht="25.5" hidden="false" customHeight="false" outlineLevel="0" collapsed="false">
      <c r="A164" s="17" t="s">
        <v>312</v>
      </c>
      <c r="B164" s="18" t="s">
        <v>313</v>
      </c>
      <c r="C164" s="19"/>
      <c r="D164" s="19"/>
      <c r="E164" s="19"/>
      <c r="F164" s="19"/>
    </row>
    <row r="165" customFormat="false" ht="12.75" hidden="false" customHeight="false" outlineLevel="0" collapsed="false">
      <c r="A165" s="17" t="s">
        <v>314</v>
      </c>
      <c r="B165" s="18" t="s">
        <v>315</v>
      </c>
      <c r="C165" s="19"/>
      <c r="D165" s="19"/>
      <c r="E165" s="19"/>
      <c r="F165" s="19"/>
    </row>
    <row r="166" customFormat="false" ht="25.5" hidden="false" customHeight="false" outlineLevel="0" collapsed="false">
      <c r="A166" s="17" t="s">
        <v>316</v>
      </c>
      <c r="B166" s="18" t="s">
        <v>317</v>
      </c>
      <c r="C166" s="19"/>
      <c r="D166" s="19"/>
      <c r="E166" s="19"/>
      <c r="F166" s="19"/>
    </row>
    <row r="167" customFormat="false" ht="25.5" hidden="false" customHeight="false" outlineLevel="0" collapsed="false">
      <c r="A167" s="17" t="s">
        <v>318</v>
      </c>
      <c r="B167" s="18" t="s">
        <v>319</v>
      </c>
      <c r="C167" s="19"/>
      <c r="D167" s="19"/>
      <c r="E167" s="19"/>
      <c r="F167" s="19"/>
    </row>
    <row r="168" customFormat="false" ht="25.5" hidden="false" customHeight="false" outlineLevel="0" collapsed="false">
      <c r="A168" s="17" t="s">
        <v>320</v>
      </c>
      <c r="B168" s="18" t="s">
        <v>321</v>
      </c>
      <c r="C168" s="19"/>
      <c r="D168" s="19"/>
      <c r="E168" s="19"/>
      <c r="F168" s="19"/>
    </row>
    <row r="169" customFormat="false" ht="25.5" hidden="false" customHeight="false" outlineLevel="0" collapsed="false">
      <c r="A169" s="17" t="s">
        <v>322</v>
      </c>
      <c r="B169" s="18" t="s">
        <v>323</v>
      </c>
      <c r="C169" s="19"/>
      <c r="D169" s="19"/>
      <c r="E169" s="19"/>
      <c r="F169" s="19"/>
    </row>
    <row r="170" customFormat="false" ht="38.25" hidden="false" customHeight="false" outlineLevel="0" collapsed="false">
      <c r="A170" s="17" t="s">
        <v>324</v>
      </c>
      <c r="B170" s="18" t="s">
        <v>325</v>
      </c>
      <c r="C170" s="19"/>
      <c r="D170" s="19"/>
      <c r="E170" s="19"/>
      <c r="F170" s="19"/>
    </row>
    <row r="171" customFormat="false" ht="25.5" hidden="false" customHeight="false" outlineLevel="0" collapsed="false">
      <c r="A171" s="17" t="s">
        <v>326</v>
      </c>
      <c r="B171" s="18" t="s">
        <v>327</v>
      </c>
      <c r="C171" s="19"/>
      <c r="D171" s="19"/>
      <c r="E171" s="19"/>
      <c r="F171" s="19"/>
    </row>
    <row r="172" customFormat="false" ht="51" hidden="false" customHeight="false" outlineLevel="0" collapsed="false">
      <c r="A172" s="17" t="s">
        <v>328</v>
      </c>
      <c r="B172" s="18" t="s">
        <v>329</v>
      </c>
      <c r="C172" s="19"/>
      <c r="D172" s="19"/>
      <c r="E172" s="19"/>
      <c r="F172" s="19"/>
    </row>
    <row r="173" customFormat="false" ht="63.75" hidden="false" customHeight="false" outlineLevel="0" collapsed="false">
      <c r="A173" s="17" t="s">
        <v>330</v>
      </c>
      <c r="B173" s="18" t="s">
        <v>331</v>
      </c>
      <c r="C173" s="19"/>
      <c r="D173" s="19"/>
      <c r="E173" s="19"/>
      <c r="F173" s="19"/>
    </row>
    <row r="174" customFormat="false" ht="25.5" hidden="false" customHeight="false" outlineLevel="0" collapsed="false">
      <c r="A174" s="17" t="s">
        <v>332</v>
      </c>
      <c r="B174" s="18" t="s">
        <v>333</v>
      </c>
      <c r="C174" s="19"/>
      <c r="D174" s="19"/>
      <c r="E174" s="19"/>
      <c r="F174" s="19"/>
    </row>
    <row r="175" customFormat="false" ht="38.25" hidden="false" customHeight="false" outlineLevel="0" collapsed="false">
      <c r="A175" s="17" t="s">
        <v>334</v>
      </c>
      <c r="B175" s="18" t="s">
        <v>335</v>
      </c>
      <c r="C175" s="19"/>
      <c r="D175" s="19"/>
      <c r="E175" s="19"/>
      <c r="F175" s="19"/>
    </row>
    <row r="176" customFormat="false" ht="38.25" hidden="false" customHeight="false" outlineLevel="0" collapsed="false">
      <c r="A176" s="17" t="s">
        <v>336</v>
      </c>
      <c r="B176" s="18" t="s">
        <v>337</v>
      </c>
      <c r="C176" s="19"/>
      <c r="D176" s="19"/>
      <c r="E176" s="19"/>
      <c r="F176" s="19"/>
    </row>
    <row r="177" customFormat="false" ht="12.75" hidden="false" customHeight="false" outlineLevel="0" collapsed="false">
      <c r="A177" s="17" t="s">
        <v>338</v>
      </c>
      <c r="B177" s="18" t="s">
        <v>339</v>
      </c>
      <c r="C177" s="19"/>
      <c r="D177" s="19"/>
      <c r="E177" s="19" t="n">
        <f aca="false">SUM(E178:E186)</f>
        <v>0</v>
      </c>
      <c r="F177" s="19" t="n">
        <f aca="false">SUM(F178:F186)</f>
        <v>0</v>
      </c>
    </row>
    <row r="178" customFormat="false" ht="25.5" hidden="false" customHeight="false" outlineLevel="0" collapsed="false">
      <c r="A178" s="17" t="s">
        <v>340</v>
      </c>
      <c r="B178" s="18" t="s">
        <v>341</v>
      </c>
      <c r="C178" s="19"/>
      <c r="D178" s="19"/>
      <c r="E178" s="19"/>
      <c r="F178" s="19"/>
    </row>
    <row r="179" customFormat="false" ht="12.75" hidden="false" customHeight="false" outlineLevel="0" collapsed="false">
      <c r="A179" s="17" t="s">
        <v>342</v>
      </c>
      <c r="B179" s="18" t="s">
        <v>343</v>
      </c>
      <c r="C179" s="19"/>
      <c r="D179" s="19"/>
      <c r="E179" s="19"/>
      <c r="F179" s="19"/>
    </row>
    <row r="180" customFormat="false" ht="25.5" hidden="false" customHeight="false" outlineLevel="0" collapsed="false">
      <c r="A180" s="17" t="s">
        <v>344</v>
      </c>
      <c r="B180" s="18" t="s">
        <v>345</v>
      </c>
      <c r="C180" s="19"/>
      <c r="D180" s="19"/>
      <c r="E180" s="19"/>
      <c r="F180" s="19"/>
    </row>
    <row r="181" customFormat="false" ht="12.75" hidden="false" customHeight="false" outlineLevel="0" collapsed="false">
      <c r="A181" s="17" t="s">
        <v>346</v>
      </c>
      <c r="B181" s="18" t="s">
        <v>347</v>
      </c>
      <c r="C181" s="19"/>
      <c r="D181" s="19"/>
      <c r="E181" s="19"/>
      <c r="F181" s="19"/>
    </row>
    <row r="182" customFormat="false" ht="25.5" hidden="false" customHeight="false" outlineLevel="0" collapsed="false">
      <c r="A182" s="17" t="s">
        <v>348</v>
      </c>
      <c r="B182" s="18" t="s">
        <v>349</v>
      </c>
      <c r="C182" s="19"/>
      <c r="D182" s="19"/>
      <c r="E182" s="19"/>
      <c r="F182" s="19"/>
    </row>
    <row r="183" customFormat="false" ht="25.5" hidden="false" customHeight="false" outlineLevel="0" collapsed="false">
      <c r="A183" s="17" t="s">
        <v>350</v>
      </c>
      <c r="B183" s="18" t="s">
        <v>351</v>
      </c>
      <c r="C183" s="19"/>
      <c r="D183" s="19"/>
      <c r="E183" s="19"/>
      <c r="F183" s="19"/>
    </row>
    <row r="184" customFormat="false" ht="25.5" hidden="false" customHeight="false" outlineLevel="0" collapsed="false">
      <c r="A184" s="17" t="s">
        <v>352</v>
      </c>
      <c r="B184" s="18" t="s">
        <v>353</v>
      </c>
      <c r="C184" s="19"/>
      <c r="D184" s="19"/>
      <c r="E184" s="19"/>
      <c r="F184" s="19"/>
    </row>
    <row r="185" customFormat="false" ht="12.75" hidden="false" customHeight="false" outlineLevel="0" collapsed="false">
      <c r="A185" s="17" t="s">
        <v>354</v>
      </c>
      <c r="B185" s="18" t="s">
        <v>355</v>
      </c>
      <c r="C185" s="19"/>
      <c r="D185" s="19"/>
      <c r="E185" s="19"/>
      <c r="F185" s="19"/>
    </row>
    <row r="186" customFormat="false" ht="25.5" hidden="false" customHeight="false" outlineLevel="0" collapsed="false">
      <c r="A186" s="17" t="s">
        <v>356</v>
      </c>
      <c r="B186" s="18" t="s">
        <v>357</v>
      </c>
      <c r="C186" s="19"/>
      <c r="D186" s="19"/>
      <c r="E186" s="19"/>
      <c r="F186" s="19"/>
    </row>
    <row r="187" customFormat="false" ht="12.75" hidden="false" customHeight="false" outlineLevel="0" collapsed="false">
      <c r="A187" s="17" t="s">
        <v>358</v>
      </c>
      <c r="B187" s="18" t="s">
        <v>359</v>
      </c>
      <c r="C187" s="19"/>
      <c r="D187" s="19"/>
      <c r="E187" s="19" t="n">
        <f aca="false">SUM(E188,E207,E211)</f>
        <v>0</v>
      </c>
      <c r="F187" s="19" t="n">
        <f aca="false">SUM(F188,F207,F211)</f>
        <v>0</v>
      </c>
    </row>
    <row r="188" customFormat="false" ht="12.75" hidden="false" customHeight="false" outlineLevel="0" collapsed="false">
      <c r="A188" s="17" t="s">
        <v>360</v>
      </c>
      <c r="B188" s="18" t="s">
        <v>361</v>
      </c>
      <c r="C188" s="19"/>
      <c r="D188" s="19"/>
      <c r="E188" s="19" t="n">
        <f aca="false">SUM(E189:E206)</f>
        <v>0</v>
      </c>
      <c r="F188" s="19" t="n">
        <f aca="false">SUM(F189:F206)</f>
        <v>0</v>
      </c>
    </row>
    <row r="189" customFormat="false" ht="12.75" hidden="false" customHeight="false" outlineLevel="0" collapsed="false">
      <c r="A189" s="17" t="s">
        <v>362</v>
      </c>
      <c r="B189" s="18" t="s">
        <v>363</v>
      </c>
      <c r="C189" s="19"/>
      <c r="D189" s="19"/>
      <c r="E189" s="19"/>
      <c r="F189" s="19"/>
    </row>
    <row r="190" customFormat="false" ht="12.75" hidden="false" customHeight="false" outlineLevel="0" collapsed="false">
      <c r="A190" s="17" t="s">
        <v>364</v>
      </c>
      <c r="B190" s="18" t="s">
        <v>365</v>
      </c>
      <c r="C190" s="19"/>
      <c r="D190" s="19"/>
      <c r="E190" s="19"/>
      <c r="F190" s="19"/>
    </row>
    <row r="191" customFormat="false" ht="12.75" hidden="false" customHeight="false" outlineLevel="0" collapsed="false">
      <c r="A191" s="17" t="s">
        <v>366</v>
      </c>
      <c r="B191" s="18" t="s">
        <v>367</v>
      </c>
      <c r="C191" s="19"/>
      <c r="D191" s="19"/>
      <c r="E191" s="19"/>
      <c r="F191" s="19"/>
    </row>
    <row r="192" customFormat="false" ht="25.5" hidden="false" customHeight="false" outlineLevel="0" collapsed="false">
      <c r="A192" s="17" t="s">
        <v>368</v>
      </c>
      <c r="B192" s="18" t="s">
        <v>369</v>
      </c>
      <c r="C192" s="19"/>
      <c r="D192" s="19"/>
      <c r="E192" s="19"/>
      <c r="F192" s="19"/>
    </row>
    <row r="193" customFormat="false" ht="12.75" hidden="false" customHeight="false" outlineLevel="0" collapsed="false">
      <c r="A193" s="17" t="s">
        <v>370</v>
      </c>
      <c r="B193" s="18" t="s">
        <v>371</v>
      </c>
      <c r="C193" s="19"/>
      <c r="D193" s="19"/>
      <c r="E193" s="19"/>
      <c r="F193" s="19"/>
    </row>
    <row r="194" customFormat="false" ht="12.75" hidden="false" customHeight="false" outlineLevel="0" collapsed="false">
      <c r="A194" s="17" t="s">
        <v>372</v>
      </c>
      <c r="B194" s="18" t="s">
        <v>373</v>
      </c>
      <c r="C194" s="19"/>
      <c r="D194" s="19"/>
      <c r="E194" s="19"/>
      <c r="F194" s="19"/>
    </row>
    <row r="195" customFormat="false" ht="12.75" hidden="false" customHeight="false" outlineLevel="0" collapsed="false">
      <c r="A195" s="17" t="s">
        <v>374</v>
      </c>
      <c r="B195" s="18" t="s">
        <v>375</v>
      </c>
      <c r="C195" s="19"/>
      <c r="D195" s="19"/>
      <c r="E195" s="19"/>
      <c r="F195" s="19"/>
    </row>
    <row r="196" customFormat="false" ht="12.75" hidden="false" customHeight="false" outlineLevel="0" collapsed="false">
      <c r="A196" s="17" t="s">
        <v>376</v>
      </c>
      <c r="B196" s="18" t="s">
        <v>377</v>
      </c>
      <c r="C196" s="19"/>
      <c r="D196" s="19"/>
      <c r="E196" s="19"/>
      <c r="F196" s="19"/>
    </row>
    <row r="197" customFormat="false" ht="12.75" hidden="false" customHeight="false" outlineLevel="0" collapsed="false">
      <c r="A197" s="17" t="s">
        <v>378</v>
      </c>
      <c r="B197" s="18" t="s">
        <v>379</v>
      </c>
      <c r="C197" s="19"/>
      <c r="D197" s="19"/>
      <c r="E197" s="19"/>
      <c r="F197" s="19"/>
    </row>
    <row r="198" customFormat="false" ht="12.75" hidden="false" customHeight="false" outlineLevel="0" collapsed="false">
      <c r="A198" s="17" t="s">
        <v>380</v>
      </c>
      <c r="B198" s="18" t="s">
        <v>381</v>
      </c>
      <c r="C198" s="19"/>
      <c r="D198" s="19"/>
      <c r="E198" s="19"/>
      <c r="F198" s="19"/>
    </row>
    <row r="199" customFormat="false" ht="25.5" hidden="false" customHeight="false" outlineLevel="0" collapsed="false">
      <c r="A199" s="17" t="s">
        <v>382</v>
      </c>
      <c r="B199" s="18" t="s">
        <v>383</v>
      </c>
      <c r="C199" s="19"/>
      <c r="D199" s="19"/>
      <c r="E199" s="19"/>
      <c r="F199" s="19"/>
    </row>
    <row r="200" customFormat="false" ht="25.5" hidden="false" customHeight="false" outlineLevel="0" collapsed="false">
      <c r="A200" s="17" t="s">
        <v>384</v>
      </c>
      <c r="B200" s="18" t="s">
        <v>385</v>
      </c>
      <c r="C200" s="19"/>
      <c r="D200" s="19"/>
      <c r="E200" s="19"/>
      <c r="F200" s="19"/>
    </row>
    <row r="201" customFormat="false" ht="12.75" hidden="false" customHeight="false" outlineLevel="0" collapsed="false">
      <c r="A201" s="17" t="s">
        <v>386</v>
      </c>
      <c r="B201" s="18" t="s">
        <v>387</v>
      </c>
      <c r="C201" s="19"/>
      <c r="D201" s="19"/>
      <c r="E201" s="19"/>
      <c r="F201" s="19"/>
    </row>
    <row r="202" customFormat="false" ht="12.75" hidden="false" customHeight="false" outlineLevel="0" collapsed="false">
      <c r="A202" s="17" t="s">
        <v>388</v>
      </c>
      <c r="B202" s="18" t="s">
        <v>389</v>
      </c>
      <c r="C202" s="19"/>
      <c r="D202" s="19"/>
      <c r="E202" s="19"/>
      <c r="F202" s="19"/>
    </row>
    <row r="203" customFormat="false" ht="12.75" hidden="false" customHeight="false" outlineLevel="0" collapsed="false">
      <c r="A203" s="17" t="s">
        <v>390</v>
      </c>
      <c r="B203" s="18" t="s">
        <v>391</v>
      </c>
      <c r="C203" s="19"/>
      <c r="D203" s="19"/>
      <c r="E203" s="19"/>
      <c r="F203" s="19"/>
    </row>
    <row r="204" customFormat="false" ht="25.5" hidden="false" customHeight="false" outlineLevel="0" collapsed="false">
      <c r="A204" s="17" t="s">
        <v>392</v>
      </c>
      <c r="B204" s="18" t="s">
        <v>393</v>
      </c>
      <c r="C204" s="19"/>
      <c r="D204" s="19"/>
      <c r="E204" s="19"/>
      <c r="F204" s="19"/>
    </row>
    <row r="205" customFormat="false" ht="25.5" hidden="false" customHeight="false" outlineLevel="0" collapsed="false">
      <c r="A205" s="17" t="s">
        <v>394</v>
      </c>
      <c r="B205" s="18" t="s">
        <v>395</v>
      </c>
      <c r="C205" s="19"/>
      <c r="D205" s="19"/>
      <c r="E205" s="19"/>
      <c r="F205" s="19"/>
    </row>
    <row r="206" customFormat="false" ht="12.75" hidden="false" customHeight="false" outlineLevel="0" collapsed="false">
      <c r="A206" s="17" t="s">
        <v>396</v>
      </c>
      <c r="B206" s="18" t="s">
        <v>397</v>
      </c>
      <c r="C206" s="19"/>
      <c r="D206" s="19"/>
      <c r="E206" s="19"/>
      <c r="F206" s="19"/>
    </row>
    <row r="207" customFormat="false" ht="25.5" hidden="false" customHeight="false" outlineLevel="0" collapsed="false">
      <c r="A207" s="17" t="s">
        <v>398</v>
      </c>
      <c r="B207" s="18" t="s">
        <v>399</v>
      </c>
      <c r="C207" s="19"/>
      <c r="D207" s="19"/>
      <c r="E207" s="19" t="n">
        <f aca="false">SUM(E208:E210)</f>
        <v>0</v>
      </c>
      <c r="F207" s="19" t="n">
        <f aca="false">SUM(F208:F210)</f>
        <v>0</v>
      </c>
    </row>
    <row r="208" customFormat="false" ht="12.75" hidden="false" customHeight="false" outlineLevel="0" collapsed="false">
      <c r="A208" s="17" t="s">
        <v>400</v>
      </c>
      <c r="B208" s="18" t="s">
        <v>401</v>
      </c>
      <c r="C208" s="19"/>
      <c r="D208" s="19"/>
      <c r="E208" s="19"/>
      <c r="F208" s="19"/>
    </row>
    <row r="209" customFormat="false" ht="12.75" hidden="false" customHeight="false" outlineLevel="0" collapsed="false">
      <c r="A209" s="17" t="s">
        <v>402</v>
      </c>
      <c r="B209" s="18" t="s">
        <v>403</v>
      </c>
      <c r="C209" s="19"/>
      <c r="D209" s="19"/>
      <c r="E209" s="19"/>
      <c r="F209" s="19"/>
    </row>
    <row r="210" customFormat="false" ht="12.75" hidden="false" customHeight="false" outlineLevel="0" collapsed="false">
      <c r="A210" s="17" t="s">
        <v>404</v>
      </c>
      <c r="B210" s="18" t="s">
        <v>405</v>
      </c>
      <c r="C210" s="19"/>
      <c r="D210" s="19"/>
      <c r="E210" s="19"/>
      <c r="F210" s="19"/>
    </row>
    <row r="211" customFormat="false" ht="12.75" hidden="false" customHeight="false" outlineLevel="0" collapsed="false">
      <c r="A211" s="17" t="s">
        <v>406</v>
      </c>
      <c r="B211" s="18" t="s">
        <v>407</v>
      </c>
      <c r="C211" s="19"/>
      <c r="D211" s="19"/>
      <c r="E211" s="19" t="n">
        <f aca="false">SUM(E212:E215)</f>
        <v>0</v>
      </c>
      <c r="F211" s="19" t="n">
        <f aca="false">SUM(F212:F215)</f>
        <v>0</v>
      </c>
    </row>
    <row r="212" customFormat="false" ht="12.75" hidden="false" customHeight="false" outlineLevel="0" collapsed="false">
      <c r="A212" s="17" t="s">
        <v>408</v>
      </c>
      <c r="B212" s="18" t="s">
        <v>409</v>
      </c>
      <c r="C212" s="19"/>
      <c r="D212" s="19"/>
      <c r="E212" s="19"/>
      <c r="F212" s="19"/>
    </row>
    <row r="213" customFormat="false" ht="12.75" hidden="false" customHeight="false" outlineLevel="0" collapsed="false">
      <c r="A213" s="17" t="s">
        <v>410</v>
      </c>
      <c r="B213" s="18" t="s">
        <v>411</v>
      </c>
      <c r="C213" s="19"/>
      <c r="D213" s="19"/>
      <c r="E213" s="19"/>
      <c r="F213" s="19"/>
    </row>
    <row r="214" customFormat="false" ht="12.75" hidden="false" customHeight="false" outlineLevel="0" collapsed="false">
      <c r="A214" s="17" t="s">
        <v>412</v>
      </c>
      <c r="B214" s="18" t="s">
        <v>413</v>
      </c>
      <c r="C214" s="19"/>
      <c r="D214" s="19"/>
      <c r="E214" s="19"/>
      <c r="F214" s="19"/>
    </row>
    <row r="215" customFormat="false" ht="12.75" hidden="false" customHeight="false" outlineLevel="0" collapsed="false">
      <c r="A215" s="17" t="s">
        <v>414</v>
      </c>
      <c r="B215" s="18" t="s">
        <v>415</v>
      </c>
      <c r="C215" s="19"/>
      <c r="D215" s="19"/>
      <c r="E215" s="19"/>
      <c r="F215" s="19"/>
    </row>
    <row r="216" customFormat="false" ht="12.75" hidden="false" customHeight="false" outlineLevel="0" collapsed="false">
      <c r="A216" s="17" t="s">
        <v>416</v>
      </c>
      <c r="B216" s="18" t="s">
        <v>417</v>
      </c>
      <c r="C216" s="19"/>
      <c r="D216" s="19"/>
      <c r="E216" s="19" t="n">
        <f aca="false">SUM(E217,E218)</f>
        <v>0</v>
      </c>
      <c r="F216" s="19" t="n">
        <f aca="false">SUM(F217,F218)</f>
        <v>0</v>
      </c>
    </row>
    <row r="217" customFormat="false" ht="12.75" hidden="false" customHeight="false" outlineLevel="0" collapsed="false">
      <c r="A217" s="17" t="s">
        <v>418</v>
      </c>
      <c r="B217" s="18" t="s">
        <v>419</v>
      </c>
      <c r="C217" s="19"/>
      <c r="D217" s="19"/>
      <c r="E217" s="19"/>
      <c r="F217" s="19"/>
    </row>
    <row r="218" customFormat="false" ht="12.75" hidden="false" customHeight="false" outlineLevel="0" collapsed="false">
      <c r="A218" s="17" t="s">
        <v>420</v>
      </c>
      <c r="B218" s="18" t="s">
        <v>421</v>
      </c>
      <c r="C218" s="19"/>
      <c r="D218" s="19"/>
      <c r="E218" s="19" t="n">
        <f aca="false">SUM(E219:E220)</f>
        <v>0</v>
      </c>
      <c r="F218" s="19" t="n">
        <f aca="false">SUM(F219:F220)</f>
        <v>0</v>
      </c>
    </row>
    <row r="219" customFormat="false" ht="12.75" hidden="false" customHeight="false" outlineLevel="0" collapsed="false">
      <c r="A219" s="17" t="s">
        <v>422</v>
      </c>
      <c r="B219" s="18" t="s">
        <v>423</v>
      </c>
      <c r="C219" s="19"/>
      <c r="D219" s="19"/>
      <c r="E219" s="19"/>
      <c r="F219" s="19"/>
    </row>
    <row r="220" customFormat="false" ht="12.75" hidden="false" customHeight="false" outlineLevel="0" collapsed="false">
      <c r="A220" s="17" t="s">
        <v>424</v>
      </c>
      <c r="B220" s="18" t="s">
        <v>425</v>
      </c>
      <c r="C220" s="19"/>
      <c r="D220" s="19"/>
      <c r="E220" s="19"/>
      <c r="F220" s="19"/>
    </row>
    <row r="221" customFormat="false" ht="12.75" hidden="false" customHeight="false" outlineLevel="0" collapsed="false">
      <c r="A221" s="17" t="s">
        <v>426</v>
      </c>
      <c r="B221" s="18" t="s">
        <v>427</v>
      </c>
      <c r="C221" s="19"/>
      <c r="D221" s="19"/>
      <c r="E221" s="19" t="n">
        <f aca="false">SUM(E222:E241)</f>
        <v>0</v>
      </c>
      <c r="F221" s="19" t="n">
        <f aca="false">SUM(F222:F241)</f>
        <v>0</v>
      </c>
    </row>
    <row r="222" customFormat="false" ht="12.75" hidden="false" customHeight="false" outlineLevel="0" collapsed="false">
      <c r="A222" s="17" t="s">
        <v>428</v>
      </c>
      <c r="B222" s="18" t="s">
        <v>429</v>
      </c>
      <c r="C222" s="19"/>
      <c r="D222" s="19"/>
      <c r="E222" s="19"/>
      <c r="F222" s="19"/>
    </row>
    <row r="223" customFormat="false" ht="12.75" hidden="false" customHeight="false" outlineLevel="0" collapsed="false">
      <c r="A223" s="17" t="s">
        <v>430</v>
      </c>
      <c r="B223" s="18" t="s">
        <v>431</v>
      </c>
      <c r="C223" s="19"/>
      <c r="D223" s="19"/>
      <c r="E223" s="19"/>
      <c r="F223" s="19"/>
    </row>
    <row r="224" customFormat="false" ht="12.75" hidden="false" customHeight="false" outlineLevel="0" collapsed="false">
      <c r="A224" s="17" t="s">
        <v>432</v>
      </c>
      <c r="B224" s="18" t="s">
        <v>433</v>
      </c>
      <c r="C224" s="19"/>
      <c r="D224" s="19"/>
      <c r="E224" s="19"/>
      <c r="F224" s="19"/>
    </row>
    <row r="225" customFormat="false" ht="38.25" hidden="false" customHeight="false" outlineLevel="0" collapsed="false">
      <c r="A225" s="17" t="s">
        <v>434</v>
      </c>
      <c r="B225" s="18" t="s">
        <v>435</v>
      </c>
      <c r="C225" s="19"/>
      <c r="D225" s="19"/>
      <c r="E225" s="19"/>
      <c r="F225" s="19"/>
    </row>
    <row r="226" customFormat="false" ht="25.5" hidden="false" customHeight="false" outlineLevel="0" collapsed="false">
      <c r="A226" s="17" t="s">
        <v>436</v>
      </c>
      <c r="B226" s="18" t="s">
        <v>437</v>
      </c>
      <c r="C226" s="19"/>
      <c r="D226" s="19"/>
      <c r="E226" s="19"/>
      <c r="F226" s="19"/>
    </row>
    <row r="227" customFormat="false" ht="12.75" hidden="false" customHeight="false" outlineLevel="0" collapsed="false">
      <c r="A227" s="17" t="s">
        <v>438</v>
      </c>
      <c r="B227" s="18" t="s">
        <v>439</v>
      </c>
      <c r="C227" s="19"/>
      <c r="D227" s="19"/>
      <c r="E227" s="19"/>
      <c r="F227" s="19"/>
    </row>
    <row r="228" customFormat="false" ht="25.5" hidden="false" customHeight="false" outlineLevel="0" collapsed="false">
      <c r="A228" s="17" t="s">
        <v>440</v>
      </c>
      <c r="B228" s="18" t="s">
        <v>441</v>
      </c>
      <c r="C228" s="19"/>
      <c r="D228" s="19"/>
      <c r="E228" s="19"/>
      <c r="F228" s="19"/>
    </row>
    <row r="229" customFormat="false" ht="12.75" hidden="false" customHeight="false" outlineLevel="0" collapsed="false">
      <c r="A229" s="17" t="s">
        <v>442</v>
      </c>
      <c r="B229" s="18" t="s">
        <v>443</v>
      </c>
      <c r="C229" s="19"/>
      <c r="D229" s="19"/>
      <c r="E229" s="19"/>
      <c r="F229" s="19"/>
    </row>
    <row r="230" customFormat="false" ht="25.5" hidden="false" customHeight="false" outlineLevel="0" collapsed="false">
      <c r="A230" s="17" t="s">
        <v>444</v>
      </c>
      <c r="B230" s="18" t="s">
        <v>445</v>
      </c>
      <c r="C230" s="19"/>
      <c r="D230" s="19"/>
      <c r="E230" s="19"/>
      <c r="F230" s="19"/>
    </row>
    <row r="231" customFormat="false" ht="25.5" hidden="false" customHeight="false" outlineLevel="0" collapsed="false">
      <c r="A231" s="17" t="s">
        <v>446</v>
      </c>
      <c r="B231" s="18" t="s">
        <v>447</v>
      </c>
      <c r="C231" s="19"/>
      <c r="D231" s="19"/>
      <c r="E231" s="19"/>
      <c r="F231" s="19"/>
    </row>
    <row r="232" customFormat="false" ht="12.75" hidden="false" customHeight="false" outlineLevel="0" collapsed="false">
      <c r="A232" s="17" t="s">
        <v>448</v>
      </c>
      <c r="B232" s="18" t="s">
        <v>449</v>
      </c>
      <c r="C232" s="19"/>
      <c r="D232" s="19"/>
      <c r="E232" s="19"/>
      <c r="F232" s="19"/>
    </row>
    <row r="233" customFormat="false" ht="12.75" hidden="false" customHeight="false" outlineLevel="0" collapsed="false">
      <c r="A233" s="17" t="s">
        <v>450</v>
      </c>
      <c r="B233" s="18" t="s">
        <v>451</v>
      </c>
      <c r="C233" s="19"/>
      <c r="D233" s="19"/>
      <c r="E233" s="19"/>
      <c r="F233" s="19"/>
    </row>
    <row r="234" customFormat="false" ht="25.5" hidden="false" customHeight="false" outlineLevel="0" collapsed="false">
      <c r="A234" s="17" t="s">
        <v>452</v>
      </c>
      <c r="B234" s="18" t="s">
        <v>453</v>
      </c>
      <c r="C234" s="19"/>
      <c r="D234" s="19"/>
      <c r="E234" s="19"/>
      <c r="F234" s="19"/>
    </row>
    <row r="235" customFormat="false" ht="12.75" hidden="false" customHeight="false" outlineLevel="0" collapsed="false">
      <c r="A235" s="17" t="s">
        <v>454</v>
      </c>
      <c r="B235" s="18" t="s">
        <v>455</v>
      </c>
      <c r="C235" s="19"/>
      <c r="D235" s="19"/>
      <c r="E235" s="19"/>
      <c r="F235" s="19"/>
    </row>
    <row r="236" customFormat="false" ht="12.75" hidden="false" customHeight="false" outlineLevel="0" collapsed="false">
      <c r="A236" s="17" t="s">
        <v>456</v>
      </c>
      <c r="B236" s="18" t="s">
        <v>457</v>
      </c>
      <c r="C236" s="19"/>
      <c r="D236" s="19"/>
      <c r="E236" s="19"/>
      <c r="F236" s="19"/>
    </row>
    <row r="237" customFormat="false" ht="12.75" hidden="false" customHeight="false" outlineLevel="0" collapsed="false">
      <c r="A237" s="17" t="s">
        <v>458</v>
      </c>
      <c r="B237" s="18" t="s">
        <v>459</v>
      </c>
      <c r="C237" s="19"/>
      <c r="D237" s="19"/>
      <c r="E237" s="19"/>
      <c r="F237" s="19"/>
    </row>
    <row r="238" customFormat="false" ht="12.75" hidden="false" customHeight="false" outlineLevel="0" collapsed="false">
      <c r="A238" s="17" t="s">
        <v>460</v>
      </c>
      <c r="B238" s="18" t="s">
        <v>461</v>
      </c>
      <c r="C238" s="19"/>
      <c r="D238" s="19"/>
      <c r="E238" s="19"/>
      <c r="F238" s="19"/>
    </row>
    <row r="239" customFormat="false" ht="25.5" hidden="false" customHeight="false" outlineLevel="0" collapsed="false">
      <c r="A239" s="17" t="s">
        <v>462</v>
      </c>
      <c r="B239" s="18" t="s">
        <v>463</v>
      </c>
      <c r="C239" s="19"/>
      <c r="D239" s="19"/>
      <c r="E239" s="19"/>
      <c r="F239" s="19"/>
    </row>
    <row r="240" customFormat="false" ht="12.75" hidden="false" customHeight="false" outlineLevel="0" collapsed="false">
      <c r="A240" s="17" t="s">
        <v>464</v>
      </c>
      <c r="B240" s="18" t="s">
        <v>465</v>
      </c>
      <c r="C240" s="19"/>
      <c r="D240" s="19"/>
      <c r="E240" s="19"/>
      <c r="F240" s="19"/>
    </row>
    <row r="241" customFormat="false" ht="25.5" hidden="false" customHeight="false" outlineLevel="0" collapsed="false">
      <c r="A241" s="17" t="s">
        <v>466</v>
      </c>
      <c r="B241" s="18" t="s">
        <v>467</v>
      </c>
      <c r="C241" s="19"/>
      <c r="D241" s="19"/>
      <c r="E241" s="19"/>
      <c r="F241" s="19"/>
    </row>
    <row r="242" customFormat="false" ht="12.75" hidden="false" customHeight="false" outlineLevel="0" collapsed="false">
      <c r="A242" s="17" t="s">
        <v>468</v>
      </c>
      <c r="B242" s="18" t="s">
        <v>469</v>
      </c>
      <c r="C242" s="19" t="n">
        <f aca="false">SUM(C243,C248)</f>
        <v>1500</v>
      </c>
      <c r="D242" s="19"/>
      <c r="E242" s="19" t="n">
        <f aca="false">SUM(E243,E248)</f>
        <v>0</v>
      </c>
      <c r="F242" s="19" t="n">
        <f aca="false">SUM(F243,F248)</f>
        <v>0</v>
      </c>
    </row>
    <row r="243" customFormat="false" ht="12.75" hidden="false" customHeight="false" outlineLevel="0" collapsed="false">
      <c r="A243" s="17" t="s">
        <v>470</v>
      </c>
      <c r="B243" s="18" t="s">
        <v>471</v>
      </c>
      <c r="C243" s="19" t="n">
        <f aca="false">SUM(C244:C247)</f>
        <v>1500</v>
      </c>
      <c r="D243" s="19"/>
      <c r="E243" s="19" t="n">
        <f aca="false">SUM(E244:E247)</f>
        <v>0</v>
      </c>
      <c r="F243" s="19" t="n">
        <f aca="false">SUM(F244:F247)</f>
        <v>0</v>
      </c>
    </row>
    <row r="244" customFormat="false" ht="12.75" hidden="false" customHeight="false" outlineLevel="0" collapsed="false">
      <c r="A244" s="17" t="s">
        <v>472</v>
      </c>
      <c r="B244" s="18" t="s">
        <v>473</v>
      </c>
      <c r="C244" s="19"/>
      <c r="D244" s="19"/>
      <c r="E244" s="19"/>
      <c r="F244" s="19"/>
    </row>
    <row r="245" customFormat="false" ht="12.75" hidden="false" customHeight="false" outlineLevel="0" collapsed="false">
      <c r="A245" s="17" t="s">
        <v>474</v>
      </c>
      <c r="B245" s="18" t="s">
        <v>475</v>
      </c>
      <c r="C245" s="19"/>
      <c r="D245" s="19"/>
      <c r="E245" s="19"/>
      <c r="F245" s="19"/>
    </row>
    <row r="246" customFormat="false" ht="12.75" hidden="false" customHeight="false" outlineLevel="0" collapsed="false">
      <c r="A246" s="17" t="s">
        <v>476</v>
      </c>
      <c r="B246" s="18" t="s">
        <v>477</v>
      </c>
      <c r="C246" s="19"/>
      <c r="D246" s="19"/>
      <c r="E246" s="19"/>
      <c r="F246" s="19"/>
    </row>
    <row r="247" customFormat="false" ht="12.75" hidden="false" customHeight="false" outlineLevel="0" collapsed="false">
      <c r="A247" s="17" t="s">
        <v>478</v>
      </c>
      <c r="B247" s="18" t="s">
        <v>479</v>
      </c>
      <c r="C247" s="19" t="n">
        <v>1500</v>
      </c>
      <c r="D247" s="19"/>
      <c r="E247" s="19"/>
      <c r="F247" s="19"/>
    </row>
    <row r="248" customFormat="false" ht="12.75" hidden="false" customHeight="false" outlineLevel="0" collapsed="false">
      <c r="A248" s="17" t="s">
        <v>480</v>
      </c>
      <c r="B248" s="18" t="s">
        <v>481</v>
      </c>
      <c r="C248" s="19"/>
      <c r="D248" s="19"/>
      <c r="E248" s="19" t="n">
        <f aca="false">SUM(E249)</f>
        <v>0</v>
      </c>
      <c r="F248" s="19" t="n">
        <f aca="false">SUM(F249)</f>
        <v>0</v>
      </c>
    </row>
    <row r="249" customFormat="false" ht="12.75" hidden="false" customHeight="false" outlineLevel="0" collapsed="false">
      <c r="A249" s="17" t="s">
        <v>482</v>
      </c>
      <c r="B249" s="18" t="s">
        <v>483</v>
      </c>
      <c r="C249" s="19"/>
      <c r="D249" s="19"/>
      <c r="E249" s="19"/>
      <c r="F249" s="19"/>
    </row>
    <row r="250" customFormat="false" ht="12.75" hidden="false" customHeight="false" outlineLevel="0" collapsed="false">
      <c r="A250" s="17" t="s">
        <v>484</v>
      </c>
      <c r="B250" s="18" t="s">
        <v>485</v>
      </c>
      <c r="C250" s="19"/>
      <c r="D250" s="19"/>
      <c r="E250" s="19" t="n">
        <f aca="false">E251</f>
        <v>0</v>
      </c>
      <c r="F250" s="19" t="n">
        <f aca="false">F251</f>
        <v>0</v>
      </c>
    </row>
    <row r="251" customFormat="false" ht="12.75" hidden="false" customHeight="false" outlineLevel="0" collapsed="false">
      <c r="A251" s="17" t="s">
        <v>486</v>
      </c>
      <c r="B251" s="18" t="s">
        <v>487</v>
      </c>
      <c r="C251" s="19"/>
      <c r="D251" s="19"/>
      <c r="E251" s="19" t="n">
        <f aca="false">E252</f>
        <v>0</v>
      </c>
      <c r="F251" s="19" t="n">
        <f aca="false">F252</f>
        <v>0</v>
      </c>
    </row>
    <row r="252" customFormat="false" ht="12.75" hidden="false" customHeight="false" outlineLevel="0" collapsed="false">
      <c r="A252" s="17" t="s">
        <v>488</v>
      </c>
      <c r="B252" s="18" t="s">
        <v>489</v>
      </c>
      <c r="C252" s="19"/>
      <c r="D252" s="19"/>
      <c r="E252" s="19"/>
      <c r="F252" s="19"/>
    </row>
  </sheetData>
  <autoFilter ref="D15:F252"/>
  <mergeCells count="4">
    <mergeCell ref="A6:F6"/>
    <mergeCell ref="A7:F7"/>
    <mergeCell ref="A8:F8"/>
    <mergeCell ref="A13:E13"/>
  </mergeCells>
  <printOptions headings="false" gridLines="false" gridLinesSet="true" horizontalCentered="true" verticalCentered="false"/>
  <pageMargins left="0.551388888888889" right="0.354166666666667" top="0.984027777777778" bottom="0.984027777777778" header="0.511805555555556" footer="0.511811023622047"/>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5 la HCJ nr._____________</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7-04-18T06:13:27Z</cp:lastPrinted>
  <dcterms:modified xsi:type="dcterms:W3CDTF">2007-04-20T12:25:51Z</dcterms:modified>
  <cp:revision>0</cp:revision>
  <dc:subject/>
  <dc:title/>
</cp:coreProperties>
</file>