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nexa 1" sheetId="1" state="visible" r:id="rId2"/>
    <sheet name="rectificare4 - iunie 2007" sheetId="2" state="hidden" r:id="rId3"/>
    <sheet name="rectificare3 - mai 2007" sheetId="3" state="hidden" r:id="rId4"/>
    <sheet name="rectif2 - aprilie 2007" sheetId="4" state="hidden" r:id="rId5"/>
    <sheet name="rectif1 - martie 2007" sheetId="5" state="hidden" r:id="rId6"/>
    <sheet name="anexa initiala 2007" sheetId="6" state="hidden" r:id="rId7"/>
    <sheet name="trimestrialitate" sheetId="7" state="hidden" r:id="rId8"/>
    <sheet name="anexa pentru CIA" sheetId="8" state="hidden" r:id="rId9"/>
  </sheets>
  <definedNames>
    <definedName function="false" hidden="false" localSheetId="0" name="_xlnm.Print_Titles" vbProcedure="false">'anexa 1'!$8:$8</definedName>
    <definedName function="false" hidden="true" localSheetId="0" name="_xlnm._FilterDatabase" vbProcedure="false">'anexa 1'!$D$8:$F$649</definedName>
    <definedName function="false" hidden="false" localSheetId="5" name="_xlnm.Print_Titles" vbProcedure="false">'anexa initiala 2007'!$8:$8</definedName>
    <definedName function="false" hidden="true" localSheetId="5" name="_xlnm._FilterDatabase" vbProcedure="false">'anexa initiala 2007'!$D$8:$E$649</definedName>
    <definedName function="false" hidden="false" localSheetId="7" name="_xlnm.Print_Titles" vbProcedure="false">'anexa pentru CIA'!$8:$9</definedName>
    <definedName function="false" hidden="true" localSheetId="7" name="_xlnm._FilterDatabase" vbProcedure="false">'anexa pentru CIA'!$D$10:$I$650</definedName>
    <definedName function="false" hidden="false" localSheetId="4" name="_xlnm.Print_Titles" vbProcedure="false">'rectif1 - martie 2007'!$8:$8</definedName>
    <definedName function="false" hidden="true" localSheetId="4" name="_xlnm._FilterDatabase" vbProcedure="false">'rectif1 - martie 2007'!$D$8:$F$649</definedName>
    <definedName function="false" hidden="false" localSheetId="3" name="_xlnm.Print_Titles" vbProcedure="false">'rectif2 - aprilie 2007'!$8:$8</definedName>
    <definedName function="false" hidden="true" localSheetId="3" name="_xlnm._FilterDatabase" vbProcedure="false">'rectif2 - aprilie 2007'!$D$8:$F$649</definedName>
    <definedName function="false" hidden="false" localSheetId="2" name="_xlnm.Print_Titles" vbProcedure="false">'rectificare3 - mai 2007'!$8:$8</definedName>
    <definedName function="false" hidden="true" localSheetId="2" name="_xlnm._FilterDatabase" vbProcedure="false">'rectificare3 - mai 2007'!$D$8:$F$649</definedName>
    <definedName function="false" hidden="false" localSheetId="1" name="_xlnm.Print_Titles" vbProcedure="false">'rectificare4 - iunie 2007'!$8:$8</definedName>
    <definedName function="false" hidden="true" localSheetId="1" name="_xlnm._FilterDatabase" vbProcedure="false">'rectificare4 - iunie 2007'!$D$8:$F$649</definedName>
    <definedName function="false" hidden="false" localSheetId="6" name="_xlnm.Print_Titles" vbProcedure="false">trimestrialitate!$7:$8</definedName>
    <definedName function="false" hidden="true" localSheetId="6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2" uniqueCount="793">
  <si>
    <t xml:space="preserve">ROMANIA</t>
  </si>
  <si>
    <t xml:space="preserve">Anexa nr.1 la HCJ nr._______</t>
  </si>
  <si>
    <t xml:space="preserve">JUDETUL MURES</t>
  </si>
  <si>
    <t xml:space="preserve">CONSILIUL JUDETEAN</t>
  </si>
  <si>
    <t xml:space="preserve">BUGETUL CONSILIULUI JUDETEAN MURES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and</t>
  </si>
  <si>
    <t xml:space="preserve">Cod indicator</t>
  </si>
  <si>
    <t xml:space="preserve">Buget 2007</t>
  </si>
  <si>
    <t xml:space="preserve">Influenta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augata pentru finantarea cheltuielilor descentralizate la nivelul judetelor si Municipiului Bucures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augata pentru drumuri </t>
  </si>
  <si>
    <t xml:space="preserve">11.02.05</t>
  </si>
  <si>
    <t xml:space="preserve">Sume defalcate din taxa pe valoarea adaugata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a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t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at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ta a persoanelor</t>
  </si>
  <si>
    <t xml:space="preserve">54.02.10</t>
  </si>
  <si>
    <t xml:space="preserve">Alte servicii publice generale </t>
  </si>
  <si>
    <t xml:space="preserve">54.02.50</t>
  </si>
  <si>
    <t xml:space="preserve">Tranzactii privind datoria publica si i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invatamant prescolar si primar (rd.316+317)</t>
  </si>
  <si>
    <t xml:space="preserve">65.02.03</t>
  </si>
  <si>
    <t xml:space="preserve">invatamant prescolar</t>
  </si>
  <si>
    <t xml:space="preserve">65.02.03.01</t>
  </si>
  <si>
    <t xml:space="preserve">invatama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invatamant  nedefinibil prin nivel (rd.324)</t>
  </si>
  <si>
    <t xml:space="preserve">65.02.07</t>
  </si>
  <si>
    <t xml:space="preserve">invatama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in domeniul invatama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tiuni  de sana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ransferuri catre institutii publice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Asociatii si fundatii </t>
  </si>
  <si>
    <t xml:space="preserve">Sustinerea cultelor </t>
  </si>
  <si>
    <t xml:space="preserve">Contribut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i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i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aRI DE CREDITE (rd.648+649)</t>
  </si>
  <si>
    <t xml:space="preserve">Rambursari de credite externe</t>
  </si>
  <si>
    <t xml:space="preserve">81.01.01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i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ROMÂNIA</t>
  </si>
  <si>
    <t xml:space="preserve">JUDEŢUL MUREŞ</t>
  </si>
  <si>
    <t xml:space="preserve">CONSILIUL JUDEŢEAN</t>
  </si>
  <si>
    <t xml:space="preserve">BUGETUL CONSILIULUI JUDEŢEAN MUREŞ</t>
  </si>
  <si>
    <t xml:space="preserve">Cod  rând</t>
  </si>
  <si>
    <t xml:space="preserve">Influenţă</t>
  </si>
  <si>
    <t xml:space="preserve">Sume defalcate din taxa pe valoarea adăugată pentru finanţarea cheltuielilor descentralizate la nivelul judeţelor şi Municipiului Bucureşti</t>
  </si>
  <si>
    <t xml:space="preserve">Sume defalcate din taxa pe valoarea adăugată pentru drumuri </t>
  </si>
  <si>
    <t xml:space="preserve">Sume defalcate din taxa pe valoarea adăugată pentru echilibrarea bugetelor locale</t>
  </si>
  <si>
    <t xml:space="preserve">Finantarea  lucrărilor de cadastru imobiliar</t>
  </si>
  <si>
    <t xml:space="preserve">Transferuri catre instituţii publice (rd.171+199+293+
372+419+463+503+572+602+631+668)</t>
  </si>
  <si>
    <t xml:space="preserve">Autorităţi executive</t>
  </si>
  <si>
    <t xml:space="preserve">Servicii publice comunitare de evidenţă a persoanelor</t>
  </si>
  <si>
    <t xml:space="preserve">Tranzacţii privind datoria publică şi împrumuturi (rd.216)</t>
  </si>
  <si>
    <t xml:space="preserve">Învatamânt prescolar si primar (rd.316+317)</t>
  </si>
  <si>
    <t xml:space="preserve">Învatamânt prescolar</t>
  </si>
  <si>
    <t xml:space="preserve">Învatamânt primar</t>
  </si>
  <si>
    <t xml:space="preserve">Învatamânt  nedefinibil prin nivel (rd.324)</t>
  </si>
  <si>
    <t xml:space="preserve">Învatamânt special</t>
  </si>
  <si>
    <t xml:space="preserve">Alte cheltuieli în domeniul învatamântului</t>
  </si>
  <si>
    <t xml:space="preserve">Acţiuni  de sănătate</t>
  </si>
  <si>
    <t xml:space="preserve">Susţinerea cultelor </t>
  </si>
  <si>
    <t xml:space="preserve">Contribuţii la salarizarea personalului neclerical </t>
  </si>
  <si>
    <t xml:space="preserve">Alte servicii în domeniile culturii, recreerii si religiei</t>
  </si>
  <si>
    <t xml:space="preserve">Alte servicii în domeniile locuintelor, serviciilor si dezvoltarii comunale </t>
  </si>
  <si>
    <t xml:space="preserve">TITLUL XIII RAMBURSĂRI DE CREDITE (rd.648+649)</t>
  </si>
  <si>
    <t xml:space="preserve">Alte cheltuieli în domeniul transporturilor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484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true" customHeight="false" outlineLevel="0" collapsed="false">
      <c r="A354" s="30" t="s">
        <v>485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6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88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9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90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</row>
    <row r="379" customFormat="false" ht="12.75" hidden="tru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</row>
    <row r="382" customFormat="false" ht="12.75" hidden="tru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</row>
    <row r="386" customFormat="false" ht="25.5" hidden="tru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6</v>
      </c>
      <c r="B388" s="21" t="n">
        <v>380</v>
      </c>
      <c r="C388" s="22" t="s">
        <v>527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tru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88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</row>
    <row r="420" customFormat="false" ht="12.75" hidden="tru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</row>
    <row r="422" customFormat="false" ht="12.75" hidden="tru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</row>
    <row r="423" customFormat="false" ht="12.75" hidden="tru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</row>
    <row r="424" customFormat="false" ht="12.75" hidden="tru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</row>
    <row r="425" customFormat="false" ht="12.75" hidden="tru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</row>
    <row r="427" customFormat="false" ht="12.75" hidden="tru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484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</row>
    <row r="459" customFormat="false" ht="12.75" hidden="tru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</row>
    <row r="460" customFormat="false" ht="25.5" hidden="tru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</row>
    <row r="462" customFormat="false" ht="12.75" hidden="tru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</row>
    <row r="463" customFormat="false" ht="12.75" hidden="tru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</row>
    <row r="464" customFormat="false" ht="12.75" hidden="tru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</row>
    <row r="465" customFormat="false" ht="25.5" hidden="false" customHeight="false" outlineLevel="0" collapsed="false">
      <c r="A465" s="25" t="s">
        <v>600</v>
      </c>
      <c r="B465" s="21" t="n">
        <v>457</v>
      </c>
      <c r="C465" s="22" t="s">
        <v>601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</row>
    <row r="496" customFormat="false" ht="12.75" hidden="tru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</row>
    <row r="497" customFormat="false" ht="12.75" hidden="tru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tru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</row>
    <row r="522" customFormat="false" ht="12.75" hidden="tru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</row>
    <row r="523" customFormat="false" ht="12.75" hidden="tru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</row>
    <row r="524" customFormat="false" ht="25.5" hidden="tru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</row>
    <row r="551" customFormat="false" ht="12.75" hidden="tru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</row>
    <row r="552" customFormat="false" ht="12.75" hidden="tru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</row>
    <row r="575" customFormat="false" ht="12.75" hidden="tru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tru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8</v>
      </c>
      <c r="B601" s="21" t="n">
        <v>593</v>
      </c>
      <c r="C601" s="22" t="s">
        <v>304</v>
      </c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699</v>
      </c>
      <c r="B602" s="21" t="n">
        <v>594</v>
      </c>
      <c r="C602" s="22" t="s">
        <v>700</v>
      </c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tru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</row>
    <row r="608" customFormat="false" ht="12.75" hidden="tru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13</v>
      </c>
      <c r="B611" s="21" t="n">
        <v>603</v>
      </c>
      <c r="C611" s="22" t="s">
        <v>714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tru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</row>
    <row r="641" customFormat="false" ht="12.75" hidden="tru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</row>
    <row r="642" customFormat="false" ht="12.75" hidden="tru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</row>
    <row r="643" customFormat="false" ht="12.75" hidden="tru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5</v>
      </c>
      <c r="B646" s="21" t="n">
        <v>638</v>
      </c>
      <c r="C646" s="22" t="s">
        <v>746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</row>
    <row r="648" customFormat="false" ht="12.75" hidden="tru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</row>
    <row r="649" customFormat="false" ht="12.75" hidden="tru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757</v>
      </c>
      <c r="C8" s="18" t="s">
        <v>9</v>
      </c>
      <c r="D8" s="19" t="s">
        <v>10</v>
      </c>
      <c r="E8" s="19" t="s">
        <v>758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</row>
    <row r="379" customFormat="false" ht="12.75" hidden="fals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</row>
    <row r="382" customFormat="false" ht="12.75" hidden="fals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</row>
    <row r="386" customFormat="false" ht="25.5" hidden="fals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</row>
    <row r="420" customFormat="false" ht="12.75" hidden="fals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</row>
    <row r="422" customFormat="false" ht="12.75" hidden="fals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</row>
    <row r="423" customFormat="false" ht="12.75" hidden="fals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</row>
    <row r="424" customFormat="false" ht="12.75" hidden="fals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</row>
    <row r="425" customFormat="false" ht="12.75" hidden="fals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</row>
    <row r="427" customFormat="false" ht="12.75" hidden="fals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</row>
    <row r="459" customFormat="false" ht="12.75" hidden="fals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</row>
    <row r="460" customFormat="false" ht="25.5" hidden="fals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</row>
    <row r="462" customFormat="false" ht="12.75" hidden="fals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</row>
    <row r="463" customFormat="false" ht="12.75" hidden="fals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</row>
    <row r="464" customFormat="false" ht="12.75" hidden="fals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</row>
    <row r="496" customFormat="false" ht="12.75" hidden="fals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</row>
    <row r="497" customFormat="false" ht="12.75" hidden="fals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</row>
    <row r="522" customFormat="false" ht="12.75" hidden="fals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</row>
    <row r="523" customFormat="false" ht="12.75" hidden="fals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</row>
    <row r="524" customFormat="false" ht="25.5" hidden="fals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</row>
    <row r="551" customFormat="false" ht="12.75" hidden="fals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</row>
    <row r="552" customFormat="false" ht="12.75" hidden="fals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</row>
    <row r="575" customFormat="false" ht="12.75" hidden="fals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778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</row>
    <row r="608" customFormat="false" ht="12.75" hidden="fals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79</v>
      </c>
      <c r="B611" s="21" t="n">
        <v>603</v>
      </c>
      <c r="C611" s="22" t="s">
        <v>714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</row>
    <row r="641" customFormat="false" ht="12.75" hidden="fals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</row>
    <row r="642" customFormat="false" ht="12.75" hidden="fals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</row>
    <row r="643" customFormat="false" ht="12.75" hidden="fals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5</v>
      </c>
      <c r="B646" s="21" t="n">
        <v>638</v>
      </c>
      <c r="C646" s="22" t="s">
        <v>746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</row>
    <row r="648" customFormat="false" ht="12.75" hidden="fals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</row>
    <row r="649" customFormat="false" ht="12.75" hidden="fals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757</v>
      </c>
      <c r="C8" s="18" t="s">
        <v>9</v>
      </c>
      <c r="D8" s="19" t="s">
        <v>10</v>
      </c>
      <c r="E8" s="19" t="s">
        <v>758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</row>
    <row r="379" customFormat="false" ht="12.75" hidden="fals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</row>
    <row r="382" customFormat="false" ht="12.75" hidden="fals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</row>
    <row r="386" customFormat="false" ht="25.5" hidden="fals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</row>
    <row r="420" customFormat="false" ht="12.75" hidden="fals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</row>
    <row r="422" customFormat="false" ht="12.75" hidden="fals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</row>
    <row r="423" customFormat="false" ht="12.75" hidden="fals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</row>
    <row r="424" customFormat="false" ht="12.75" hidden="fals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</row>
    <row r="425" customFormat="false" ht="12.75" hidden="fals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</row>
    <row r="427" customFormat="false" ht="12.75" hidden="fals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</row>
    <row r="459" customFormat="false" ht="12.75" hidden="fals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</row>
    <row r="460" customFormat="false" ht="25.5" hidden="fals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</row>
    <row r="462" customFormat="false" ht="12.75" hidden="fals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</row>
    <row r="463" customFormat="false" ht="12.75" hidden="fals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</row>
    <row r="464" customFormat="false" ht="12.75" hidden="fals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</row>
    <row r="496" customFormat="false" ht="12.75" hidden="fals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</row>
    <row r="497" customFormat="false" ht="12.75" hidden="fals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</row>
    <row r="522" customFormat="false" ht="12.75" hidden="fals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</row>
    <row r="523" customFormat="false" ht="12.75" hidden="fals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</row>
    <row r="524" customFormat="false" ht="25.5" hidden="fals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</row>
    <row r="551" customFormat="false" ht="12.75" hidden="fals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</row>
    <row r="552" customFormat="false" ht="12.75" hidden="fals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</row>
    <row r="575" customFormat="false" ht="12.75" hidden="fals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778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</row>
    <row r="608" customFormat="false" ht="12.75" hidden="fals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79</v>
      </c>
      <c r="B611" s="21" t="n">
        <v>603</v>
      </c>
      <c r="C611" s="22" t="s">
        <v>714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</row>
    <row r="641" customFormat="false" ht="12.75" hidden="fals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</row>
    <row r="642" customFormat="false" ht="12.75" hidden="fals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</row>
    <row r="643" customFormat="false" ht="12.75" hidden="fals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5</v>
      </c>
      <c r="B646" s="21" t="n">
        <v>638</v>
      </c>
      <c r="C646" s="22" t="s">
        <v>746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</row>
    <row r="648" customFormat="false" ht="12.75" hidden="fals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</row>
    <row r="649" customFormat="false" ht="12.75" hidden="fals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757</v>
      </c>
      <c r="C8" s="18" t="s">
        <v>9</v>
      </c>
      <c r="D8" s="19" t="s">
        <v>10</v>
      </c>
      <c r="E8" s="19" t="s">
        <v>758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</row>
    <row r="379" customFormat="false" ht="12.75" hidden="fals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</row>
    <row r="382" customFormat="false" ht="12.75" hidden="fals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</row>
    <row r="386" customFormat="false" ht="25.5" hidden="fals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</row>
    <row r="420" customFormat="false" ht="12.75" hidden="fals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</row>
    <row r="422" customFormat="false" ht="12.75" hidden="fals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</row>
    <row r="423" customFormat="false" ht="12.75" hidden="fals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</row>
    <row r="424" customFormat="false" ht="12.75" hidden="fals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</row>
    <row r="425" customFormat="false" ht="12.75" hidden="fals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</row>
    <row r="427" customFormat="false" ht="12.75" hidden="fals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</row>
    <row r="459" customFormat="false" ht="12.75" hidden="fals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</row>
    <row r="460" customFormat="false" ht="25.5" hidden="fals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</row>
    <row r="462" customFormat="false" ht="12.75" hidden="fals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</row>
    <row r="463" customFormat="false" ht="12.75" hidden="fals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</row>
    <row r="464" customFormat="false" ht="12.75" hidden="fals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</row>
    <row r="496" customFormat="false" ht="12.75" hidden="fals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</row>
    <row r="497" customFormat="false" ht="12.75" hidden="fals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</row>
    <row r="522" customFormat="false" ht="12.75" hidden="fals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</row>
    <row r="523" customFormat="false" ht="12.75" hidden="fals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</row>
    <row r="524" customFormat="false" ht="25.5" hidden="fals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</row>
    <row r="551" customFormat="false" ht="12.75" hidden="fals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</row>
    <row r="552" customFormat="false" ht="12.75" hidden="fals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</row>
    <row r="575" customFormat="false" ht="12.75" hidden="fals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778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</row>
    <row r="608" customFormat="false" ht="12.75" hidden="fals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79</v>
      </c>
      <c r="B611" s="21" t="n">
        <v>603</v>
      </c>
      <c r="C611" s="22" t="s">
        <v>714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</row>
    <row r="641" customFormat="false" ht="12.75" hidden="fals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</row>
    <row r="642" customFormat="false" ht="12.75" hidden="fals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</row>
    <row r="643" customFormat="false" ht="12.75" hidden="fals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5</v>
      </c>
      <c r="B646" s="21" t="n">
        <v>638</v>
      </c>
      <c r="C646" s="22" t="s">
        <v>746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</row>
    <row r="648" customFormat="false" ht="12.75" hidden="fals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</row>
    <row r="649" customFormat="false" ht="12.75" hidden="fals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757</v>
      </c>
      <c r="C8" s="18" t="s">
        <v>9</v>
      </c>
      <c r="D8" s="19" t="s">
        <v>10</v>
      </c>
      <c r="E8" s="19" t="s">
        <v>758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</row>
    <row r="379" customFormat="false" ht="12.75" hidden="fals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</row>
    <row r="382" customFormat="false" ht="12.75" hidden="fals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</row>
    <row r="386" customFormat="false" ht="25.5" hidden="fals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</row>
    <row r="420" customFormat="false" ht="12.75" hidden="fals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</row>
    <row r="422" customFormat="false" ht="12.75" hidden="fals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</row>
    <row r="423" customFormat="false" ht="12.75" hidden="fals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</row>
    <row r="424" customFormat="false" ht="12.75" hidden="fals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</row>
    <row r="425" customFormat="false" ht="12.75" hidden="fals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</row>
    <row r="427" customFormat="false" ht="12.75" hidden="fals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</row>
    <row r="459" customFormat="false" ht="12.75" hidden="fals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</row>
    <row r="460" customFormat="false" ht="25.5" hidden="fals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</row>
    <row r="462" customFormat="false" ht="12.75" hidden="fals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</row>
    <row r="463" customFormat="false" ht="12.75" hidden="fals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</row>
    <row r="464" customFormat="false" ht="12.75" hidden="fals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</row>
    <row r="496" customFormat="false" ht="12.75" hidden="fals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</row>
    <row r="497" customFormat="false" ht="12.75" hidden="fals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</row>
    <row r="522" customFormat="false" ht="12.75" hidden="fals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</row>
    <row r="523" customFormat="false" ht="12.75" hidden="fals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</row>
    <row r="524" customFormat="false" ht="25.5" hidden="fals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</row>
    <row r="551" customFormat="false" ht="12.75" hidden="fals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</row>
    <row r="552" customFormat="false" ht="12.75" hidden="fals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</row>
    <row r="575" customFormat="false" ht="12.75" hidden="fals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778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</row>
    <row r="608" customFormat="false" ht="12.75" hidden="fals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79</v>
      </c>
      <c r="B611" s="21" t="n">
        <v>603</v>
      </c>
      <c r="C611" s="22" t="s">
        <v>714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</row>
    <row r="641" customFormat="false" ht="12.75" hidden="fals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</row>
    <row r="642" customFormat="false" ht="12.75" hidden="fals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</row>
    <row r="643" customFormat="false" ht="12.75" hidden="fals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5</v>
      </c>
      <c r="B646" s="21" t="n">
        <v>638</v>
      </c>
      <c r="C646" s="22" t="s">
        <v>746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</row>
    <row r="648" customFormat="false" ht="12.75" hidden="fals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</row>
    <row r="649" customFormat="false" ht="12.75" hidden="fals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757</v>
      </c>
      <c r="C8" s="18" t="s">
        <v>9</v>
      </c>
      <c r="D8" s="19" t="s">
        <v>780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91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2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3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4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5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</row>
    <row r="379" customFormat="false" ht="12.75" hidden="fals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</row>
    <row r="382" customFormat="false" ht="12.75" hidden="fals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</row>
    <row r="386" customFormat="false" ht="25.5" hidden="fals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41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2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3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4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5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</row>
    <row r="420" customFormat="false" ht="12.75" hidden="fals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</row>
    <row r="422" customFormat="false" ht="12.75" hidden="fals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</row>
    <row r="423" customFormat="false" ht="12.75" hidden="fals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</row>
    <row r="424" customFormat="false" ht="12.75" hidden="fals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</row>
    <row r="425" customFormat="false" ht="12.75" hidden="fals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</row>
    <row r="427" customFormat="false" ht="12.75" hidden="fals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3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4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</row>
    <row r="459" customFormat="false" ht="12.75" hidden="fals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</row>
    <row r="460" customFormat="false" ht="25.5" hidden="false" customHeight="false" outlineLevel="0" collapsed="false">
      <c r="A460" s="25" t="s">
        <v>590</v>
      </c>
      <c r="B460" s="21" t="n">
        <v>452</v>
      </c>
      <c r="C460" s="22" t="s">
        <v>591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2</v>
      </c>
      <c r="B461" s="21" t="n">
        <v>453</v>
      </c>
      <c r="C461" s="22" t="s">
        <v>593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</row>
    <row r="463" customFormat="false" ht="12.75" hidden="fals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</row>
    <row r="464" customFormat="false" ht="12.75" hidden="fals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</row>
    <row r="496" customFormat="false" ht="12.75" hidden="fals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</row>
    <row r="497" customFormat="false" ht="12.75" hidden="fals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6</v>
      </c>
      <c r="B500" s="21" t="n">
        <v>492</v>
      </c>
      <c r="C500" s="22" t="s">
        <v>627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2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3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4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5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6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7</v>
      </c>
      <c r="B520" s="21" t="n">
        <v>512</v>
      </c>
      <c r="C520" s="22" t="s">
        <v>638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</row>
    <row r="522" customFormat="false" ht="12.75" hidden="fals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</row>
    <row r="523" customFormat="false" ht="12.75" hidden="fals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</row>
    <row r="524" customFormat="false" ht="25.5" hidden="false" customHeight="false" outlineLevel="0" collapsed="false">
      <c r="A524" s="25" t="s">
        <v>645</v>
      </c>
      <c r="B524" s="21" t="n">
        <v>516</v>
      </c>
      <c r="C524" s="22" t="s">
        <v>646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8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9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</row>
    <row r="551" customFormat="false" ht="12.75" hidden="fals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</row>
    <row r="552" customFormat="false" ht="12.75" hidden="fals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9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70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4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5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</row>
    <row r="575" customFormat="false" ht="12.75" hidden="fals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2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3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4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7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778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</row>
    <row r="608" customFormat="false" ht="12.75" hidden="fals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79</v>
      </c>
      <c r="B611" s="21" t="n">
        <v>603</v>
      </c>
      <c r="C611" s="22" t="s">
        <v>714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4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</row>
    <row r="641" customFormat="false" ht="12.75" hidden="fals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</row>
    <row r="642" customFormat="false" ht="12.75" hidden="fals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</row>
    <row r="643" customFormat="false" ht="12.75" hidden="fals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5</v>
      </c>
      <c r="B646" s="21" t="n">
        <v>638</v>
      </c>
      <c r="C646" s="22" t="s">
        <v>746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</row>
    <row r="648" customFormat="false" ht="12.75" hidden="fals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</row>
    <row r="649" customFormat="false" ht="12.75" hidden="fals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I1" s="9" t="s">
        <v>781</v>
      </c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true" outlineLevel="0" collapsed="false">
      <c r="A4" s="14" t="s">
        <v>756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757</v>
      </c>
      <c r="C7" s="18" t="s">
        <v>9</v>
      </c>
      <c r="D7" s="19" t="s">
        <v>10</v>
      </c>
      <c r="E7" s="19" t="s">
        <v>782</v>
      </c>
      <c r="F7" s="19" t="s">
        <v>783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84</v>
      </c>
      <c r="G8" s="19" t="s">
        <v>785</v>
      </c>
      <c r="H8" s="19" t="s">
        <v>786</v>
      </c>
      <c r="I8" s="19" t="s">
        <v>787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28236290</v>
      </c>
      <c r="E9" s="23" t="n">
        <f aca="false">E11+E84+E90</f>
        <v>128236290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22840794</v>
      </c>
      <c r="I9" s="23" t="n">
        <f aca="false">I11+I84+I90</f>
        <v>17714475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4218290</v>
      </c>
      <c r="E10" s="23" t="n">
        <f aca="false">E11-E31+E84</f>
        <v>44218290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8153794</v>
      </c>
      <c r="I10" s="23" t="n">
        <f aca="false">I11-I31+I84</f>
        <v>6341475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4531290</v>
      </c>
      <c r="E11" s="23" t="n">
        <f aca="false">E12+E50</f>
        <v>104531290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22840794</v>
      </c>
      <c r="I11" s="23" t="n">
        <f aca="false">I12+I50</f>
        <v>17714475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3573290</v>
      </c>
      <c r="E12" s="23" t="n">
        <f aca="false">E13+E24+E30+E47</f>
        <v>103573290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22602044</v>
      </c>
      <c r="I12" s="23" t="n">
        <f aca="false">I13+I24+I30+I47</f>
        <v>17525725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1755290</v>
      </c>
      <c r="E13" s="23" t="n">
        <f aca="false">E14+E17+E21</f>
        <v>41755290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7538794</v>
      </c>
      <c r="I13" s="23" t="n">
        <f aca="false">I14+I17+I21</f>
        <v>5726475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1755290</v>
      </c>
      <c r="E17" s="23" t="n">
        <f aca="false">E18</f>
        <v>41755290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7538794</v>
      </c>
      <c r="I17" s="23" t="n">
        <f aca="false">I18</f>
        <v>5726475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1755290</v>
      </c>
      <c r="E18" s="23" t="n">
        <f aca="false">E19+E20</f>
        <v>41755290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7538794</v>
      </c>
      <c r="I18" s="23" t="n">
        <f aca="false">I19+I20</f>
        <v>5726475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9281290</v>
      </c>
      <c r="E19" s="23" t="n">
        <f aca="false">F19+G19+H19+I19</f>
        <v>29281290</v>
      </c>
      <c r="F19" s="23" t="n">
        <v>8284825</v>
      </c>
      <c r="G19" s="23" t="n">
        <v>11837094</v>
      </c>
      <c r="H19" s="23" t="n">
        <v>5630615</v>
      </c>
      <c r="I19" s="23" t="n">
        <v>3528756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7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760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761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238750</v>
      </c>
      <c r="I50" s="23" t="n">
        <f aca="false">I51+I60</f>
        <v>18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182500</v>
      </c>
      <c r="I60" s="23" t="n">
        <f aca="false">I61+I69+I72+I77+I81</f>
        <v>13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23705000</v>
      </c>
      <c r="E90" s="23" t="n">
        <f aca="false">E91</f>
        <v>23705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23705000</v>
      </c>
      <c r="E91" s="23" t="n">
        <f aca="false">SUM(E92)</f>
        <v>23705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23705000</v>
      </c>
      <c r="E92" s="23" t="n">
        <f aca="false">SUM(E93,E101)</f>
        <v>23705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23620000</v>
      </c>
      <c r="E101" s="23" t="n">
        <f aca="false">SUM(E102:E104)</f>
        <v>23620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23410000</v>
      </c>
      <c r="E102" s="23" t="n">
        <f aca="false">F102+G102+H102+I102</f>
        <v>23410000</v>
      </c>
      <c r="F102" s="23" t="n">
        <v>11275719</v>
      </c>
      <c r="G102" s="23" t="n">
        <v>121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762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28236290</v>
      </c>
      <c r="E110" s="23" t="n">
        <f aca="false">SUM(E169,E237,E276,E430,E499,E647)</f>
        <v>128236290</v>
      </c>
      <c r="F110" s="23" t="n">
        <f aca="false">SUM(F169,F237,F276,F430,F499,F647)</f>
        <v>40889044</v>
      </c>
      <c r="G110" s="23" t="n">
        <f aca="false">SUM(G169,G237,G276,G430,G499,G647)</f>
        <v>46791977</v>
      </c>
      <c r="H110" s="23" t="n">
        <f aca="false">SUM(H169,H237,H276,H430,H499,H647)</f>
        <v>22840794</v>
      </c>
      <c r="I110" s="23" t="n">
        <f aca="false">SUM(I169,I237,I276,I430,I499,I647)</f>
        <v>17714475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26247290</v>
      </c>
      <c r="E111" s="23" t="n">
        <f aca="false">SUM(E171,E193,E228,E239,E257,E278,E321,E348,E391,E432,E468,E501,E527,E555,E578,E614)</f>
        <v>12624729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22840794</v>
      </c>
      <c r="I111" s="23" t="n">
        <f aca="false">SUM(I171,I193,I228,I239,I257,I278,I321,I348,I391,I432,I468,I501,I527,I555,I578,I614)</f>
        <v>17084475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5431</v>
      </c>
      <c r="E112" s="23" t="n">
        <f aca="false">SUM(E172,E194,E240,E258,E279,E322,E349,E392,E433,E469,E502,E528,E556,E579)</f>
        <v>37505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61797</v>
      </c>
      <c r="I112" s="23" t="n">
        <f aca="false">SUM(I172,I194,I240,I258,I279,I322,I349,I392,I433,I469,I502,I528,I556,I579)</f>
        <v>6298902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3263988</v>
      </c>
      <c r="E113" s="23" t="n">
        <f aca="false">SUM(E173,E195,E241,E259,E280,E323,E350,E393,E434,E470,E503,E529,E557,E580,E615)</f>
        <v>332639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8317478</v>
      </c>
      <c r="I113" s="23" t="n">
        <f aca="false">SUM(I173,I195,I241,I259,I280,I323,I350,I393,I434,I470,I503,I529,I557,I580,I615)</f>
        <v>501924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947822</v>
      </c>
      <c r="E122" s="23" t="n">
        <f aca="false">SUM(E174,E198,E229,E281,E324,E351,E394,E435,E471,E532,E583,E616)</f>
        <v>1294782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2652285</v>
      </c>
      <c r="I122" s="23" t="n">
        <f aca="false">SUM(I174,I198,I229,I281,I324,I351,I394,I435,I471,I532,I583,I616)</f>
        <v>205522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947822</v>
      </c>
      <c r="E123" s="23" t="n">
        <f aca="false">SUM(E175,E199,E230,E282,E325,E352,E395,E436,E472,E533,E584,E617)</f>
        <v>1294782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2652285</v>
      </c>
      <c r="I123" s="23" t="n">
        <f aca="false">SUM(I175,I199,I230,I282,I325,I352,I395,I436,I472,I533,I584,I617)</f>
        <v>205522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763</v>
      </c>
      <c r="B124" s="21" t="n">
        <v>116</v>
      </c>
      <c r="C124" s="22" t="s">
        <v>237</v>
      </c>
      <c r="D124" s="23" t="n">
        <v>10697822</v>
      </c>
      <c r="E124" s="23" t="n">
        <f aca="false">SUM(E176,E200,E283,E353,E396,E437,E473,E534,E585,E618)</f>
        <v>1069782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2652285</v>
      </c>
      <c r="I124" s="23" t="n">
        <f aca="false">SUM(I176,I200,I283,I353,I396,I437,I473,I534,I585,I618)</f>
        <v>205522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250000</v>
      </c>
      <c r="E125" s="23" t="n">
        <f aca="false">SUM(E326)</f>
        <v>2250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545500</v>
      </c>
      <c r="E129" s="23" t="n">
        <f aca="false">SUM(E284,E354,E397,E438,E474,E504,E535,E586,E619)</f>
        <v>35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545500</v>
      </c>
      <c r="E130" s="23" t="n">
        <f aca="false">SUM(E285,E355,E398,E439,E475,E505,E536,E587,E620)</f>
        <v>35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33179119</v>
      </c>
      <c r="E137" s="23" t="n">
        <f aca="false">SUM(E287,E327,E402)</f>
        <v>3317911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80984</v>
      </c>
      <c r="I137" s="23" t="n">
        <f aca="false">SUM(I287,I327,I402)</f>
        <v>20194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33179119</v>
      </c>
      <c r="E138" s="23" t="n">
        <f aca="false">SUM(E288,E328,E403)</f>
        <v>3317911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80984</v>
      </c>
      <c r="I138" s="23" t="n">
        <f aca="false">SUM(I288,I328,I403)</f>
        <v>20194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24879119</v>
      </c>
      <c r="E139" s="23" t="n">
        <f aca="false">SUM(E404)</f>
        <v>2487911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80984</v>
      </c>
      <c r="I139" s="23" t="n">
        <f aca="false">SUM(I404)</f>
        <v>3594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289000</v>
      </c>
      <c r="E147" s="23" t="n">
        <f aca="false">SUM(E177,E202,E242,E260,E293,E330,E361,E407,E442,E479,E508,E538,E561,E590,E625)</f>
        <v>28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269000</v>
      </c>
      <c r="E148" s="23" t="n">
        <f aca="false">SUM(E178,E203,E243,E261,E294,E331,E362,E408,E443,E480,E509,E539,E562,E591,E626)</f>
        <v>26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269000</v>
      </c>
      <c r="E149" s="23" t="n">
        <f aca="false">SUM(E179,E204,E244,E262,E295,E332,E363,E409,E444,E481,E510,E540,E563,E592,E627)</f>
        <v>26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269000</v>
      </c>
      <c r="E153" s="23" t="n">
        <f aca="false">SUM(E183,E208,E248,E266,E299,E336,E367,E413,E448,E485,E514,E544,E596,E631)</f>
        <v>26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300903</v>
      </c>
      <c r="E169" s="23" t="n">
        <f aca="false">SUM(E170,E192,E220,E227)</f>
        <v>16300903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59109</v>
      </c>
      <c r="I169" s="23" t="n">
        <f aca="false">SUM(I170,I192,I220,I227)</f>
        <v>208897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418934</v>
      </c>
      <c r="E170" s="23" t="n">
        <f aca="false">E189</f>
        <v>13418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212132</v>
      </c>
      <c r="I170" s="23" t="n">
        <f aca="false">I189</f>
        <v>12025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58934</v>
      </c>
      <c r="E171" s="23" t="n">
        <f aca="false">SUM(E172:E174)</f>
        <v>13258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212132</v>
      </c>
      <c r="I171" s="23" t="n">
        <f aca="false">SUM(I172:I174)</f>
        <v>12025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68501</v>
      </c>
      <c r="H172" s="23" t="n">
        <v>188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558934</v>
      </c>
      <c r="E173" s="23" t="n">
        <f aca="false">F173+G173+H173+I173</f>
        <v>5558934</v>
      </c>
      <c r="F173" s="23" t="n">
        <v>2463987</v>
      </c>
      <c r="G173" s="23" t="n">
        <v>1241724</v>
      </c>
      <c r="H173" s="23" t="n">
        <v>1324131</v>
      </c>
      <c r="I173" s="23" t="n">
        <v>529092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160000</v>
      </c>
      <c r="E177" s="23" t="n">
        <f aca="false">E178</f>
        <v>16000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160000</v>
      </c>
      <c r="E178" s="23" t="n">
        <f aca="false">E179</f>
        <v>16000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160000</v>
      </c>
      <c r="E179" s="23" t="n">
        <f aca="false">SUM(E180:E183)</f>
        <v>16000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60000</v>
      </c>
      <c r="E183" s="23" t="n">
        <f aca="false">F183+G183+H183+I183</f>
        <v>160000</v>
      </c>
      <c r="F183" s="23"/>
      <c r="G183" s="23" t="n">
        <v>160000</v>
      </c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418934</v>
      </c>
      <c r="E189" s="23" t="n">
        <f aca="false">E190</f>
        <v>13418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212132</v>
      </c>
      <c r="I189" s="23" t="n">
        <f aca="false">I190</f>
        <v>12025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764</v>
      </c>
      <c r="B190" s="21" t="n">
        <v>182</v>
      </c>
      <c r="C190" s="22" t="s">
        <v>339</v>
      </c>
      <c r="D190" s="23" t="n">
        <v>13418934</v>
      </c>
      <c r="E190" s="23" t="n">
        <f aca="false">F190+G190+H190+I190</f>
        <v>13418934</v>
      </c>
      <c r="F190" s="23" t="n">
        <v>5633987</v>
      </c>
      <c r="G190" s="23" t="n">
        <v>3370225</v>
      </c>
      <c r="H190" s="23" t="n">
        <v>3212132</v>
      </c>
      <c r="I190" s="23" t="n">
        <v>1202590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246977</v>
      </c>
      <c r="I192" s="23" t="n">
        <f aca="false">SUM(I214:I218)</f>
        <v>25638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46977</v>
      </c>
      <c r="I193" s="23" t="n">
        <f aca="false">SUM(I194:I196,I198)</f>
        <v>25638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90724</v>
      </c>
      <c r="E194" s="23" t="n">
        <f aca="false">F194+G194+H194+I194</f>
        <v>690724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36107+23066</f>
        <v>159173</v>
      </c>
      <c r="I194" s="23" t="n">
        <f aca="false">59609+21809</f>
        <v>8141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69815</v>
      </c>
      <c r="E195" s="23" t="n">
        <f aca="false">F195+G195+H195+I195</f>
        <v>369815</v>
      </c>
      <c r="F195" s="23" t="n">
        <f aca="false">93903+33515</f>
        <v>127418</v>
      </c>
      <c r="G195" s="23" t="n">
        <f aca="false">68015+33039</f>
        <v>101054</v>
      </c>
      <c r="H195" s="23" t="n">
        <f aca="false">57815+29989</f>
        <v>87804</v>
      </c>
      <c r="I195" s="23" t="n">
        <f aca="false">26025+27514</f>
        <v>5353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765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9715</v>
      </c>
      <c r="H218" s="23" t="n">
        <v>53055</v>
      </c>
      <c r="I218" s="23" t="n">
        <v>49323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766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56079</v>
      </c>
      <c r="I237" s="23" t="n">
        <f aca="false">SUM(I238,I256)</f>
        <v>259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56079</v>
      </c>
      <c r="I238" s="23" t="n">
        <f aca="false">I254</f>
        <v>259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56079</v>
      </c>
      <c r="I239" s="23" t="n">
        <f aca="false">SUM(I240,I241)</f>
        <v>259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50563</v>
      </c>
      <c r="I241" s="23" t="n">
        <v>237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56079</v>
      </c>
      <c r="I254" s="23" t="n">
        <v>259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94669534</v>
      </c>
      <c r="E276" s="23" t="n">
        <f aca="false">SUM(E277,E320,E347,E390)</f>
        <v>94669534</v>
      </c>
      <c r="F276" s="23" t="n">
        <f aca="false">SUM(F277,F320,F347,F390)</f>
        <v>32169583</v>
      </c>
      <c r="G276" s="23" t="n">
        <f aca="false">SUM(G277,G320,G347,G390)</f>
        <v>35078778</v>
      </c>
      <c r="H276" s="23" t="n">
        <f aca="false">SUM(H277,H320,H347,H390)</f>
        <v>14279606</v>
      </c>
      <c r="I276" s="23" t="n">
        <f aca="false">SUM(I277,I320,I347,I390)</f>
        <v>13141567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606161</v>
      </c>
      <c r="E277" s="23" t="n">
        <f aca="false">SUM(E305,E308,E312,E313,E315,E318)</f>
        <v>13606161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28559</v>
      </c>
      <c r="I277" s="23" t="n">
        <f aca="false">SUM(I305,I308,I312,I313,I315,I318)</f>
        <v>2697450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26161</v>
      </c>
      <c r="E278" s="23" t="n">
        <f aca="false">SUM(E279:E281,E284,E287,E290)</f>
        <v>135261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28559</v>
      </c>
      <c r="I278" s="23" t="n">
        <f aca="false">SUM(I279:I281,I284,I287,I290)</f>
        <v>269745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28263+436600+340100</f>
        <v>1104963</v>
      </c>
      <c r="I279" s="23" t="n">
        <f aca="false">350473+386705+228860</f>
        <v>96603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86240</v>
      </c>
      <c r="E280" s="23" t="n">
        <f aca="false">F280+G280+H280+I280</f>
        <v>4862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11900+60550</f>
        <v>123596</v>
      </c>
      <c r="I280" s="23" t="n">
        <f aca="false">45722+13340+12350</f>
        <v>714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80000</v>
      </c>
      <c r="E293" s="23" t="n">
        <f aca="false">E294</f>
        <v>80000</v>
      </c>
      <c r="F293" s="23" t="n">
        <f aca="false">F294</f>
        <v>0</v>
      </c>
      <c r="G293" s="23" t="n">
        <f aca="false">G294</f>
        <v>8000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80000</v>
      </c>
      <c r="E294" s="23" t="n">
        <f aca="false">E295</f>
        <v>80000</v>
      </c>
      <c r="F294" s="23" t="n">
        <f aca="false">F295</f>
        <v>0</v>
      </c>
      <c r="G294" s="23" t="n">
        <f aca="false">G295</f>
        <v>8000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80000</v>
      </c>
      <c r="E295" s="23" t="n">
        <f aca="false">SUM(E296:E299)</f>
        <v>80000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80000</v>
      </c>
      <c r="E299" s="23" t="n">
        <f aca="false">F299+G299+H299+I299</f>
        <v>80000</v>
      </c>
      <c r="F299" s="23"/>
      <c r="G299" s="23" t="n">
        <v>80000</v>
      </c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767</v>
      </c>
      <c r="B305" s="21" t="n">
        <v>297</v>
      </c>
      <c r="C305" s="22" t="s">
        <v>431</v>
      </c>
      <c r="D305" s="23" t="n">
        <v>8380000</v>
      </c>
      <c r="E305" s="23" t="n">
        <f aca="false">SUM(E306:E307)</f>
        <v>8380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768</v>
      </c>
      <c r="B306" s="21" t="n">
        <v>298</v>
      </c>
      <c r="C306" s="22" t="s">
        <v>433</v>
      </c>
      <c r="D306" s="23" t="n">
        <v>80000</v>
      </c>
      <c r="E306" s="23" t="n">
        <f aca="false">F306+G306+H306+I306</f>
        <v>80000</v>
      </c>
      <c r="F306" s="23"/>
      <c r="G306" s="23" t="n">
        <v>80000</v>
      </c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769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770</v>
      </c>
      <c r="B313" s="21" t="n">
        <v>305</v>
      </c>
      <c r="C313" s="22" t="s">
        <v>447</v>
      </c>
      <c r="D313" s="23" t="n">
        <v>5191161</v>
      </c>
      <c r="E313" s="23" t="n">
        <f aca="false">E314</f>
        <v>5191161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28559</v>
      </c>
      <c r="I313" s="23" t="n">
        <f aca="false">I314</f>
        <v>1037450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771</v>
      </c>
      <c r="B314" s="21" t="n">
        <v>306</v>
      </c>
      <c r="C314" s="22" t="s">
        <v>449</v>
      </c>
      <c r="D314" s="23" t="n">
        <v>5191161</v>
      </c>
      <c r="E314" s="23" t="n">
        <f aca="false">F314+G314+H314+I314</f>
        <v>5191161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79409+448500+400650</f>
        <v>1228559</v>
      </c>
      <c r="I314" s="23" t="n">
        <f aca="false">396195+400045+241210</f>
        <v>1037450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772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250000</v>
      </c>
      <c r="E320" s="23" t="n">
        <f aca="false">SUM(E342,E344)</f>
        <v>2250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250000</v>
      </c>
      <c r="E321" s="23" t="n">
        <f aca="false">SUM(E322:E324,E327)</f>
        <v>2250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250000</v>
      </c>
      <c r="E324" s="23" t="n">
        <f aca="false">E325</f>
        <v>2250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250000</v>
      </c>
      <c r="E325" s="23" t="n">
        <f aca="false">E326</f>
        <v>2250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773</v>
      </c>
      <c r="B326" s="21" t="n">
        <v>318</v>
      </c>
      <c r="C326" s="22" t="s">
        <v>239</v>
      </c>
      <c r="D326" s="23" t="n">
        <v>2250000</v>
      </c>
      <c r="E326" s="23" t="n">
        <f aca="false">F326+G326+H326+I326</f>
        <v>2250000</v>
      </c>
      <c r="F326" s="23" t="n">
        <v>1260000</v>
      </c>
      <c r="G326" s="23" t="n">
        <v>990000</v>
      </c>
      <c r="H326" s="23"/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250000</v>
      </c>
      <c r="E342" s="23" t="n">
        <f aca="false">E343</f>
        <v>2250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250000</v>
      </c>
      <c r="E343" s="23" t="n">
        <f aca="false">F343+G343+H343+I343</f>
        <v>2250000</v>
      </c>
      <c r="F343" s="23" t="n">
        <f aca="false">1210000+50000</f>
        <v>1260000</v>
      </c>
      <c r="G343" s="23" t="n">
        <f aca="false">590000+400000</f>
        <v>990000</v>
      </c>
      <c r="H343" s="23"/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483478</v>
      </c>
      <c r="E347" s="23" t="n">
        <f aca="false">SUM(E373,E383,E387,E388)</f>
        <v>17483478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4190685</v>
      </c>
      <c r="I347" s="23" t="n">
        <f aca="false">SUM(I373,I383,I387,I388)</f>
        <v>355888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483478</v>
      </c>
      <c r="E348" s="23" t="n">
        <f aca="false">SUM(E349:E351,E354,E357)</f>
        <v>17483478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190685</v>
      </c>
      <c r="I348" s="23" t="n">
        <f aca="false">SUM(I349:I351,I354,I357)</f>
        <v>355888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402822</v>
      </c>
      <c r="E351" s="23" t="n">
        <f aca="false">E352</f>
        <v>10402822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2652285</v>
      </c>
      <c r="I351" s="23" t="n">
        <f aca="false">I352</f>
        <v>205522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402822</v>
      </c>
      <c r="E352" s="23" t="n">
        <f aca="false">E353</f>
        <v>10402822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2652285</v>
      </c>
      <c r="I352" s="23" t="n">
        <f aca="false">I353</f>
        <v>205522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402822</v>
      </c>
      <c r="E353" s="23" t="n">
        <f aca="false">F353+G353+H353+I353</f>
        <v>10402822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461005+356675+273430+831294+92700+48911+488270+50000+50000</f>
        <v>2652285</v>
      </c>
      <c r="I353" s="23" t="n">
        <f aca="false">296449+302209+269132+810840+72213+39281+163627+45948+55528</f>
        <v>205522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5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6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7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774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775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true" customHeight="false" outlineLevel="0" collapsed="false">
      <c r="A361" s="35" t="s">
        <v>491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2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3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4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5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6</v>
      </c>
      <c r="B373" s="21" t="n">
        <v>365</v>
      </c>
      <c r="C373" s="22" t="s">
        <v>497</v>
      </c>
      <c r="D373" s="23" t="n">
        <v>10366083</v>
      </c>
      <c r="E373" s="23" t="n">
        <f aca="false">SUM(E374:E382)</f>
        <v>10366083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2490165</v>
      </c>
      <c r="I373" s="23" t="n">
        <f aca="false">SUM(I374:I382)</f>
        <v>218153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8</v>
      </c>
      <c r="B374" s="21" t="n">
        <v>366</v>
      </c>
      <c r="C374" s="39" t="s">
        <v>499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500</v>
      </c>
      <c r="B375" s="21" t="n">
        <v>367</v>
      </c>
      <c r="C375" s="39" t="s">
        <v>501</v>
      </c>
      <c r="D375" s="23" t="n">
        <v>2125441</v>
      </c>
      <c r="E375" s="23" t="n">
        <f aca="false">F375+G375+H375+I375</f>
        <v>2125441</v>
      </c>
      <c r="F375" s="23" t="n">
        <v>521402</v>
      </c>
      <c r="G375" s="23" t="n">
        <v>84658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2</v>
      </c>
      <c r="B376" s="21" t="n">
        <v>368</v>
      </c>
      <c r="C376" s="39" t="s">
        <v>503</v>
      </c>
      <c r="D376" s="23" t="n">
        <v>5919151</v>
      </c>
      <c r="E376" s="23" t="n">
        <f aca="false">F376+G376+H376+I376</f>
        <v>5919151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31294</f>
        <v>1461399</v>
      </c>
      <c r="I376" s="23" t="n">
        <f aca="false">302209+269132+810840</f>
        <v>138218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4</v>
      </c>
      <c r="B377" s="21" t="n">
        <v>369</v>
      </c>
      <c r="C377" s="39" t="s">
        <v>505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6</v>
      </c>
      <c r="B378" s="21" t="n">
        <v>370</v>
      </c>
      <c r="C378" s="39" t="s">
        <v>507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8</v>
      </c>
      <c r="B379" s="21" t="n">
        <v>371</v>
      </c>
      <c r="C379" s="39" t="s">
        <v>509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10</v>
      </c>
      <c r="B380" s="21" t="n">
        <v>372</v>
      </c>
      <c r="C380" s="39" t="s">
        <v>511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2</v>
      </c>
      <c r="B381" s="21" t="n">
        <v>373</v>
      </c>
      <c r="C381" s="39" t="s">
        <v>513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4</v>
      </c>
      <c r="B382" s="21" t="n">
        <v>374</v>
      </c>
      <c r="C382" s="39" t="s">
        <v>515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6</v>
      </c>
      <c r="B383" s="21" t="n">
        <v>375</v>
      </c>
      <c r="C383" s="22" t="s">
        <v>517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8</v>
      </c>
      <c r="B384" s="21" t="n">
        <v>376</v>
      </c>
      <c r="C384" s="39" t="s">
        <v>519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20</v>
      </c>
      <c r="B385" s="21" t="n">
        <v>377</v>
      </c>
      <c r="C385" s="39" t="s">
        <v>521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2</v>
      </c>
      <c r="B386" s="21" t="n">
        <v>378</v>
      </c>
      <c r="C386" s="39" t="s">
        <v>523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4</v>
      </c>
      <c r="B387" s="21" t="n">
        <v>379</v>
      </c>
      <c r="C387" s="22" t="s">
        <v>525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776</v>
      </c>
      <c r="B388" s="21" t="n">
        <v>380</v>
      </c>
      <c r="C388" s="22" t="s">
        <v>527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8</v>
      </c>
      <c r="B390" s="21" t="n">
        <v>382</v>
      </c>
      <c r="C390" s="22" t="s">
        <v>529</v>
      </c>
      <c r="D390" s="23" t="n">
        <v>61329895</v>
      </c>
      <c r="E390" s="23" t="n">
        <f aca="false">SUM(E419,E420,E422,E423,E425,E428)</f>
        <v>61329895</v>
      </c>
      <c r="F390" s="23" t="n">
        <f aca="false">SUM(F419,F420,F422,F423,F425,F428)</f>
        <v>22114137</v>
      </c>
      <c r="G390" s="23" t="n">
        <f aca="false">SUM(G419,G420,G422,G423,G425,G428)</f>
        <v>23470165</v>
      </c>
      <c r="H390" s="23" t="n">
        <f aca="false">SUM(H419,H420,H422,H423,H425,H428)</f>
        <v>8860362</v>
      </c>
      <c r="I390" s="23" t="n">
        <f aca="false">SUM(I419,I420,I422,I423,I425,I428)</f>
        <v>688523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30</v>
      </c>
      <c r="B391" s="21" t="n">
        <v>383</v>
      </c>
      <c r="C391" s="22" t="s">
        <v>216</v>
      </c>
      <c r="D391" s="23" t="n">
        <v>61329895</v>
      </c>
      <c r="E391" s="23" t="n">
        <f aca="false">SUM(E392,E393,E394,E397,E402,E405)</f>
        <v>61329895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8860362</v>
      </c>
      <c r="I391" s="23" t="n">
        <f aca="false">SUM(I392,I393,I394,I397,I402,I405)</f>
        <v>688523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672007</v>
      </c>
      <c r="H392" s="23" t="n">
        <v>5771594</v>
      </c>
      <c r="I392" s="23" t="n">
        <v>4282233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751959</v>
      </c>
      <c r="E393" s="23" t="n">
        <f aca="false">F393+G393+H393+I393</f>
        <v>12751959</v>
      </c>
      <c r="F393" s="23" t="n">
        <v>4111488</v>
      </c>
      <c r="G393" s="23" t="n">
        <v>3789108</v>
      </c>
      <c r="H393" s="23" t="n">
        <v>2607784</v>
      </c>
      <c r="I393" s="23" t="n">
        <v>224357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31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2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3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4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5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6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7</v>
      </c>
      <c r="B402" s="21" t="n">
        <v>394</v>
      </c>
      <c r="C402" s="22" t="n">
        <v>57</v>
      </c>
      <c r="D402" s="23" t="n">
        <v>24879119</v>
      </c>
      <c r="E402" s="23" t="n">
        <f aca="false">E403</f>
        <v>2487911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80984</v>
      </c>
      <c r="I402" s="23" t="n">
        <f aca="false">I403</f>
        <v>3594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8</v>
      </c>
      <c r="B403" s="21" t="n">
        <v>395</v>
      </c>
      <c r="C403" s="22" t="s">
        <v>263</v>
      </c>
      <c r="D403" s="23" t="n">
        <v>24879119</v>
      </c>
      <c r="E403" s="23" t="n">
        <f aca="false">E404</f>
        <v>2487911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80984</v>
      </c>
      <c r="I403" s="23" t="n">
        <f aca="false">I404</f>
        <v>3594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9</v>
      </c>
      <c r="B404" s="21" t="n">
        <v>396</v>
      </c>
      <c r="C404" s="22" t="s">
        <v>265</v>
      </c>
      <c r="D404" s="23" t="n">
        <v>24879119</v>
      </c>
      <c r="E404" s="23" t="n">
        <f aca="false">F404+G404+H404+I404</f>
        <v>24879119</v>
      </c>
      <c r="F404" s="23" t="n">
        <v>11329666</v>
      </c>
      <c r="G404" s="23" t="n">
        <v>12709050</v>
      </c>
      <c r="H404" s="23" t="n">
        <v>480984</v>
      </c>
      <c r="I404" s="23" t="n">
        <v>3594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40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true" customHeight="false" outlineLevel="0" collapsed="false">
      <c r="A407" s="35" t="s">
        <v>541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2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3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4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5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6</v>
      </c>
      <c r="B419" s="21" t="n">
        <v>411</v>
      </c>
      <c r="C419" s="22" t="s">
        <v>547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8</v>
      </c>
      <c r="B420" s="21" t="n">
        <v>412</v>
      </c>
      <c r="C420" s="22" t="s">
        <v>549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50</v>
      </c>
      <c r="B421" s="21" t="n">
        <v>413</v>
      </c>
      <c r="C421" s="22" t="s">
        <v>551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2</v>
      </c>
      <c r="B422" s="21" t="n">
        <v>414</v>
      </c>
      <c r="C422" s="22" t="s">
        <v>553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4</v>
      </c>
      <c r="B423" s="21" t="n">
        <v>415</v>
      </c>
      <c r="C423" s="22" t="s">
        <v>555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6</v>
      </c>
      <c r="B424" s="21" t="n">
        <v>416</v>
      </c>
      <c r="C424" s="22" t="s">
        <v>557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8</v>
      </c>
      <c r="B425" s="21" t="n">
        <v>417</v>
      </c>
      <c r="C425" s="22" t="s">
        <v>559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60</v>
      </c>
      <c r="B426" s="21" t="n">
        <v>418</v>
      </c>
      <c r="C426" s="22" t="s">
        <v>561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2</v>
      </c>
      <c r="B427" s="21" t="n">
        <v>419</v>
      </c>
      <c r="C427" s="22" t="s">
        <v>563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4</v>
      </c>
      <c r="B428" s="21" t="n">
        <v>420</v>
      </c>
      <c r="C428" s="22" t="s">
        <v>565</v>
      </c>
      <c r="D428" s="23" t="n">
        <v>61329895</v>
      </c>
      <c r="E428" s="23" t="n">
        <f aca="false">F428+G428+H428+I428</f>
        <v>61329895</v>
      </c>
      <c r="F428" s="23" t="n">
        <v>22114137</v>
      </c>
      <c r="G428" s="23" t="n">
        <f aca="false">300000+23170165</f>
        <v>23470165</v>
      </c>
      <c r="H428" s="23" t="n">
        <v>8860362</v>
      </c>
      <c r="I428" s="23" t="n">
        <v>6885231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6</v>
      </c>
      <c r="B430" s="21" t="n">
        <v>422</v>
      </c>
      <c r="C430" s="22" t="s">
        <v>567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8</v>
      </c>
      <c r="B431" s="21" t="n">
        <v>423</v>
      </c>
      <c r="C431" s="22" t="s">
        <v>569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70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71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2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3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4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5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6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true" customHeight="false" outlineLevel="0" collapsed="false">
      <c r="A443" s="30" t="s">
        <v>577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8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9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80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81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2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3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4</v>
      </c>
      <c r="B457" s="21" t="n">
        <v>449</v>
      </c>
      <c r="C457" s="22" t="s">
        <v>585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6</v>
      </c>
      <c r="B458" s="21" t="n">
        <v>450</v>
      </c>
      <c r="C458" s="22" t="s">
        <v>587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8</v>
      </c>
      <c r="B459" s="21" t="n">
        <v>451</v>
      </c>
      <c r="C459" s="22" t="s">
        <v>589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90</v>
      </c>
      <c r="B460" s="21" t="n">
        <v>452</v>
      </c>
      <c r="C460" s="22" t="s">
        <v>591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2</v>
      </c>
      <c r="B461" s="21" t="n">
        <v>453</v>
      </c>
      <c r="C461" s="22" t="s">
        <v>593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4</v>
      </c>
      <c r="B462" s="21" t="n">
        <v>454</v>
      </c>
      <c r="C462" s="22" t="s">
        <v>595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6</v>
      </c>
      <c r="B463" s="21" t="n">
        <v>455</v>
      </c>
      <c r="C463" s="22" t="s">
        <v>597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8</v>
      </c>
      <c r="B464" s="21" t="n">
        <v>456</v>
      </c>
      <c r="C464" s="22" t="s">
        <v>599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777</v>
      </c>
      <c r="B465" s="21" t="n">
        <v>457</v>
      </c>
      <c r="C465" s="22" t="s">
        <v>601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2</v>
      </c>
      <c r="B467" s="21" t="n">
        <v>459</v>
      </c>
      <c r="C467" s="22" t="s">
        <v>603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4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5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6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7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8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6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5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9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10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11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2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3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81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4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5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6</v>
      </c>
      <c r="B494" s="21" t="n">
        <v>486</v>
      </c>
      <c r="C494" s="22" t="s">
        <v>617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8</v>
      </c>
      <c r="B495" s="21" t="n">
        <v>487</v>
      </c>
      <c r="C495" s="22" t="s">
        <v>619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20</v>
      </c>
      <c r="B496" s="21" t="n">
        <v>488</v>
      </c>
      <c r="C496" s="22" t="s">
        <v>621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2</v>
      </c>
      <c r="B497" s="21" t="n">
        <v>489</v>
      </c>
      <c r="C497" s="22" t="s">
        <v>623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4</v>
      </c>
      <c r="B499" s="21" t="n">
        <v>491</v>
      </c>
      <c r="C499" s="22" t="s">
        <v>625</v>
      </c>
      <c r="D499" s="23" t="n">
        <v>16630539</v>
      </c>
      <c r="E499" s="23" t="n">
        <f aca="false">SUM(E500,E526,E554,E577,E613)</f>
        <v>166305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5046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6</v>
      </c>
      <c r="B500" s="21" t="n">
        <v>492</v>
      </c>
      <c r="C500" s="22" t="s">
        <v>627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8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9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30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31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2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3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4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5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6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7</v>
      </c>
      <c r="B520" s="21" t="n">
        <v>512</v>
      </c>
      <c r="C520" s="22" t="s">
        <v>638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9</v>
      </c>
      <c r="B521" s="21" t="n">
        <v>513</v>
      </c>
      <c r="C521" s="22" t="s">
        <v>640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41</v>
      </c>
      <c r="B522" s="21" t="n">
        <v>514</v>
      </c>
      <c r="C522" s="22" t="s">
        <v>642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3</v>
      </c>
      <c r="B523" s="21" t="n">
        <v>515</v>
      </c>
      <c r="C523" s="22" t="s">
        <v>644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5</v>
      </c>
      <c r="B524" s="21" t="n">
        <v>516</v>
      </c>
      <c r="C524" s="22" t="s">
        <v>646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7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8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9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50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51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2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3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4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5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5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6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7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8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9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60</v>
      </c>
      <c r="B550" s="21" t="n">
        <v>542</v>
      </c>
      <c r="C550" s="22" t="s">
        <v>661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2</v>
      </c>
      <c r="B551" s="21" t="n">
        <v>543</v>
      </c>
      <c r="C551" s="22" t="s">
        <v>663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4</v>
      </c>
      <c r="B552" s="21" t="n">
        <v>544</v>
      </c>
      <c r="C552" s="22" t="s">
        <v>665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6</v>
      </c>
      <c r="B554" s="21" t="n">
        <v>546</v>
      </c>
      <c r="C554" s="22" t="s">
        <v>667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8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9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70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71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2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3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4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5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6</v>
      </c>
      <c r="B573" s="21" t="n">
        <v>565</v>
      </c>
      <c r="C573" s="22" t="s">
        <v>677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8</v>
      </c>
      <c r="B574" s="21" t="n">
        <v>566</v>
      </c>
      <c r="C574" s="39" t="s">
        <v>679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80</v>
      </c>
      <c r="B575" s="21" t="n">
        <v>567</v>
      </c>
      <c r="C575" s="39" t="s">
        <v>681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2</v>
      </c>
      <c r="B577" s="21" t="n">
        <v>569</v>
      </c>
      <c r="C577" s="22" t="s">
        <v>683</v>
      </c>
      <c r="D577" s="23" t="n">
        <v>15372000</v>
      </c>
      <c r="E577" s="23" t="n">
        <f aca="false">SUM(E605,E609,E611)</f>
        <v>153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4</v>
      </c>
      <c r="B578" s="21" t="n">
        <v>570</v>
      </c>
      <c r="C578" s="22" t="s">
        <v>216</v>
      </c>
      <c r="D578" s="23" t="n">
        <v>15372000</v>
      </c>
      <c r="E578" s="23" t="n">
        <f aca="false">SUM(E579:E581,E583,E586)</f>
        <v>153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2400000</v>
      </c>
      <c r="E580" s="23" t="n">
        <f aca="false">F580+G580+H580+I580</f>
        <v>12400000</v>
      </c>
      <c r="F580" s="23" t="n">
        <v>1000000</v>
      </c>
      <c r="G580" s="23" t="n">
        <v>54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5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50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6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7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8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9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90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5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91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2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3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4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5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6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81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7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778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701</v>
      </c>
      <c r="B605" s="21" t="n">
        <v>597</v>
      </c>
      <c r="C605" s="22" t="s">
        <v>702</v>
      </c>
      <c r="D605" s="23" t="n">
        <v>12400000</v>
      </c>
      <c r="E605" s="23" t="n">
        <f aca="false">SUM(E606:E608)</f>
        <v>124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703</v>
      </c>
      <c r="B606" s="21" t="n">
        <v>598</v>
      </c>
      <c r="C606" s="39" t="s">
        <v>704</v>
      </c>
      <c r="D606" s="23" t="n">
        <v>12400000</v>
      </c>
      <c r="E606" s="23" t="n">
        <f aca="false">F606+G606+H606+I606</f>
        <v>12400000</v>
      </c>
      <c r="F606" s="23" t="n">
        <v>1000000</v>
      </c>
      <c r="G606" s="23" t="n">
        <v>54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5</v>
      </c>
      <c r="B607" s="21" t="n">
        <v>599</v>
      </c>
      <c r="C607" s="39" t="s">
        <v>706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7</v>
      </c>
      <c r="B608" s="21" t="n">
        <v>600</v>
      </c>
      <c r="C608" s="39" t="s">
        <v>708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9</v>
      </c>
      <c r="B609" s="21" t="n">
        <v>601</v>
      </c>
      <c r="C609" s="22" t="s">
        <v>710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11</v>
      </c>
      <c r="B610" s="21" t="n">
        <v>602</v>
      </c>
      <c r="C610" s="22" t="s">
        <v>712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true" customHeight="false" outlineLevel="0" collapsed="false">
      <c r="A611" s="25" t="s">
        <v>779</v>
      </c>
      <c r="B611" s="21" t="n">
        <v>603</v>
      </c>
      <c r="C611" s="22" t="s">
        <v>714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5</v>
      </c>
      <c r="B613" s="21" t="n">
        <v>605</v>
      </c>
      <c r="C613" s="22" t="s">
        <v>716</v>
      </c>
      <c r="D613" s="23" t="n">
        <v>1258539</v>
      </c>
      <c r="E613" s="23" t="n">
        <f aca="false">SUM(E640:E644)</f>
        <v>12585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51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7</v>
      </c>
      <c r="B614" s="21" t="n">
        <v>606</v>
      </c>
      <c r="C614" s="22" t="s">
        <v>216</v>
      </c>
      <c r="D614" s="23" t="n">
        <v>1229539</v>
      </c>
      <c r="E614" s="23" t="n">
        <f aca="false">SUM(E615,E616,E619,E623)</f>
        <v>12295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51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16039</v>
      </c>
      <c r="E615" s="23" t="n">
        <f aca="false">F615+G615+H615+I615</f>
        <v>9160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f aca="false">30000</f>
        <v>300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8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9</v>
      </c>
      <c r="B617" s="21" t="n">
        <v>609</v>
      </c>
      <c r="C617" s="22" t="s">
        <v>720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21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22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23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4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5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6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7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8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9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30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31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32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33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4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5</v>
      </c>
      <c r="B640" s="21" t="n">
        <v>632</v>
      </c>
      <c r="C640" s="22" t="s">
        <v>736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7</v>
      </c>
      <c r="B641" s="21" t="n">
        <v>633</v>
      </c>
      <c r="C641" s="22" t="s">
        <v>738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9</v>
      </c>
      <c r="B642" s="21" t="n">
        <v>634</v>
      </c>
      <c r="C642" s="22" t="s">
        <v>740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41</v>
      </c>
      <c r="B643" s="21" t="n">
        <v>635</v>
      </c>
      <c r="C643" s="22" t="s">
        <v>742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43</v>
      </c>
      <c r="B644" s="21" t="n">
        <v>636</v>
      </c>
      <c r="C644" s="22" t="s">
        <v>744</v>
      </c>
      <c r="D644" s="23" t="n">
        <v>1258539</v>
      </c>
      <c r="E644" s="23" t="n">
        <f aca="false">F644+G644+H644+I644</f>
        <v>12585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f aca="false">21000+30000</f>
        <v>51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5</v>
      </c>
      <c r="B646" s="21" t="n">
        <v>638</v>
      </c>
      <c r="C646" s="22" t="s">
        <v>746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7</v>
      </c>
      <c r="B647" s="21" t="n">
        <v>639</v>
      </c>
      <c r="C647" s="22" t="s">
        <v>748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9</v>
      </c>
      <c r="B648" s="21" t="n">
        <v>640</v>
      </c>
      <c r="C648" s="22" t="s">
        <v>750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51</v>
      </c>
      <c r="B649" s="21" t="n">
        <v>641</v>
      </c>
      <c r="C649" s="22" t="s">
        <v>752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753</v>
      </c>
      <c r="B1" s="6"/>
      <c r="C1" s="7"/>
      <c r="I1" s="9"/>
    </row>
    <row r="2" s="8" customFormat="true" ht="12.75" hidden="false" customHeight="false" outlineLevel="0" collapsed="false">
      <c r="A2" s="10" t="s">
        <v>754</v>
      </c>
      <c r="B2" s="6"/>
      <c r="C2" s="7"/>
    </row>
    <row r="3" s="8" customFormat="true" ht="12.75" hidden="false" customHeight="false" outlineLevel="0" collapsed="false">
      <c r="A3" s="11" t="s">
        <v>755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756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88</v>
      </c>
    </row>
    <row r="8" customFormat="false" ht="12.75" hidden="false" customHeight="true" outlineLevel="0" collapsed="false">
      <c r="A8" s="17" t="s">
        <v>7</v>
      </c>
      <c r="B8" s="17" t="s">
        <v>757</v>
      </c>
      <c r="C8" s="18" t="s">
        <v>9</v>
      </c>
      <c r="D8" s="19" t="s">
        <v>10</v>
      </c>
      <c r="E8" s="19" t="s">
        <v>782</v>
      </c>
      <c r="F8" s="19" t="s">
        <v>783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84</v>
      </c>
      <c r="G9" s="19" t="s">
        <v>785</v>
      </c>
      <c r="H9" s="19" t="s">
        <v>786</v>
      </c>
      <c r="I9" s="19" t="s">
        <v>787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27941</v>
      </c>
      <c r="E10" s="23" t="n">
        <f aca="false">E12+E85+E91</f>
        <v>127942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22840</v>
      </c>
      <c r="I10" s="23" t="n">
        <f aca="false">I12+I85+I91</f>
        <v>17715</v>
      </c>
      <c r="J10" s="51" t="n">
        <f aca="false">D10-E10</f>
        <v>-1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3915</v>
      </c>
      <c r="E11" s="23" t="n">
        <f aca="false">E12-E32+E85-E82</f>
        <v>43916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8078</v>
      </c>
      <c r="I11" s="23" t="n">
        <f aca="false">I12-I32+I85-I82</f>
        <v>6267</v>
      </c>
      <c r="J11" s="51" t="n">
        <f aca="false">D11-E11</f>
        <v>-1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4531</v>
      </c>
      <c r="E12" s="23" t="n">
        <f aca="false">E13+E51</f>
        <v>104532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22840</v>
      </c>
      <c r="I12" s="23" t="n">
        <f aca="false">I13+I51</f>
        <v>17715</v>
      </c>
      <c r="J12" s="51" t="n">
        <f aca="false">D12-E12</f>
        <v>-1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3573</v>
      </c>
      <c r="E13" s="23" t="n">
        <f aca="false">E14+E25+E31+E48</f>
        <v>103574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22602</v>
      </c>
      <c r="I13" s="23" t="n">
        <f aca="false">I14+I25+I31+I48</f>
        <v>17526</v>
      </c>
      <c r="J13" s="51" t="n">
        <f aca="false">D13-E13</f>
        <v>-1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1755</v>
      </c>
      <c r="E14" s="23" t="n">
        <f aca="false">E15+E18+E22</f>
        <v>41756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7539</v>
      </c>
      <c r="I14" s="23" t="n">
        <f aca="false">I15+I18+I22</f>
        <v>5727</v>
      </c>
      <c r="J14" s="51" t="n">
        <f aca="false">D14-E14</f>
        <v>-1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1755</v>
      </c>
      <c r="E18" s="23" t="n">
        <f aca="false">E19</f>
        <v>41756</v>
      </c>
      <c r="F18" s="23" t="n">
        <f aca="false">F19</f>
        <v>12004</v>
      </c>
      <c r="G18" s="23" t="n">
        <f aca="false">G19</f>
        <v>16486</v>
      </c>
      <c r="H18" s="23" t="n">
        <f aca="false">H19</f>
        <v>7539</v>
      </c>
      <c r="I18" s="23" t="n">
        <f aca="false">I19</f>
        <v>5727</v>
      </c>
      <c r="J18" s="51" t="n">
        <f aca="false">D18-E18</f>
        <v>-1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1755</v>
      </c>
      <c r="E19" s="23" t="n">
        <f aca="false">E20+E21</f>
        <v>41756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7539</v>
      </c>
      <c r="I19" s="23" t="n">
        <f aca="false">I20+I21</f>
        <v>5727</v>
      </c>
      <c r="J19" s="51" t="n">
        <f aca="false">D19-E19</f>
        <v>-1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9281</v>
      </c>
      <c r="E20" s="23" t="n">
        <f aca="false">F20+G20+H20+I20</f>
        <v>29282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5631</v>
      </c>
      <c r="I20" s="23" t="n">
        <f aca="false">ROUND(trimestrialitate!I19/1000,0)</f>
        <v>3529</v>
      </c>
      <c r="J20" s="51" t="n">
        <f aca="false">D20-E20</f>
        <v>-1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7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760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761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238</v>
      </c>
      <c r="I51" s="23" t="n">
        <f aca="false">I52+I61</f>
        <v>18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182</v>
      </c>
      <c r="I61" s="23" t="n">
        <f aca="false">I62+I70+I73+I78+I82</f>
        <v>13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23410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23410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23410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23410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23410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762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28121</v>
      </c>
      <c r="E111" s="23" t="n">
        <f aca="false">SUM(E170,E238,E277,E431,E500,E648)</f>
        <v>127822</v>
      </c>
      <c r="F111" s="23" t="n">
        <f aca="false">SUM(F170,F238,F277,F431,F500,F648)</f>
        <v>40889</v>
      </c>
      <c r="G111" s="23" t="n">
        <f aca="false">SUM(G170,G238,G277,G431,G500,G648)</f>
        <v>46382</v>
      </c>
      <c r="H111" s="23" t="n">
        <f aca="false">SUM(H170,H238,H277,H431,H500,H648)</f>
        <v>22838</v>
      </c>
      <c r="I111" s="23" t="n">
        <f aca="false">SUM(I170,I238,I277,I431,I500,I648)</f>
        <v>17713</v>
      </c>
      <c r="J111" s="51" t="n">
        <f aca="false">D111-E111</f>
        <v>299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25658</v>
      </c>
      <c r="E112" s="23" t="n">
        <f aca="false">SUM(E172,E194,E229,E240,E258,E279,E322,E349,E392,E433,E469,E502,E528,E556,E579,E615)</f>
        <v>125659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22844</v>
      </c>
      <c r="I112" s="23" t="n">
        <f aca="false">SUM(I172,I194,I229,I240,I258,I279,I322,I349,I392,I433,I469,I502,I528,I556,I579,I615)</f>
        <v>17083</v>
      </c>
      <c r="J112" s="51" t="n">
        <f aca="false">D112-E112</f>
        <v>-1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6</v>
      </c>
      <c r="E113" s="23" t="n">
        <f aca="false">SUM(E173,E195,E241,E259,E280,E323,E350,E393,E434,E470,E503,E529,E557,E580)</f>
        <v>37509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64</v>
      </c>
      <c r="I113" s="23" t="n">
        <f aca="false">SUM(I173,I195,I241,I259,I280,I323,I350,I393,I434,I470,I503,I529,I557,I580)</f>
        <v>6298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3264</v>
      </c>
      <c r="E114" s="23" t="n">
        <f aca="false">SUM(E174,E196,E242,E260,E281,E324,E351,E394,E435,E471,E504,E530,E558,E581,E616)</f>
        <v>33263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8318</v>
      </c>
      <c r="I114" s="23" t="n">
        <f aca="false">SUM(I174,I196,I242,I260,I281,I324,I351,I394,I435,I471,I504,I530,I558,I581,I616)</f>
        <v>5020</v>
      </c>
      <c r="J114" s="51" t="n">
        <f aca="false">D114-E114</f>
        <v>1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653</v>
      </c>
      <c r="E123" s="23" t="n">
        <f aca="false">SUM(E175,E199,E230,E282,E325,E352,E395,E436,E472,E533,E584,E617)</f>
        <v>12652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2652</v>
      </c>
      <c r="I123" s="23" t="n">
        <f aca="false">SUM(I175,I199,I230,I282,I325,I352,I395,I436,I472,I533,I584,I617)</f>
        <v>2055</v>
      </c>
      <c r="J123" s="51" t="n">
        <f aca="false">D123-E123</f>
        <v>1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653</v>
      </c>
      <c r="E124" s="23" t="n">
        <f aca="false">SUM(E176,E200,E231,E283,E326,E353,E396,E437,E473,E534,E585,E618)</f>
        <v>12652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2652</v>
      </c>
      <c r="I124" s="23" t="n">
        <f aca="false">SUM(I176,I200,I231,I283,I326,I353,I396,I437,I473,I534,I585,I618)</f>
        <v>2055</v>
      </c>
      <c r="J124" s="51" t="n">
        <f aca="false">D124-E124</f>
        <v>1</v>
      </c>
    </row>
    <row r="125" customFormat="false" ht="25.5" hidden="false" customHeight="false" outlineLevel="0" collapsed="false">
      <c r="A125" s="32" t="s">
        <v>763</v>
      </c>
      <c r="B125" s="21" t="n">
        <v>116</v>
      </c>
      <c r="C125" s="22" t="s">
        <v>237</v>
      </c>
      <c r="D125" s="23" t="n">
        <f aca="false">SUM(D177,D201,D284,D354,D397,D438,D474,D535,D586,D619)</f>
        <v>10403</v>
      </c>
      <c r="E125" s="23" t="n">
        <f aca="false">SUM(E177,E201,E284,E354,E397,E438,E474,E535,E586,E619)</f>
        <v>10402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2652</v>
      </c>
      <c r="I125" s="23" t="n">
        <f aca="false">SUM(I177,I201,I284,I354,I397,I438,I474,I535,I586,I619)</f>
        <v>2055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250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33179</v>
      </c>
      <c r="E138" s="23" t="n">
        <f aca="false">SUM(E288,E328,E403)</f>
        <v>33179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81</v>
      </c>
      <c r="I138" s="23" t="n">
        <f aca="false">SUM(I288,I328,I403)</f>
        <v>2019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33179</v>
      </c>
      <c r="E139" s="23" t="n">
        <f aca="false">SUM(E289,E329,E404)</f>
        <v>33179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81</v>
      </c>
      <c r="I139" s="23" t="n">
        <f aca="false">SUM(I289,I329,I404)</f>
        <v>20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24879</v>
      </c>
      <c r="E140" s="23" t="n">
        <f aca="false">SUM(E405)</f>
        <v>24879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81</v>
      </c>
      <c r="I140" s="23" t="n">
        <f aca="false">SUM(I405)</f>
        <v>359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301</v>
      </c>
      <c r="E170" s="23" t="n">
        <f aca="false">SUM(E171,E193,E221,E228)</f>
        <v>16300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458</v>
      </c>
      <c r="I170" s="23" t="n">
        <f aca="false">SUM(I171,I193,I221,I228)</f>
        <v>2089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419</v>
      </c>
      <c r="E171" s="23" t="n">
        <f aca="false">E190</f>
        <v>13418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211</v>
      </c>
      <c r="I171" s="23" t="n">
        <f aca="false">I190</f>
        <v>1203</v>
      </c>
      <c r="J171" s="51" t="n">
        <f aca="false">D171-E171</f>
        <v>1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59</v>
      </c>
      <c r="E172" s="23" t="n">
        <f aca="false">SUM(E173:E175)</f>
        <v>13258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211</v>
      </c>
      <c r="I172" s="23" t="n">
        <f aca="false">SUM(I173:I175)</f>
        <v>1202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559</v>
      </c>
      <c r="E174" s="23" t="n">
        <f aca="false">F174+G174+H174+I174</f>
        <v>5558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323</v>
      </c>
      <c r="I174" s="23" t="n">
        <f aca="false">ROUND(trimestrialitate!I173/1000,0)</f>
        <v>529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419</v>
      </c>
      <c r="E190" s="23" t="n">
        <f aca="false">E191</f>
        <v>13418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211</v>
      </c>
      <c r="I190" s="23" t="n">
        <f aca="false">I191</f>
        <v>1203</v>
      </c>
      <c r="J190" s="51" t="n">
        <f aca="false">D190-E190</f>
        <v>1</v>
      </c>
    </row>
    <row r="191" customFormat="false" ht="12.75" hidden="false" customHeight="false" outlineLevel="0" collapsed="false">
      <c r="A191" s="25" t="s">
        <v>764</v>
      </c>
      <c r="B191" s="21" t="n">
        <v>182</v>
      </c>
      <c r="C191" s="22" t="s">
        <v>339</v>
      </c>
      <c r="D191" s="23" t="n">
        <f aca="false">ROUND(trimestrialitate!D190/1000,0)</f>
        <v>13419</v>
      </c>
      <c r="E191" s="23" t="n">
        <f aca="false">F191+G191+H191+I191</f>
        <v>13418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211</v>
      </c>
      <c r="I191" s="23" t="n">
        <f aca="false">ROUND(trimestrialitate!I190/1000,0)</f>
        <v>1203</v>
      </c>
      <c r="J191" s="51" t="n">
        <f aca="false">D191-E191</f>
        <v>1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2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247</v>
      </c>
      <c r="I193" s="23" t="n">
        <f aca="false">SUM(I215:I219)</f>
        <v>256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3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49</v>
      </c>
      <c r="I194" s="23" t="n">
        <f aca="false">SUM(I195:I197,I199)</f>
        <v>256</v>
      </c>
      <c r="J194" s="51" t="n">
        <f aca="false">D194-E194</f>
        <v>-1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1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0</v>
      </c>
      <c r="I195" s="23" t="n">
        <f aca="false">ROUND(trimestrialitate!I194/1000,0)</f>
        <v>81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0</v>
      </c>
      <c r="E196" s="23" t="n">
        <f aca="false">F196+G196+H196+I196</f>
        <v>371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89</v>
      </c>
      <c r="I196" s="23" t="n">
        <f aca="false">ROUND(trimestrialitate!I195/1000,0)</f>
        <v>54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765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8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53</v>
      </c>
      <c r="I219" s="23" t="n">
        <f aca="false">ROUND(trimestrialitate!I218/1000,0)</f>
        <v>49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766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55</v>
      </c>
      <c r="I238" s="23" t="n">
        <f aca="false">SUM(I239,I257)</f>
        <v>26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55</v>
      </c>
      <c r="I239" s="23" t="n">
        <f aca="false">I255</f>
        <v>26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2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57</v>
      </c>
      <c r="I240" s="23" t="n">
        <f aca="false">SUM(I241,I242)</f>
        <v>26</v>
      </c>
      <c r="J240" s="51" t="n">
        <f aca="false">D240-E240</f>
        <v>-2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300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52</v>
      </c>
      <c r="I242" s="23" t="n">
        <f aca="false">ROUND(trimestrialitate!I241/1000,0)</f>
        <v>24</v>
      </c>
      <c r="J242" s="51" t="n">
        <f aca="false">D242-E242</f>
        <v>-2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55</v>
      </c>
      <c r="I255" s="23" t="n">
        <f aca="false">ROUND(trimestrialitate!I254/1000,0)</f>
        <v>26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94554</v>
      </c>
      <c r="E277" s="23" t="n">
        <f aca="false">SUM(E278,E321,E348,E391)</f>
        <v>94551</v>
      </c>
      <c r="F277" s="23" t="n">
        <f aca="false">SUM(F278,F321,F348,F391)</f>
        <v>32168</v>
      </c>
      <c r="G277" s="23" t="n">
        <f aca="false">SUM(G278,G321,G348,G391)</f>
        <v>34964</v>
      </c>
      <c r="H277" s="23" t="n">
        <f aca="false">SUM(H278,H321,H348,H391)</f>
        <v>14279</v>
      </c>
      <c r="I277" s="23" t="n">
        <f aca="false">SUM(I278,I321,I348,I391)</f>
        <v>13140</v>
      </c>
      <c r="J277" s="51" t="n">
        <f aca="false">D277-E277</f>
        <v>3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91</v>
      </c>
      <c r="E278" s="23" t="n">
        <f aca="false">SUM(E306,E309,E313,E314,E316,E319)</f>
        <v>13491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29</v>
      </c>
      <c r="I278" s="23" t="n">
        <f aca="false">SUM(I306,I309,I313,I314,I316,I319)</f>
        <v>2697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91</v>
      </c>
      <c r="E279" s="23" t="n">
        <f aca="false">SUM(E280:E282,E285,E288,E291)</f>
        <v>13490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28</v>
      </c>
      <c r="I279" s="23" t="n">
        <f aca="false">SUM(I280:I282,I285,I288,I291)</f>
        <v>2697</v>
      </c>
      <c r="J279" s="51" t="n">
        <f aca="false">D279-E279</f>
        <v>1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05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86</v>
      </c>
      <c r="E281" s="23" t="n">
        <f aca="false">F281+G281+H281+I281</f>
        <v>485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23</v>
      </c>
      <c r="I281" s="23" t="n">
        <f aca="false">ROUND(trimestrialitate!I280/1000,0)</f>
        <v>71</v>
      </c>
      <c r="J281" s="51" t="n">
        <f aca="false">D281-E281</f>
        <v>1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767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768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769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770</v>
      </c>
      <c r="B314" s="21" t="n">
        <v>305</v>
      </c>
      <c r="C314" s="22" t="s">
        <v>447</v>
      </c>
      <c r="D314" s="23" t="n">
        <f aca="false">D315</f>
        <v>5191</v>
      </c>
      <c r="E314" s="23" t="n">
        <f aca="false">E315</f>
        <v>5191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29</v>
      </c>
      <c r="I314" s="23" t="n">
        <f aca="false">I315</f>
        <v>1037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771</v>
      </c>
      <c r="B315" s="21" t="n">
        <v>306</v>
      </c>
      <c r="C315" s="22" t="s">
        <v>449</v>
      </c>
      <c r="D315" s="23" t="n">
        <f aca="false">ROUND(trimestrialitate!D314/1000,0)</f>
        <v>5191</v>
      </c>
      <c r="E315" s="23" t="n">
        <f aca="false">F315+G315+H315+I315</f>
        <v>5191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29</v>
      </c>
      <c r="I315" s="23" t="n">
        <f aca="false">ROUND(trimestrialitate!I314/1000,0)</f>
        <v>1037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772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250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250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250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250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773</v>
      </c>
      <c r="B327" s="21" t="n">
        <v>318</v>
      </c>
      <c r="C327" s="22" t="s">
        <v>239</v>
      </c>
      <c r="D327" s="23" t="n">
        <f aca="false">ROUND(trimestrialitate!D326/1000,0)</f>
        <v>2250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250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250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483</v>
      </c>
      <c r="E348" s="23" t="n">
        <f aca="false">SUM(E374,E384,E388,E389)</f>
        <v>17481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4190</v>
      </c>
      <c r="I348" s="23" t="n">
        <f aca="false">SUM(I374,I384,I388,I389)</f>
        <v>3558</v>
      </c>
      <c r="J348" s="51" t="n">
        <f aca="false">D348-E348</f>
        <v>2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484</v>
      </c>
      <c r="E349" s="23" t="n">
        <f aca="false">SUM(E350:E352,E355,E358)</f>
        <v>17484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192</v>
      </c>
      <c r="I349" s="23" t="n">
        <f aca="false">SUM(I350:I352,I355,I358)</f>
        <v>3559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403</v>
      </c>
      <c r="E352" s="23" t="n">
        <f aca="false">E353</f>
        <v>10402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2652</v>
      </c>
      <c r="I352" s="23" t="n">
        <f aca="false">I353</f>
        <v>2055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403</v>
      </c>
      <c r="E353" s="23" t="n">
        <f aca="false">E354</f>
        <v>10402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2652</v>
      </c>
      <c r="I353" s="23" t="n">
        <f aca="false">I354</f>
        <v>2055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403</v>
      </c>
      <c r="E354" s="23" t="n">
        <f aca="false">F354+G354+H354+I354</f>
        <v>10402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2652</v>
      </c>
      <c r="I354" s="23" t="n">
        <f aca="false">ROUND(trimestrialitate!I353/1000,0)</f>
        <v>2055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5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6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7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774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775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91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2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3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4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5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5</v>
      </c>
      <c r="C374" s="22" t="s">
        <v>497</v>
      </c>
      <c r="D374" s="23" t="n">
        <f aca="false">SUM(D375:D383)</f>
        <v>10366</v>
      </c>
      <c r="E374" s="23" t="n">
        <f aca="false">SUM(E375:E383)</f>
        <v>10364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2490</v>
      </c>
      <c r="I374" s="23" t="n">
        <f aca="false">SUM(I375:I383)</f>
        <v>2180</v>
      </c>
      <c r="J374" s="51" t="n">
        <f aca="false">D374-E374</f>
        <v>2</v>
      </c>
    </row>
    <row r="375" customFormat="false" ht="12.75" hidden="false" customHeight="false" outlineLevel="0" collapsed="false">
      <c r="A375" s="25" t="s">
        <v>498</v>
      </c>
      <c r="B375" s="21" t="n">
        <v>366</v>
      </c>
      <c r="C375" s="39" t="s">
        <v>499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500</v>
      </c>
      <c r="B376" s="21" t="n">
        <v>367</v>
      </c>
      <c r="C376" s="39" t="s">
        <v>501</v>
      </c>
      <c r="D376" s="23" t="n">
        <f aca="false">ROUND(trimestrialitate!D375/1000,0)</f>
        <v>2125</v>
      </c>
      <c r="E376" s="23" t="n">
        <f aca="false">F376+G376+H376+I376</f>
        <v>2125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2</v>
      </c>
      <c r="B377" s="21" t="n">
        <v>368</v>
      </c>
      <c r="C377" s="39" t="s">
        <v>503</v>
      </c>
      <c r="D377" s="23" t="n">
        <f aca="false">ROUND(trimestrialitate!D376/1000,0)</f>
        <v>5919</v>
      </c>
      <c r="E377" s="23" t="n">
        <f aca="false">F377+G377+H377+I377</f>
        <v>591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461</v>
      </c>
      <c r="I377" s="23" t="n">
        <f aca="false">ROUND(trimestrialitate!I376/1000,0)</f>
        <v>13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4</v>
      </c>
      <c r="B378" s="21" t="n">
        <v>369</v>
      </c>
      <c r="C378" s="39" t="s">
        <v>505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0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8</v>
      </c>
      <c r="B380" s="21" t="n">
        <v>371</v>
      </c>
      <c r="C380" s="39" t="s">
        <v>509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10</v>
      </c>
      <c r="B381" s="21" t="n">
        <v>372</v>
      </c>
      <c r="C381" s="39" t="s">
        <v>511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2</v>
      </c>
      <c r="B382" s="21" t="n">
        <v>373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4</v>
      </c>
      <c r="B383" s="21" t="n">
        <v>374</v>
      </c>
      <c r="C383" s="39" t="s">
        <v>515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5</v>
      </c>
      <c r="C384" s="22" t="s">
        <v>517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8</v>
      </c>
      <c r="B385" s="21" t="n">
        <v>376</v>
      </c>
      <c r="C385" s="39" t="s">
        <v>519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20</v>
      </c>
      <c r="B386" s="21" t="n">
        <v>377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2</v>
      </c>
      <c r="B387" s="21" t="n">
        <v>378</v>
      </c>
      <c r="C387" s="39" t="s">
        <v>523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79</v>
      </c>
      <c r="C388" s="22" t="s">
        <v>525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776</v>
      </c>
      <c r="B389" s="21" t="n">
        <v>380</v>
      </c>
      <c r="C389" s="22" t="s">
        <v>527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8</v>
      </c>
      <c r="B391" s="21" t="n">
        <v>382</v>
      </c>
      <c r="C391" s="22" t="s">
        <v>529</v>
      </c>
      <c r="D391" s="23" t="n">
        <f aca="false">SUM(D420,D421,D423,D424,D426,D429)</f>
        <v>61330</v>
      </c>
      <c r="E391" s="23" t="n">
        <f aca="false">SUM(E420,E421,E423,E424,E426,E429)</f>
        <v>61329</v>
      </c>
      <c r="F391" s="23" t="n">
        <f aca="false">SUM(F420,F421,F423,F424,F426,F429)</f>
        <v>22114</v>
      </c>
      <c r="G391" s="23" t="n">
        <f aca="false">SUM(G420,G421,G423,G424,G426,G429)</f>
        <v>23470</v>
      </c>
      <c r="H391" s="23" t="n">
        <f aca="false">SUM(H420,H421,H423,H424,H426,H429)</f>
        <v>8860</v>
      </c>
      <c r="I391" s="23" t="n">
        <f aca="false">SUM(I420,I421,I423,I424,I426,I429)</f>
        <v>6885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30</v>
      </c>
      <c r="B392" s="21" t="n">
        <v>383</v>
      </c>
      <c r="C392" s="22" t="s">
        <v>216</v>
      </c>
      <c r="D392" s="23" t="n">
        <f aca="false">SUM(D393,D394,D395,D398,D403,D406)</f>
        <v>61070</v>
      </c>
      <c r="E392" s="23" t="n">
        <f aca="false">SUM(E393,E394,E395,E398,E403,E406)</f>
        <v>61070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861</v>
      </c>
      <c r="I392" s="23" t="n">
        <f aca="false">SUM(I393,I394,I395,I398,I403,I406)</f>
        <v>6885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40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72</v>
      </c>
      <c r="I393" s="23" t="n">
        <f aca="false">ROUND(trimestrialitate!I392/1000,0)</f>
        <v>4282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752</v>
      </c>
      <c r="E394" s="23" t="n">
        <f aca="false">F394+G394+H394+I394</f>
        <v>12751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608</v>
      </c>
      <c r="I394" s="23" t="n">
        <f aca="false">ROUND(trimestrialitate!I393/1000,0)</f>
        <v>2244</v>
      </c>
      <c r="J394" s="51" t="n">
        <f aca="false">D394-E394</f>
        <v>1</v>
      </c>
    </row>
    <row r="395" customFormat="false" ht="25.5" hidden="true" customHeight="false" outlineLevel="0" collapsed="false">
      <c r="A395" s="30" t="s">
        <v>531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2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3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4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5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6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7</v>
      </c>
      <c r="B403" s="21" t="n">
        <v>394</v>
      </c>
      <c r="C403" s="22" t="n">
        <v>57</v>
      </c>
      <c r="D403" s="23" t="n">
        <f aca="false">D404</f>
        <v>24879</v>
      </c>
      <c r="E403" s="23" t="n">
        <f aca="false">E404</f>
        <v>24879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81</v>
      </c>
      <c r="I403" s="23" t="n">
        <f aca="false">I404</f>
        <v>359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8</v>
      </c>
      <c r="B404" s="21" t="n">
        <v>395</v>
      </c>
      <c r="C404" s="22" t="s">
        <v>263</v>
      </c>
      <c r="D404" s="23" t="n">
        <f aca="false">D405</f>
        <v>24879</v>
      </c>
      <c r="E404" s="23" t="n">
        <f aca="false">E405</f>
        <v>24879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81</v>
      </c>
      <c r="I404" s="23" t="n">
        <f aca="false">I405</f>
        <v>359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9</v>
      </c>
      <c r="B405" s="21" t="n">
        <v>396</v>
      </c>
      <c r="C405" s="22" t="s">
        <v>265</v>
      </c>
      <c r="D405" s="23" t="n">
        <f aca="false">ROUND(trimestrialitate!D404/1000,0)</f>
        <v>24879</v>
      </c>
      <c r="E405" s="23" t="n">
        <f aca="false">F405+G405+H405+I405</f>
        <v>24879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81</v>
      </c>
      <c r="I405" s="23" t="n">
        <f aca="false">ROUND(trimestrialitate!I404/1000,0)</f>
        <v>359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40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41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2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3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4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5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1</v>
      </c>
      <c r="C420" s="22" t="s">
        <v>547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2</v>
      </c>
      <c r="C421" s="22" t="s">
        <v>549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3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4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5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6</v>
      </c>
      <c r="C425" s="22" t="s">
        <v>557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7</v>
      </c>
      <c r="C426" s="22" t="s">
        <v>559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8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2</v>
      </c>
      <c r="B428" s="21" t="n">
        <v>419</v>
      </c>
      <c r="C428" s="22" t="s">
        <v>563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4</v>
      </c>
      <c r="B429" s="21" t="n">
        <v>420</v>
      </c>
      <c r="C429" s="22" t="s">
        <v>565</v>
      </c>
      <c r="D429" s="23" t="n">
        <f aca="false">ROUND(trimestrialitate!D428/1000,0)</f>
        <v>61330</v>
      </c>
      <c r="E429" s="23" t="n">
        <f aca="false">F429+G429+H429+I429</f>
        <v>61329</v>
      </c>
      <c r="F429" s="23" t="n">
        <f aca="false">ROUND(trimestrialitate!F428/1000,0)</f>
        <v>22114</v>
      </c>
      <c r="G429" s="23" t="n">
        <f aca="false">ROUND(trimestrialitate!G428/1000,0)</f>
        <v>23470</v>
      </c>
      <c r="H429" s="23" t="n">
        <f aca="false">ROUND(trimestrialitate!H428/1000,0)</f>
        <v>8860</v>
      </c>
      <c r="I429" s="23" t="n">
        <f aca="false">ROUND(trimestrialitate!I428/1000,0)</f>
        <v>6885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2</v>
      </c>
      <c r="C431" s="22" t="s">
        <v>567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8</v>
      </c>
      <c r="B432" s="21" t="n">
        <v>423</v>
      </c>
      <c r="C432" s="22" t="s">
        <v>569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70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71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2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3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4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5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6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7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8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9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80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81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2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3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49</v>
      </c>
      <c r="C458" s="22" t="s">
        <v>585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6</v>
      </c>
      <c r="B459" s="21" t="n">
        <v>450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8</v>
      </c>
      <c r="B460" s="21" t="n">
        <v>451</v>
      </c>
      <c r="C460" s="22" t="s">
        <v>589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90</v>
      </c>
      <c r="B461" s="21" t="n">
        <v>452</v>
      </c>
      <c r="C461" s="22" t="s">
        <v>591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3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4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5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8</v>
      </c>
      <c r="B465" s="21" t="n">
        <v>456</v>
      </c>
      <c r="C465" s="22" t="s">
        <v>599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777</v>
      </c>
      <c r="B466" s="21" t="n">
        <v>457</v>
      </c>
      <c r="C466" s="22" t="s">
        <v>601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2</v>
      </c>
      <c r="B468" s="21" t="n">
        <v>459</v>
      </c>
      <c r="C468" s="22" t="s">
        <v>603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4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5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6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7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8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6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5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9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10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11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2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3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81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4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5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6</v>
      </c>
      <c r="C495" s="22" t="s">
        <v>617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7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8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2</v>
      </c>
      <c r="B498" s="21" t="n">
        <v>489</v>
      </c>
      <c r="C498" s="22" t="s">
        <v>623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4</v>
      </c>
      <c r="B500" s="21" t="n">
        <v>491</v>
      </c>
      <c r="C500" s="22" t="s">
        <v>625</v>
      </c>
      <c r="D500" s="23" t="n">
        <f aca="false">SUM(D501,D527,D555,D578,D614)</f>
        <v>16631</v>
      </c>
      <c r="E500" s="23" t="n">
        <f aca="false">SUM(E501,E527,E555,E578,E614)</f>
        <v>16631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5046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6</v>
      </c>
      <c r="B501" s="21" t="n">
        <v>492</v>
      </c>
      <c r="C501" s="22" t="s">
        <v>627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8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9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30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31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2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3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4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5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6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7</v>
      </c>
      <c r="B521" s="21" t="n">
        <v>512</v>
      </c>
      <c r="C521" s="22" t="s">
        <v>638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3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4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3</v>
      </c>
      <c r="B524" s="21" t="n">
        <v>515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5</v>
      </c>
      <c r="B525" s="21" t="n">
        <v>516</v>
      </c>
      <c r="C525" s="22" t="s">
        <v>646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7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8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9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50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51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2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3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4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5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5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6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7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8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9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2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3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4</v>
      </c>
      <c r="B553" s="21" t="n">
        <v>544</v>
      </c>
      <c r="C553" s="22" t="s">
        <v>665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6</v>
      </c>
      <c r="B555" s="21" t="n">
        <v>546</v>
      </c>
      <c r="C555" s="22" t="s">
        <v>667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8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9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70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71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2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3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4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5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6</v>
      </c>
      <c r="B574" s="21" t="n">
        <v>565</v>
      </c>
      <c r="C574" s="22" t="s">
        <v>677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8</v>
      </c>
      <c r="B575" s="21" t="n">
        <v>566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80</v>
      </c>
      <c r="B576" s="21" t="n">
        <v>567</v>
      </c>
      <c r="C576" s="39" t="s">
        <v>681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2</v>
      </c>
      <c r="B578" s="21" t="n">
        <v>569</v>
      </c>
      <c r="C578" s="22" t="s">
        <v>683</v>
      </c>
      <c r="D578" s="23" t="n">
        <f aca="false">SUM(D606,D610,D612)</f>
        <v>15372</v>
      </c>
      <c r="E578" s="23" t="n">
        <f aca="false">SUM(E606,E610,E612)</f>
        <v>153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4</v>
      </c>
      <c r="B579" s="21" t="n">
        <v>570</v>
      </c>
      <c r="C579" s="22" t="s">
        <v>216</v>
      </c>
      <c r="D579" s="23" t="n">
        <f aca="false">SUM(D580:D582,D584,D587)</f>
        <v>15372</v>
      </c>
      <c r="E579" s="23" t="n">
        <f aca="false">SUM(E580:E582,E584,E587)</f>
        <v>153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2400</v>
      </c>
      <c r="E581" s="23" t="n">
        <f aca="false">F581+G581+H581+I581</f>
        <v>124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5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50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6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7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8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9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90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5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91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2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3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4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5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6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81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7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778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701</v>
      </c>
      <c r="B606" s="21" t="n">
        <v>597</v>
      </c>
      <c r="C606" s="22" t="s">
        <v>702</v>
      </c>
      <c r="D606" s="23" t="n">
        <f aca="false">SUM(D607:D609)</f>
        <v>12400</v>
      </c>
      <c r="E606" s="23" t="n">
        <f aca="false">SUM(E607:E609)</f>
        <v>124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703</v>
      </c>
      <c r="B607" s="21" t="n">
        <v>598</v>
      </c>
      <c r="C607" s="39" t="s">
        <v>704</v>
      </c>
      <c r="D607" s="23" t="n">
        <f aca="false">ROUND(trimestrialitate!D606/1000,0)</f>
        <v>12400</v>
      </c>
      <c r="E607" s="23" t="n">
        <f aca="false">F607+G607+H607+I607</f>
        <v>124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5</v>
      </c>
      <c r="B608" s="21" t="n">
        <v>599</v>
      </c>
      <c r="C608" s="39" t="s">
        <v>706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7</v>
      </c>
      <c r="B609" s="21" t="n">
        <v>600</v>
      </c>
      <c r="C609" s="39" t="s">
        <v>708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9</v>
      </c>
      <c r="B610" s="21" t="n">
        <v>601</v>
      </c>
      <c r="C610" s="22" t="s">
        <v>710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11</v>
      </c>
      <c r="B611" s="21" t="n">
        <v>602</v>
      </c>
      <c r="C611" s="22" t="s">
        <v>712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79</v>
      </c>
      <c r="B612" s="21" t="n">
        <v>603</v>
      </c>
      <c r="C612" s="22" t="s">
        <v>714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5</v>
      </c>
      <c r="B614" s="21" t="n">
        <v>605</v>
      </c>
      <c r="C614" s="22" t="s">
        <v>716</v>
      </c>
      <c r="D614" s="23" t="n">
        <f aca="false">SUM(D641:D645)</f>
        <v>1259</v>
      </c>
      <c r="E614" s="23" t="n">
        <f aca="false">SUM(E641:E645)</f>
        <v>1259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51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7</v>
      </c>
      <c r="B615" s="21" t="n">
        <v>606</v>
      </c>
      <c r="C615" s="22" t="s">
        <v>216</v>
      </c>
      <c r="D615" s="23" t="n">
        <f aca="false">SUM(D616,D617,D620,D624)</f>
        <v>1230</v>
      </c>
      <c r="E615" s="23" t="n">
        <f aca="false">SUM(E616,E617,E620,E624)</f>
        <v>1230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51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16</v>
      </c>
      <c r="E616" s="23" t="n">
        <f aca="false">F616+G616+H616+I616</f>
        <v>916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30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8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9</v>
      </c>
      <c r="B618" s="21" t="n">
        <v>609</v>
      </c>
      <c r="C618" s="22" t="s">
        <v>720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21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22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23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4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5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6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7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8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9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30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31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32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33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4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5</v>
      </c>
      <c r="B641" s="21" t="n">
        <v>632</v>
      </c>
      <c r="C641" s="22" t="s">
        <v>736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7</v>
      </c>
      <c r="B642" s="21" t="n">
        <v>633</v>
      </c>
      <c r="C642" s="22" t="s">
        <v>738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9</v>
      </c>
      <c r="B643" s="21" t="n">
        <v>634</v>
      </c>
      <c r="C643" s="22" t="s">
        <v>740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41</v>
      </c>
      <c r="B644" s="21" t="n">
        <v>635</v>
      </c>
      <c r="C644" s="22" t="s">
        <v>742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43</v>
      </c>
      <c r="B645" s="21" t="n">
        <v>636</v>
      </c>
      <c r="C645" s="22" t="s">
        <v>744</v>
      </c>
      <c r="D645" s="23" t="n">
        <f aca="false">ROUND(trimestrialitate!D644/1000,0)</f>
        <v>1259</v>
      </c>
      <c r="E645" s="23" t="n">
        <f aca="false">F645+G645+H645+I645</f>
        <v>1259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51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5</v>
      </c>
      <c r="B647" s="21" t="n">
        <v>638</v>
      </c>
      <c r="C647" s="22" t="s">
        <v>746</v>
      </c>
      <c r="D647" s="23"/>
      <c r="E647" s="23" t="n">
        <f aca="false">E10-E111</f>
        <v>120</v>
      </c>
      <c r="F647" s="23" t="n">
        <f aca="false">F10-F111</f>
        <v>1</v>
      </c>
      <c r="G647" s="23" t="n">
        <f aca="false">G10-G111</f>
        <v>115</v>
      </c>
      <c r="H647" s="23" t="n">
        <f aca="false">H10-H111</f>
        <v>2</v>
      </c>
      <c r="I647" s="23" t="n">
        <f aca="false">I10-I111</f>
        <v>2</v>
      </c>
      <c r="J647" s="51" t="n">
        <f aca="false">D647-E647</f>
        <v>-120</v>
      </c>
    </row>
    <row r="648" customFormat="false" ht="12.75" hidden="true" customHeight="false" outlineLevel="0" collapsed="false">
      <c r="A648" s="28" t="s">
        <v>747</v>
      </c>
      <c r="B648" s="21" t="n">
        <v>639</v>
      </c>
      <c r="C648" s="22" t="s">
        <v>748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9</v>
      </c>
      <c r="B649" s="21" t="n">
        <v>640</v>
      </c>
      <c r="C649" s="22" t="s">
        <v>750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51</v>
      </c>
      <c r="B650" s="21" t="n">
        <v>641</v>
      </c>
      <c r="C650" s="22" t="s">
        <v>752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89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90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91</v>
      </c>
      <c r="C662" s="50"/>
    </row>
    <row r="663" customFormat="false" ht="12.75" hidden="false" customHeight="false" outlineLevel="0" collapsed="false">
      <c r="A663" s="1" t="s">
        <v>792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Manuela</cp:lastModifiedBy>
  <cp:lastPrinted>2007-07-24T06:08:41Z</cp:lastPrinted>
  <dcterms:modified xsi:type="dcterms:W3CDTF">2007-08-06T08:10:08Z</dcterms:modified>
  <cp:revision>0</cp:revision>
  <dc:subject/>
  <dc:title/>
</cp:coreProperties>
</file>