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ctificare9 - noiembrie 2007" sheetId="1" state="visible" r:id="rId2"/>
    <sheet name="rectificare8 - octombrie 2007" sheetId="2" state="hidden" r:id="rId3"/>
    <sheet name="rectificare7 - septembrie 2007" sheetId="3" state="hidden" r:id="rId4"/>
    <sheet name="rectificare6 - august 2007" sheetId="4" state="hidden" r:id="rId5"/>
    <sheet name="rectificare5 - iulie 2007" sheetId="5" state="hidden" r:id="rId6"/>
    <sheet name="rectificare4 - iunie 2007" sheetId="6" state="hidden" r:id="rId7"/>
    <sheet name="rectificare3 - mai 2007" sheetId="7" state="hidden" r:id="rId8"/>
    <sheet name="rectif2 - aprilie 2007" sheetId="8" state="hidden" r:id="rId9"/>
    <sheet name="rectif1 - martie 2007" sheetId="9" state="hidden" r:id="rId10"/>
    <sheet name="anexa initiala 2007" sheetId="10" state="hidden" r:id="rId11"/>
    <sheet name="trimestrialitate" sheetId="11" state="hidden" r:id="rId12"/>
    <sheet name="anexa pentru CIA" sheetId="12" state="hidden" r:id="rId13"/>
  </sheets>
  <externalReferences>
    <externalReference r:id="rId14"/>
  </externalReferences>
  <definedNames>
    <definedName function="false" hidden="false" localSheetId="9" name="_xlnm.Print_Titles" vbProcedure="false">'anexa initiala 2007'!$8:$8</definedName>
    <definedName function="false" hidden="true" localSheetId="9" name="_xlnm._FilterDatabase" vbProcedure="false">'anexa initiala 2007'!$D$8:$E$649</definedName>
    <definedName function="false" hidden="false" localSheetId="11" name="_xlnm.Print_Titles" vbProcedure="false">'anexa pentru CIA'!$8:$9</definedName>
    <definedName function="false" hidden="true" localSheetId="11" name="_xlnm._FilterDatabase" vbProcedure="false">'anexa pentru CIA'!$D$10:$I$650</definedName>
    <definedName function="false" hidden="false" localSheetId="8" name="_xlnm.Print_Titles" vbProcedure="false">'rectif1 - martie 2007'!$8:$8</definedName>
    <definedName function="false" hidden="true" localSheetId="8" name="_xlnm._FilterDatabase" vbProcedure="false">'rectif1 - martie 2007'!$D$8:$F$649</definedName>
    <definedName function="false" hidden="false" localSheetId="7" name="_xlnm.Print_Titles" vbProcedure="false">'rectif2 - aprilie 2007'!$8:$8</definedName>
    <definedName function="false" hidden="true" localSheetId="7" name="_xlnm._FilterDatabase" vbProcedure="false">'rectif2 - aprilie 2007'!$D$8:$F$649</definedName>
    <definedName function="false" hidden="false" localSheetId="6" name="_xlnm.Print_Titles" vbProcedure="false">'rectificare3 - mai 2007'!$8:$8</definedName>
    <definedName function="false" hidden="true" localSheetId="6" name="_xlnm._FilterDatabase" vbProcedure="false">'rectificare3 - mai 2007'!$D$8:$F$649</definedName>
    <definedName function="false" hidden="false" localSheetId="5" name="_xlnm.Print_Titles" vbProcedure="false">'rectificare4 - iunie 2007'!$8:$8</definedName>
    <definedName function="false" hidden="true" localSheetId="5" name="_xlnm._FilterDatabase" vbProcedure="false">'rectificare4 - iunie 2007'!$D$8:$F$649</definedName>
    <definedName function="false" hidden="false" localSheetId="4" name="_xlnm.Print_Titles" vbProcedure="false">'rectificare5 - iulie 2007'!$8:$8</definedName>
    <definedName function="false" hidden="true" localSheetId="4" name="_xlnm._FilterDatabase" vbProcedure="false">'rectificare5 - iulie 2007'!$D$8:$F$649</definedName>
    <definedName function="false" hidden="false" localSheetId="3" name="_xlnm.Print_Titles" vbProcedure="false">'rectificare6 - august 2007'!$8:$8</definedName>
    <definedName function="false" hidden="true" localSheetId="3" name="_xlnm._FilterDatabase" vbProcedure="false">'rectificare6 - august 2007'!$C$8:$F$649</definedName>
    <definedName function="false" hidden="false" localSheetId="2" name="_xlnm.Print_Titles" vbProcedure="false">'rectificare7 - septembrie 2007'!$8:$8</definedName>
    <definedName function="false" hidden="true" localSheetId="2" name="_xlnm._FilterDatabase" vbProcedure="false">'rectificare7 - septembrie 2007'!$D$8:$F$649</definedName>
    <definedName function="false" hidden="false" localSheetId="1" name="_xlnm.Print_Titles" vbProcedure="false">'rectificare8 - octombrie 2007'!$8:$8</definedName>
    <definedName function="false" hidden="true" localSheetId="1" name="_xlnm._FilterDatabase" vbProcedure="false">'rectificare8 - octombrie 2007'!$D$8:$F$649</definedName>
    <definedName function="false" hidden="false" localSheetId="0" name="_xlnm.Print_Titles" vbProcedure="false">'rectificare9 - noiembrie 2007'!$8:$8</definedName>
    <definedName function="false" hidden="true" localSheetId="0" name="_xlnm._FilterDatabase" vbProcedure="false">'rectificare9 - noiembrie 2007'!$D$8:$F$649</definedName>
    <definedName function="false" hidden="false" localSheetId="10" name="_xlnm.Print_Titles" vbProcedure="false">trimestrialitate!$7:$8</definedName>
    <definedName function="false" hidden="true" localSheetId="10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0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7/anexa%201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icare9 - noiembrie 2007"/>
      <sheetName val="rectificare8 - octombrie 2007"/>
      <sheetName val="rectificare7 - septembrie 2007"/>
      <sheetName val="rectificare6 - august 2007"/>
      <sheetName val="rectificare5 - iulie 2007"/>
      <sheetName val="rectificare4 - iunie 2007"/>
      <sheetName val="rectificare3 - mai 2007"/>
      <sheetName val="rectif2 - aprilie 2007"/>
      <sheetName val="rectif1 - martie 2007"/>
      <sheetName val="anexa initiala 2007"/>
      <sheetName val="trimestrialitate"/>
      <sheetName val="anexa pentru CIA"/>
    </sheetNames>
    <sheetDataSet>
      <sheetData sheetId="0"/>
      <sheetData sheetId="1">
        <row r="19">
          <cell r="F19">
            <v>31957118</v>
          </cell>
        </row>
        <row r="20">
          <cell r="F20">
            <v>16200000</v>
          </cell>
        </row>
        <row r="32">
          <cell r="F32">
            <v>39291000</v>
          </cell>
        </row>
        <row r="36">
          <cell r="F36">
            <v>25108000</v>
          </cell>
        </row>
        <row r="37">
          <cell r="F37">
            <v>10414000</v>
          </cell>
        </row>
        <row r="45">
          <cell r="F45">
            <v>1000000</v>
          </cell>
        </row>
        <row r="46">
          <cell r="F46">
            <v>500000</v>
          </cell>
        </row>
        <row r="49">
          <cell r="F49">
            <v>5000</v>
          </cell>
        </row>
        <row r="54">
          <cell r="F54">
            <v>200000</v>
          </cell>
        </row>
        <row r="55">
          <cell r="F55">
            <v>25000</v>
          </cell>
        </row>
        <row r="73">
          <cell r="F73">
            <v>30000</v>
          </cell>
        </row>
        <row r="80">
          <cell r="F80">
            <v>400000</v>
          </cell>
        </row>
        <row r="82">
          <cell r="F82">
            <v>303000</v>
          </cell>
        </row>
        <row r="97">
          <cell r="F97">
            <v>85000</v>
          </cell>
        </row>
        <row r="102">
          <cell r="F102">
            <v>32625000</v>
          </cell>
        </row>
        <row r="104">
          <cell r="F104">
            <v>210000</v>
          </cell>
        </row>
        <row r="172">
          <cell r="F172">
            <v>8012000</v>
          </cell>
        </row>
        <row r="173">
          <cell r="F173">
            <v>5223934</v>
          </cell>
        </row>
        <row r="190">
          <cell r="F190">
            <v>13235934</v>
          </cell>
        </row>
        <row r="194">
          <cell r="F194">
            <v>722606</v>
          </cell>
        </row>
        <row r="195">
          <cell r="F195">
            <v>370933</v>
          </cell>
        </row>
        <row r="197">
          <cell r="F197">
            <v>13849</v>
          </cell>
        </row>
        <row r="208">
          <cell r="F208">
            <v>58915</v>
          </cell>
        </row>
        <row r="214">
          <cell r="F214">
            <v>13849</v>
          </cell>
        </row>
        <row r="217">
          <cell r="F217">
            <v>874858</v>
          </cell>
        </row>
        <row r="218">
          <cell r="F218">
            <v>277596</v>
          </cell>
        </row>
        <row r="224">
          <cell r="F224">
            <v>900000</v>
          </cell>
        </row>
        <row r="240">
          <cell r="F240">
            <v>22064</v>
          </cell>
        </row>
        <row r="241">
          <cell r="F241">
            <v>298250</v>
          </cell>
        </row>
        <row r="254">
          <cell r="F254">
            <v>320314</v>
          </cell>
        </row>
        <row r="279">
          <cell r="F279">
            <v>4704921</v>
          </cell>
        </row>
        <row r="280">
          <cell r="F280">
            <v>495840</v>
          </cell>
        </row>
        <row r="289">
          <cell r="F289">
            <v>8300000</v>
          </cell>
        </row>
        <row r="291">
          <cell r="F291">
            <v>35000</v>
          </cell>
        </row>
        <row r="299">
          <cell r="F299">
            <v>126882</v>
          </cell>
        </row>
        <row r="307">
          <cell r="F307">
            <v>8300000</v>
          </cell>
        </row>
        <row r="314">
          <cell r="F314">
            <v>5327643</v>
          </cell>
        </row>
        <row r="318">
          <cell r="F318">
            <v>35000</v>
          </cell>
        </row>
        <row r="326">
          <cell r="F326">
            <v>2503000</v>
          </cell>
        </row>
        <row r="343">
          <cell r="F343">
            <v>2503000</v>
          </cell>
        </row>
        <row r="349">
          <cell r="F349">
            <v>1259670</v>
          </cell>
        </row>
        <row r="350">
          <cell r="F350">
            <v>482751</v>
          </cell>
        </row>
        <row r="353">
          <cell r="F353">
            <v>11536793</v>
          </cell>
        </row>
        <row r="358">
          <cell r="F358">
            <v>600000</v>
          </cell>
        </row>
        <row r="359">
          <cell r="F359">
            <v>300000</v>
          </cell>
        </row>
        <row r="360">
          <cell r="F360">
            <v>4449000</v>
          </cell>
        </row>
        <row r="367">
          <cell r="F367">
            <v>250000</v>
          </cell>
        </row>
        <row r="374">
          <cell r="F374">
            <v>1992421</v>
          </cell>
        </row>
        <row r="375">
          <cell r="F375">
            <v>2630560</v>
          </cell>
        </row>
        <row r="376">
          <cell r="F376">
            <v>5859072</v>
          </cell>
        </row>
        <row r="377">
          <cell r="F377">
            <v>375521</v>
          </cell>
        </row>
        <row r="380">
          <cell r="F380">
            <v>188914</v>
          </cell>
        </row>
        <row r="384">
          <cell r="F384">
            <v>300000</v>
          </cell>
        </row>
        <row r="387">
          <cell r="F387">
            <v>4749000</v>
          </cell>
        </row>
        <row r="388">
          <cell r="F388">
            <v>2782726</v>
          </cell>
        </row>
        <row r="392">
          <cell r="F392">
            <v>23134812</v>
          </cell>
        </row>
        <row r="393">
          <cell r="F393">
            <v>12778214</v>
          </cell>
        </row>
        <row r="400">
          <cell r="F400">
            <v>617147</v>
          </cell>
        </row>
        <row r="404">
          <cell r="F404">
            <v>34015869</v>
          </cell>
        </row>
        <row r="406">
          <cell r="F406">
            <v>300000</v>
          </cell>
        </row>
        <row r="413">
          <cell r="F413">
            <v>2594829</v>
          </cell>
        </row>
        <row r="437">
          <cell r="F437">
            <v>295000</v>
          </cell>
        </row>
        <row r="448">
          <cell r="F448">
            <v>31800</v>
          </cell>
        </row>
        <row r="451">
          <cell r="F451">
            <v>1925000</v>
          </cell>
        </row>
        <row r="461">
          <cell r="F461">
            <v>1915800</v>
          </cell>
        </row>
        <row r="465">
          <cell r="F465">
            <v>336000</v>
          </cell>
        </row>
        <row r="580">
          <cell r="F580">
            <v>26900000</v>
          </cell>
        </row>
        <row r="589">
          <cell r="F589">
            <v>2972000</v>
          </cell>
        </row>
        <row r="602">
          <cell r="F602">
            <v>800000</v>
          </cell>
        </row>
        <row r="606">
          <cell r="F606">
            <v>26900000</v>
          </cell>
        </row>
        <row r="610">
          <cell r="F610">
            <v>2972000</v>
          </cell>
        </row>
        <row r="611">
          <cell r="F611">
            <v>800000</v>
          </cell>
        </row>
        <row r="615">
          <cell r="F615">
            <v>979539</v>
          </cell>
        </row>
        <row r="622">
          <cell r="F622">
            <v>313500</v>
          </cell>
        </row>
        <row r="631">
          <cell r="F631">
            <v>29000</v>
          </cell>
        </row>
        <row r="644">
          <cell r="F644">
            <v>13220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58353118</v>
      </c>
      <c r="E9" s="23" t="n">
        <f aca="false">E11+E84+E90</f>
        <v>7740000</v>
      </c>
      <c r="F9" s="23" t="n">
        <f aca="false">F11+F84+F90</f>
        <v>16609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183000</v>
      </c>
      <c r="F10" s="23" t="n">
        <f aca="false">F11-F31+F84</f>
        <v>50803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5140000</v>
      </c>
      <c r="F11" s="23" t="n">
        <f aca="false">F12+F50</f>
        <v>13057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4957000</v>
      </c>
      <c r="F12" s="23" t="n">
        <f aca="false">F13+F24+F30+F47</f>
        <v>129432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[1]rectificare8 - octo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[1]rectificare8 - octombrie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4957000</v>
      </c>
      <c r="F30" s="23" t="n">
        <f aca="false">F31+F38+F40+F43</f>
        <v>81270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4957000</v>
      </c>
      <c r="F31" s="23" t="n">
        <f aca="false">SUM(F32:F37)</f>
        <v>79770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[1]rectificare8 - octombrie 2007'!F32</f>
        <v>39291000</v>
      </c>
      <c r="E32" s="23" t="n">
        <v>1531000</v>
      </c>
      <c r="F32" s="23" t="n">
        <f aca="false">D32+E32</f>
        <v>40822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[1]rectificare8 - octo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[1]rectificare8 - octombrie 2007'!F37</f>
        <v>10414000</v>
      </c>
      <c r="E37" s="23" t="n">
        <v>3426000</v>
      </c>
      <c r="F37" s="23" t="n">
        <f aca="false">D37+E37</f>
        <v>13840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[1]rectificare8 - octo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[1]rectificare8 - octo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[1]rectificare8 - octo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183000</v>
      </c>
      <c r="F50" s="23" t="n">
        <f aca="false">F51+F60</f>
        <v>1141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183000</v>
      </c>
      <c r="F51" s="23" t="n">
        <f aca="false">F52+F58</f>
        <v>408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183000</v>
      </c>
      <c r="F52" s="23" t="n">
        <f aca="false">SUM(F53:F57)</f>
        <v>408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[1]rectificare8 - octombrie 2007'!F54</f>
        <v>200000</v>
      </c>
      <c r="E54" s="23" t="n">
        <v>183000</v>
      </c>
      <c r="F54" s="23" t="n">
        <f aca="false">D54+E54</f>
        <v>383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[1]rectificare8 - octombr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[1]rectificare8 - octombr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[1]rectificare8 - octo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[1]rectificare8 - octombrie 2007'!F82</f>
        <v>303000</v>
      </c>
      <c r="E82" s="23"/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2600000</v>
      </c>
      <c r="F90" s="23" t="n">
        <f aca="false">F91</f>
        <v>355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2600000</v>
      </c>
      <c r="F91" s="23" t="n">
        <f aca="false">SUM(F92)</f>
        <v>355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2600000</v>
      </c>
      <c r="F92" s="23" t="n">
        <f aca="false">SUM(F93,F101)</f>
        <v>355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[1]rectificare8 - octombr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2600000</v>
      </c>
      <c r="F101" s="23" t="n">
        <f aca="false">SUM(F102:F104)</f>
        <v>354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[1]rectificare8 - octombrie 2007'!F102</f>
        <v>32625000</v>
      </c>
      <c r="E102" s="23" t="n">
        <v>2600000</v>
      </c>
      <c r="F102" s="23" t="n">
        <f aca="false">D102+E102</f>
        <v>352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[1]rectificare8 - octombr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8353118</v>
      </c>
      <c r="E110" s="23" t="n">
        <f aca="false">SUM(E169,E237,E276,E430,E499,E647)</f>
        <v>7740000</v>
      </c>
      <c r="F110" s="23" t="n">
        <f aca="false">SUM(F169,F237,F276,F430,F499,F647)</f>
        <v>16609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1636692</v>
      </c>
      <c r="E111" s="23" t="n">
        <f aca="false">SUM(E171,E193,E228,E239,E257,E278,E321,E348,E391,E432,E468,E501,E527,E555,E578,E614)</f>
        <v>7651000</v>
      </c>
      <c r="F111" s="23" t="n">
        <f aca="false">SUM(F171,F193,F228,F239,F257,F278,F321,F348,F391,F432,F468,F501,F527,F555,F578,F614)</f>
        <v>15928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856073</v>
      </c>
      <c r="E112" s="23" t="n">
        <f aca="false">SUM(E172,E194,E240,E258,E279,E322,E349,E392,E433,E469,E502,E528,E556,E579)</f>
        <v>2063487</v>
      </c>
      <c r="F112" s="23" t="n">
        <f aca="false">SUM(F172,F194,F240,F258,F279,F322,F349,F392,F433,F469,F502,F528,F556,F579)</f>
        <v>3991956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7529461</v>
      </c>
      <c r="E113" s="23" t="n">
        <f aca="false">SUM(E173,E195,E241,E259,E280,E323,E350,E393,E434,E470,E503,E529,E557,E580,E615)</f>
        <v>396933</v>
      </c>
      <c r="F113" s="23" t="n">
        <f aca="false">SUM(F173,F195,F241,F259,F280,F323,F350,F393,F434,F470,F503,F529,F557,F580,F615)</f>
        <v>47926394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3849</v>
      </c>
      <c r="E120" s="23" t="n">
        <f aca="false">SUM(E196)</f>
        <v>2511873</v>
      </c>
      <c r="F120" s="23" t="n">
        <f aca="false">SUM(F196)</f>
        <v>2525722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3849</v>
      </c>
      <c r="E121" s="23" t="n">
        <f aca="false">SUM(E197)</f>
        <v>2511873</v>
      </c>
      <c r="F121" s="23" t="n">
        <f aca="false">SUM(F197)</f>
        <v>2525722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334793</v>
      </c>
      <c r="E122" s="23" t="n">
        <f aca="false">SUM(E174,E198,E229,E281,E324,E351,E394,E435,E471,E532,E583,E616)</f>
        <v>-66173</v>
      </c>
      <c r="F122" s="23" t="n">
        <f aca="false">SUM(F174,F198,F229,F281,F324,F351,F394,F435,F471,F532,F583,F616)</f>
        <v>1426862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334793</v>
      </c>
      <c r="E123" s="23" t="n">
        <f aca="false">SUM(E175,E199,E230,E282,E325,E352,E395,E436,E472,E533,E584,E617)</f>
        <v>-66173</v>
      </c>
      <c r="F123" s="23" t="n">
        <f aca="false">SUM(F175,F199,F230,F282,F325,F352,F395,F436,F472,F533,F584,F617)</f>
        <v>1426862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831793</v>
      </c>
      <c r="E124" s="23" t="n">
        <f aca="false">SUM(E176,E200,E283,E353,E396,E437,E473,E534,E585,E618)</f>
        <v>-66173</v>
      </c>
      <c r="F124" s="23" t="n">
        <f aca="false">SUM(F176,F200,F283,F353,F396,F437,F473,F534,F585,F618)</f>
        <v>1176562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183000</v>
      </c>
      <c r="F129" s="23" t="n">
        <f aca="false">SUM(F284,F354,F397,F438,F474,F504,F535,F586,F619)</f>
        <v>4085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183000</v>
      </c>
      <c r="F130" s="23" t="n">
        <f aca="false">SUM(F285,F355,F398,F439,F475,F505,F536,F587,F620)</f>
        <v>4085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83000</v>
      </c>
      <c r="F136" s="23" t="n">
        <f aca="false">SUM(F286,F356,F401,F441,F478,F507,F589,F622)</f>
        <v>3468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15869</v>
      </c>
      <c r="E137" s="23" t="n">
        <f aca="false">SUM(E287,E327,E402)</f>
        <v>2591880</v>
      </c>
      <c r="F137" s="23" t="n">
        <f aca="false">SUM(F287,F327,F402)</f>
        <v>4490774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15869</v>
      </c>
      <c r="E138" s="23" t="n">
        <f aca="false">SUM(E288,E328,E403)</f>
        <v>2591880</v>
      </c>
      <c r="F138" s="23" t="n">
        <f aca="false">SUM(F288,F328,F403)</f>
        <v>4490774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15869</v>
      </c>
      <c r="E139" s="23" t="n">
        <f aca="false">SUM(E404)</f>
        <v>2591880</v>
      </c>
      <c r="F139" s="23" t="n">
        <f aca="false">SUM(F404)</f>
        <v>3660774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-30000</v>
      </c>
      <c r="F141" s="23" t="n">
        <f aca="false">SUM(F290,F357,F405,F623)</f>
        <v>565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30000</v>
      </c>
      <c r="F144" s="23" t="n">
        <f aca="false">SUM(F292,F358,F406)</f>
        <v>87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016426</v>
      </c>
      <c r="E147" s="23" t="n">
        <f aca="false">SUM(E177,E202,E242,E260,E293,E330,E361,E407,E442,E479,E508,E538,E561,E590,E625)</f>
        <v>89000</v>
      </c>
      <c r="F147" s="23" t="n">
        <f aca="false">SUM(F177,F202,F242,F260,F293,F330,F361,F407,F442,F479,F508,F538,F561,F590,F625)</f>
        <v>51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091426</v>
      </c>
      <c r="E148" s="23" t="n">
        <f aca="false">SUM(E178,E203,E243,E261,E294,E331,E362,E408,E443,E480,E509,E539,E562,E591,E626)</f>
        <v>89000</v>
      </c>
      <c r="F148" s="23" t="n">
        <f aca="false">SUM(F178,F203,F243,F261,F294,F331,F362,F408,F443,F480,F509,F539,F562,F591,F626)</f>
        <v>31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091426</v>
      </c>
      <c r="E149" s="23" t="n">
        <f aca="false">SUM(E179,E204,E244,E262,E295,E332,E363,E409,E444,E481,E510,E540,E563,E592,E627)</f>
        <v>89000</v>
      </c>
      <c r="F149" s="23" t="n">
        <f aca="false">SUM(F179,F204,F244,F262,F295,F332,F363,F409,F444,F481,F510,F540,F563,F592,F627)</f>
        <v>31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47000</v>
      </c>
      <c r="F152" s="23" t="n">
        <f aca="false">SUM(F182,F207,F247,F265,F298,F335,F366,F412,F447,F484,F513,F543,F595,F630)</f>
        <v>4700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091426</v>
      </c>
      <c r="E153" s="23" t="n">
        <f aca="false">SUM(E183,E208,E248,E266,E299,E336,E367,E413,E448,E485,E514,E544,E596,E631)</f>
        <v>42000</v>
      </c>
      <c r="F153" s="23" t="n">
        <f aca="false">SUM(F183,F208,F248,F266,F299,F336,F367,F413,F448,F485,F514,F544,F596,F631)</f>
        <v>3133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302237</v>
      </c>
      <c r="E169" s="23" t="n">
        <f aca="false">SUM(E170,E192,E220,E227)</f>
        <v>2531873</v>
      </c>
      <c r="F169" s="23" t="n">
        <f aca="false">SUM(F170,F192,F220,F227)</f>
        <v>1783411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235934</v>
      </c>
      <c r="E170" s="23" t="n">
        <f aca="false">E189</f>
        <v>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35934</v>
      </c>
      <c r="E171" s="23" t="n">
        <f aca="false">SUM(E172:E174)</f>
        <v>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[1]rectificare8 - octombrie 2007'!F172</f>
        <v>8012000</v>
      </c>
      <c r="E172" s="23"/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[1]rectificare8 - octombrie 2007'!F173</f>
        <v>5223934</v>
      </c>
      <c r="E173" s="23"/>
      <c r="F173" s="23" t="n">
        <f aca="false">D173+E173</f>
        <v>5223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 t="n">
        <f aca="false">D183+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235934</v>
      </c>
      <c r="E189" s="23" t="n">
        <f aca="false">E190</f>
        <v>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[1]rectificare8 - octombrie 2007'!F190</f>
        <v>13235934</v>
      </c>
      <c r="E190" s="23"/>
      <c r="F190" s="23" t="n">
        <f aca="false">D190+E190</f>
        <v>13235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66303</v>
      </c>
      <c r="E192" s="23" t="n">
        <f aca="false">SUM(E214:E218)</f>
        <v>2531873</v>
      </c>
      <c r="F192" s="23" t="n">
        <f aca="false">SUM(F214:F218)</f>
        <v>3698176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07388</v>
      </c>
      <c r="E193" s="23" t="n">
        <f aca="false">SUM(E194:E196,E198)</f>
        <v>2531873</v>
      </c>
      <c r="F193" s="23" t="n">
        <f aca="false">SUM(F194:F196,F198)</f>
        <v>3639261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[1]rectificare8 - octombrie 2007'!F194</f>
        <v>722606</v>
      </c>
      <c r="E194" s="23" t="n">
        <f aca="false">-12370</f>
        <v>-12370</v>
      </c>
      <c r="F194" s="23" t="n">
        <f aca="false">D194+E194</f>
        <v>71023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[1]rectificare8 - octombrie 2007'!F195</f>
        <v>370933</v>
      </c>
      <c r="E195" s="23" t="n">
        <f aca="false">12370+20000</f>
        <v>32370</v>
      </c>
      <c r="F195" s="23" t="n">
        <f aca="false">D195+E195</f>
        <v>40330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3849</v>
      </c>
      <c r="E196" s="23" t="n">
        <f aca="false">E197</f>
        <v>2511873</v>
      </c>
      <c r="F196" s="23" t="n">
        <f aca="false">F197</f>
        <v>2525722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[1]rectificare8 - octombrie 2007'!F197</f>
        <v>13849</v>
      </c>
      <c r="E197" s="23" t="n">
        <v>2511873</v>
      </c>
      <c r="F197" s="23" t="n">
        <f aca="false">D197+E197</f>
        <v>2525722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[1]rectificare8 - octombrie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[1]rectificare8 - octombrie 2007'!F214</f>
        <v>13849</v>
      </c>
      <c r="E214" s="23" t="n">
        <v>2511873</v>
      </c>
      <c r="F214" s="23" t="n">
        <f aca="false">D214+E214</f>
        <v>2525722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[1]rectificare8 - octombrie 2007'!F217</f>
        <v>874858</v>
      </c>
      <c r="E217" s="23"/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[1]rectificare8 - octombrie 2007'!F218</f>
        <v>277596</v>
      </c>
      <c r="E218" s="23" t="n">
        <v>20000</v>
      </c>
      <c r="F218" s="23" t="n">
        <f aca="false">D218+E218</f>
        <v>29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[1]rectificare8 - octombrie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[1]rectificare8 - octo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[1]rectificare8 - octombr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[1]rectificare8 - octombr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484728</v>
      </c>
      <c r="E276" s="23" t="n">
        <f aca="false">SUM(E277,E320,E347,E390)</f>
        <v>4695127</v>
      </c>
      <c r="F276" s="23" t="n">
        <f aca="false">SUM(F277,F320,F347,F390)</f>
        <v>113179855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62643</v>
      </c>
      <c r="E277" s="23" t="n">
        <f aca="false">SUM(E305,E308,E312,E313,E315,E318)</f>
        <v>247300</v>
      </c>
      <c r="F277" s="23" t="n">
        <f aca="false">SUM(F305,F308,F312,F313,F315,F318)</f>
        <v>139099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245300</v>
      </c>
      <c r="F278" s="23" t="n">
        <f aca="false">SUM(F279:F281,F284,F287,F290)</f>
        <v>137810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[1]rectificare8 - octombrie 2007'!F279</f>
        <v>4704921</v>
      </c>
      <c r="E279" s="23" t="n">
        <f aca="false">177800+52000</f>
        <v>229800</v>
      </c>
      <c r="F279" s="23" t="n">
        <f aca="false">D279+E279</f>
        <v>49347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[1]rectificare8 - octombrie 2007'!F280</f>
        <v>495840</v>
      </c>
      <c r="E280" s="23" t="n">
        <f aca="false">15500</f>
        <v>15500</v>
      </c>
      <c r="F280" s="23" t="n">
        <f aca="false">D280+E280</f>
        <v>5113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[1]rectificare8 - octo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[1]rectificare8 - octombrie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126882</v>
      </c>
      <c r="E293" s="23" t="n">
        <f aca="false">E294</f>
        <v>2000</v>
      </c>
      <c r="F293" s="23" t="n">
        <f aca="false">F294</f>
        <v>128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126882</v>
      </c>
      <c r="E294" s="23" t="n">
        <f aca="false">E295</f>
        <v>2000</v>
      </c>
      <c r="F294" s="23" t="n">
        <f aca="false">F295</f>
        <v>128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126882</v>
      </c>
      <c r="E295" s="23" t="n">
        <f aca="false">SUM(E296:E299)</f>
        <v>2000</v>
      </c>
      <c r="F295" s="23" t="n">
        <f aca="false">SUM(F296:F299)</f>
        <v>128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 t="n">
        <v>0</v>
      </c>
      <c r="E298" s="23" t="n">
        <v>2000</v>
      </c>
      <c r="F298" s="23" t="n">
        <f aca="false">D298+E298</f>
        <v>200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[1]rectificare8 - octombrie 2007'!F299</f>
        <v>126882</v>
      </c>
      <c r="E299" s="23"/>
      <c r="F299" s="23" t="n">
        <f aca="false">D299+E299</f>
        <v>126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[1]rectificare8 - octombr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247300</v>
      </c>
      <c r="F313" s="23" t="n">
        <f aca="false">F314</f>
        <v>55749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[1]rectificare8 - octombrie 2007'!F314</f>
        <v>5327643</v>
      </c>
      <c r="E314" s="23" t="n">
        <f aca="false">195300+52000</f>
        <v>247300</v>
      </c>
      <c r="F314" s="23" t="n">
        <f aca="false">D314+E314</f>
        <v>55749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[1]rectificare8 - octombrie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[1]rectificare8 - octombrie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[1]rectificare8 - octombrie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878214</v>
      </c>
      <c r="E347" s="23" t="n">
        <f aca="false">SUM(E373,E383,E387,E388)</f>
        <v>-66173</v>
      </c>
      <c r="F347" s="23" t="n">
        <f aca="false">SUM(F373,F383,F387,F388)</f>
        <v>18812041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628214</v>
      </c>
      <c r="E348" s="23" t="n">
        <f aca="false">SUM(E349:E351,E354,E357)</f>
        <v>-66173</v>
      </c>
      <c r="F348" s="23" t="n">
        <f aca="false">SUM(F349:F351,F354,F357)</f>
        <v>18562041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[1]rectificare8 - octombrie 2007'!F349</f>
        <v>1259670</v>
      </c>
      <c r="E349" s="23"/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[1]rectificare8 - octombrie 2007'!F350</f>
        <v>482751</v>
      </c>
      <c r="E350" s="23" t="n">
        <v>30000</v>
      </c>
      <c r="F350" s="23" t="n">
        <f aca="false">D350+E350</f>
        <v>51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536793</v>
      </c>
      <c r="E351" s="23" t="n">
        <f aca="false">E352</f>
        <v>-66173</v>
      </c>
      <c r="F351" s="23" t="n">
        <f aca="false">F352</f>
        <v>1147062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536793</v>
      </c>
      <c r="E352" s="23" t="n">
        <f aca="false">E353</f>
        <v>-66173</v>
      </c>
      <c r="F352" s="23" t="n">
        <f aca="false">F353</f>
        <v>1147062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[1]rectificare8 - octombrie 2007'!F353</f>
        <v>11536793</v>
      </c>
      <c r="E353" s="23" t="n">
        <v>-66173</v>
      </c>
      <c r="F353" s="23" t="n">
        <f aca="false">D353+E353</f>
        <v>11470620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30000</v>
      </c>
      <c r="F357" s="23" t="n">
        <f aca="false">SUM(F358:F360)</f>
        <v>531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[1]rectificare8 - octombrie 2007'!F358</f>
        <v>600000</v>
      </c>
      <c r="E358" s="23" t="n">
        <v>-30000</v>
      </c>
      <c r="F358" s="23" t="n">
        <f aca="false">D358+E358</f>
        <v>57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[1]rectificare8 - octo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[1]rectificare8 - octo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[1]rectificare8 - octombrie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46488</v>
      </c>
      <c r="E373" s="23" t="n">
        <f aca="false">SUM(E374:E382)</f>
        <v>-66173</v>
      </c>
      <c r="F373" s="23" t="n">
        <f aca="false">SUM(F374:F382)</f>
        <v>10980315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[1]rectificare8 - octombrie 2007'!F374</f>
        <v>1992421</v>
      </c>
      <c r="E374" s="23"/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[1]rectificare8 - octombrie 2007'!F375</f>
        <v>2630560</v>
      </c>
      <c r="E375" s="23"/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[1]rectificare8 - octombrie 2007'!F376</f>
        <v>5859072</v>
      </c>
      <c r="E376" s="23" t="n">
        <v>-66173</v>
      </c>
      <c r="F376" s="23" t="n">
        <f aca="false">D376+E376</f>
        <v>5792899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[1]rectificare8 - octombrie 2007'!F377</f>
        <v>375521</v>
      </c>
      <c r="E377" s="23"/>
      <c r="F377" s="23" t="n">
        <f aca="false">D377+E377</f>
        <v>37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[1]rectificare8 - octombrie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[1]rectificare8 - octombr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[1]rectificare8 - octo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[1]rectificare8 - octombrie 2007'!F388</f>
        <v>2782726</v>
      </c>
      <c r="E388" s="23"/>
      <c r="F388" s="23" t="n">
        <f aca="false">D388+E388</f>
        <v>2782726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4514000</v>
      </c>
      <c r="F390" s="23" t="n">
        <f aca="false">SUM(F419,F420,F422,F423,F425,F428)</f>
        <v>77954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846042</v>
      </c>
      <c r="E391" s="23" t="n">
        <f aca="false">SUM(E392,E393,E394,E397,E402,E405)</f>
        <v>4427000</v>
      </c>
      <c r="F391" s="23" t="n">
        <f aca="false">SUM(F392,F393,F394,F397,F402,F405)</f>
        <v>75273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[1]rectificare8 - octombrie 2007'!F392</f>
        <v>23134812</v>
      </c>
      <c r="E392" s="23" t="n">
        <v>1846057</v>
      </c>
      <c r="F392" s="23" t="n">
        <f aca="false">D392+E392</f>
        <v>24980869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[1]rectificare8 - octombrie 2007'!F393</f>
        <v>12778214</v>
      </c>
      <c r="E393" s="23" t="n">
        <v>-10937</v>
      </c>
      <c r="F393" s="23" t="n">
        <f aca="false">D393+E393</f>
        <v>12767277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[1]rectificare8 - octombrie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15869</v>
      </c>
      <c r="E402" s="23" t="n">
        <f aca="false">E403</f>
        <v>2591880</v>
      </c>
      <c r="F402" s="23" t="n">
        <f aca="false">F403</f>
        <v>3660774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15869</v>
      </c>
      <c r="E403" s="23" t="n">
        <f aca="false">E404</f>
        <v>2591880</v>
      </c>
      <c r="F403" s="23" t="n">
        <f aca="false">F404</f>
        <v>3660774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[1]rectificare8 - octombrie 2007'!F404</f>
        <v>34015869</v>
      </c>
      <c r="E404" s="23" t="n">
        <v>2591880</v>
      </c>
      <c r="F404" s="23" t="n">
        <f aca="false">D404+E404</f>
        <v>3660774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[1]rectificare8 - octo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94829</v>
      </c>
      <c r="E407" s="23" t="n">
        <f aca="false">E408</f>
        <v>87000</v>
      </c>
      <c r="F407" s="23" t="n">
        <f aca="false">F408</f>
        <v>2681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94829</v>
      </c>
      <c r="E408" s="23" t="n">
        <f aca="false">E409</f>
        <v>87000</v>
      </c>
      <c r="F408" s="23" t="n">
        <f aca="false">F409</f>
        <v>2681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94829</v>
      </c>
      <c r="E409" s="23" t="n">
        <f aca="false">SUM(E410:E413)</f>
        <v>87000</v>
      </c>
      <c r="F409" s="23" t="n">
        <f aca="false">SUM(F410:F413)</f>
        <v>2681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0</v>
      </c>
      <c r="E412" s="23" t="n">
        <v>45000</v>
      </c>
      <c r="F412" s="23" t="n">
        <f aca="false">D412+E412</f>
        <v>4500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[1]rectificare8 - octombrie 2007'!F413</f>
        <v>2594829</v>
      </c>
      <c r="E413" s="23" t="n">
        <v>42000</v>
      </c>
      <c r="F413" s="23" t="n">
        <f aca="false">D413+E413</f>
        <v>2636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 t="n">
        <f aca="false">D421</f>
        <v>0</v>
      </c>
      <c r="E420" s="23" t="n">
        <f aca="false">E421</f>
        <v>51873240</v>
      </c>
      <c r="F420" s="23" t="n">
        <f aca="false">F421</f>
        <v>5187324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 t="n">
        <v>0</v>
      </c>
      <c r="E421" s="23" t="n">
        <f aca="false">48932240+2941000</f>
        <v>51873240</v>
      </c>
      <c r="F421" s="23" t="n">
        <f aca="false">D421+E421</f>
        <v>5187324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24208631</v>
      </c>
      <c r="E422" s="23" t="n">
        <v>1573000</v>
      </c>
      <c r="F422" s="23" t="n">
        <f aca="false">D422+E422</f>
        <v>25781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48932240+300000</f>
        <v>49232240</v>
      </c>
      <c r="E428" s="23" t="n">
        <v>-48932240</v>
      </c>
      <c r="F428" s="23" t="n">
        <f aca="false">D428+E428</f>
        <v>30000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[1]rectificare8 - octombr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[1]rectificare8 - octo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[1]rectificare8 - octombrie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[1]rectificare8 - octombrie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[1]rectificare8 - octombrie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1994039</v>
      </c>
      <c r="E499" s="23" t="n">
        <f aca="false">SUM(E500,E526,E554,E577,E613)</f>
        <v>513000</v>
      </c>
      <c r="F499" s="23" t="n">
        <f aca="false">SUM(F500,F526,F554,F577,F613)</f>
        <v>32507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0672000</v>
      </c>
      <c r="E577" s="23" t="n">
        <f aca="false">SUM(E605,E609,E611)</f>
        <v>183000</v>
      </c>
      <c r="F577" s="23" t="n">
        <f aca="false">SUM(F605,F609,F611)</f>
        <v>30855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9872000</v>
      </c>
      <c r="E578" s="23" t="n">
        <f aca="false">SUM(E579:E581,E583,E586)</f>
        <v>183000</v>
      </c>
      <c r="F578" s="23" t="n">
        <f aca="false">SUM(F579:F581,F583,F586)</f>
        <v>30055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[1]rectificare8 - octombrie 2007'!F580</f>
        <v>26900000</v>
      </c>
      <c r="E580" s="23"/>
      <c r="F580" s="23" t="n">
        <f aca="false">D580+E580</f>
        <v>26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183000</v>
      </c>
      <c r="F586" s="23" t="n">
        <f aca="false">F587</f>
        <v>3155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183000</v>
      </c>
      <c r="F587" s="23" t="n">
        <f aca="false">SUM(F588:F589)</f>
        <v>3155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[1]rectificare8 - octombrie 2007'!F589</f>
        <v>2972000</v>
      </c>
      <c r="E589" s="23" t="n">
        <v>183000</v>
      </c>
      <c r="F589" s="23" t="n">
        <f aca="false">D589+E589</f>
        <v>3155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[1]rectificare8 - octombrie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6900000</v>
      </c>
      <c r="E605" s="23" t="n">
        <f aca="false">SUM(E606:E608)</f>
        <v>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[1]rectificare8 - octombrie 2007'!F606</f>
        <v>26900000</v>
      </c>
      <c r="E606" s="23"/>
      <c r="F606" s="23" t="n">
        <f aca="false">D606+E606</f>
        <v>26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183000</v>
      </c>
      <c r="F609" s="23" t="n">
        <f aca="false">F610</f>
        <v>3155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[1]rectificare8 - octombrie 2007'!F610</f>
        <v>2972000</v>
      </c>
      <c r="E610" s="23" t="n">
        <v>183000</v>
      </c>
      <c r="F610" s="23" t="n">
        <f aca="false">D610+E610</f>
        <v>3155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[1]rectificare8 - octombrie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330000</v>
      </c>
      <c r="F613" s="23" t="n">
        <f aca="false">SUM(F640:F644)</f>
        <v>165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330000</v>
      </c>
      <c r="F614" s="23" t="n">
        <f aca="false">SUM(F615,F616,F619,F623)</f>
        <v>162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[1]rectificare8 - octombrie 2007'!F615</f>
        <v>979539</v>
      </c>
      <c r="E615" s="23" t="n">
        <f aca="false">40000+290000</f>
        <v>330000</v>
      </c>
      <c r="F615" s="23" t="n">
        <f aca="false">D615+E615</f>
        <v>130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[1]rectificare8 - octombr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[1]rectificare8 - octombr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[1]rectificare8 - octombrie 2007'!F644</f>
        <v>1322039</v>
      </c>
      <c r="E644" s="23" t="n">
        <f aca="false">40000+290000</f>
        <v>330000</v>
      </c>
      <c r="F644" s="23" t="n">
        <f aca="false">D644+E644</f>
        <v>165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431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58353118</v>
      </c>
      <c r="E9" s="23" t="n">
        <f aca="false">E11+E84+E90</f>
        <v>158353118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48530925</v>
      </c>
      <c r="I9" s="23" t="n">
        <f aca="false">I11+I84+I90</f>
        <v>22141172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50620118</v>
      </c>
      <c r="E10" s="23" t="n">
        <f aca="false">E11-E31+E84</f>
        <v>50620118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19343925</v>
      </c>
      <c r="I10" s="23" t="n">
        <f aca="false">I11-I31+I84</f>
        <v>1553172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25433118</v>
      </c>
      <c r="E11" s="23" t="n">
        <f aca="false">E12+E50</f>
        <v>125433118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48530925</v>
      </c>
      <c r="I11" s="23" t="n">
        <f aca="false">I12+I50</f>
        <v>12926172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24475118</v>
      </c>
      <c r="E12" s="23" t="n">
        <f aca="false">E13+E24+E30+E47</f>
        <v>124475118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44292175</v>
      </c>
      <c r="I12" s="23" t="n">
        <f aca="false">I13+I24+I30+I47</f>
        <v>16737422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8157118</v>
      </c>
      <c r="E13" s="23" t="n">
        <f aca="false">E14+E17+E21</f>
        <v>48157118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14728925</v>
      </c>
      <c r="I13" s="23" t="n">
        <f aca="false">I14+I17+I21</f>
        <v>4938172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8157118</v>
      </c>
      <c r="E17" s="23" t="n">
        <f aca="false">E18</f>
        <v>48157118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14728925</v>
      </c>
      <c r="I17" s="23" t="n">
        <f aca="false">I18</f>
        <v>4938172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8157118</v>
      </c>
      <c r="E18" s="23" t="n">
        <f aca="false">E19+E20</f>
        <v>48157118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14728925</v>
      </c>
      <c r="I18" s="23" t="n">
        <f aca="false">I19+I20</f>
        <v>4938172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31957118</v>
      </c>
      <c r="E19" s="23" t="n">
        <f aca="false">F19+G19+H19+I19</f>
        <v>31957118</v>
      </c>
      <c r="F19" s="23" t="n">
        <v>8284825</v>
      </c>
      <c r="G19" s="23" t="n">
        <v>11837094</v>
      </c>
      <c r="H19" s="23" t="n">
        <v>9094746</v>
      </c>
      <c r="I19" s="23" t="n">
        <v>2740453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6200000</v>
      </c>
      <c r="E20" s="23" t="n">
        <f aca="false">F20+G20+H20+I20</f>
        <v>16200000</v>
      </c>
      <c r="F20" s="23" t="n">
        <v>3718500</v>
      </c>
      <c r="G20" s="23" t="n">
        <v>4649602</v>
      </c>
      <c r="H20" s="23" t="n">
        <v>5634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76313000</v>
      </c>
      <c r="E30" s="23" t="n">
        <f aca="false">E31+E38+E40+E43</f>
        <v>763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295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74813000</v>
      </c>
      <c r="E31" s="23" t="n">
        <f aca="false">SUM(E32:E37)</f>
        <v>748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291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25108000</v>
      </c>
      <c r="E36" s="23" t="n">
        <f aca="false">F36+G36+H36+I36</f>
        <v>25108000</v>
      </c>
      <c r="F36" s="23" t="n">
        <v>2608000</v>
      </c>
      <c r="G36" s="23" t="n">
        <v>4500000</v>
      </c>
      <c r="H36" s="23" t="n">
        <v>170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8000</v>
      </c>
      <c r="E50" s="23" t="n">
        <f aca="false">E51+E60</f>
        <v>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4238750</v>
      </c>
      <c r="I50" s="23" t="n">
        <f aca="false">I51+I60</f>
        <v>-38112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4182500</v>
      </c>
      <c r="I60" s="23" t="n">
        <f aca="false">I61+I69+I72+I77+I81</f>
        <v>-3867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4075000</v>
      </c>
      <c r="I81" s="23" t="n">
        <f aca="false">SUM(I82,I83)</f>
        <v>-392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4075000</v>
      </c>
      <c r="I82" s="23" t="n">
        <v>-392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32920000</v>
      </c>
      <c r="E90" s="23" t="n">
        <f aca="false">E91</f>
        <v>32920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921500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32920000</v>
      </c>
      <c r="E91" s="23" t="n">
        <f aca="false">SUM(E92)</f>
        <v>32920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921500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32920000</v>
      </c>
      <c r="E92" s="23" t="n">
        <f aca="false">SUM(E93,E101)</f>
        <v>32920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921500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32835000</v>
      </c>
      <c r="E101" s="23" t="n">
        <f aca="false">SUM(E102:E104)</f>
        <v>32835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921500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32625000</v>
      </c>
      <c r="E102" s="23" t="n">
        <f aca="false">F102+G102+H102+I102</f>
        <v>32625000</v>
      </c>
      <c r="F102" s="23" t="n">
        <v>11275719</v>
      </c>
      <c r="G102" s="23" t="n">
        <v>12134281</v>
      </c>
      <c r="H102" s="23"/>
      <c r="I102" s="23" t="n">
        <v>9215000</v>
      </c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58353118</v>
      </c>
      <c r="E110" s="23" t="n">
        <f aca="false">SUM(E169,E237,E276,E430,E499,E647)</f>
        <v>158353118</v>
      </c>
      <c r="F110" s="23" t="n">
        <f aca="false">SUM(F169,F237,F276,F430,F499,F647)</f>
        <v>40889044</v>
      </c>
      <c r="G110" s="23" t="n">
        <f aca="false">SUM(G169,G237,G276,G430,G499,G647)</f>
        <v>46801977</v>
      </c>
      <c r="H110" s="23" t="n">
        <f aca="false">SUM(H169,H237,H276,H430,H499,H647)</f>
        <v>48530925</v>
      </c>
      <c r="I110" s="23" t="n">
        <f aca="false">SUM(I169,I237,I276,I430,I499,I647)</f>
        <v>22131172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51636692</v>
      </c>
      <c r="E111" s="23" t="n">
        <f aca="false">SUM(E171,E193,E228,E239,E257,E278,E321,E348,E391,E432,E468,E501,E527,E555,E578,E614)</f>
        <v>151636692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43111381</v>
      </c>
      <c r="I111" s="23" t="n">
        <f aca="false">SUM(I171,I193,I228,I239,I257,I278,I321,I348,I391,I432,I468,I501,I527,I555,I578,I614)</f>
        <v>22203290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856073</v>
      </c>
      <c r="E112" s="23" t="n">
        <f aca="false">SUM(E172,E194,E240,E258,E279,E322,E349,E392,E433,E469,E502,E528,E556,E579)</f>
        <v>37856073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53133</v>
      </c>
      <c r="I112" s="23" t="n">
        <f aca="false">SUM(I172,I194,I240,I258,I279,I322,I349,I392,I433,I469,I502,I528,I556,I579)</f>
        <v>6658208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47529461</v>
      </c>
      <c r="E113" s="23" t="n">
        <f aca="false">SUM(E173,E195,E241,E259,E280,E323,E350,E393,E434,E470,E503,E529,E557,E580,E615)</f>
        <v>47529461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27175177</v>
      </c>
      <c r="I113" s="23" t="n">
        <f aca="false">SUM(I173,I195,I241,I259,I280,I323,I350,I393,I434,I470,I503,I529,I557,I580,I615)</f>
        <v>427021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900000</v>
      </c>
      <c r="E114" s="23" t="n">
        <f aca="false">SUM(E220)</f>
        <v>9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-170000</v>
      </c>
      <c r="I114" s="23" t="n">
        <f aca="false">SUM(I220)</f>
        <v>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900000</v>
      </c>
      <c r="E116" s="23" t="n">
        <f aca="false">SUM(E224)</f>
        <v>9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-170000</v>
      </c>
      <c r="I116" s="23" t="n">
        <f aca="false">SUM(I224)</f>
        <v>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3849</v>
      </c>
      <c r="E120" s="23" t="n">
        <f aca="false">SUM(E196)</f>
        <v>13849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3849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3849</v>
      </c>
      <c r="E121" s="23" t="n">
        <f aca="false">SUM(E197)</f>
        <v>13849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3849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4334793</v>
      </c>
      <c r="E122" s="23" t="n">
        <f aca="false">SUM(E174,E198,E229,E281,E324,E351,E394,E435,E471,E532,E583,E616)</f>
        <v>14334793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3707440</v>
      </c>
      <c r="I122" s="23" t="n">
        <f aca="false">SUM(I174,I198,I229,I281,I324,I351,I394,I435,I471,I532,I583,I616)</f>
        <v>2387043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4334793</v>
      </c>
      <c r="E123" s="23" t="n">
        <f aca="false">SUM(E175,E199,E230,E282,E325,E352,E395,E436,E472,E533,E584,E617)</f>
        <v>14334793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3707440</v>
      </c>
      <c r="I123" s="23" t="n">
        <f aca="false">SUM(I175,I199,I230,I282,I325,I352,I395,I436,I472,I533,I584,I617)</f>
        <v>2387043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1831793</v>
      </c>
      <c r="E124" s="23" t="n">
        <f aca="false">SUM(E176,E200,E283,E353,E396,E437,E473,E534,E585,E618)</f>
        <v>11831793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3454440</v>
      </c>
      <c r="I124" s="23" t="n">
        <f aca="false">SUM(I176,I200,I283,I353,I396,I437,I473,I534,I585,I618)</f>
        <v>2387043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503000</v>
      </c>
      <c r="E125" s="23" t="n">
        <f aca="false">SUM(E326)</f>
        <v>2503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25300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902647</v>
      </c>
      <c r="E129" s="23" t="n">
        <f aca="false">SUM(E284,E354,E397,E438,E474,E504,E535,E586,E619)</f>
        <v>3902647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373147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902647</v>
      </c>
      <c r="E130" s="23" t="n">
        <f aca="false">SUM(E285,E355,E398,E439,E475,E505,E536,E587,E620)</f>
        <v>3902647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373147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617147</v>
      </c>
      <c r="E132" s="23" t="n">
        <f aca="false">SUM(E400,E476)</f>
        <v>617147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357147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42315869</v>
      </c>
      <c r="E137" s="23" t="n">
        <f aca="false">SUM(E287,E327,E402)</f>
        <v>4231586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90234</v>
      </c>
      <c r="I137" s="23" t="n">
        <f aca="false">SUM(I287,I327,I402)</f>
        <v>111469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42315869</v>
      </c>
      <c r="E138" s="23" t="n">
        <f aca="false">SUM(E288,E328,E403)</f>
        <v>4231586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90234</v>
      </c>
      <c r="I138" s="23" t="n">
        <f aca="false">SUM(I288,I328,I403)</f>
        <v>111469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34015869</v>
      </c>
      <c r="E139" s="23" t="n">
        <f aca="false">SUM(E404)</f>
        <v>3401586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90234</v>
      </c>
      <c r="I139" s="23" t="n">
        <f aca="false">SUM(I404)</f>
        <v>94869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84000</v>
      </c>
      <c r="E141" s="23" t="n">
        <f aca="false">SUM(E290,E357,E405,E623)</f>
        <v>568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900000</v>
      </c>
      <c r="E144" s="23" t="n">
        <f aca="false">SUM(E292,E358,E406)</f>
        <v>90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5016426</v>
      </c>
      <c r="E147" s="23" t="n">
        <f aca="false">SUM(E177,E202,E242,E260,E293,E330,E361,E407,E442,E479,E508,E538,E561,E590,E625)</f>
        <v>5016426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4789544</v>
      </c>
      <c r="I147" s="23" t="n">
        <f aca="false">SUM(I177,I202,I242,I260,I293,I330,I361,I407,I442,I479,I508,I538,I561,I590,I625)</f>
        <v>-62118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3091426</v>
      </c>
      <c r="E148" s="23" t="n">
        <f aca="false">SUM(E178,E203,E243,E261,E294,E331,E362,E408,E443,E480,E509,E539,E562,E591,E626)</f>
        <v>3091426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2884544</v>
      </c>
      <c r="I148" s="23" t="n">
        <f aca="false">SUM(I178,I203,I243,I261,I294,I331,I362,I408,I443,I480,I509,I539,I562,I591,I626)</f>
        <v>-62118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3091426</v>
      </c>
      <c r="E149" s="23" t="n">
        <f aca="false">SUM(E179,E204,E244,E262,E295,E332,E363,E409,E444,E481,E510,E540,E563,E592,E627)</f>
        <v>3091426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2884544</v>
      </c>
      <c r="I149" s="23" t="n">
        <f aca="false">SUM(I179,I204,I244,I262,I295,I332,I363,I409,I444,I481,I510,I540,I563,I592,I627)</f>
        <v>-62118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3091426</v>
      </c>
      <c r="E153" s="23" t="n">
        <f aca="false">SUM(E183,E208,E248,E266,E299,E336,E367,E413,E448,E485,E514,E544,E596,E631)</f>
        <v>3091426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2884544</v>
      </c>
      <c r="I153" s="23" t="n">
        <f aca="false">SUM(I183,I208,I248,I266,I299,I336,I367,I413,I448,I485,I514,I544,I596,I631)</f>
        <v>-62118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1925000</v>
      </c>
      <c r="E154" s="23" t="n">
        <f aca="false">SUM(E449,E486)</f>
        <v>1925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190500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1925000</v>
      </c>
      <c r="E155" s="23" t="n">
        <f aca="false">SUM(E450,E487,E598)</f>
        <v>1925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190500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1925000</v>
      </c>
      <c r="E156" s="23" t="n">
        <f aca="false">SUM(E451,E488,E599)</f>
        <v>1925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190500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5302237</v>
      </c>
      <c r="E169" s="23" t="n">
        <f aca="false">SUM(E170,E192,E220,E227)</f>
        <v>15302237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73799</v>
      </c>
      <c r="I169" s="23" t="n">
        <f aca="false">SUM(I170,I192,I220,I227)</f>
        <v>1075621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235934</v>
      </c>
      <c r="E170" s="23" t="n">
        <f aca="false">E189</f>
        <v>13235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323383</v>
      </c>
      <c r="I170" s="23" t="n">
        <f aca="false">I189</f>
        <v>908339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35934</v>
      </c>
      <c r="E171" s="23" t="n">
        <f aca="false">SUM(E172:E174)</f>
        <v>13235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323383</v>
      </c>
      <c r="I171" s="23" t="n">
        <f aca="false">SUM(I172:I174)</f>
        <v>1068339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8012000</v>
      </c>
      <c r="E172" s="23" t="n">
        <f aca="false">F172+G172+H172+I172</f>
        <v>8012000</v>
      </c>
      <c r="F172" s="23" t="n">
        <v>3170000</v>
      </c>
      <c r="G172" s="23" t="n">
        <v>1968501</v>
      </c>
      <c r="H172" s="23" t="n">
        <v>1888001</v>
      </c>
      <c r="I172" s="23" t="n">
        <v>985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223934</v>
      </c>
      <c r="E173" s="23" t="n">
        <f aca="false">F173+G173+H173+I173</f>
        <v>5223934</v>
      </c>
      <c r="F173" s="23" t="n">
        <v>2463987</v>
      </c>
      <c r="G173" s="23" t="n">
        <v>1241724</v>
      </c>
      <c r="H173" s="23" t="n">
        <v>1435382</v>
      </c>
      <c r="I173" s="23" t="n">
        <v>82841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-16000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0</v>
      </c>
      <c r="E178" s="23" t="n">
        <f aca="false">E179</f>
        <v>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-16000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0</v>
      </c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-16000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f aca="false">F183+G183+H183+I183</f>
        <v>0</v>
      </c>
      <c r="F183" s="23"/>
      <c r="G183" s="23" t="n">
        <v>160000</v>
      </c>
      <c r="H183" s="23"/>
      <c r="I183" s="23" t="n">
        <v>-160000</v>
      </c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235934</v>
      </c>
      <c r="E189" s="23" t="n">
        <f aca="false">E190</f>
        <v>13235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323383</v>
      </c>
      <c r="I189" s="23" t="n">
        <f aca="false">I190</f>
        <v>908339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235934</v>
      </c>
      <c r="E190" s="23" t="n">
        <f aca="false">F190+G190+H190+I190</f>
        <v>13235934</v>
      </c>
      <c r="F190" s="23" t="n">
        <v>5633987</v>
      </c>
      <c r="G190" s="23" t="n">
        <v>3370225</v>
      </c>
      <c r="H190" s="23" t="n">
        <v>3323383</v>
      </c>
      <c r="I190" s="23" t="n">
        <v>908339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66303</v>
      </c>
      <c r="E192" s="23" t="n">
        <f aca="false">SUM(E214:E218)</f>
        <v>1166303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320416</v>
      </c>
      <c r="I192" s="23" t="n">
        <f aca="false">SUM(I214:I218)</f>
        <v>167282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07388</v>
      </c>
      <c r="E193" s="23" t="n">
        <f aca="false">SUM(E194:E196,E198)</f>
        <v>1107388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61501</v>
      </c>
      <c r="I193" s="23" t="n">
        <f aca="false">SUM(I194:I196,I198)</f>
        <v>167282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722606</v>
      </c>
      <c r="E194" s="23" t="n">
        <f aca="false">F194+G194+H194+I194</f>
        <v>722606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28607+31490</f>
        <v>160097</v>
      </c>
      <c r="I194" s="23" t="n">
        <v>112376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70933</v>
      </c>
      <c r="E195" s="23" t="n">
        <f aca="false">F195+G195+H195+I195</f>
        <v>370933</v>
      </c>
      <c r="F195" s="23" t="n">
        <f aca="false">93903+33515</f>
        <v>127418</v>
      </c>
      <c r="G195" s="23" t="n">
        <f aca="false">68015+33039</f>
        <v>101054</v>
      </c>
      <c r="H195" s="23" t="n">
        <f aca="false">70415+30989</f>
        <v>101404</v>
      </c>
      <c r="I195" s="23" t="n">
        <v>41057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3849</v>
      </c>
      <c r="E196" s="23" t="n">
        <f aca="false">E197</f>
        <v>13849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3849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3849</v>
      </c>
      <c r="E197" s="23" t="n">
        <f aca="false">F197+G197+H197+I197</f>
        <v>13849</v>
      </c>
      <c r="F197" s="23"/>
      <c r="G197" s="23"/>
      <c r="H197" s="23"/>
      <c r="I197" s="23" t="n">
        <v>13849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v>58915</v>
      </c>
      <c r="E202" s="23" t="n">
        <f aca="false">E203</f>
        <v>58915</v>
      </c>
      <c r="F202" s="23" t="n">
        <f aca="false">F203</f>
        <v>0</v>
      </c>
      <c r="G202" s="23" t="n">
        <f aca="false">G203</f>
        <v>0</v>
      </c>
      <c r="H202" s="23" t="n">
        <f aca="false">H203</f>
        <v>58915</v>
      </c>
      <c r="I202" s="23" t="n">
        <f aca="false">I203</f>
        <v>0</v>
      </c>
      <c r="J202" s="51" t="n">
        <f aca="false">D202-E202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v>58915</v>
      </c>
      <c r="E203" s="23" t="n">
        <f aca="false">E204</f>
        <v>58915</v>
      </c>
      <c r="F203" s="23" t="n">
        <f aca="false">F204</f>
        <v>0</v>
      </c>
      <c r="G203" s="23" t="n">
        <f aca="false">G204</f>
        <v>0</v>
      </c>
      <c r="H203" s="23" t="n">
        <f aca="false">H204</f>
        <v>58915</v>
      </c>
      <c r="I203" s="23" t="n">
        <f aca="false">I204</f>
        <v>0</v>
      </c>
      <c r="J203" s="51" t="n">
        <f aca="false">D203-E203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v>58915</v>
      </c>
      <c r="E204" s="23" t="n">
        <f aca="false">SUM(E205:E208)</f>
        <v>58915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58915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58915</v>
      </c>
      <c r="E208" s="23" t="n">
        <f aca="false">F208+G208+H208+I208</f>
        <v>58915</v>
      </c>
      <c r="F208" s="23"/>
      <c r="G208" s="23"/>
      <c r="H208" s="23" t="n">
        <v>58915</v>
      </c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3849</v>
      </c>
      <c r="E214" s="23" t="n">
        <f aca="false">F214+G214+H214+I214</f>
        <v>13849</v>
      </c>
      <c r="F214" s="23"/>
      <c r="G214" s="23"/>
      <c r="H214" s="23"/>
      <c r="I214" s="23" t="n">
        <v>13849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74858</v>
      </c>
      <c r="E217" s="23" t="n">
        <f aca="false">F217+G217+H217+I217</f>
        <v>874858</v>
      </c>
      <c r="F217" s="23" t="n">
        <v>349661</v>
      </c>
      <c r="G217" s="23" t="n">
        <v>212641</v>
      </c>
      <c r="H217" s="23" t="n">
        <v>199022</v>
      </c>
      <c r="I217" s="23" t="n">
        <v>1135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77596</v>
      </c>
      <c r="E218" s="23" t="n">
        <f aca="false">F218+G218+H218+I218</f>
        <v>277596</v>
      </c>
      <c r="F218" s="23" t="n">
        <v>56588</v>
      </c>
      <c r="G218" s="23" t="n">
        <v>59715</v>
      </c>
      <c r="H218" s="23" t="n">
        <v>121394</v>
      </c>
      <c r="I218" s="23" t="n">
        <v>39899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900000</v>
      </c>
      <c r="E220" s="23" t="n">
        <f aca="false">SUM(E223:E225)</f>
        <v>9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-170000</v>
      </c>
      <c r="I220" s="23" t="n">
        <f aca="false">SUM(I223:I225)</f>
        <v>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900000</v>
      </c>
      <c r="E224" s="23" t="n">
        <f aca="false">F224+G224+H224+I224</f>
        <v>900000</v>
      </c>
      <c r="F224" s="23" t="n">
        <v>50000</v>
      </c>
      <c r="G224" s="23" t="n">
        <v>1020000</v>
      </c>
      <c r="H224" s="23" t="n">
        <v>-170000</v>
      </c>
      <c r="I224" s="23"/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69579</v>
      </c>
      <c r="I237" s="23" t="n">
        <f aca="false">SUM(I238,I256)</f>
        <v>124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69579</v>
      </c>
      <c r="I238" s="23" t="n">
        <f aca="false">I254</f>
        <v>124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69579</v>
      </c>
      <c r="I239" s="23" t="n">
        <f aca="false">SUM(I240,I241)</f>
        <v>124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64063</v>
      </c>
      <c r="I241" s="23" t="n">
        <v>102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69579</v>
      </c>
      <c r="I254" s="23" t="n">
        <v>124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108484728</v>
      </c>
      <c r="E276" s="23" t="n">
        <f aca="false">SUM(E277,E320,E347,E390)</f>
        <v>108484728</v>
      </c>
      <c r="F276" s="23" t="n">
        <f aca="false">SUM(F277,F320,F347,F390)</f>
        <v>32169583</v>
      </c>
      <c r="G276" s="23" t="n">
        <f aca="false">SUM(G277,G320,G347,G390)</f>
        <v>35088778</v>
      </c>
      <c r="H276" s="23" t="n">
        <f aca="false">SUM(H277,H320,H347,H390)</f>
        <v>18641247</v>
      </c>
      <c r="I276" s="23" t="n">
        <f aca="false">SUM(I277,I320,I347,I390)</f>
        <v>22585120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662643</v>
      </c>
      <c r="E277" s="23" t="n">
        <f aca="false">SUM(E305,E308,E312,E313,E315,E318)</f>
        <v>13662643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61909</v>
      </c>
      <c r="I277" s="23" t="n">
        <f aca="false">SUM(I305,I308,I312,I313,I315,I318)</f>
        <v>2720582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35761</v>
      </c>
      <c r="E278" s="23" t="n">
        <f aca="false">SUM(E279:E281,E284,E287,E290)</f>
        <v>135357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56909</v>
      </c>
      <c r="I278" s="23" t="n">
        <f aca="false">SUM(I279:I281,I284,I287,I290)</f>
        <v>267870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47013+436600+340100</f>
        <v>1123713</v>
      </c>
      <c r="I279" s="23" t="n">
        <f aca="false">331723+386705+228860</f>
        <v>94728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95840</v>
      </c>
      <c r="E280" s="23" t="n">
        <f aca="false">F280+G280+H280+I280</f>
        <v>4958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21500+60550</f>
        <v>133196</v>
      </c>
      <c r="I280" s="23" t="n">
        <f aca="false">45722+13340+12350</f>
        <v>714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126882</v>
      </c>
      <c r="E293" s="23" t="n">
        <f aca="false">E294</f>
        <v>126882</v>
      </c>
      <c r="F293" s="23" t="n">
        <f aca="false">F294</f>
        <v>0</v>
      </c>
      <c r="G293" s="23" t="n">
        <f aca="false">G294</f>
        <v>80000</v>
      </c>
      <c r="H293" s="23" t="n">
        <f aca="false">H294</f>
        <v>5000</v>
      </c>
      <c r="I293" s="23" t="n">
        <f aca="false">I294</f>
        <v>41882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126882</v>
      </c>
      <c r="E294" s="23" t="n">
        <f aca="false">E295</f>
        <v>126882</v>
      </c>
      <c r="F294" s="23" t="n">
        <f aca="false">F295</f>
        <v>0</v>
      </c>
      <c r="G294" s="23" t="n">
        <f aca="false">G295</f>
        <v>80000</v>
      </c>
      <c r="H294" s="23" t="n">
        <f aca="false">H295</f>
        <v>5000</v>
      </c>
      <c r="I294" s="23" t="n">
        <f aca="false">I295</f>
        <v>41882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126882</v>
      </c>
      <c r="E295" s="23" t="n">
        <f aca="false">SUM(E296:E299)</f>
        <v>126882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5000</v>
      </c>
      <c r="I295" s="23" t="n">
        <f aca="false">SUM(I296:I299)</f>
        <v>41882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126882</v>
      </c>
      <c r="E299" s="23" t="n">
        <f aca="false">F299+G299+H299+I299</f>
        <v>126882</v>
      </c>
      <c r="F299" s="23"/>
      <c r="G299" s="23" t="n">
        <v>80000</v>
      </c>
      <c r="H299" s="23" t="n">
        <v>5000</v>
      </c>
      <c r="I299" s="23" t="n">
        <v>41882</v>
      </c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5000</v>
      </c>
      <c r="I305" s="23" t="n">
        <f aca="false">SUM(I306:I307)</f>
        <v>1575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f aca="false">F306+G306+H306+I306</f>
        <v>0</v>
      </c>
      <c r="F306" s="23"/>
      <c r="G306" s="23" t="n">
        <v>80000</v>
      </c>
      <c r="H306" s="23" t="n">
        <v>5000</v>
      </c>
      <c r="I306" s="23" t="n">
        <v>-85000</v>
      </c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327643</v>
      </c>
      <c r="E313" s="23" t="n">
        <f aca="false">E314</f>
        <v>5327643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56909</v>
      </c>
      <c r="I313" s="23" t="n">
        <f aca="false">I314</f>
        <v>1145582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327643</v>
      </c>
      <c r="E314" s="23" t="n">
        <f aca="false">F314+G314+H314+I314</f>
        <v>5327643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98159+458100+400650</f>
        <v>1256909</v>
      </c>
      <c r="I314" s="23" t="n">
        <f aca="false">377445+400045+368092</f>
        <v>1145582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503000</v>
      </c>
      <c r="E320" s="23" t="n">
        <f aca="false">SUM(E342,E344)</f>
        <v>2503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25300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503000</v>
      </c>
      <c r="E321" s="23" t="n">
        <f aca="false">SUM(E322:E324,E327)</f>
        <v>2503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25300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503000</v>
      </c>
      <c r="E324" s="23" t="n">
        <f aca="false">E325</f>
        <v>2503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25300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503000</v>
      </c>
      <c r="E325" s="23" t="n">
        <f aca="false">E326</f>
        <v>2503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25300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503000</v>
      </c>
      <c r="E326" s="23" t="n">
        <f aca="false">F326+G326+H326+I326</f>
        <v>2503000</v>
      </c>
      <c r="F326" s="23" t="n">
        <v>1260000</v>
      </c>
      <c r="G326" s="23" t="n">
        <v>990000</v>
      </c>
      <c r="H326" s="23" t="n">
        <v>253000</v>
      </c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503000</v>
      </c>
      <c r="E342" s="23" t="n">
        <f aca="false">E343</f>
        <v>2503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25300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503000</v>
      </c>
      <c r="E343" s="23" t="n">
        <f aca="false">F343+G343+H343+I343</f>
        <v>2503000</v>
      </c>
      <c r="F343" s="23" t="n">
        <f aca="false">1210000+50000</f>
        <v>1260000</v>
      </c>
      <c r="G343" s="23" t="n">
        <f aca="false">590000+400000</f>
        <v>990000</v>
      </c>
      <c r="H343" s="23" t="n">
        <v>253000</v>
      </c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8878214</v>
      </c>
      <c r="E347" s="23" t="n">
        <f aca="false">SUM(E373,E383,E387,E388)</f>
        <v>18878214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5242840</v>
      </c>
      <c r="I347" s="23" t="n">
        <f aca="false">SUM(I373,I383,I387,I388)</f>
        <v>3901467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8628214</v>
      </c>
      <c r="E348" s="23" t="n">
        <f aca="false">SUM(E349:E351,E354,E357)</f>
        <v>18628214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992840</v>
      </c>
      <c r="I348" s="23" t="n">
        <f aca="false">SUM(I349:I351,I354,I357)</f>
        <v>3901467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59670</v>
      </c>
      <c r="E349" s="23" t="n">
        <f aca="false">F349+G349+H349+I349</f>
        <v>1259670</v>
      </c>
      <c r="F349" s="23" t="n">
        <v>311280</v>
      </c>
      <c r="G349" s="23" t="n">
        <v>311567</v>
      </c>
      <c r="H349" s="23" t="n">
        <v>332550</v>
      </c>
      <c r="I349" s="23" t="n">
        <v>304273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1536793</v>
      </c>
      <c r="E351" s="23" t="n">
        <f aca="false">E352</f>
        <v>11536793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3454440</v>
      </c>
      <c r="I351" s="23" t="n">
        <f aca="false">I352</f>
        <v>2387043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1536793</v>
      </c>
      <c r="E352" s="23" t="n">
        <f aca="false">E353</f>
        <v>11536793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3454440</v>
      </c>
      <c r="I352" s="23" t="n">
        <f aca="false">I353</f>
        <v>2387043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1536793</v>
      </c>
      <c r="E353" s="23" t="n">
        <f aca="false">F353+G353+H353+I353</f>
        <v>11536793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856005+356675+273430+871294+92700+53511+850825+50000+50000</f>
        <v>3454440</v>
      </c>
      <c r="I353" s="23" t="n">
        <v>2387043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349000</v>
      </c>
      <c r="E357" s="23" t="n">
        <f aca="false">SUM(E358:E360)</f>
        <v>534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600000</v>
      </c>
      <c r="E358" s="23" t="n">
        <f aca="false">F358+G358+H358+I358</f>
        <v>600000</v>
      </c>
      <c r="F358" s="23"/>
      <c r="G358" s="23" t="n">
        <f aca="false">150000+300000+150000</f>
        <v>6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v>250000</v>
      </c>
      <c r="E361" s="23" t="n">
        <f aca="false">E362</f>
        <v>250000</v>
      </c>
      <c r="F361" s="23" t="n">
        <f aca="false">F362</f>
        <v>0</v>
      </c>
      <c r="G361" s="23" t="n">
        <f aca="false">G362</f>
        <v>0</v>
      </c>
      <c r="H361" s="23" t="n">
        <f aca="false">H362</f>
        <v>250000</v>
      </c>
      <c r="I361" s="23" t="n">
        <f aca="false">I362</f>
        <v>0</v>
      </c>
      <c r="J361" s="51" t="n">
        <f aca="false">D361-E361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v>250000</v>
      </c>
      <c r="E362" s="23" t="n">
        <f aca="false">E363</f>
        <v>250000</v>
      </c>
      <c r="F362" s="23" t="n">
        <f aca="false">F363</f>
        <v>0</v>
      </c>
      <c r="G362" s="23" t="n">
        <f aca="false">G363</f>
        <v>0</v>
      </c>
      <c r="H362" s="23" t="n">
        <f aca="false">H363</f>
        <v>250000</v>
      </c>
      <c r="I362" s="23" t="n">
        <f aca="false">I363</f>
        <v>0</v>
      </c>
      <c r="J362" s="51" t="n">
        <f aca="false">D362-E362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v>250000</v>
      </c>
      <c r="E363" s="23" t="n">
        <f aca="false">SUM(E364:E367)</f>
        <v>25000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25000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50000</v>
      </c>
      <c r="E367" s="23" t="n">
        <f aca="false">F367+G367+H367+I367</f>
        <v>250000</v>
      </c>
      <c r="F367" s="23"/>
      <c r="G367" s="23"/>
      <c r="H367" s="23" t="n">
        <v>250000</v>
      </c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1046488</v>
      </c>
      <c r="E373" s="23" t="n">
        <f aca="false">SUM(E374:E382)</f>
        <v>11046488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3179765</v>
      </c>
      <c r="I373" s="23" t="n">
        <f aca="false">SUM(I374:I382)</f>
        <v>2172338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92421</v>
      </c>
      <c r="E374" s="23" t="n">
        <f aca="false">F374+G374+H374+I374</f>
        <v>1992421</v>
      </c>
      <c r="F374" s="23" t="n">
        <v>441130</v>
      </c>
      <c r="G374" s="23" t="n">
        <v>472967</v>
      </c>
      <c r="H374" s="23" t="n">
        <v>676150</v>
      </c>
      <c r="I374" s="23" t="n">
        <v>402174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630560</v>
      </c>
      <c r="E375" s="23" t="n">
        <f aca="false">F375+G375+H375+I375</f>
        <v>2630560</v>
      </c>
      <c r="F375" s="23" t="n">
        <v>521402</v>
      </c>
      <c r="G375" s="23" t="n">
        <v>846585</v>
      </c>
      <c r="H375" s="23" t="n">
        <v>856005</v>
      </c>
      <c r="I375" s="23" t="n">
        <v>406568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859072</v>
      </c>
      <c r="E376" s="23" t="n">
        <f aca="false">F376+G376+H376+I376</f>
        <v>5859072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71294</f>
        <v>1501399</v>
      </c>
      <c r="I376" s="23" t="n">
        <v>1282102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5521</v>
      </c>
      <c r="E377" s="23" t="n">
        <f aca="false">F377+G377+H377+I377</f>
        <v>375521</v>
      </c>
      <c r="F377" s="23" t="n">
        <v>78108</v>
      </c>
      <c r="G377" s="23" t="n">
        <v>162500</v>
      </c>
      <c r="H377" s="23" t="n">
        <v>92700</v>
      </c>
      <c r="I377" s="23" t="n">
        <v>4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8914</v>
      </c>
      <c r="E380" s="23" t="n">
        <f aca="false">F380+G380+H380+I380</f>
        <v>188914</v>
      </c>
      <c r="F380" s="23" t="n">
        <v>42867</v>
      </c>
      <c r="G380" s="23" t="n">
        <v>53255</v>
      </c>
      <c r="H380" s="23" t="n">
        <v>535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782726</v>
      </c>
      <c r="E388" s="23" t="n">
        <f aca="false">F388+G388+H388+I388</f>
        <v>2782726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850825+50000+50000</f>
        <v>950825</v>
      </c>
      <c r="I388" s="23" t="n">
        <v>616879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73440871</v>
      </c>
      <c r="E390" s="23" t="n">
        <f aca="false">SUM(E419,E420,E422,E423,E425,E428)</f>
        <v>73440871</v>
      </c>
      <c r="F390" s="23" t="n">
        <f aca="false">SUM(F419,F420,F422,F423,F425,F428)</f>
        <v>22114137</v>
      </c>
      <c r="G390" s="23" t="n">
        <f aca="false">SUM(G419,G420,G422,G423,G425,G428)</f>
        <v>23480165</v>
      </c>
      <c r="H390" s="23" t="n">
        <f aca="false">SUM(H419,H420,H422,H423,H425,H428)</f>
        <v>11883498</v>
      </c>
      <c r="I390" s="23" t="n">
        <f aca="false">SUM(I419,I420,I422,I423,I425,I428)</f>
        <v>1596307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70846042</v>
      </c>
      <c r="E391" s="23" t="n">
        <f aca="false">SUM(E392,E393,E394,E397,E402,E405)</f>
        <v>70846042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9344669</v>
      </c>
      <c r="I391" s="23" t="n">
        <f aca="false">SUM(I392,I393,I394,I397,I402,I405)</f>
        <v>1591707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4812</v>
      </c>
      <c r="E392" s="23" t="n">
        <f aca="false">F392+G392+H392+I392</f>
        <v>23134812</v>
      </c>
      <c r="F392" s="23" t="n">
        <v>6412983</v>
      </c>
      <c r="G392" s="23" t="n">
        <v>6672007</v>
      </c>
      <c r="H392" s="23" t="n">
        <v>5743256</v>
      </c>
      <c r="I392" s="23" t="n">
        <v>4306566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778214</v>
      </c>
      <c r="E393" s="23" t="n">
        <f aca="false">F393+G393+H393+I393</f>
        <v>12778214</v>
      </c>
      <c r="F393" s="23" t="n">
        <v>4111488</v>
      </c>
      <c r="G393" s="23" t="n">
        <v>3789108</v>
      </c>
      <c r="H393" s="23" t="n">
        <v>2754032</v>
      </c>
      <c r="I393" s="23" t="n">
        <v>2123586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617147</v>
      </c>
      <c r="E397" s="23" t="n">
        <f aca="false">E398</f>
        <v>617147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357147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617147</v>
      </c>
      <c r="E398" s="23" t="n">
        <f aca="false">SUM(E399:E401)</f>
        <v>617147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357147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617147</v>
      </c>
      <c r="E400" s="23" t="n">
        <f aca="false">F400+G400+H400+I400</f>
        <v>617147</v>
      </c>
      <c r="F400" s="23" t="n">
        <v>260000</v>
      </c>
      <c r="G400" s="23"/>
      <c r="H400" s="23" t="n">
        <v>357147</v>
      </c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34015869</v>
      </c>
      <c r="E402" s="23" t="n">
        <f aca="false">E403</f>
        <v>3401586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90234</v>
      </c>
      <c r="I402" s="23" t="n">
        <f aca="false">I403</f>
        <v>94869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34015869</v>
      </c>
      <c r="E403" s="23" t="n">
        <f aca="false">E404</f>
        <v>3401586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90234</v>
      </c>
      <c r="I403" s="23" t="n">
        <f aca="false">I404</f>
        <v>94869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34015869</v>
      </c>
      <c r="E404" s="23" t="n">
        <f aca="false">F404+G404+H404+I404</f>
        <v>34015869</v>
      </c>
      <c r="F404" s="23" t="n">
        <v>11329666</v>
      </c>
      <c r="G404" s="23" t="n">
        <v>12709050</v>
      </c>
      <c r="H404" s="23" t="n">
        <v>490234</v>
      </c>
      <c r="I404" s="23" t="n">
        <v>94869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v>2594829</v>
      </c>
      <c r="E407" s="23" t="n">
        <f aca="false">E408</f>
        <v>2594829</v>
      </c>
      <c r="F407" s="23" t="n">
        <f aca="false">F408</f>
        <v>0</v>
      </c>
      <c r="G407" s="23" t="n">
        <f aca="false">G408</f>
        <v>0</v>
      </c>
      <c r="H407" s="23" t="n">
        <f aca="false">H408</f>
        <v>2538829</v>
      </c>
      <c r="I407" s="23" t="n">
        <f aca="false">I408</f>
        <v>56000</v>
      </c>
      <c r="J407" s="51" t="n">
        <f aca="false">D407-E407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v>2594829</v>
      </c>
      <c r="E408" s="23" t="n">
        <f aca="false">E409</f>
        <v>2594829</v>
      </c>
      <c r="F408" s="23" t="n">
        <f aca="false">F409</f>
        <v>0</v>
      </c>
      <c r="G408" s="23" t="n">
        <f aca="false">G409</f>
        <v>0</v>
      </c>
      <c r="H408" s="23" t="n">
        <f aca="false">H409</f>
        <v>2538829</v>
      </c>
      <c r="I408" s="23" t="n">
        <f aca="false">I409</f>
        <v>56000</v>
      </c>
      <c r="J408" s="51" t="n">
        <f aca="false">D408-E408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v>2594829</v>
      </c>
      <c r="E409" s="23" t="n">
        <f aca="false">SUM(E410:E413)</f>
        <v>2594829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2538829</v>
      </c>
      <c r="I409" s="23" t="n">
        <f aca="false">SUM(I410:I413)</f>
        <v>5600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594829</v>
      </c>
      <c r="E413" s="23" t="n">
        <f aca="false">F413+G413+H413+I413</f>
        <v>2594829</v>
      </c>
      <c r="F413" s="23"/>
      <c r="G413" s="23"/>
      <c r="H413" s="23" t="n">
        <v>2538829</v>
      </c>
      <c r="I413" s="23" t="n">
        <v>56000</v>
      </c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24198631</v>
      </c>
      <c r="E422" s="23" t="n">
        <f aca="false">F422+G422+H422+I422</f>
        <v>24198631</v>
      </c>
      <c r="F422" s="23" t="n">
        <v>6580259</v>
      </c>
      <c r="G422" s="23" t="n">
        <v>6492972</v>
      </c>
      <c r="H422" s="23" t="n">
        <v>7898589</v>
      </c>
      <c r="I422" s="23" t="n">
        <v>3226811</v>
      </c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9242240</v>
      </c>
      <c r="E428" s="23" t="n">
        <f aca="false">F428+G428+H428+I428</f>
        <v>49242240</v>
      </c>
      <c r="F428" s="23" t="n">
        <v>15533878</v>
      </c>
      <c r="G428" s="23" t="n">
        <v>16987193</v>
      </c>
      <c r="H428" s="23" t="n">
        <v>3984909</v>
      </c>
      <c r="I428" s="23" t="n">
        <v>12736260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2251800</v>
      </c>
      <c r="E430" s="23" t="n">
        <f aca="false">SUM(E431,E467)</f>
        <v>22518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193680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2251800</v>
      </c>
      <c r="E431" s="23" t="n">
        <f aca="false">SUM(E457,E460,E463,E464,E465)</f>
        <v>22518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193680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1956800</v>
      </c>
      <c r="E442" s="23" t="n">
        <f aca="false">SUM(E443,E449)</f>
        <v>19568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193680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v>31800</v>
      </c>
      <c r="E443" s="23" t="n">
        <f aca="false">E444</f>
        <v>31800</v>
      </c>
      <c r="F443" s="23" t="n">
        <f aca="false">F444</f>
        <v>0</v>
      </c>
      <c r="G443" s="23" t="n">
        <f aca="false">G444</f>
        <v>0</v>
      </c>
      <c r="H443" s="23" t="n">
        <f aca="false">H444</f>
        <v>31800</v>
      </c>
      <c r="I443" s="23" t="n">
        <f aca="false">I444</f>
        <v>0</v>
      </c>
      <c r="J443" s="51" t="n">
        <f aca="false">D443-E443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v>31800</v>
      </c>
      <c r="E444" s="23" t="n">
        <f aca="false">SUM(E445:E448)</f>
        <v>3180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3180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31800</v>
      </c>
      <c r="E448" s="23" t="n">
        <f aca="false">F448+G448+H448+I448</f>
        <v>31800</v>
      </c>
      <c r="F448" s="23"/>
      <c r="G448" s="23"/>
      <c r="H448" s="23" t="n">
        <v>31800</v>
      </c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1925000</v>
      </c>
      <c r="E449" s="23" t="n">
        <f aca="false">E450</f>
        <v>1925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190500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1925000</v>
      </c>
      <c r="E450" s="23" t="n">
        <f aca="false">E451</f>
        <v>1925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190500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1925000</v>
      </c>
      <c r="E451" s="23" t="n">
        <f aca="false">F451+G451+H451+I451</f>
        <v>1925000</v>
      </c>
      <c r="F451" s="23" t="n">
        <v>20000</v>
      </c>
      <c r="G451" s="23"/>
      <c r="H451" s="23" t="n">
        <v>1905000</v>
      </c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v>1915800</v>
      </c>
      <c r="E460" s="23" t="n">
        <f aca="false">SUM(E461:E462)</f>
        <v>191580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191580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1915800</v>
      </c>
      <c r="E461" s="23" t="n">
        <f aca="false">F461+G461+H461+I461</f>
        <v>1915800</v>
      </c>
      <c r="F461" s="23"/>
      <c r="G461" s="23"/>
      <c r="H461" s="23" t="n">
        <v>1915800</v>
      </c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36000</v>
      </c>
      <c r="E465" s="23" t="n">
        <f aca="false">F465+G465+H465+I465</f>
        <v>336000</v>
      </c>
      <c r="F465" s="23" t="n">
        <v>20000</v>
      </c>
      <c r="G465" s="23" t="n">
        <v>295000</v>
      </c>
      <c r="H465" s="23" t="n">
        <v>21000</v>
      </c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31994039</v>
      </c>
      <c r="E499" s="23" t="n">
        <f aca="false">SUM(E500,E526,E554,E577,E613)</f>
        <v>319940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24409500</v>
      </c>
      <c r="I499" s="23" t="n">
        <f aca="false">SUM(I500,I526,I554,I577,I613)</f>
        <v>-1542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30672000</v>
      </c>
      <c r="E577" s="23" t="n">
        <f aca="false">SUM(E605,E609,E611)</f>
        <v>306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24295000</v>
      </c>
      <c r="I577" s="23" t="n">
        <f aca="false">SUM(I605,I609,I611)</f>
        <v>-1563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29872000</v>
      </c>
      <c r="E578" s="23" t="n">
        <f aca="false">SUM(E579:E581,E583,E586)</f>
        <v>298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23495000</v>
      </c>
      <c r="I578" s="23" t="n">
        <f aca="false">SUM(I579:I581,I583,I586)</f>
        <v>-1563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6900000</v>
      </c>
      <c r="E580" s="23" t="n">
        <f aca="false">F580+G580+H580+I580</f>
        <v>26900000</v>
      </c>
      <c r="F580" s="23" t="n">
        <v>1000000</v>
      </c>
      <c r="G580" s="23" t="n">
        <v>5400000</v>
      </c>
      <c r="H580" s="23" t="n">
        <v>22500000</v>
      </c>
      <c r="I580" s="23" t="n">
        <v>-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v>800000</v>
      </c>
      <c r="E601" s="23" t="n">
        <f aca="false">F601+G601+H601+I601</f>
        <v>800000</v>
      </c>
      <c r="F601" s="23"/>
      <c r="G601" s="23"/>
      <c r="H601" s="23" t="n">
        <v>800000</v>
      </c>
      <c r="I601" s="23"/>
      <c r="J601" s="51" t="n">
        <f aca="false">D601-E601</f>
        <v>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800000</v>
      </c>
      <c r="E602" s="23" t="n">
        <f aca="false">F602+G602+H602+I602</f>
        <v>800000</v>
      </c>
      <c r="F602" s="23"/>
      <c r="G602" s="23"/>
      <c r="H602" s="23" t="n">
        <v>800000</v>
      </c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26900000</v>
      </c>
      <c r="E605" s="23" t="n">
        <f aca="false">SUM(E606:E608)</f>
        <v>269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22500000</v>
      </c>
      <c r="I605" s="23" t="n">
        <f aca="false">SUM(I606:I608)</f>
        <v>-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6900000</v>
      </c>
      <c r="E606" s="23" t="n">
        <f aca="false">F606+G606+H606+I606</f>
        <v>26900000</v>
      </c>
      <c r="F606" s="23" t="n">
        <v>1000000</v>
      </c>
      <c r="G606" s="23" t="n">
        <v>5400000</v>
      </c>
      <c r="H606" s="23" t="n">
        <v>22500000</v>
      </c>
      <c r="I606" s="23" t="n">
        <v>-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800000</v>
      </c>
      <c r="E611" s="23" t="n">
        <f aca="false">F611+G611+H611+I611</f>
        <v>800000</v>
      </c>
      <c r="F611" s="23"/>
      <c r="G611" s="23"/>
      <c r="H611" s="23" t="n">
        <v>800000</v>
      </c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22039</v>
      </c>
      <c r="E613" s="23" t="n">
        <f aca="false">SUM(E640:E644)</f>
        <v>13220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1145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293039</v>
      </c>
      <c r="E614" s="23" t="n">
        <f aca="false">SUM(E615,E616,E619,E623)</f>
        <v>12930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1145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79539</v>
      </c>
      <c r="E615" s="23" t="n">
        <f aca="false">F615+G615+H615+I615</f>
        <v>9795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v>935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22039</v>
      </c>
      <c r="E644" s="23" t="n">
        <f aca="false">F644+G644+H644+I644</f>
        <v>13220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v>1145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-10000</v>
      </c>
      <c r="H646" s="23" t="n">
        <f aca="false">H9-H110</f>
        <v>0</v>
      </c>
      <c r="I646" s="23" t="n">
        <f aca="false">I9-I110</f>
        <v>1000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58058</v>
      </c>
      <c r="E10" s="23" t="n">
        <f aca="false">E12+E85+E91</f>
        <v>148843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48530</v>
      </c>
      <c r="I10" s="23" t="n">
        <f aca="false">I12+I85+I91</f>
        <v>12926</v>
      </c>
      <c r="J10" s="51" t="n">
        <f aca="false">D10-E10</f>
        <v>9215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50317</v>
      </c>
      <c r="E11" s="23" t="n">
        <f aca="false">E12-E32+E85-E82</f>
        <v>50317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15268</v>
      </c>
      <c r="I11" s="23" t="n">
        <f aca="false">I12-I32+I85-I82</f>
        <v>5478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25433</v>
      </c>
      <c r="E12" s="23" t="n">
        <f aca="false">E13+E51</f>
        <v>125433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48530</v>
      </c>
      <c r="I12" s="23" t="n">
        <f aca="false">I13+I51</f>
        <v>12926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24475</v>
      </c>
      <c r="E13" s="23" t="n">
        <f aca="false">E14+E25+E31+E48</f>
        <v>124475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44292</v>
      </c>
      <c r="I13" s="23" t="n">
        <f aca="false">I14+I25+I31+I48</f>
        <v>16737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8157</v>
      </c>
      <c r="E14" s="23" t="n">
        <f aca="false">E15+E18+E22</f>
        <v>48157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14729</v>
      </c>
      <c r="I14" s="23" t="n">
        <f aca="false">I15+I18+I22</f>
        <v>4938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8157</v>
      </c>
      <c r="E18" s="23" t="n">
        <f aca="false">E19</f>
        <v>48157</v>
      </c>
      <c r="F18" s="23" t="n">
        <f aca="false">F19</f>
        <v>12004</v>
      </c>
      <c r="G18" s="23" t="n">
        <f aca="false">G19</f>
        <v>16486</v>
      </c>
      <c r="H18" s="23" t="n">
        <f aca="false">H19</f>
        <v>14729</v>
      </c>
      <c r="I18" s="23" t="n">
        <f aca="false">I19</f>
        <v>4938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8157</v>
      </c>
      <c r="E19" s="23" t="n">
        <f aca="false">E20+E21</f>
        <v>48157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14729</v>
      </c>
      <c r="I19" s="23" t="n">
        <f aca="false">I20+I21</f>
        <v>4938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31957</v>
      </c>
      <c r="E20" s="23" t="n">
        <f aca="false">F20+G20+H20+I20</f>
        <v>31957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9095</v>
      </c>
      <c r="I20" s="23" t="n">
        <f aca="false">ROUND(trimestrialitate!I19/1000,0)</f>
        <v>2740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6200</v>
      </c>
      <c r="E21" s="23" t="n">
        <f aca="false">F21+G21+H21+I21</f>
        <v>16200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5634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76313</v>
      </c>
      <c r="E31" s="23" t="n">
        <f aca="false">E32+E39+E41+E44</f>
        <v>763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295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74813</v>
      </c>
      <c r="E32" s="23" t="n">
        <f aca="false">SUM(E33:E38)</f>
        <v>748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291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25108</v>
      </c>
      <c r="E37" s="23" t="n">
        <f aca="false">F37+G37+H37+I37</f>
        <v>251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170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8</v>
      </c>
      <c r="E51" s="23" t="n">
        <f aca="false">E52+E61</f>
        <v>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4238</v>
      </c>
      <c r="I51" s="23" t="n">
        <f aca="false">I52+I61</f>
        <v>-3811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4182</v>
      </c>
      <c r="I61" s="23" t="n">
        <f aca="false">I62+I70+I73+I78+I82</f>
        <v>-3867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4075</v>
      </c>
      <c r="I82" s="23" t="n">
        <f aca="false">SUM(I83,I84)</f>
        <v>-392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4075</v>
      </c>
      <c r="I83" s="23" t="n">
        <f aca="false">ROUND(trimestrialitate!I82/1000,0)</f>
        <v>-392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32625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9215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32625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9215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32625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9215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32625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9215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32625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9215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31405</v>
      </c>
      <c r="E111" s="23" t="n">
        <f aca="false">SUM(E170,E238,E277,E431,E500,E648)</f>
        <v>131004</v>
      </c>
      <c r="F111" s="23" t="n">
        <f aca="false">SUM(F170,F238,F277,F431,F500,F648)</f>
        <v>34309</v>
      </c>
      <c r="G111" s="23" t="n">
        <f aca="false">SUM(G170,G238,G277,G431,G500,G648)</f>
        <v>39899</v>
      </c>
      <c r="H111" s="23" t="n">
        <f aca="false">SUM(H170,H238,H277,H431,H500,H648)</f>
        <v>37806</v>
      </c>
      <c r="I111" s="23" t="n">
        <f aca="false">SUM(I170,I238,I277,I431,I500,I648)</f>
        <v>18990</v>
      </c>
      <c r="J111" s="51" t="n">
        <f aca="false">D111-E111</f>
        <v>401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50692</v>
      </c>
      <c r="E112" s="23" t="n">
        <f aca="false">SUM(E172,E194,E229,E240,E258,E279,E322,E349,E392,E433,E469,E502,E528,E556,E579,E615)</f>
        <v>150436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42502</v>
      </c>
      <c r="I112" s="23" t="n">
        <f aca="false">SUM(I172,I194,I229,I240,I258,I279,I322,I349,I392,I433,I469,I502,I528,I556,I579,I615)</f>
        <v>22202</v>
      </c>
      <c r="J112" s="51" t="n">
        <f aca="false">D112-E112</f>
        <v>256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857</v>
      </c>
      <c r="E113" s="23" t="n">
        <f aca="false">SUM(E173,E195,E241,E259,E280,E323,E350,E393,E434,E470,E503,E529,E557,E580)</f>
        <v>37859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55</v>
      </c>
      <c r="I113" s="23" t="n">
        <f aca="false">SUM(I173,I195,I241,I259,I280,I323,I350,I393,I434,I470,I503,I529,I557,I580)</f>
        <v>6657</v>
      </c>
      <c r="J113" s="51" t="n">
        <f aca="false">D113-E113</f>
        <v>-2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47530</v>
      </c>
      <c r="E114" s="23" t="n">
        <f aca="false">SUM(E174,E196,E242,E260,E281,E324,E351,E394,E435,E471,E504,E530,E558,E581,E616)</f>
        <v>47526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27174</v>
      </c>
      <c r="I114" s="23" t="n">
        <f aca="false">SUM(I174,I196,I242,I260,I281,I324,I351,I394,I435,I471,I504,I530,I558,I581,I616)</f>
        <v>427</v>
      </c>
      <c r="J114" s="51" t="n">
        <f aca="false">D114-E114</f>
        <v>4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900</v>
      </c>
      <c r="E115" s="23" t="n">
        <f aca="false">SUM(E221)</f>
        <v>107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0</v>
      </c>
      <c r="J115" s="51" t="n">
        <f aca="false">D115-E115</f>
        <v>-17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900</v>
      </c>
      <c r="E117" s="23" t="n">
        <f aca="false">SUM(E225)</f>
        <v>107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-17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4</v>
      </c>
      <c r="E121" s="23" t="n">
        <f aca="false">SUM(E197)</f>
        <v>14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4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4</v>
      </c>
      <c r="E122" s="23" t="n">
        <f aca="false">SUM(E198)</f>
        <v>14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4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4040</v>
      </c>
      <c r="E123" s="23" t="n">
        <f aca="false">SUM(E175,E199,E230,E282,E325,E352,E395,E436,E472,E533,E584,E617)</f>
        <v>13786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3454</v>
      </c>
      <c r="I123" s="23" t="n">
        <f aca="false">SUM(I175,I199,I230,I282,I325,I352,I395,I436,I472,I533,I584,I617)</f>
        <v>2387</v>
      </c>
      <c r="J123" s="51" t="n">
        <f aca="false">D123-E123</f>
        <v>254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4040</v>
      </c>
      <c r="E124" s="23" t="n">
        <f aca="false">SUM(E176,E200,E231,E283,E326,E353,E396,E437,E473,E534,E585,E618)</f>
        <v>13786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3454</v>
      </c>
      <c r="I124" s="23" t="n">
        <f aca="false">SUM(I176,I200,I231,I283,I326,I353,I396,I437,I473,I534,I585,I618)</f>
        <v>2387</v>
      </c>
      <c r="J124" s="51" t="n">
        <f aca="false">D124-E124</f>
        <v>254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1537</v>
      </c>
      <c r="E125" s="23" t="n">
        <f aca="false">SUM(E177,E201,E284,E354,E397,E438,E474,E535,E586,E619)</f>
        <v>11536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3454</v>
      </c>
      <c r="I125" s="23" t="n">
        <f aca="false">SUM(I177,I201,I284,I354,I397,I438,I474,I535,I586,I619)</f>
        <v>2387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503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253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42316</v>
      </c>
      <c r="E138" s="23" t="n">
        <f aca="false">SUM(E288,E328,E403)</f>
        <v>42316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90</v>
      </c>
      <c r="I138" s="23" t="n">
        <f aca="false">SUM(I288,I328,I403)</f>
        <v>11147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42316</v>
      </c>
      <c r="E139" s="23" t="n">
        <f aca="false">SUM(E289,E329,E404)</f>
        <v>42316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90</v>
      </c>
      <c r="I139" s="23" t="n">
        <f aca="false">SUM(I289,I329,I404)</f>
        <v>11147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34016</v>
      </c>
      <c r="E140" s="23" t="n">
        <f aca="false">SUM(E405)</f>
        <v>34016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90</v>
      </c>
      <c r="I140" s="23" t="n">
        <f aca="false">SUM(I405)</f>
        <v>9487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1925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1905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1925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1905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1925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1905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1925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1905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5303</v>
      </c>
      <c r="E170" s="23" t="n">
        <f aca="false">SUM(E171,E193,E221,E228)</f>
        <v>15471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642</v>
      </c>
      <c r="I170" s="23" t="n">
        <f aca="false">SUM(I171,I193,I221,I228)</f>
        <v>1076</v>
      </c>
      <c r="J170" s="51" t="n">
        <f aca="false">D170-E170</f>
        <v>-168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236</v>
      </c>
      <c r="E171" s="23" t="n">
        <f aca="false">E190</f>
        <v>13234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322</v>
      </c>
      <c r="I171" s="23" t="n">
        <f aca="false">I190</f>
        <v>908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36</v>
      </c>
      <c r="E172" s="23" t="n">
        <f aca="false">SUM(E173:E175)</f>
        <v>13235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322</v>
      </c>
      <c r="I172" s="23" t="n">
        <f aca="false">SUM(I173:I175)</f>
        <v>1068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8012</v>
      </c>
      <c r="E173" s="23" t="n">
        <f aca="false">F173+G173+H173+I173</f>
        <v>8012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985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224</v>
      </c>
      <c r="E174" s="23" t="n">
        <f aca="false">F174+G174+H174+I174</f>
        <v>5223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434</v>
      </c>
      <c r="I174" s="23" t="n">
        <f aca="false">ROUND(trimestrialitate!I173/1000,0)</f>
        <v>83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236</v>
      </c>
      <c r="E190" s="23" t="n">
        <f aca="false">E191</f>
        <v>13234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322</v>
      </c>
      <c r="I190" s="23" t="n">
        <f aca="false">I191</f>
        <v>908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236</v>
      </c>
      <c r="E191" s="23" t="n">
        <f aca="false">F191+G191+H191+I191</f>
        <v>13234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322</v>
      </c>
      <c r="I191" s="23" t="n">
        <f aca="false">ROUND(trimestrialitate!I190/1000,0)</f>
        <v>908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67</v>
      </c>
      <c r="E193" s="23" t="n">
        <f aca="false">SUM(E215:E219)</f>
        <v>1167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320</v>
      </c>
      <c r="I193" s="23" t="n">
        <f aca="false">SUM(I215:I219)</f>
        <v>168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08</v>
      </c>
      <c r="E194" s="23" t="n">
        <f aca="false">SUM(E195:E197,E199)</f>
        <v>1108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63</v>
      </c>
      <c r="I194" s="23" t="n">
        <f aca="false">SUM(I195:I197,I199)</f>
        <v>167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723</v>
      </c>
      <c r="E195" s="23" t="n">
        <f aca="false">F195+G195+H195+I195</f>
        <v>723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1</v>
      </c>
      <c r="I195" s="23" t="n">
        <f aca="false">ROUND(trimestrialitate!I194/1000,0)</f>
        <v>112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1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102</v>
      </c>
      <c r="I196" s="23" t="n">
        <f aca="false">ROUND(trimestrialitate!I195/1000,0)</f>
        <v>41</v>
      </c>
      <c r="J196" s="51" t="n">
        <f aca="false">D196-E196</f>
        <v>0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4</v>
      </c>
      <c r="E197" s="23" t="n">
        <f aca="false">E198</f>
        <v>14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4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4</v>
      </c>
      <c r="E198" s="23" t="n">
        <f aca="false">F198+G198+H198+I198</f>
        <v>14</v>
      </c>
      <c r="F198" s="23"/>
      <c r="G198" s="23"/>
      <c r="H198" s="23"/>
      <c r="I198" s="23" t="n">
        <f aca="false">ROUND(trimestrialitate!I197/1000,0)</f>
        <v>14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4</v>
      </c>
      <c r="E215" s="23" t="n">
        <f aca="false">F215+G215+H215+I215</f>
        <v>14</v>
      </c>
      <c r="F215" s="23"/>
      <c r="G215" s="23"/>
      <c r="H215" s="23"/>
      <c r="I215" s="23" t="n">
        <f aca="false">ROUND(trimestrialitate!I214/1000,0)</f>
        <v>14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75</v>
      </c>
      <c r="E218" s="23" t="n">
        <f aca="false">F218+G218+H218+I218</f>
        <v>876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9</v>
      </c>
      <c r="I218" s="23" t="n">
        <f aca="false">ROUND(trimestrialitate!I217/1000,0)</f>
        <v>114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78</v>
      </c>
      <c r="E219" s="23" t="n">
        <f aca="false">F219+G219+H219+I219</f>
        <v>277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121</v>
      </c>
      <c r="I219" s="23" t="n">
        <f aca="false">ROUND(trimestrialitate!I218/1000,0)</f>
        <v>40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900</v>
      </c>
      <c r="E221" s="23" t="n">
        <f aca="false">SUM(E224:E226)</f>
        <v>107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0</v>
      </c>
      <c r="J221" s="51" t="n">
        <f aca="false">D221-E221</f>
        <v>-17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900</v>
      </c>
      <c r="E225" s="23" t="n">
        <f aca="false">F225+G225+H225+I225</f>
        <v>107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0</v>
      </c>
      <c r="J225" s="51" t="n">
        <f aca="false">D225-E225</f>
        <v>-17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69</v>
      </c>
      <c r="I238" s="23" t="n">
        <f aca="false">SUM(I239,I257)</f>
        <v>12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69</v>
      </c>
      <c r="I239" s="23" t="n">
        <f aca="false">I255</f>
        <v>12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70</v>
      </c>
      <c r="I240" s="23" t="n">
        <f aca="false">SUM(I241,I242)</f>
        <v>12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65</v>
      </c>
      <c r="I242" s="23" t="n">
        <f aca="false">ROUND(trimestrialitate!I241/1000,0)</f>
        <v>10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69</v>
      </c>
      <c r="I255" s="23" t="n">
        <f aca="false">ROUND(trimestrialitate!I254/1000,0)</f>
        <v>12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4252</v>
      </c>
      <c r="E277" s="23" t="n">
        <f aca="false">SUM(E278,E321,E348,E391)</f>
        <v>83998</v>
      </c>
      <c r="F277" s="23" t="n">
        <f aca="false">SUM(F278,F321,F348,F391)</f>
        <v>25588</v>
      </c>
      <c r="G277" s="23" t="n">
        <f aca="false">SUM(G278,G321,G348,G391)</f>
        <v>28481</v>
      </c>
      <c r="H277" s="23" t="n">
        <f aca="false">SUM(H278,H321,H348,H391)</f>
        <v>10485</v>
      </c>
      <c r="I277" s="23" t="n">
        <f aca="false">SUM(I278,I321,I348,I391)</f>
        <v>19444</v>
      </c>
      <c r="J277" s="51" t="n">
        <f aca="false">D277-E277</f>
        <v>254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628</v>
      </c>
      <c r="E278" s="23" t="n">
        <f aca="false">SUM(E306,E309,E313,E314,E316,E319)</f>
        <v>13628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57</v>
      </c>
      <c r="I278" s="23" t="n">
        <f aca="false">SUM(I306,I309,I313,I314,I316,I319)</f>
        <v>2806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501</v>
      </c>
      <c r="E279" s="23" t="n">
        <f aca="false">SUM(E280:E282,E285,E288,E291)</f>
        <v>13499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56</v>
      </c>
      <c r="I279" s="23" t="n">
        <f aca="false">SUM(I280:I282,I285,I288,I291)</f>
        <v>2678</v>
      </c>
      <c r="J279" s="51" t="n">
        <f aca="false">D279-E279</f>
        <v>2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24</v>
      </c>
      <c r="I280" s="23" t="n">
        <f aca="false">ROUND(trimestrialitate!I279/1000,0)</f>
        <v>947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96</v>
      </c>
      <c r="E281" s="23" t="n">
        <f aca="false">F281+G281+H281+I281</f>
        <v>494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32</v>
      </c>
      <c r="I281" s="23" t="n">
        <f aca="false">ROUND(trimestrialitate!I280/1000,0)</f>
        <v>71</v>
      </c>
      <c r="J281" s="51" t="n">
        <f aca="false">D281-E281</f>
        <v>2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328</v>
      </c>
      <c r="E314" s="23" t="n">
        <f aca="false">E315</f>
        <v>5328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57</v>
      </c>
      <c r="I314" s="23" t="n">
        <f aca="false">I315</f>
        <v>1146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328</v>
      </c>
      <c r="E315" s="23" t="n">
        <f aca="false">F315+G315+H315+I315</f>
        <v>5328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57</v>
      </c>
      <c r="I315" s="23" t="n">
        <f aca="false">ROUND(trimestrialitate!I314/1000,0)</f>
        <v>1146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503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253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503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253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503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253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503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253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503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253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503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253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503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253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8879</v>
      </c>
      <c r="E348" s="23" t="n">
        <f aca="false">SUM(E374,E384,E388,E389)</f>
        <v>18878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5243</v>
      </c>
      <c r="I348" s="23" t="n">
        <f aca="false">SUM(I374,I384,I388,I389)</f>
        <v>3902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8629</v>
      </c>
      <c r="E349" s="23" t="n">
        <f aca="false">SUM(E350:E352,E355,E358)</f>
        <v>18628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994</v>
      </c>
      <c r="I349" s="23" t="n">
        <f aca="false">SUM(I350:I352,I355,I358)</f>
        <v>3901</v>
      </c>
      <c r="J349" s="51" t="n">
        <f aca="false">D349-E349</f>
        <v>1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60</v>
      </c>
      <c r="E350" s="23" t="n">
        <f aca="false">F350+G350+H350+I350</f>
        <v>126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304</v>
      </c>
      <c r="J350" s="51" t="n">
        <f aca="false">D350-E350</f>
        <v>-1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1537</v>
      </c>
      <c r="E352" s="23" t="n">
        <f aca="false">E353</f>
        <v>11536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3454</v>
      </c>
      <c r="I352" s="23" t="n">
        <f aca="false">I353</f>
        <v>2387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1537</v>
      </c>
      <c r="E353" s="23" t="n">
        <f aca="false">E354</f>
        <v>11536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3454</v>
      </c>
      <c r="I353" s="23" t="n">
        <f aca="false">I354</f>
        <v>2387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1537</v>
      </c>
      <c r="E354" s="23" t="n">
        <f aca="false">F354+G354+H354+I354</f>
        <v>11536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3454</v>
      </c>
      <c r="I354" s="23" t="n">
        <f aca="false">ROUND(trimestrialitate!I353/1000,0)</f>
        <v>2387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1047</v>
      </c>
      <c r="E374" s="23" t="n">
        <f aca="false">SUM(E375:E383)</f>
        <v>11046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3180</v>
      </c>
      <c r="I374" s="23" t="n">
        <f aca="false">SUM(I375:I383)</f>
        <v>2172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992</v>
      </c>
      <c r="E375" s="23" t="n">
        <f aca="false">F375+G375+H375+I375</f>
        <v>1992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676</v>
      </c>
      <c r="I375" s="23" t="n">
        <f aca="false">ROUND(trimestrialitate!I374/1000,0)</f>
        <v>402</v>
      </c>
      <c r="J375" s="51" t="n">
        <f aca="false">D375-E375</f>
        <v>0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631</v>
      </c>
      <c r="E376" s="23" t="n">
        <f aca="false">F376+G376+H376+I376</f>
        <v>2631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856</v>
      </c>
      <c r="I376" s="23" t="n">
        <f aca="false">ROUND(trimestrialitate!I375/1000,0)</f>
        <v>407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859</v>
      </c>
      <c r="E377" s="23" t="n">
        <f aca="false">F377+G377+H377+I377</f>
        <v>5858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501</v>
      </c>
      <c r="I377" s="23" t="n">
        <f aca="false">ROUND(trimestrialitate!I376/1000,0)</f>
        <v>1282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376</v>
      </c>
      <c r="E378" s="23" t="n">
        <f aca="false">F378+G378+H378+I378</f>
        <v>37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4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9</v>
      </c>
      <c r="E381" s="23" t="n">
        <f aca="false">F381+G381+H381+I381</f>
        <v>189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54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783</v>
      </c>
      <c r="E389" s="23" t="n">
        <f aca="false">F389+G389+H389+I389</f>
        <v>2783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951</v>
      </c>
      <c r="I389" s="23" t="n">
        <f aca="false">ROUND(trimestrialitate!I388/1000,0)</f>
        <v>617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49242</v>
      </c>
      <c r="E391" s="23" t="n">
        <f aca="false">SUM(E420,E421,E423,E424,E426,E429)</f>
        <v>49242</v>
      </c>
      <c r="F391" s="23" t="n">
        <f aca="false">SUM(F420,F421,F423,F424,F426,F429)</f>
        <v>15534</v>
      </c>
      <c r="G391" s="23" t="n">
        <f aca="false">SUM(G420,G421,G423,G424,G426,G429)</f>
        <v>16987</v>
      </c>
      <c r="H391" s="23" t="n">
        <f aca="false">SUM(H420,H421,H423,H424,H426,H429)</f>
        <v>3985</v>
      </c>
      <c r="I391" s="23" t="n">
        <f aca="false">SUM(I420,I421,I423,I424,I426,I429)</f>
        <v>12736</v>
      </c>
      <c r="J391" s="51" t="n">
        <f aca="false">D391-E391</f>
        <v>0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70229</v>
      </c>
      <c r="E392" s="23" t="n">
        <f aca="false">SUM(E393,E394,E395,E398,E403,E406)</f>
        <v>70229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987</v>
      </c>
      <c r="I392" s="23" t="n">
        <f aca="false">SUM(I393,I394,I395,I398,I403,I406)</f>
        <v>15918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5</v>
      </c>
      <c r="E393" s="23" t="n">
        <f aca="false">F393+G393+H393+I393</f>
        <v>23136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43</v>
      </c>
      <c r="I393" s="23" t="n">
        <f aca="false">ROUND(trimestrialitate!I392/1000,0)</f>
        <v>4307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778</v>
      </c>
      <c r="E394" s="23" t="n">
        <f aca="false">F394+G394+H394+I394</f>
        <v>12777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754</v>
      </c>
      <c r="I394" s="23" t="n">
        <f aca="false">ROUND(trimestrialitate!I393/1000,0)</f>
        <v>2124</v>
      </c>
      <c r="J394" s="51" t="n">
        <f aca="false">D394-E394</f>
        <v>1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34016</v>
      </c>
      <c r="E403" s="23" t="n">
        <f aca="false">E404</f>
        <v>34016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90</v>
      </c>
      <c r="I403" s="23" t="n">
        <f aca="false">I404</f>
        <v>9487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34016</v>
      </c>
      <c r="E404" s="23" t="n">
        <f aca="false">E405</f>
        <v>34016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90</v>
      </c>
      <c r="I404" s="23" t="n">
        <f aca="false">I405</f>
        <v>9487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34016</v>
      </c>
      <c r="E405" s="23" t="n">
        <f aca="false">F405+G405+H405+I405</f>
        <v>34016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90</v>
      </c>
      <c r="I405" s="23" t="n">
        <f aca="false">ROUND(trimestrialitate!I404/1000,0)</f>
        <v>9487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49242</v>
      </c>
      <c r="E429" s="23" t="n">
        <f aca="false">F429+G429+H429+I429</f>
        <v>49242</v>
      </c>
      <c r="F429" s="23" t="n">
        <f aca="false">ROUND(trimestrialitate!F428/1000,0)</f>
        <v>15534</v>
      </c>
      <c r="G429" s="23" t="n">
        <f aca="false">ROUND(trimestrialitate!G428/1000,0)</f>
        <v>16987</v>
      </c>
      <c r="H429" s="23" t="n">
        <f aca="false">ROUND(trimestrialitate!H428/1000,0)</f>
        <v>3985</v>
      </c>
      <c r="I429" s="23" t="n">
        <f aca="false">ROUND(trimestrialitate!I428/1000,0)</f>
        <v>12736</v>
      </c>
      <c r="J429" s="51" t="n">
        <f aca="false">D429-E429</f>
        <v>0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36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316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36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316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1925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1905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1925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1905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1925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1905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1925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1905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36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316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31194</v>
      </c>
      <c r="E500" s="23" t="n">
        <f aca="false">SUM(E501,E527,E555,E578,E614)</f>
        <v>31195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23610</v>
      </c>
      <c r="I500" s="23" t="n">
        <f aca="false">SUM(I501,I527,I555,I578,I614)</f>
        <v>-1542</v>
      </c>
      <c r="J500" s="51" t="n">
        <f aca="false">D500-E500</f>
        <v>-1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29872</v>
      </c>
      <c r="E578" s="23" t="n">
        <f aca="false">SUM(E606,E610,E612)</f>
        <v>298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23495</v>
      </c>
      <c r="I578" s="23" t="n">
        <f aca="false">SUM(I606,I610,I612)</f>
        <v>-1563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29872</v>
      </c>
      <c r="E579" s="23" t="n">
        <f aca="false">SUM(E580:E582,E584,E587)</f>
        <v>298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23495</v>
      </c>
      <c r="I579" s="23" t="n">
        <f aca="false">SUM(I580:I582,I584,I587)</f>
        <v>-1563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26900</v>
      </c>
      <c r="E581" s="23" t="n">
        <f aca="false">F581+G581+H581+I581</f>
        <v>269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22500</v>
      </c>
      <c r="I581" s="23" t="n">
        <f aca="false">ROUND(trimestrialitate!I580/1000,0)</f>
        <v>-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26900</v>
      </c>
      <c r="E606" s="23" t="n">
        <f aca="false">SUM(E607:E609)</f>
        <v>269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22500</v>
      </c>
      <c r="I606" s="23" t="n">
        <f aca="false">SUM(I607:I609)</f>
        <v>-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26900</v>
      </c>
      <c r="E607" s="23" t="n">
        <f aca="false">F607+G607+H607+I607</f>
        <v>269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22500</v>
      </c>
      <c r="I607" s="23" t="n">
        <f aca="false">ROUND(trimestrialitate!I606/1000,0)</f>
        <v>-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22</v>
      </c>
      <c r="E614" s="23" t="n">
        <f aca="false">SUM(E641:E645)</f>
        <v>1323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115</v>
      </c>
      <c r="I614" s="23" t="n">
        <f aca="false">SUM(I641:I645)</f>
        <v>21</v>
      </c>
      <c r="J614" s="51" t="n">
        <f aca="false">D614-E614</f>
        <v>-1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294</v>
      </c>
      <c r="E615" s="23" t="n">
        <f aca="false">SUM(E616,E617,E620,E624)</f>
        <v>1294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115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80</v>
      </c>
      <c r="E616" s="23" t="n">
        <f aca="false">F616+G616+H616+I616</f>
        <v>980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94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22</v>
      </c>
      <c r="E645" s="23" t="n">
        <f aca="false">F645+G645+H645+I645</f>
        <v>1323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115</v>
      </c>
      <c r="I645" s="23" t="n">
        <f aca="false">ROUND(trimestrialitate!I644/1000,0)</f>
        <v>21</v>
      </c>
      <c r="J645" s="51" t="n">
        <f aca="false">D645-E645</f>
        <v>-1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17839</v>
      </c>
      <c r="F647" s="23" t="n">
        <f aca="false">F10-F111</f>
        <v>6581</v>
      </c>
      <c r="G647" s="23" t="n">
        <f aca="false">G10-G111</f>
        <v>6598</v>
      </c>
      <c r="H647" s="23" t="n">
        <f aca="false">H10-H111</f>
        <v>10724</v>
      </c>
      <c r="I647" s="23" t="n">
        <f aca="false">I10-I111</f>
        <v>-6064</v>
      </c>
      <c r="J647" s="51" t="n">
        <f aca="false">D647-E647</f>
        <v>-17839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62353118</v>
      </c>
      <c r="E9" s="23" t="n">
        <f aca="false">E11+E84+E90</f>
        <v>-4000000</v>
      </c>
      <c r="F9" s="23" t="n">
        <f aca="false">F11+F84+F90</f>
        <v>158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4620118</v>
      </c>
      <c r="E10" s="23" t="n">
        <f aca="false">E11-E31+E84</f>
        <v>-4000000</v>
      </c>
      <c r="F10" s="23" t="n">
        <f aca="false">F11-F31+F84</f>
        <v>50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9433118</v>
      </c>
      <c r="E11" s="23" t="n">
        <f aca="false">E12+E50</f>
        <v>-4000000</v>
      </c>
      <c r="F11" s="23" t="n">
        <f aca="false">F12+F50</f>
        <v>125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7 - septe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7 - septembrie 2007'!F20</f>
        <v>16200000</v>
      </c>
      <c r="E20" s="23"/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7 - septembr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7 - septe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7 - septembr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7 - septe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7 - septe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7 - septe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4958000</v>
      </c>
      <c r="E50" s="23" t="n">
        <f aca="false">E51+E60</f>
        <v>-4000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7 - septembr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7 - septembr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4733000</v>
      </c>
      <c r="E60" s="23" t="n">
        <f aca="false">E61+E69+E72+E77+E81</f>
        <v>-4000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7 - septembr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7 - septe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-4000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7 - septembrie 2007'!F82</f>
        <v>4303000</v>
      </c>
      <c r="E82" s="23" t="n">
        <v>-4000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7 - septembr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7 - septembrie 2007'!F102</f>
        <v>32625000</v>
      </c>
      <c r="E102" s="23"/>
      <c r="F102" s="23" t="n">
        <f aca="false">D102+E102</f>
        <v>32625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7 - septembr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62353118</v>
      </c>
      <c r="E110" s="23" t="n">
        <f aca="false">SUM(E169,E237,E276,E430,E499,E647)</f>
        <v>-4000000</v>
      </c>
      <c r="F110" s="23" t="n">
        <f aca="false">SUM(F169,F237,F276,F430,F499,F647)</f>
        <v>158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5447692</v>
      </c>
      <c r="E111" s="23" t="n">
        <f aca="false">SUM(E171,E193,E228,E239,E257,E278,E321,E348,E391,E432,E468,E501,E527,E555,E578,E614)</f>
        <v>-3811000</v>
      </c>
      <c r="F111" s="23" t="n">
        <f aca="false">SUM(F171,F193,F228,F239,F257,F278,F321,F348,F391,F432,F468,F501,F527,F555,F578,F614)</f>
        <v>151636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353723</v>
      </c>
      <c r="F112" s="23" t="n">
        <f aca="false">SUM(F172,F194,F240,F258,F279,F322,F349,F392,F433,F469,F502,F528,F556,F579)</f>
        <v>37856073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-4365458</v>
      </c>
      <c r="F113" s="23" t="n">
        <f aca="false">SUM(F173,F195,F241,F259,F280,F323,F350,F393,F434,F470,F503,F529,F557,F580,F615)</f>
        <v>47529461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-107581</v>
      </c>
      <c r="F120" s="23" t="n">
        <f aca="false">SUM(F196)</f>
        <v>13849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-107581</v>
      </c>
      <c r="F121" s="23" t="n">
        <f aca="false">SUM(F197)</f>
        <v>13849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331816</v>
      </c>
      <c r="F122" s="23" t="n">
        <f aca="false">SUM(F174,F198,F229,F281,F324,F351,F394,F435,F471,F532,F583,F616)</f>
        <v>14334793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331816</v>
      </c>
      <c r="F123" s="23" t="n">
        <f aca="false">SUM(F175,F199,F230,F282,F325,F352,F395,F436,F472,F533,F584,F617)</f>
        <v>14334793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331816</v>
      </c>
      <c r="F124" s="23" t="n">
        <f aca="false">SUM(F176,F200,F283,F353,F396,F437,F473,F534,F585,F618)</f>
        <v>11831793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39369</v>
      </c>
      <c r="E137" s="23" t="n">
        <f aca="false">SUM(E287,E327,E402)</f>
        <v>-23500</v>
      </c>
      <c r="F137" s="23" t="n">
        <f aca="false">SUM(F287,F327,F402)</f>
        <v>423158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39369</v>
      </c>
      <c r="E138" s="23" t="n">
        <f aca="false">SUM(E288,E328,E403)</f>
        <v>-23500</v>
      </c>
      <c r="F138" s="23" t="n">
        <f aca="false">SUM(F288,F328,F403)</f>
        <v>423158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39369</v>
      </c>
      <c r="E139" s="23" t="n">
        <f aca="false">SUM(E404)</f>
        <v>-23500</v>
      </c>
      <c r="F139" s="23" t="n">
        <f aca="false">SUM(F404)</f>
        <v>340158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-189000</v>
      </c>
      <c r="F147" s="23" t="n">
        <f aca="false">SUM(F177,F202,F242,F260,F293,F330,F361,F407,F442,F479,F508,F538,F561,F590,F625)</f>
        <v>5016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-189000</v>
      </c>
      <c r="F148" s="23" t="n">
        <f aca="false">SUM(F178,F203,F243,F261,F294,F331,F362,F408,F443,F480,F509,F539,F562,F591,F626)</f>
        <v>3091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-189000</v>
      </c>
      <c r="F149" s="23" t="n">
        <f aca="false">SUM(F179,F204,F244,F262,F295,F332,F363,F409,F444,F481,F510,F540,F563,F592,F627)</f>
        <v>3091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-189000</v>
      </c>
      <c r="F153" s="23" t="n">
        <f aca="false">SUM(F183,F208,F248,F266,F299,F336,F367,F413,F448,F485,F514,F544,F596,F631)</f>
        <v>3091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-257581</v>
      </c>
      <c r="F169" s="23" t="n">
        <f aca="false">SUM(F170,F192,F220,F227)</f>
        <v>15302237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-18300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-2300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7 - septembrie 2007'!F172</f>
        <v>7700000</v>
      </c>
      <c r="E172" s="23" t="n">
        <v>312000</v>
      </c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7 - septembrie 2007'!F173</f>
        <v>5558934</v>
      </c>
      <c r="E173" s="23" t="n">
        <v>-335000</v>
      </c>
      <c r="F173" s="23" t="n">
        <f aca="false">D173+E173</f>
        <v>5223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-16000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-16000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-16000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7 - septembrie 2007'!F183</f>
        <v>160000</v>
      </c>
      <c r="E183" s="23" t="n">
        <v>-160000</v>
      </c>
      <c r="F183" s="23" t="n">
        <f aca="false">D183+E183</f>
        <v>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-18300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7 - septembrie 2007'!F190</f>
        <v>13418934</v>
      </c>
      <c r="E190" s="23" t="n">
        <v>-183000</v>
      </c>
      <c r="F190" s="23" t="n">
        <f aca="false">D190+E190</f>
        <v>13235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-74581</v>
      </c>
      <c r="F192" s="23" t="n">
        <f aca="false">SUM(F214:F218)</f>
        <v>1166303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-74581</v>
      </c>
      <c r="F193" s="23" t="n">
        <f aca="false">SUM(F194:F196,F198)</f>
        <v>1107388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7 - septembrie 2007'!F194</f>
        <v>691648</v>
      </c>
      <c r="E194" s="23" t="n">
        <f aca="false">29882+1076</f>
        <v>30958</v>
      </c>
      <c r="F194" s="23" t="n">
        <f aca="false">D194+E194</f>
        <v>72260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7 - septembrie 2007'!F195</f>
        <v>368891</v>
      </c>
      <c r="E195" s="23" t="n">
        <f aca="false">3118-1076</f>
        <v>2042</v>
      </c>
      <c r="F195" s="23" t="n">
        <f aca="false">D195+E195</f>
        <v>37093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-107581</v>
      </c>
      <c r="F196" s="23" t="n">
        <f aca="false">F197</f>
        <v>13849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7 - septembrie 2007'!F197</f>
        <v>121430</v>
      </c>
      <c r="E197" s="23" t="n">
        <v>-107581</v>
      </c>
      <c r="F197" s="23" t="n">
        <f aca="false">D197+E197</f>
        <v>13849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7 - septembrie 2007'!F208</f>
        <v>58915</v>
      </c>
      <c r="E208" s="23"/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7 - septembrie 2007'!F214</f>
        <v>121430</v>
      </c>
      <c r="E214" s="23" t="n">
        <f aca="false">-121430+13849</f>
        <v>-107581</v>
      </c>
      <c r="F214" s="23" t="n">
        <f aca="false">D214+E214</f>
        <v>13849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7 - septembrie 2007'!F217</f>
        <v>841858</v>
      </c>
      <c r="E217" s="23" t="n">
        <v>33000</v>
      </c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7 - septembrie 2007'!F218</f>
        <v>277596</v>
      </c>
      <c r="E218" s="23"/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7 - septe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7 - septembr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7 - septembr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227147</v>
      </c>
      <c r="E276" s="23" t="n">
        <f aca="false">SUM(E277,E320,E347,E390)</f>
        <v>257581</v>
      </c>
      <c r="F276" s="23" t="n">
        <f aca="false">SUM(F277,F320,F347,F390)</f>
        <v>108484728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-85000</v>
      </c>
      <c r="F277" s="23" t="n">
        <f aca="false">SUM(F305,F308,F312,F313,F315,F318)</f>
        <v>13662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7 - septembr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7 - septembrie 2007'!F280</f>
        <v>495840</v>
      </c>
      <c r="E280" s="23"/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7 - septe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7 - septembr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-85000</v>
      </c>
      <c r="F293" s="23" t="n">
        <f aca="false">F294</f>
        <v>126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-85000</v>
      </c>
      <c r="F294" s="23" t="n">
        <f aca="false">F295</f>
        <v>126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-85000</v>
      </c>
      <c r="F295" s="23" t="n">
        <f aca="false">SUM(F296:F299)</f>
        <v>126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7 - septembrie 2007'!F299</f>
        <v>211882</v>
      </c>
      <c r="E299" s="23" t="n">
        <v>-85000</v>
      </c>
      <c r="F299" s="23" t="n">
        <f aca="false">D299+E299</f>
        <v>126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-8500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7 - septembrie 2007'!F306</f>
        <v>85000</v>
      </c>
      <c r="E306" s="23" t="n">
        <v>-85000</v>
      </c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7 - septembr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7 - septembrie 2007'!F314</f>
        <v>5327643</v>
      </c>
      <c r="E314" s="23"/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7 - septembr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7 - septembrie 2007'!F326</f>
        <v>2503000</v>
      </c>
      <c r="E326" s="23"/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7 - septembrie 2007'!F343</f>
        <v>2503000</v>
      </c>
      <c r="E343" s="23"/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342581</v>
      </c>
      <c r="F347" s="23" t="n">
        <f aca="false">SUM(F373,F383,F387,F388)</f>
        <v>18878214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342581</v>
      </c>
      <c r="F348" s="23" t="n">
        <f aca="false">SUM(F349:F351,F354,F357)</f>
        <v>18628214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7 - septembrie 2007'!F349</f>
        <v>1248905</v>
      </c>
      <c r="E349" s="23" t="n">
        <v>10765</v>
      </c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7 - septembr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331816</v>
      </c>
      <c r="F351" s="23" t="n">
        <f aca="false">F352</f>
        <v>11536793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331816</v>
      </c>
      <c r="F352" s="23" t="n">
        <f aca="false">F353</f>
        <v>11536793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7 - septembrie 2007'!F353</f>
        <v>11204977</v>
      </c>
      <c r="E353" s="23" t="n">
        <f aca="false">74308-289601+94946+94576-30000+12641-873+3238+197712+65000+44000+30058+35811</f>
        <v>331816</v>
      </c>
      <c r="F353" s="23" t="n">
        <f aca="false">D353+E353</f>
        <v>11536793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7 - septembr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7 - septe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7 - septe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7 - septembrie 2007'!F367</f>
        <v>250000</v>
      </c>
      <c r="E367" s="23"/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-9195</v>
      </c>
      <c r="F373" s="23" t="n">
        <f aca="false">SUM(F374:F382)</f>
        <v>11046488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7 - septembrie 2007'!F374</f>
        <v>1981656</v>
      </c>
      <c r="E374" s="23" t="n">
        <v>10765</v>
      </c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7 - septembrie 2007'!F375</f>
        <v>2520441</v>
      </c>
      <c r="E375" s="23" t="n">
        <f aca="false">74308+35811</f>
        <v>110119</v>
      </c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7 - septembrie 2007'!F376</f>
        <v>5959151</v>
      </c>
      <c r="E376" s="23" t="n">
        <f aca="false">-289601+94946+94576</f>
        <v>-100079</v>
      </c>
      <c r="F376" s="23" t="n">
        <f aca="false">D376+E376</f>
        <v>5859072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7 - septembrie 2007'!F377</f>
        <v>405521</v>
      </c>
      <c r="E377" s="23" t="n">
        <v>-30000</v>
      </c>
      <c r="F377" s="23" t="n">
        <f aca="false">D377+E377</f>
        <v>37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7 - septembrie 2007'!F380</f>
        <v>188914</v>
      </c>
      <c r="E380" s="23"/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7 - septembr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7 - septe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7 - septembrie 2007'!F388</f>
        <v>2430950</v>
      </c>
      <c r="E388" s="23" t="n">
        <f aca="false">12641-873+3238+197712+65000+44000+30058</f>
        <v>351776</v>
      </c>
      <c r="F388" s="23" t="n">
        <f aca="false">D388+E388</f>
        <v>2782726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902042</v>
      </c>
      <c r="E391" s="23" t="n">
        <f aca="false">SUM(E392,E393,E394,E397,E402,E405)</f>
        <v>-56000</v>
      </c>
      <c r="F391" s="23" t="n">
        <f aca="false">SUM(F392,F393,F394,F397,F402,F405)</f>
        <v>70846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7 - septembrie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7 - septembrie 2007'!F393</f>
        <v>12810714</v>
      </c>
      <c r="E393" s="23" t="n">
        <v>-32500</v>
      </c>
      <c r="F393" s="23" t="n">
        <f aca="false">D393+E393</f>
        <v>127782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7 - septembrie 2007'!F400</f>
        <v>617147</v>
      </c>
      <c r="E400" s="23"/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39369</v>
      </c>
      <c r="E402" s="23" t="n">
        <f aca="false">E403</f>
        <v>-23500</v>
      </c>
      <c r="F402" s="23" t="n">
        <f aca="false">F403</f>
        <v>340158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39369</v>
      </c>
      <c r="E403" s="23" t="n">
        <f aca="false">E404</f>
        <v>-23500</v>
      </c>
      <c r="F403" s="23" t="n">
        <f aca="false">F404</f>
        <v>340158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7 - septembrie 2007'!F404</f>
        <v>34039369</v>
      </c>
      <c r="E404" s="23" t="n">
        <v>-23500</v>
      </c>
      <c r="F404" s="23" t="n">
        <f aca="false">D404+E404</f>
        <v>340158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7 - septe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56000</v>
      </c>
      <c r="F407" s="23" t="n">
        <f aca="false">F408</f>
        <v>2594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56000</v>
      </c>
      <c r="F408" s="23" t="n">
        <f aca="false">F409</f>
        <v>2594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56000</v>
      </c>
      <c r="F409" s="23" t="n">
        <f aca="false">SUM(F410:F413)</f>
        <v>2594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7 - septembrie 2007'!F413</f>
        <v>2538829</v>
      </c>
      <c r="E413" s="23" t="n">
        <v>56000</v>
      </c>
      <c r="F413" s="23" t="n">
        <f aca="false">D413+E413</f>
        <v>2594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f aca="false">'rectificare7 - septembrie 2007'!F422</f>
        <v>24198631</v>
      </c>
      <c r="E422" s="23"/>
      <c r="F422" s="23" t="n">
        <f aca="false">D422+E422</f>
        <v>24198631</v>
      </c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7 - septembrie 2007'!F428</f>
        <v>49242240</v>
      </c>
      <c r="E428" s="23"/>
      <c r="F428" s="23" t="n">
        <f aca="false">D428+E428</f>
        <v>49242240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7 - septembr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7 - septe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7 - septembrie 2007'!F451</f>
        <v>1925000</v>
      </c>
      <c r="E451" s="23"/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7 - septembrie 2007'!F461</f>
        <v>1915800</v>
      </c>
      <c r="E461" s="23"/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7 - septembrie 2007'!F465</f>
        <v>336000</v>
      </c>
      <c r="E465" s="23"/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-4000000</v>
      </c>
      <c r="F499" s="23" t="n">
        <f aca="false">SUM(F500,F526,F554,F577,F613)</f>
        <v>31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-4000000</v>
      </c>
      <c r="F577" s="23" t="n">
        <f aca="false">SUM(F605,F609,F611)</f>
        <v>30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-4000000</v>
      </c>
      <c r="F578" s="23" t="n">
        <f aca="false">SUM(F579:F581,F583,F586)</f>
        <v>29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7 - septembrie 2007'!F580</f>
        <v>30900000</v>
      </c>
      <c r="E580" s="23" t="n">
        <v>-4000000</v>
      </c>
      <c r="F580" s="23" t="n">
        <f aca="false">D580+E580</f>
        <v>26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7 - septembr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7 - septembr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-400000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7 - septembrie 2007'!F606</f>
        <v>30900000</v>
      </c>
      <c r="E606" s="23" t="n">
        <v>-4000000</v>
      </c>
      <c r="F606" s="23" t="n">
        <f aca="false">D606+E606</f>
        <v>26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7 - septembr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7 - septembr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7 - septembrie 2007'!F615</f>
        <v>979539</v>
      </c>
      <c r="E615" s="23"/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7 - septembr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7 - septembr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7 - septembrie 2007'!F644</f>
        <v>1322039</v>
      </c>
      <c r="E644" s="23"/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49138118</v>
      </c>
      <c r="E9" s="23" t="n">
        <f aca="false">E11+E84+E90</f>
        <v>9215000</v>
      </c>
      <c r="F9" s="23" t="n">
        <f aca="false">F11+F84+F90</f>
        <v>162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0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0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6 - august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6 - august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6 - august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6 - august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6 - august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6 - august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6 - august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6 - august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6 - august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6 - august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4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6 - august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6 - august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6 - august 2007'!F82</f>
        <v>4303000</v>
      </c>
      <c r="E82" s="23"/>
      <c r="F82" s="23" t="n">
        <f aca="false">D82+E82</f>
        <v>4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921500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921500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921500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6 - august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921500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6 - august 2007'!F102</f>
        <v>23410000</v>
      </c>
      <c r="E102" s="23" t="n">
        <v>9215000</v>
      </c>
      <c r="F102" s="23" t="n">
        <f aca="false">D102+E102</f>
        <v>326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6 - august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3138118</v>
      </c>
      <c r="E110" s="23" t="n">
        <f aca="false">SUM(E169,E237,E276,E430,E499,E647)</f>
        <v>9215000</v>
      </c>
      <c r="F110" s="23" t="n">
        <f aca="false">SUM(F169,F237,F276,F430,F499,F647)</f>
        <v>162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46232692</v>
      </c>
      <c r="E111" s="23" t="n">
        <f aca="false">SUM(E171,E193,E228,E239,E257,E278,E321,E348,E391,E432,E468,E501,E527,E555,E578,E614)</f>
        <v>9215000</v>
      </c>
      <c r="F111" s="23" t="n">
        <f aca="false">SUM(F171,F193,F228,F239,F257,F278,F321,F348,F391,F432,F468,F501,F527,F555,F578,F614)</f>
        <v>15544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24369</v>
      </c>
      <c r="E137" s="23" t="n">
        <f aca="false">SUM(E287,E327,E402)</f>
        <v>9215000</v>
      </c>
      <c r="F137" s="23" t="n">
        <f aca="false">SUM(F287,F327,F402)</f>
        <v>42339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24369</v>
      </c>
      <c r="E138" s="23" t="n">
        <f aca="false">SUM(E288,E328,E403)</f>
        <v>9215000</v>
      </c>
      <c r="F138" s="23" t="n">
        <f aca="false">SUM(F288,F328,F403)</f>
        <v>42339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24369</v>
      </c>
      <c r="E139" s="23" t="n">
        <f aca="false">SUM(E404)</f>
        <v>9215000</v>
      </c>
      <c r="F139" s="23" t="n">
        <f aca="false">SUM(F404)</f>
        <v>34039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0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6 - august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6 - august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6 - august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6 - august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0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6 - august 2007'!F194</f>
        <v>691648</v>
      </c>
      <c r="E194" s="23"/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6 - august 2007'!F195</f>
        <v>368891</v>
      </c>
      <c r="E195" s="23"/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6 - august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6 - august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6 - august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6 - august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6 - august 2007'!F218</f>
        <v>277596</v>
      </c>
      <c r="E218" s="23"/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6 - august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6 - august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6 - august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9012147</v>
      </c>
      <c r="E276" s="23" t="n">
        <f aca="false">SUM(E277,E320,E347,E390)</f>
        <v>9215000</v>
      </c>
      <c r="F276" s="23" t="n">
        <f aca="false">SUM(F277,F320,F347,F390)</f>
        <v>108227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0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6 - august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6 - august 2007'!F280</f>
        <v>495840</v>
      </c>
      <c r="E280" s="23"/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6 - august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6 - august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0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0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0</v>
      </c>
      <c r="F295" s="23" t="n">
        <f aca="false">SUM(F296:F299)</f>
        <v>211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6 - august 2007'!F299</f>
        <v>211882</v>
      </c>
      <c r="E299" s="23"/>
      <c r="F299" s="23" t="n">
        <f aca="false">D299+E299</f>
        <v>211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6 - august 2007'!F306</f>
        <v>85000</v>
      </c>
      <c r="E306" s="23"/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6 - august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6 - august 2007'!F314</f>
        <v>5327643</v>
      </c>
      <c r="E314" s="23"/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6 - august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6 - august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6 - august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0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0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6 - august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6 - august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0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0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6 - august 2007'!F353</f>
        <v>11204977</v>
      </c>
      <c r="E353" s="23"/>
      <c r="F353" s="23" t="n">
        <f aca="false">D353+E353</f>
        <v>11204977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6 - august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6 - august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6 - august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6 - august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6 - august 2007'!F374</f>
        <v>1981656</v>
      </c>
      <c r="E374" s="23"/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6 - august 2007'!F375</f>
        <v>2520441</v>
      </c>
      <c r="E375" s="23"/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6 - august 2007'!F376</f>
        <v>5959151</v>
      </c>
      <c r="E376" s="23"/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6 - august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6 - august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6 - august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6 - august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6 - august 2007'!F388</f>
        <v>2430950</v>
      </c>
      <c r="E388" s="23"/>
      <c r="F388" s="23" t="n">
        <f aca="false">D388+E388</f>
        <v>243095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4225871</v>
      </c>
      <c r="E390" s="23" t="n">
        <f aca="false">SUM(E419,E420,E422,E423,E425,E428)</f>
        <v>921500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687042</v>
      </c>
      <c r="E391" s="23" t="n">
        <f aca="false">SUM(E392,E393,E394,E397,E402,E405)</f>
        <v>9215000</v>
      </c>
      <c r="F391" s="23" t="n">
        <f aca="false">SUM(F392,F393,F394,F397,F402,F405)</f>
        <v>70902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6 - august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6 - august 2007'!F393</f>
        <v>12810714</v>
      </c>
      <c r="E393" s="23"/>
      <c r="F393" s="23" t="n">
        <f aca="false">D393+E393</f>
        <v>128107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6 - august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24369</v>
      </c>
      <c r="E402" s="23" t="n">
        <f aca="false">E403</f>
        <v>9215000</v>
      </c>
      <c r="F402" s="23" t="n">
        <f aca="false">F403</f>
        <v>34039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24369</v>
      </c>
      <c r="E403" s="23" t="n">
        <f aca="false">E404</f>
        <v>9215000</v>
      </c>
      <c r="F403" s="23" t="n">
        <f aca="false">F404</f>
        <v>34039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6 - august 2007'!F404</f>
        <v>24824369</v>
      </c>
      <c r="E404" s="23" t="n">
        <v>9215000</v>
      </c>
      <c r="F404" s="23" t="n">
        <f aca="false">D404+E404</f>
        <v>34039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6 - august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0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0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0</v>
      </c>
      <c r="F409" s="23" t="n">
        <f aca="false">SUM(F410:F413)</f>
        <v>2538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6 - august 2007'!F413</f>
        <v>2538829</v>
      </c>
      <c r="E413" s="23"/>
      <c r="F413" s="23" t="n">
        <f aca="false">D413+E413</f>
        <v>2538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0</v>
      </c>
      <c r="E422" s="23" t="n">
        <v>24198631</v>
      </c>
      <c r="F422" s="23" t="n">
        <f aca="false">D422+E422</f>
        <v>24198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6 - august 2007'!F428</f>
        <v>64225871</v>
      </c>
      <c r="E428" s="23" t="n">
        <f aca="false">-24198631+9215000</f>
        <v>-14983631</v>
      </c>
      <c r="F428" s="23" t="n">
        <f aca="false">D428+E428</f>
        <v>4924224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6 - august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6 - august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6 - august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6 - august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6 - august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0</v>
      </c>
      <c r="F499" s="23" t="n">
        <f aca="false">SUM(F500,F526,F554,F577,F613)</f>
        <v>35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0</v>
      </c>
      <c r="F578" s="23" t="n">
        <f aca="false">SUM(F579:F581,F583,F586)</f>
        <v>33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6 - august 2007'!F580</f>
        <v>30900000</v>
      </c>
      <c r="E580" s="23"/>
      <c r="F580" s="23" t="n">
        <f aca="false">D580+E580</f>
        <v>30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6 - august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6 - august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6 - august 2007'!F606</f>
        <v>30900000</v>
      </c>
      <c r="E606" s="23"/>
      <c r="F606" s="23" t="n">
        <f aca="false">D606+E606</f>
        <v>30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6 - august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6 - august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6 - august 2007'!F615</f>
        <v>979539</v>
      </c>
      <c r="E615" s="23"/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6 - august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6 - august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6 - august 2007'!F644</f>
        <v>1322039</v>
      </c>
      <c r="E644" s="23"/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24901828</v>
      </c>
      <c r="F9" s="23" t="n">
        <f aca="false">F11+F84+F90</f>
        <v>153138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10401828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24901828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20901828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6401828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6401828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6401828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5 - iulie 2007'!F19</f>
        <v>29281290</v>
      </c>
      <c r="E19" s="23" t="n">
        <v>2675828</v>
      </c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5 - iulie 2007'!F20</f>
        <v>12474000</v>
      </c>
      <c r="E20" s="23" t="n">
        <v>3726000</v>
      </c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1450000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1450000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5 - iu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5 - iulie 2007'!F36</f>
        <v>10608000</v>
      </c>
      <c r="E36" s="23" t="n">
        <v>14500000</v>
      </c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5 - iu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5 - iu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5 - iu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5 - iu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400000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5 - iu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5 - iu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4000000</v>
      </c>
      <c r="F60" s="23" t="n">
        <f aca="false">F61+F69+F72+F77+F81</f>
        <v>4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5 - iu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5 - iu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400000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5 - iulie 2007'!F82</f>
        <v>303000</v>
      </c>
      <c r="E82" s="23" t="n">
        <v>4000000</v>
      </c>
      <c r="F82" s="23" t="n">
        <f aca="false">D82+E82</f>
        <v>4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5 - iu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5 - iul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5 - iu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24901828</v>
      </c>
      <c r="F110" s="23" t="n">
        <f aca="false">SUM(F169,F237,F276,F430,F499,F647)</f>
        <v>153138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19985402</v>
      </c>
      <c r="F111" s="23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-3081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18630931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1055155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1055155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802155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25300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357147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357147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357147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-54750</v>
      </c>
      <c r="F137" s="23" t="n">
        <f aca="false">SUM(F287,F327,F402)</f>
        <v>33124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-54750</v>
      </c>
      <c r="F138" s="23" t="n">
        <f aca="false">SUM(F288,F328,F403)</f>
        <v>33124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-54750</v>
      </c>
      <c r="F139" s="23" t="n">
        <f aca="false">SUM(F404)</f>
        <v>24824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4916426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3011426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3011426</v>
      </c>
      <c r="F149" s="23" t="n">
        <f aca="false">SUM(F179,F204,F244,F262,F295,F332,F363,F409,F444,F481,F510,F540,F563,F592,F627)</f>
        <v>3280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3011426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190500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190500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190500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00903</v>
      </c>
      <c r="E169" s="23" t="n">
        <f aca="false">SUM(E170,E192,E220,E227)</f>
        <v>58915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5 - iu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5 - iul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5 - iul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5 - iul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58915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5 - iulie 2007'!F194</f>
        <v>690724</v>
      </c>
      <c r="E194" s="23" t="n">
        <f aca="false">-7500+8424</f>
        <v>924</v>
      </c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5 - iulie 2007'!F195</f>
        <v>369815</v>
      </c>
      <c r="E195" s="23" t="n">
        <f aca="false">7500-8424</f>
        <v>-924</v>
      </c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5 - iu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0</v>
      </c>
      <c r="E202" s="23" t="n">
        <f aca="false">E203</f>
        <v>58915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0</v>
      </c>
      <c r="E203" s="23" t="n">
        <f aca="false">E204</f>
        <v>58915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0</v>
      </c>
      <c r="E204" s="23" t="n">
        <f aca="false">SUM(E205:E208)</f>
        <v>58915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0</v>
      </c>
      <c r="E208" s="23" t="n">
        <v>58915</v>
      </c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5 - iu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5 - iu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5 - iulie 2007'!F218</f>
        <v>218681</v>
      </c>
      <c r="E218" s="23" t="n">
        <v>58915</v>
      </c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5 - iulie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5 - iu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5 - iu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5 - iu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4342613</v>
      </c>
      <c r="F276" s="23" t="n">
        <f aca="false">SUM(F277,F320,F347,F390)</f>
        <v>99012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141482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960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5 - iu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5 - iulie 2007'!F280</f>
        <v>486240</v>
      </c>
      <c r="E280" s="23" t="n">
        <f aca="false">9600</f>
        <v>9600</v>
      </c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5 - iu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5 - iul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131882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131882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131882</v>
      </c>
      <c r="F295" s="23" t="n">
        <f aca="false">SUM(F296:F299)</f>
        <v>211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5 - iulie 2007'!F299</f>
        <v>80000</v>
      </c>
      <c r="E299" s="23" t="n">
        <f aca="false">126882+5000</f>
        <v>131882</v>
      </c>
      <c r="F299" s="23" t="n">
        <f aca="false">D299+E299</f>
        <v>211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500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5 - iulie 2007'!F306</f>
        <v>80000</v>
      </c>
      <c r="E306" s="23" t="n">
        <v>5000</v>
      </c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5 - iu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136482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5 - iulie 2007'!F314</f>
        <v>5191161</v>
      </c>
      <c r="E314" s="23" t="n">
        <f aca="false">9600+126882</f>
        <v>136482</v>
      </c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5 - iul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25300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25300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25300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25300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5 - iulie 2007'!F326</f>
        <v>2250000</v>
      </c>
      <c r="E326" s="23" t="n">
        <f aca="false">220000+33000</f>
        <v>253000</v>
      </c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25300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5 - iulie 2007'!F343</f>
        <v>2250000</v>
      </c>
      <c r="E343" s="23" t="n">
        <f aca="false">220000+33000</f>
        <v>253000</v>
      </c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1052155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802155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5 - iu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5 - iu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802155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802155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5 - iulie 2007'!F353</f>
        <v>10402822</v>
      </c>
      <c r="E353" s="23" t="n">
        <f aca="false">395000+4600+362555+40000</f>
        <v>802155</v>
      </c>
      <c r="F353" s="23" t="n">
        <f aca="false">D353+E353</f>
        <v>11204977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5 - iul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5 - iu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5 - iu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0</v>
      </c>
      <c r="E361" s="23" t="n">
        <f aca="false">E362</f>
        <v>25000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0</v>
      </c>
      <c r="E362" s="23" t="n">
        <f aca="false">E363</f>
        <v>25000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0</v>
      </c>
      <c r="E363" s="23" t="n">
        <f aca="false">SUM(E364:E367)</f>
        <v>25000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 t="n">
        <v>250000</v>
      </c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68960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5 - iulie 2007'!F374</f>
        <v>1731656</v>
      </c>
      <c r="E374" s="23" t="n">
        <v>250000</v>
      </c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5 - iulie 2007'!F375</f>
        <v>2125441</v>
      </c>
      <c r="E375" s="23" t="n">
        <v>395000</v>
      </c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5 - iulie 2007'!F376</f>
        <v>5919151</v>
      </c>
      <c r="E376" s="23" t="n">
        <v>40000</v>
      </c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5 - iu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5 - iulie 2007'!F380</f>
        <v>184314</v>
      </c>
      <c r="E380" s="23" t="n">
        <v>4600</v>
      </c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5 - iu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5 - iu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5 - iulie 2007'!F388</f>
        <v>2068395</v>
      </c>
      <c r="E388" s="23" t="n">
        <v>362555</v>
      </c>
      <c r="F388" s="23" t="n">
        <f aca="false">D388+E388</f>
        <v>2430950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2895976</v>
      </c>
      <c r="F390" s="23" t="n">
        <f aca="false">SUM(F419,F420,F422,F423,F425,F428)</f>
        <v>64225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357147</v>
      </c>
      <c r="F391" s="23" t="n">
        <f aca="false">SUM(F392,F393,F394,F397,F402,F405)</f>
        <v>61687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5 - iulie 2007'!F392</f>
        <v>23138817</v>
      </c>
      <c r="E392" s="23" t="n">
        <v>-4005</v>
      </c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5 - iulie 2007'!F393</f>
        <v>12751959</v>
      </c>
      <c r="E393" s="23" t="n">
        <v>58755</v>
      </c>
      <c r="F393" s="23" t="n">
        <f aca="false">D393+E393</f>
        <v>128107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357147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357147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5 - iulie 2007'!F400</f>
        <v>260000</v>
      </c>
      <c r="E400" s="23" t="n">
        <v>357147</v>
      </c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-54750</v>
      </c>
      <c r="F402" s="23" t="n">
        <f aca="false">F403</f>
        <v>24824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-54750</v>
      </c>
      <c r="F403" s="23" t="n">
        <f aca="false">F404</f>
        <v>24824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5 - iulie 2007'!F404</f>
        <v>24879119</v>
      </c>
      <c r="E404" s="23" t="n">
        <v>-54750</v>
      </c>
      <c r="F404" s="23" t="n">
        <f aca="false">D404+E404</f>
        <v>24824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5 - iu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0</v>
      </c>
      <c r="E407" s="23" t="n">
        <f aca="false">E408</f>
        <v>2538829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0</v>
      </c>
      <c r="E408" s="23" t="n">
        <f aca="false">E409</f>
        <v>2538829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0</v>
      </c>
      <c r="E409" s="23" t="n">
        <f aca="false">SUM(E410:E413)</f>
        <v>2538829</v>
      </c>
      <c r="F409" s="23" t="n">
        <f aca="false">SUM(F410:F413)</f>
        <v>2538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0</v>
      </c>
      <c r="E413" s="23" t="n">
        <v>2538829</v>
      </c>
      <c r="F413" s="23" t="n">
        <f aca="false">D413+E413</f>
        <v>2538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5 - iulie 2007'!F428</f>
        <v>61329895</v>
      </c>
      <c r="E428" s="23" t="n">
        <v>2895976</v>
      </c>
      <c r="F428" s="23" t="n">
        <f aca="false">D428+E428</f>
        <v>64225871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193680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193680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5 - iu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193680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0</v>
      </c>
      <c r="E443" s="23" t="n">
        <f aca="false">E444</f>
        <v>3180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0</v>
      </c>
      <c r="E444" s="23" t="n">
        <f aca="false">SUM(E445:E448)</f>
        <v>3180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0</v>
      </c>
      <c r="E448" s="23" t="n">
        <v>31800</v>
      </c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190500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190500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5 - iulie 2007'!F451</f>
        <v>20000</v>
      </c>
      <c r="E451" s="23" t="n">
        <f aca="false">1884000+1000+20000</f>
        <v>1905000</v>
      </c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191580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0</v>
      </c>
      <c r="E461" s="23" t="n">
        <f aca="false">1884000+31800</f>
        <v>1915800</v>
      </c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5 - iulie 2007'!F465</f>
        <v>315000</v>
      </c>
      <c r="E465" s="23" t="n">
        <f aca="false">1000+20000</f>
        <v>21000</v>
      </c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7430539</v>
      </c>
      <c r="E499" s="23" t="n">
        <f aca="false">SUM(E500,E526,E554,E577,E613)</f>
        <v>18563500</v>
      </c>
      <c r="F499" s="23" t="n">
        <f aca="false">SUM(F500,F526,F554,F577,F613)</f>
        <v>35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6172000</v>
      </c>
      <c r="E577" s="23" t="n">
        <f aca="false">SUM(E605,E609,E611)</f>
        <v>1850000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18500000</v>
      </c>
      <c r="F578" s="23" t="n">
        <f aca="false">SUM(F579:F581,F583,F586)</f>
        <v>33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5 - iulie 2007'!F580</f>
        <v>12400000</v>
      </c>
      <c r="E580" s="23" t="n">
        <v>18500000</v>
      </c>
      <c r="F580" s="23" t="n">
        <f aca="false">D580+E580</f>
        <v>30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5 - iu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5 - iul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1850000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5 - iulie 2007'!F606</f>
        <v>12400000</v>
      </c>
      <c r="E606" s="23" t="n">
        <v>18500000</v>
      </c>
      <c r="F606" s="23" t="n">
        <f aca="false">D606+E606</f>
        <v>30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5 - iu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5 - iul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6350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6350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5 - iulie 2007'!F615</f>
        <v>916039</v>
      </c>
      <c r="E615" s="23" t="n">
        <f aca="false">50000+12000+1500</f>
        <v>63500</v>
      </c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5 - iu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5 - iu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5 - iulie 2007'!F644</f>
        <v>1258539</v>
      </c>
      <c r="E644" s="23" t="n">
        <f aca="false">50000+12000+1500</f>
        <v>63500</v>
      </c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11-23T08:00:35Z</cp:lastPrinted>
  <dcterms:modified xsi:type="dcterms:W3CDTF">2007-11-29T10:20:40Z</dcterms:modified>
  <cp:revision>0</cp:revision>
  <dc:subject/>
  <dc:title/>
</cp:coreProperties>
</file>