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anexa" sheetId="1" state="visible" r:id="rId2"/>
    <sheet name="rectificare5 - iulie 2007" sheetId="2" state="hidden" r:id="rId3"/>
    <sheet name="rectificare4 - iunie 2007" sheetId="3" state="hidden" r:id="rId4"/>
    <sheet name="rectificare3 - mai 2007" sheetId="4" state="hidden" r:id="rId5"/>
    <sheet name="rectif2 - aprilie 2007" sheetId="5" state="hidden" r:id="rId6"/>
    <sheet name="rectif1 - martie 2007" sheetId="6" state="hidden" r:id="rId7"/>
    <sheet name="anexa initiala 2007" sheetId="7" state="hidden" r:id="rId8"/>
    <sheet name="trimestrialitate" sheetId="8" state="hidden" r:id="rId9"/>
    <sheet name="anexa pentru CIA" sheetId="9" state="hidden" r:id="rId10"/>
  </sheets>
  <externalReferences>
    <externalReference r:id="rId11"/>
  </externalReferences>
  <definedNames>
    <definedName function="false" hidden="false" localSheetId="0" name="_xlnm.Print_Titles" vbProcedure="false">anexa!$8:$8</definedName>
    <definedName function="false" hidden="true" localSheetId="0" name="_xlnm._FilterDatabase" vbProcedure="false">anexa!$C$8:$F$649</definedName>
    <definedName function="false" hidden="false" localSheetId="6" name="_xlnm.Print_Titles" vbProcedure="false">'anexa initiala 2007'!$8:$8</definedName>
    <definedName function="false" hidden="true" localSheetId="6" name="_xlnm._FilterDatabase" vbProcedure="false">'anexa initiala 2007'!$D$8:$E$649</definedName>
    <definedName function="false" hidden="false" localSheetId="8" name="_xlnm.Print_Titles" vbProcedure="false">'anexa pentru CIA'!$8:$9</definedName>
    <definedName function="false" hidden="true" localSheetId="8" name="_xlnm._FilterDatabase" vbProcedure="false">'anexa pentru CIA'!$D$10:$I$650</definedName>
    <definedName function="false" hidden="false" localSheetId="5" name="_xlnm.Print_Titles" vbProcedure="false">'rectif1 - martie 2007'!$8:$8</definedName>
    <definedName function="false" hidden="true" localSheetId="5" name="_xlnm._FilterDatabase" vbProcedure="false">'rectif1 - martie 2007'!$D$8:$F$649</definedName>
    <definedName function="false" hidden="false" localSheetId="4" name="_xlnm.Print_Titles" vbProcedure="false">'rectif2 - aprilie 2007'!$8:$8</definedName>
    <definedName function="false" hidden="true" localSheetId="4" name="_xlnm._FilterDatabase" vbProcedure="false">'rectif2 - aprilie 2007'!$D$8:$F$649</definedName>
    <definedName function="false" hidden="false" localSheetId="3" name="_xlnm.Print_Titles" vbProcedure="false">'rectificare3 - mai 2007'!$8:$8</definedName>
    <definedName function="false" hidden="true" localSheetId="3" name="_xlnm._FilterDatabase" vbProcedure="false">'rectificare3 - mai 2007'!$D$8:$F$649</definedName>
    <definedName function="false" hidden="false" localSheetId="2" name="_xlnm.Print_Titles" vbProcedure="false">'rectificare4 - iunie 2007'!$8:$8</definedName>
    <definedName function="false" hidden="true" localSheetId="2" name="_xlnm._FilterDatabase" vbProcedure="false">'rectificare4 - iunie 2007'!$D$8:$F$649</definedName>
    <definedName function="false" hidden="false" localSheetId="1" name="_xlnm.Print_Titles" vbProcedure="false">'rectificare5 - iulie 2007'!$8:$8</definedName>
    <definedName function="false" hidden="true" localSheetId="1" name="_xlnm._FilterDatabase" vbProcedure="false">'rectificare5 - iulie 2007'!$D$8:$F$649</definedName>
    <definedName function="false" hidden="false" localSheetId="7" name="_xlnm.Print_Titles" vbProcedure="false">trimestrialitate!$7:$8</definedName>
    <definedName function="false" hidden="true" localSheetId="7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5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7/anexa%201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icare6 - august 2007"/>
      <sheetName val="rectificare5 - iulie 2007"/>
      <sheetName val="rectificare4 - iunie 2007"/>
      <sheetName val="rectificare3 - mai 2007"/>
      <sheetName val="rectif2 - aprilie 2007"/>
      <sheetName val="rectif1 - martie 2007"/>
      <sheetName val="anexa initiala 2007"/>
      <sheetName val="trimestrialitate"/>
      <sheetName val="anexa pentru CIA"/>
    </sheetNames>
    <sheetDataSet>
      <sheetData sheetId="0"/>
      <sheetData sheetId="1">
        <row r="19">
          <cell r="F19">
            <v>29281290</v>
          </cell>
        </row>
        <row r="20">
          <cell r="F20">
            <v>12474000</v>
          </cell>
        </row>
        <row r="32">
          <cell r="F32">
            <v>39291000</v>
          </cell>
        </row>
        <row r="36">
          <cell r="F36">
            <v>10608000</v>
          </cell>
        </row>
        <row r="37">
          <cell r="F37">
            <v>10414000</v>
          </cell>
        </row>
        <row r="45">
          <cell r="F45">
            <v>1000000</v>
          </cell>
        </row>
        <row r="46">
          <cell r="F46">
            <v>500000</v>
          </cell>
        </row>
        <row r="49">
          <cell r="F49">
            <v>5000</v>
          </cell>
        </row>
        <row r="54">
          <cell r="F54">
            <v>200000</v>
          </cell>
        </row>
        <row r="55">
          <cell r="F55">
            <v>25000</v>
          </cell>
        </row>
        <row r="73">
          <cell r="F73">
            <v>30000</v>
          </cell>
        </row>
        <row r="80">
          <cell r="F80">
            <v>400000</v>
          </cell>
        </row>
        <row r="82">
          <cell r="F82">
            <v>303000</v>
          </cell>
        </row>
        <row r="97">
          <cell r="F97">
            <v>85000</v>
          </cell>
        </row>
        <row r="102">
          <cell r="F102">
            <v>23410000</v>
          </cell>
        </row>
        <row r="104">
          <cell r="F104">
            <v>210000</v>
          </cell>
        </row>
        <row r="172">
          <cell r="F172">
            <v>7700000</v>
          </cell>
        </row>
        <row r="173">
          <cell r="F173">
            <v>5558934</v>
          </cell>
        </row>
        <row r="183">
          <cell r="F183">
            <v>160000</v>
          </cell>
        </row>
        <row r="190">
          <cell r="F190">
            <v>13418934</v>
          </cell>
        </row>
        <row r="194">
          <cell r="F194">
            <v>690724</v>
          </cell>
        </row>
        <row r="195">
          <cell r="F195">
            <v>369815</v>
          </cell>
        </row>
        <row r="197">
          <cell r="F197">
            <v>121430</v>
          </cell>
        </row>
        <row r="214">
          <cell r="F214">
            <v>121430</v>
          </cell>
        </row>
        <row r="217">
          <cell r="F217">
            <v>841858</v>
          </cell>
        </row>
        <row r="218">
          <cell r="F218">
            <v>218681</v>
          </cell>
        </row>
        <row r="224">
          <cell r="F224">
            <v>900000</v>
          </cell>
        </row>
        <row r="240">
          <cell r="F240">
            <v>22064</v>
          </cell>
        </row>
        <row r="241">
          <cell r="F241">
            <v>298250</v>
          </cell>
        </row>
        <row r="254">
          <cell r="F254">
            <v>320314</v>
          </cell>
        </row>
        <row r="279">
          <cell r="F279">
            <v>4704921</v>
          </cell>
        </row>
        <row r="280">
          <cell r="F280">
            <v>486240</v>
          </cell>
        </row>
        <row r="289">
          <cell r="F289">
            <v>8300000</v>
          </cell>
        </row>
        <row r="291">
          <cell r="F291">
            <v>35000</v>
          </cell>
        </row>
        <row r="299">
          <cell r="F299">
            <v>80000</v>
          </cell>
        </row>
        <row r="306">
          <cell r="F306">
            <v>80000</v>
          </cell>
        </row>
        <row r="307">
          <cell r="F307">
            <v>8300000</v>
          </cell>
        </row>
        <row r="314">
          <cell r="F314">
            <v>5191161</v>
          </cell>
        </row>
        <row r="318">
          <cell r="F318">
            <v>35000</v>
          </cell>
        </row>
        <row r="326">
          <cell r="F326">
            <v>2250000</v>
          </cell>
        </row>
        <row r="343">
          <cell r="F343">
            <v>2250000</v>
          </cell>
        </row>
        <row r="349">
          <cell r="F349">
            <v>1248905</v>
          </cell>
        </row>
        <row r="350">
          <cell r="F350">
            <v>482751</v>
          </cell>
        </row>
        <row r="353">
          <cell r="F353">
            <v>10402822</v>
          </cell>
        </row>
        <row r="358">
          <cell r="F358">
            <v>600000</v>
          </cell>
        </row>
        <row r="359">
          <cell r="F359">
            <v>300000</v>
          </cell>
        </row>
        <row r="360">
          <cell r="F360">
            <v>4449000</v>
          </cell>
        </row>
        <row r="374">
          <cell r="F374">
            <v>1731656</v>
          </cell>
        </row>
        <row r="375">
          <cell r="F375">
            <v>2125441</v>
          </cell>
        </row>
        <row r="376">
          <cell r="F376">
            <v>5919151</v>
          </cell>
        </row>
        <row r="377">
          <cell r="F377">
            <v>405521</v>
          </cell>
        </row>
        <row r="380">
          <cell r="F380">
            <v>184314</v>
          </cell>
        </row>
        <row r="384">
          <cell r="F384">
            <v>300000</v>
          </cell>
        </row>
        <row r="387">
          <cell r="F387">
            <v>4749000</v>
          </cell>
        </row>
        <row r="388">
          <cell r="F388">
            <v>2068395</v>
          </cell>
        </row>
        <row r="392">
          <cell r="F392">
            <v>23138817</v>
          </cell>
        </row>
        <row r="393">
          <cell r="F393">
            <v>12751959</v>
          </cell>
        </row>
        <row r="400">
          <cell r="F400">
            <v>260000</v>
          </cell>
        </row>
        <row r="404">
          <cell r="F404">
            <v>24879119</v>
          </cell>
        </row>
        <row r="406">
          <cell r="F406">
            <v>300000</v>
          </cell>
        </row>
        <row r="428">
          <cell r="F428">
            <v>61329895</v>
          </cell>
        </row>
        <row r="437">
          <cell r="F437">
            <v>295000</v>
          </cell>
        </row>
        <row r="451">
          <cell r="F451">
            <v>20000</v>
          </cell>
        </row>
        <row r="465">
          <cell r="F465">
            <v>315000</v>
          </cell>
        </row>
        <row r="580">
          <cell r="F580">
            <v>12400000</v>
          </cell>
        </row>
        <row r="589">
          <cell r="F589">
            <v>2972000</v>
          </cell>
        </row>
        <row r="602">
          <cell r="F602">
            <v>800000</v>
          </cell>
        </row>
        <row r="606">
          <cell r="F606">
            <v>12400000</v>
          </cell>
        </row>
        <row r="610">
          <cell r="F610">
            <v>2972000</v>
          </cell>
        </row>
        <row r="611">
          <cell r="F611">
            <v>800000</v>
          </cell>
        </row>
        <row r="615">
          <cell r="F615">
            <v>916039</v>
          </cell>
        </row>
        <row r="622">
          <cell r="F622">
            <v>313500</v>
          </cell>
        </row>
        <row r="631">
          <cell r="F631">
            <v>29000</v>
          </cell>
        </row>
        <row r="644">
          <cell r="F644">
            <v>1258539</v>
          </cell>
        </row>
      </sheetData>
      <sheetData sheetId="2"/>
      <sheetData sheetId="3">
        <row r="60">
          <cell r="F60">
            <v>73300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24901828</v>
      </c>
      <c r="F9" s="23" t="n">
        <f aca="false">F11+F84+F90</f>
        <v>153138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10401828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24901828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20901828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6401828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6401828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6401828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[1]rectificare5 - iulie 2007'!F19</f>
        <v>29281290</v>
      </c>
      <c r="E19" s="23" t="n">
        <v>2675828</v>
      </c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[1]rectificare5 - iulie 2007'!F20</f>
        <v>12474000</v>
      </c>
      <c r="E20" s="23" t="n">
        <v>3726000</v>
      </c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1450000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1450000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[1]rectificare5 - iulie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[1]rectificare5 - iulie 2007'!F36</f>
        <v>10608000</v>
      </c>
      <c r="E36" s="23" t="n">
        <v>14500000</v>
      </c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[1]rectificare5 - iulie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[1]rectificare5 - iu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[1]rectificare5 - iu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[1]rectificare5 - iu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400000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[1]rectificare5 - iu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[1]rectificare5 - iulie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[1]rectificare3 - mai 2007'!F60</f>
        <v>733000</v>
      </c>
      <c r="E60" s="23" t="n">
        <f aca="false">E61+E69+E72+E77+E81</f>
        <v>4000000</v>
      </c>
      <c r="F60" s="23" t="n">
        <f aca="false">F61+F69+F72+F77+F81</f>
        <v>4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[1]rectificare5 - iulie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[1]rectificare5 - iu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400000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[1]rectificare5 - iulie 2007'!F82</f>
        <v>303000</v>
      </c>
      <c r="E82" s="23" t="n">
        <v>4000000</v>
      </c>
      <c r="F82" s="23" t="n">
        <f aca="false">D82+E82</f>
        <v>4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[1]rectificare5 - iulie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[1]rectificare5 - iulie 2007'!F102</f>
        <v>23410000</v>
      </c>
      <c r="E102" s="23"/>
      <c r="F102" s="23" t="n">
        <f aca="false">D102+E102</f>
        <v>23410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[1]rectificare5 - iulie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24901828</v>
      </c>
      <c r="F110" s="23" t="n">
        <f aca="false">SUM(F169,F237,F276,F430,F499,F647)</f>
        <v>153138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19985402</v>
      </c>
      <c r="F111" s="23" t="n">
        <f aca="false">SUM(F171,F193,F228,F239,F257,F278,F321,F348,F391,F432,F468,F501,F527,F555,F578,F614)</f>
        <v>146232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-3081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18630931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1055155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1055155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802155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25300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357147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357147</v>
      </c>
      <c r="F130" s="23" t="n">
        <f aca="false">SUM(F285,F355,F398,F439,F475,F505,F536,F587,F620)</f>
        <v>3902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357147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-54750</v>
      </c>
      <c r="F137" s="23" t="n">
        <f aca="false">SUM(F287,F327,F402)</f>
        <v>33124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-54750</v>
      </c>
      <c r="F138" s="23" t="n">
        <f aca="false">SUM(F288,F328,F403)</f>
        <v>33124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-54750</v>
      </c>
      <c r="F139" s="23" t="n">
        <f aca="false">SUM(F404)</f>
        <v>24824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4916426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3011426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3011426</v>
      </c>
      <c r="F149" s="23" t="n">
        <f aca="false">SUM(F179,F204,F244,F262,F295,F332,F363,F409,F444,F481,F510,F540,F563,F592,F627)</f>
        <v>3280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3011426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190500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190500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190500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00903</v>
      </c>
      <c r="E169" s="23" t="n">
        <f aca="false">SUM(E170,E192,E220,E227)</f>
        <v>58915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[1]rectificare5 - iu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[1]rectificare5 - iulie 2007'!F173</f>
        <v>5558934</v>
      </c>
      <c r="E173" s="23"/>
      <c r="F173" s="23" t="n">
        <f aca="false">D173+E173</f>
        <v>555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[1]rectificare5 - iulie 2007'!F183</f>
        <v>160000</v>
      </c>
      <c r="E183" s="23"/>
      <c r="F183" s="23" t="n">
        <f aca="false">D183+E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[1]rectificare5 - iulie 2007'!F190</f>
        <v>13418934</v>
      </c>
      <c r="E190" s="23"/>
      <c r="F190" s="23" t="n">
        <f aca="false">D190+E190</f>
        <v>134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58915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[1]rectificare5 - iulie 2007'!F194</f>
        <v>690724</v>
      </c>
      <c r="E194" s="23" t="n">
        <f aca="false">-7500+8424</f>
        <v>924</v>
      </c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[1]rectificare5 - iulie 2007'!F195</f>
        <v>369815</v>
      </c>
      <c r="E195" s="23" t="n">
        <f aca="false">7500-8424</f>
        <v>-924</v>
      </c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[1]rectificare5 - iulie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0</v>
      </c>
      <c r="E202" s="23" t="n">
        <f aca="false">E203</f>
        <v>58915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0</v>
      </c>
      <c r="E203" s="23" t="n">
        <f aca="false">E204</f>
        <v>58915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0</v>
      </c>
      <c r="E204" s="23" t="n">
        <f aca="false">SUM(E205:E208)</f>
        <v>58915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0</v>
      </c>
      <c r="E208" s="23" t="n">
        <v>58915</v>
      </c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[1]rectificare5 - iulie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[1]rectificare5 - iu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[1]rectificare5 - iulie 2007'!F218</f>
        <v>218681</v>
      </c>
      <c r="E218" s="23" t="n">
        <v>58915</v>
      </c>
      <c r="F218" s="23" t="n">
        <f aca="false">D218+E218</f>
        <v>27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[1]rectificare5 - iulie 2007'!F224</f>
        <v>900000</v>
      </c>
      <c r="E224" s="23"/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[1]rectificare5 - iu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[1]rectificare5 - iulie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[1]rectificare5 - iulie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4342613</v>
      </c>
      <c r="F276" s="23" t="n">
        <f aca="false">SUM(F277,F320,F347,F390)</f>
        <v>99012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141482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960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[1]rectificare5 - iu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[1]rectificare5 - iulie 2007'!F280</f>
        <v>486240</v>
      </c>
      <c r="E280" s="23" t="n">
        <f aca="false">9600</f>
        <v>9600</v>
      </c>
      <c r="F280" s="23" t="n">
        <f aca="false">D280+E280</f>
        <v>4958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[1]rectificare5 - iu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[1]rectificare5 - iulie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131882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131882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131882</v>
      </c>
      <c r="F295" s="23" t="n">
        <f aca="false">SUM(F296:F299)</f>
        <v>211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[1]rectificare5 - iulie 2007'!F299</f>
        <v>80000</v>
      </c>
      <c r="E299" s="23" t="n">
        <f aca="false">126882+5000</f>
        <v>131882</v>
      </c>
      <c r="F299" s="23" t="n">
        <f aca="false">D299+E299</f>
        <v>211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500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[1]rectificare5 - iulie 2007'!F306</f>
        <v>80000</v>
      </c>
      <c r="E306" s="23" t="n">
        <v>5000</v>
      </c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[1]rectificare5 - iulie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136482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[1]rectificare5 - iulie 2007'!F314</f>
        <v>5191161</v>
      </c>
      <c r="E314" s="23" t="n">
        <f aca="false">9600+126882</f>
        <v>136482</v>
      </c>
      <c r="F314" s="23" t="n">
        <f aca="false">D314+E314</f>
        <v>53276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[1]rectificare5 - iulie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25300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25300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25300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25300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[1]rectificare5 - iulie 2007'!F326</f>
        <v>2250000</v>
      </c>
      <c r="E326" s="23" t="n">
        <f aca="false">220000+33000</f>
        <v>253000</v>
      </c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25300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[1]rectificare5 - iulie 2007'!F343</f>
        <v>2250000</v>
      </c>
      <c r="E343" s="23" t="n">
        <f aca="false">220000+33000</f>
        <v>253000</v>
      </c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1052155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802155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[1]rectificare5 - iu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[1]rectificare5 - iu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802155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802155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[1]rectificare5 - iulie 2007'!F353</f>
        <v>10402822</v>
      </c>
      <c r="E353" s="23" t="n">
        <f aca="false">395000+4600+362555+40000</f>
        <v>802155</v>
      </c>
      <c r="F353" s="23" t="n">
        <f aca="false">D353+E353</f>
        <v>11204977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[1]rectificare5 - iul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[1]rectificare5 - iu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[1]rectificare5 - iu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0</v>
      </c>
      <c r="E361" s="23" t="n">
        <f aca="false">E362</f>
        <v>25000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0</v>
      </c>
      <c r="E362" s="23" t="n">
        <f aca="false">E363</f>
        <v>25000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0</v>
      </c>
      <c r="E363" s="23" t="n">
        <f aca="false">SUM(E364:E367)</f>
        <v>25000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 t="n">
        <v>250000</v>
      </c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68960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[1]rectificare5 - iulie 2007'!F374</f>
        <v>1731656</v>
      </c>
      <c r="E374" s="23" t="n">
        <v>250000</v>
      </c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[1]rectificare5 - iulie 2007'!F375</f>
        <v>2125441</v>
      </c>
      <c r="E375" s="23" t="n">
        <v>395000</v>
      </c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[1]rectificare5 - iulie 2007'!F376</f>
        <v>5919151</v>
      </c>
      <c r="E376" s="23" t="n">
        <v>40000</v>
      </c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[1]rectificare5 - iulie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[1]rectificare5 - iulie 2007'!F380</f>
        <v>184314</v>
      </c>
      <c r="E380" s="23" t="n">
        <v>4600</v>
      </c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[1]rectificare5 - iulie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[1]rectificare5 - iu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[1]rectificare5 - iulie 2007'!F388</f>
        <v>2068395</v>
      </c>
      <c r="E388" s="23" t="n">
        <v>362555</v>
      </c>
      <c r="F388" s="23" t="n">
        <f aca="false">D388+E388</f>
        <v>243095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2895976</v>
      </c>
      <c r="F390" s="23" t="n">
        <f aca="false">SUM(F419,F420,F422,F423,F425,F428)</f>
        <v>64225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357147</v>
      </c>
      <c r="F391" s="23" t="n">
        <f aca="false">SUM(F392,F393,F394,F397,F402,F405)</f>
        <v>61687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[1]rectificare5 - iulie 2007'!F392</f>
        <v>23138817</v>
      </c>
      <c r="E392" s="23" t="n">
        <v>-4005</v>
      </c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[1]rectificare5 - iulie 2007'!F393</f>
        <v>12751959</v>
      </c>
      <c r="E393" s="23" t="n">
        <v>58755</v>
      </c>
      <c r="F393" s="23" t="n">
        <f aca="false">D393+E393</f>
        <v>12810714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357147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357147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[1]rectificare5 - iulie 2007'!F400</f>
        <v>260000</v>
      </c>
      <c r="E400" s="23" t="n">
        <v>357147</v>
      </c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-54750</v>
      </c>
      <c r="F402" s="23" t="n">
        <f aca="false">F403</f>
        <v>24824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-54750</v>
      </c>
      <c r="F403" s="23" t="n">
        <f aca="false">F404</f>
        <v>24824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[1]rectificare5 - iulie 2007'!F404</f>
        <v>24879119</v>
      </c>
      <c r="E404" s="23" t="n">
        <v>-54750</v>
      </c>
      <c r="F404" s="23" t="n">
        <f aca="false">D404+E404</f>
        <v>24824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[1]rectificare5 - iu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0</v>
      </c>
      <c r="E407" s="23" t="n">
        <f aca="false">E408</f>
        <v>2538829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0</v>
      </c>
      <c r="E408" s="23" t="n">
        <f aca="false">E409</f>
        <v>2538829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0</v>
      </c>
      <c r="E409" s="23" t="n">
        <f aca="false">SUM(E410:E413)</f>
        <v>2538829</v>
      </c>
      <c r="F409" s="23" t="n">
        <f aca="false">SUM(F410:F413)</f>
        <v>2538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0</v>
      </c>
      <c r="E413" s="23" t="n">
        <v>2538829</v>
      </c>
      <c r="F413" s="23" t="n">
        <f aca="false">D413+E413</f>
        <v>2538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[1]rectificare5 - iulie 2007'!F428</f>
        <v>61329895</v>
      </c>
      <c r="E428" s="23" t="n">
        <v>2895976</v>
      </c>
      <c r="F428" s="23" t="n">
        <f aca="false">D428+E428</f>
        <v>64225871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193680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193680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[1]rectificare5 - iulie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193680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0</v>
      </c>
      <c r="E443" s="23" t="n">
        <f aca="false">E444</f>
        <v>3180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0</v>
      </c>
      <c r="E444" s="23" t="n">
        <f aca="false">SUM(E445:E448)</f>
        <v>3180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0</v>
      </c>
      <c r="E448" s="23" t="n">
        <v>31800</v>
      </c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190500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190500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[1]rectificare5 - iulie 2007'!F451</f>
        <v>20000</v>
      </c>
      <c r="E451" s="23" t="n">
        <f aca="false">1884000+1000+20000</f>
        <v>1905000</v>
      </c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191580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0</v>
      </c>
      <c r="E461" s="23" t="n">
        <f aca="false">1884000+31800</f>
        <v>1915800</v>
      </c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[1]rectificare5 - iulie 2007'!F465</f>
        <v>315000</v>
      </c>
      <c r="E465" s="23" t="n">
        <f aca="false">1000+20000</f>
        <v>21000</v>
      </c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7430539</v>
      </c>
      <c r="E499" s="23" t="n">
        <f aca="false">SUM(E500,E526,E554,E577,E613)</f>
        <v>18563500</v>
      </c>
      <c r="F499" s="23" t="n">
        <f aca="false">SUM(F500,F526,F554,F577,F613)</f>
        <v>35994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6172000</v>
      </c>
      <c r="E577" s="23" t="n">
        <f aca="false">SUM(E605,E609,E611)</f>
        <v>1850000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18500000</v>
      </c>
      <c r="F578" s="23" t="n">
        <f aca="false">SUM(F579:F581,F583,F586)</f>
        <v>338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[1]rectificare5 - iulie 2007'!F580</f>
        <v>12400000</v>
      </c>
      <c r="E580" s="23" t="n">
        <v>18500000</v>
      </c>
      <c r="F580" s="23" t="n">
        <f aca="false">D580+E580</f>
        <v>30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[1]rectificare5 - iulie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[1]rectificare5 - iulie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1850000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[1]rectificare5 - iulie 2007'!F606</f>
        <v>12400000</v>
      </c>
      <c r="E606" s="23" t="n">
        <v>18500000</v>
      </c>
      <c r="F606" s="23" t="n">
        <f aca="false">D606+E606</f>
        <v>30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[1]rectificare5 - iu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[1]rectificare5 - iulie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6350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6350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[1]rectificare5 - iulie 2007'!F615</f>
        <v>916039</v>
      </c>
      <c r="E615" s="23" t="n">
        <f aca="false">50000+12000+1500</f>
        <v>63500</v>
      </c>
      <c r="F615" s="23" t="n">
        <f aca="false">D615+E615</f>
        <v>979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[1]rectificare5 - iulie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[1]rectificare5 - iulie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[1]rectificare5 - iulie 2007'!F644</f>
        <v>1258539</v>
      </c>
      <c r="E644" s="23" t="n">
        <f aca="false">50000+12000+1500</f>
        <v>63500</v>
      </c>
      <c r="F644" s="23" t="n">
        <f aca="false">D644+E644</f>
        <v>1322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C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4 - iunie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4 - iun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4 - iun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4 - iun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4 - iun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4 - iun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4 - iun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4 - iun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4 - iun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4 - iun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4 - iun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4 - iun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4 - iun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4 - iun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4 - iun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4 - iun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-80000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-80000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-800000</v>
      </c>
      <c r="F169" s="23" t="n">
        <f aca="false">SUM(F170,F192,F220,F227)</f>
        <v>155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4 - iun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4 - iun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4 - iun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4 - iun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4 - iunie 2007'!F194</f>
        <v>690724</v>
      </c>
      <c r="E194" s="23"/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4 - iunie 2007'!F195</f>
        <v>369815</v>
      </c>
      <c r="E195" s="23"/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4 - iun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4 - iun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4 - iun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4 - iun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-80000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4 - iunie 2007'!F224</f>
        <v>1700000</v>
      </c>
      <c r="E224" s="23" t="n">
        <v>-800000</v>
      </c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4 - iun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4 - iun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4 - iun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4 - iun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4 - iunie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4 - iun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4 - iun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4 - iunie 2007'!F299</f>
        <v>80000</v>
      </c>
      <c r="E299" s="23"/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4 - iunie 2007'!F306</f>
        <v>80000</v>
      </c>
      <c r="E306" s="23"/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4 - iun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4 - iunie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4 - iun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4 - iunie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4 - iunie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4 - iun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4 - iun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4 - iunie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4 - iun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4 - iun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4 - iun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4 - iun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4 - iunie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4 - iunie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4 - iun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4 - iun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4 - iun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4 - iun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4 - iun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4 - iun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4 - iunie 2007'!F393</f>
        <v>12751959</v>
      </c>
      <c r="E393" s="23"/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4 - iun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4 - iunie 2007'!F404</f>
        <v>24879119</v>
      </c>
      <c r="E404" s="23"/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4 - iun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4 - iunie 2007'!F428</f>
        <v>61329895</v>
      </c>
      <c r="E428" s="23"/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4 - iun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4 - iun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4 - iun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630539</v>
      </c>
      <c r="E499" s="23" t="n">
        <f aca="false">SUM(E500,E526,E554,E577,E613)</f>
        <v>800000</v>
      </c>
      <c r="F499" s="23" t="n">
        <f aca="false">SUM(F500,F526,F554,F577,F613)</f>
        <v>174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800000</v>
      </c>
      <c r="F577" s="23" t="n">
        <f aca="false">SUM(F605,F609,F611)</f>
        <v>161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4 - iunie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4 - iun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0</v>
      </c>
      <c r="E601" s="23" t="n">
        <f aca="false">E602+E603</f>
        <v>80000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0</v>
      </c>
      <c r="E602" s="23" t="n">
        <v>800000</v>
      </c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4 - iunie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4 - iun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0</v>
      </c>
      <c r="E611" s="23" t="n">
        <v>800000</v>
      </c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4 - iunie 2007'!F615</f>
        <v>916039</v>
      </c>
      <c r="E615" s="23"/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4 - iun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4 - iun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4 - iunie 2007'!F644</f>
        <v>1258539</v>
      </c>
      <c r="E644" s="23"/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9936290</v>
      </c>
      <c r="E9" s="23" t="n">
        <f aca="false">E11+E84+E90</f>
        <v>830000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3 - mai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3 - mai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3 - mai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3 - mai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3 - mai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3 - mai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3 - mai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3 - mai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3 - mai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3 - mai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3 - mai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3 - mai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3 - mai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830000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830000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830000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3 - mai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830000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3 - mai 2007'!F102</f>
        <v>15110000</v>
      </c>
      <c r="E102" s="23" t="n">
        <v>8300000</v>
      </c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3 - mai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9936290</v>
      </c>
      <c r="E110" s="23" t="n">
        <f aca="false">SUM(E169,E237,E276,E430,E499,E647)</f>
        <v>830000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8027290</v>
      </c>
      <c r="E111" s="23" t="n">
        <f aca="false">SUM(E171,E193,E228,E239,E257,E278,E321,E348,E391,E432,E468,E501,E527,E555,E578,E614)</f>
        <v>822000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100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044988</v>
      </c>
      <c r="E113" s="23" t="n">
        <f aca="false">SUM(E173,E195,E241,E259,E280,E323,E350,E393,E434,E470,E503,E529,E557,E580,E615)</f>
        <v>21900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-10000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-10000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-10000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800000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800000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800000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84000</v>
      </c>
      <c r="E141" s="23" t="n">
        <f aca="false">SUM(E290,E357,E405,E623)</f>
        <v>10000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10000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9000</v>
      </c>
      <c r="E147" s="23" t="n">
        <f aca="false">SUM(E177,E202,E242,E260,E293,E330,E361,E407,E442,E479,E508,E538,E561,E590,E625)</f>
        <v>8000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89000</v>
      </c>
      <c r="E148" s="23" t="n">
        <f aca="false">SUM(E178,E203,E243,E261,E294,E331,E362,E408,E443,E480,E509,E539,E562,E591,E626)</f>
        <v>8000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89000</v>
      </c>
      <c r="E149" s="23" t="n">
        <f aca="false">SUM(E179,E204,E244,E262,E295,E332,E363,E409,E444,E481,E510,E540,E563,E592,E627)</f>
        <v>8000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89000</v>
      </c>
      <c r="E153" s="23" t="n">
        <f aca="false">SUM(E183,E208,E248,E266,E299,E336,E367,E413,E448,E485,E514,E544,E596,E631)</f>
        <v>8000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3 - mai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3 - mai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3 - mai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3 - mai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3 - mai 2007'!F194</f>
        <v>689724</v>
      </c>
      <c r="E194" s="23" t="n">
        <v>1000</v>
      </c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3 - mai 2007'!F195</f>
        <v>370815</v>
      </c>
      <c r="E195" s="23" t="n">
        <v>-1000</v>
      </c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3 - mai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3 - mai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3 - mai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3 - mai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3 - mai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3 - mai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3 - mai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3 - mai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6289534</v>
      </c>
      <c r="E276" s="23" t="n">
        <f aca="false">SUM(E277,E320,E347,E390)</f>
        <v>838000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526161</v>
      </c>
      <c r="E277" s="23" t="n">
        <f aca="false">SUM(E305,E308,E312,E313,E315,E318)</f>
        <v>8000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3 - mai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3 - mai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3 - mai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3 - mai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0</v>
      </c>
      <c r="E293" s="23" t="n">
        <f aca="false">E294</f>
        <v>8000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0</v>
      </c>
      <c r="E294" s="23" t="n">
        <f aca="false">E295</f>
        <v>8000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0</v>
      </c>
      <c r="E295" s="23" t="n">
        <f aca="false">SUM(E296:E299)</f>
        <v>8000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0</v>
      </c>
      <c r="E299" s="23" t="n">
        <v>80000</v>
      </c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8000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v>80000</v>
      </c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3 - mai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3 - mai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3 - mai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3 - mai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3 - mai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3 - mai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3 - mai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3 - mai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-10000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-10000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icare3 - mai 2007'!F356</f>
        <v>100000</v>
      </c>
      <c r="E356" s="23" t="n">
        <v>-100000</v>
      </c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10000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3 - mai 2007'!F358</f>
        <v>500000</v>
      </c>
      <c r="E358" s="23" t="n">
        <v>100000</v>
      </c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3 - mai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3 - mai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3 - mai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3 - mai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3 - mai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3 - mai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3 - mai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3 - mai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3 - mai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3 - mai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3029895</v>
      </c>
      <c r="E390" s="23" t="n">
        <f aca="false">SUM(E419,E420,E422,E423,E425,E428)</f>
        <v>830000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3029895</v>
      </c>
      <c r="E391" s="23" t="n">
        <f aca="false">SUM(E392,E393,E394,E397,E402,E405)</f>
        <v>830000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3 - mai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3 - mai 2007'!F393</f>
        <v>12451959</v>
      </c>
      <c r="E393" s="23" t="n">
        <v>300000</v>
      </c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3 - mai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800000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800000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3 - mai 2007'!F404</f>
        <v>16879119</v>
      </c>
      <c r="E404" s="23" t="n">
        <v>8000000</v>
      </c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3 - mai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3 - mai 2007'!F428</f>
        <v>53029895</v>
      </c>
      <c r="E428" s="23" t="n">
        <v>8300000</v>
      </c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3 - mai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3 - mai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3 - mai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710539</v>
      </c>
      <c r="E499" s="23" t="n">
        <f aca="false">SUM(E500,E526,E554,E577,E613)</f>
        <v>-80000</v>
      </c>
      <c r="F499" s="23" t="n">
        <f aca="false">SUM(F500,F526,F554,F577,F613)</f>
        <v>166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3 - mai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3 - mai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3 - mai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3 - mai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8539</v>
      </c>
      <c r="E613" s="23" t="n">
        <f aca="false">SUM(E640:E644)</f>
        <v>-8000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9539</v>
      </c>
      <c r="E614" s="23" t="n">
        <f aca="false">SUM(E615,E616,E619,E623)</f>
        <v>-8000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3 - mai 2007'!F615</f>
        <v>996039</v>
      </c>
      <c r="E615" s="23" t="n">
        <v>-80000</v>
      </c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3 - mai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3 - mai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3 - mai 2007'!F644</f>
        <v>1338539</v>
      </c>
      <c r="E644" s="23" t="n">
        <v>-80000</v>
      </c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5000</v>
      </c>
      <c r="E9" s="23" t="n">
        <f aca="false">E11+E84+E90</f>
        <v>1981290</v>
      </c>
      <c r="F9" s="23" t="n">
        <f aca="false">F11+F84+F90</f>
        <v>1199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7000</v>
      </c>
      <c r="E10" s="23" t="n">
        <f aca="false">E11-E31+E84</f>
        <v>198129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50000</v>
      </c>
      <c r="E11" s="23" t="n">
        <f aca="false">E12+E50</f>
        <v>198129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98129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198129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198129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198129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2 - aprilie 2007'!F19</f>
        <v>27300000</v>
      </c>
      <c r="E19" s="23" t="n">
        <v>1981290</v>
      </c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2 - april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2 - apri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2 - april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2 - apri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2 - apri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2 - apri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2 - apri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2 - apri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2 - apri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2 - apri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2 - apri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2 - april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2 - apri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2 - april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2 - apri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5000</v>
      </c>
      <c r="E110" s="23" t="n">
        <f aca="false">SUM(E169,E237,E276,E430,E499,E647)</f>
        <v>1981290</v>
      </c>
      <c r="F110" s="23" t="n">
        <f aca="false">SUM(F169,F237,F276,F430,F499,F647)</f>
        <v>1199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6000</v>
      </c>
      <c r="E111" s="23" t="n">
        <f aca="false">SUM(E171,E193,E228,E239,E257,E278,E321,E348,E391,E432,E468,E501,E527,E555,E578,E614)</f>
        <v>1821290</v>
      </c>
      <c r="F111" s="23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1175300</v>
      </c>
      <c r="F113" s="23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6832</v>
      </c>
      <c r="E122" s="23" t="n">
        <f aca="false">SUM(E174,E198,E229,E281,E324,E351,E394,E435,E471,E532,E583,E616)</f>
        <v>61099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6832</v>
      </c>
      <c r="E123" s="23" t="n">
        <f aca="false">SUM(E175,E199,E230,E282,E325,E352,E395,E436,E472,E533,E584,E617)</f>
        <v>61099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6832</v>
      </c>
      <c r="E124" s="23" t="n">
        <f aca="false">SUM(E176,E200,E283,E353,E396,E437,E473,E534,E585,E618)</f>
        <v>36099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5000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3500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0</v>
      </c>
      <c r="E142" s="23" t="n">
        <f aca="false">SUM(E291)</f>
        <v>3500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160000</v>
      </c>
      <c r="F147" s="23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160000</v>
      </c>
      <c r="F148" s="23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160000</v>
      </c>
      <c r="F149" s="23" t="n">
        <f aca="false">SUM(F179,F204,F244,F262,F295,F332,F363,F409,F444,F481,F510,F540,F563,F592,F627)</f>
        <v>18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160000</v>
      </c>
      <c r="F153" s="23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-30000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-30000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-46000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2 - apri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2 - aprilie 2007'!F173</f>
        <v>6018934</v>
      </c>
      <c r="E173" s="23" t="n">
        <v>-460000</v>
      </c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0</v>
      </c>
      <c r="E177" s="23" t="n">
        <f aca="false">E178</f>
        <v>16000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0</v>
      </c>
      <c r="E178" s="23" t="n">
        <f aca="false">E179</f>
        <v>16000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0</v>
      </c>
      <c r="E179" s="23" t="n">
        <f aca="false">SUM(E180:E183)</f>
        <v>16000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v>160000</v>
      </c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-30000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2 - aprilie 2007'!F190</f>
        <v>13718934</v>
      </c>
      <c r="E190" s="23" t="n">
        <v>-300000</v>
      </c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2 - april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2 - april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2 - apri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2 - apri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2 - apri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2 - april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2 - april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2 - apri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2 - apri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2 - apri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10244</v>
      </c>
      <c r="E276" s="23" t="n">
        <f aca="false">SUM(E277,E320,E347,E390)</f>
        <v>879290</v>
      </c>
      <c r="F276" s="23" t="n">
        <f aca="false">SUM(F277,F320,F347,F390)</f>
        <v>8628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68300</v>
      </c>
      <c r="F277" s="23" t="n">
        <f aca="false">SUM(F305,F308,F312,F313,F315,F318)</f>
        <v>1352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6830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2 - apri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2 - aprilie 2007'!F280</f>
        <v>452940</v>
      </c>
      <c r="E280" s="23" t="n">
        <f aca="false">30000+3300</f>
        <v>33300</v>
      </c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2 - apri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0</v>
      </c>
      <c r="E290" s="23" t="n">
        <f aca="false">SUM(E291,E292)</f>
        <v>3500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0</v>
      </c>
      <c r="E291" s="23" t="n">
        <v>35000</v>
      </c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2 - apri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3330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2 - aprilie 2007'!F314</f>
        <v>5157861</v>
      </c>
      <c r="E314" s="23" t="n">
        <f aca="false">30000+3300</f>
        <v>33300</v>
      </c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0</v>
      </c>
      <c r="E318" s="23" t="n">
        <v>35000</v>
      </c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5000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5000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5000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5000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2 - aprilie 2007'!F326</f>
        <v>2000000</v>
      </c>
      <c r="E326" s="23" t="n">
        <v>250000</v>
      </c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5000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2 - aprilie 2007'!F343</f>
        <v>2000000</v>
      </c>
      <c r="E343" s="23" t="n">
        <v>250000</v>
      </c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22488</v>
      </c>
      <c r="E347" s="23" t="n">
        <f aca="false">SUM(E373,E383,E387,E388)</f>
        <v>36099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22488</v>
      </c>
      <c r="E348" s="23" t="n">
        <f aca="false">SUM(E349:E351,E354,E357)</f>
        <v>36099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2 - apri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2 - apri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41832</v>
      </c>
      <c r="E351" s="23" t="n">
        <f aca="false">E352</f>
        <v>36099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41832</v>
      </c>
      <c r="E352" s="23" t="n">
        <f aca="false">E353</f>
        <v>36099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2 - aprilie 2007'!F353</f>
        <v>10041832</v>
      </c>
      <c r="E353" s="23" t="n">
        <f aca="false">310990+50000</f>
        <v>360990</v>
      </c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2 - april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2 - april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2 - apri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2 - apri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5093</v>
      </c>
      <c r="E373" s="23" t="n">
        <f aca="false">SUM(E374:E382)</f>
        <v>36099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2 - april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2 - aprilie 2007'!F375</f>
        <v>1814451</v>
      </c>
      <c r="E375" s="23" t="n">
        <v>310990</v>
      </c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2 - aprilie 2007'!F376</f>
        <v>5869151</v>
      </c>
      <c r="E376" s="23" t="n">
        <v>50000</v>
      </c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2 - apri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2 - april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2 - apri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2 - apri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2 - april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200000</v>
      </c>
      <c r="F390" s="23" t="n">
        <f aca="false">SUM(F419,F420,F422,F423,F425,F428)</f>
        <v>530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200000</v>
      </c>
      <c r="F391" s="23" t="n">
        <f aca="false">SUM(F392,F393,F394,F397,F402,F405)</f>
        <v>530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2 - april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2 - aprilie 2007'!F393</f>
        <v>12251959</v>
      </c>
      <c r="E393" s="23" t="n">
        <v>200000</v>
      </c>
      <c r="F393" s="23" t="n">
        <f aca="false">D393+E393</f>
        <v>124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2 - april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2 - april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2 - apri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 t="n">
        <v>200000</v>
      </c>
      <c r="F428" s="23" t="n">
        <f aca="false">D428+E428</f>
        <v>530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2 - apri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2 - april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2 - april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1402000</v>
      </c>
      <c r="F499" s="23" t="n">
        <f aca="false">SUM(F500,F526,F554,F577,F613)</f>
        <v>1671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140000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40000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2 - aprilie 2007'!F580</f>
        <v>11000000</v>
      </c>
      <c r="E580" s="23" t="n">
        <v>1400000</v>
      </c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2 - apri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140000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2 - aprilie 2007'!F606</f>
        <v>11000000</v>
      </c>
      <c r="E606" s="23" t="n">
        <v>1400000</v>
      </c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2 - apri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2000</v>
      </c>
      <c r="F613" s="23" t="n">
        <f aca="false">SUM(F640:F644)</f>
        <v>133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2000</v>
      </c>
      <c r="F614" s="23" t="n">
        <f aca="false">SUM(F615,F616,F619,F623)</f>
        <v>130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2 - aprilie 2007'!F615</f>
        <v>994039</v>
      </c>
      <c r="E615" s="23" t="n">
        <v>2000</v>
      </c>
      <c r="F615" s="23" t="n">
        <f aca="false">D615+E615</f>
        <v>99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2 - apri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2 - apri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2 - aprilie 2007'!F644</f>
        <v>1336539</v>
      </c>
      <c r="E644" s="23" t="n">
        <v>2000</v>
      </c>
      <c r="F644" s="23" t="n">
        <f aca="false">D644+E644</f>
        <v>133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"/>
  <sheetViews>
    <sheetView showFormulas="false" showGridLines="true" showRowColHeaders="true" showZeros="true" rightToLeft="false" tabSelected="false" showOutlineSymbols="true" defaultGridColor="true" view="normal" topLeftCell="B6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11" min="11" style="4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28236290</v>
      </c>
      <c r="E9" s="23" t="n">
        <f aca="false">E11+E84+E90</f>
        <v>128236290</v>
      </c>
      <c r="F9" s="23" t="n">
        <f aca="false">F11+F84+F90</f>
        <v>40889044</v>
      </c>
      <c r="G9" s="23" t="n">
        <f aca="false">G11+G84+G90</f>
        <v>46791977</v>
      </c>
      <c r="H9" s="23" t="n">
        <f aca="false">H11+H84+H90</f>
        <v>22840794</v>
      </c>
      <c r="I9" s="23" t="n">
        <f aca="false">I11+I84+I90</f>
        <v>17714475</v>
      </c>
      <c r="J9" s="51" t="n">
        <f aca="false">D9-E9</f>
        <v>0</v>
      </c>
      <c r="L9" s="51" t="n">
        <f aca="false">F9+G9</f>
        <v>87681021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44218290</v>
      </c>
      <c r="E10" s="23" t="n">
        <f aca="false">E11-E31+E84</f>
        <v>44218290</v>
      </c>
      <c r="F10" s="23" t="n">
        <f aca="false">F11-F31+F84</f>
        <v>12568325</v>
      </c>
      <c r="G10" s="23" t="n">
        <f aca="false">G11-G31+G84</f>
        <v>17154696</v>
      </c>
      <c r="H10" s="23" t="n">
        <f aca="false">H11-H31+H84</f>
        <v>8153794</v>
      </c>
      <c r="I10" s="23" t="n">
        <f aca="false">I11-I31+I84</f>
        <v>6341475</v>
      </c>
      <c r="J10" s="51" t="n">
        <f aca="false">D10-E10</f>
        <v>0</v>
      </c>
      <c r="L10" s="51" t="n">
        <f aca="false">F10+G10</f>
        <v>29723021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04531290</v>
      </c>
      <c r="E11" s="23" t="n">
        <f aca="false">E12+E50</f>
        <v>104531290</v>
      </c>
      <c r="F11" s="23" t="n">
        <f aca="false">F12+F50</f>
        <v>29613325</v>
      </c>
      <c r="G11" s="23" t="n">
        <f aca="false">G12+G50</f>
        <v>34362696</v>
      </c>
      <c r="H11" s="23" t="n">
        <f aca="false">H12+H50</f>
        <v>22840794</v>
      </c>
      <c r="I11" s="23" t="n">
        <f aca="false">I12+I50</f>
        <v>17714475</v>
      </c>
      <c r="J11" s="51" t="n">
        <f aca="false">D11-E11</f>
        <v>0</v>
      </c>
      <c r="L11" s="51" t="n">
        <f aca="false">F11+G11</f>
        <v>63976021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03573290</v>
      </c>
      <c r="E12" s="23" t="n">
        <f aca="false">E13+E24+E30+E47</f>
        <v>103573290</v>
      </c>
      <c r="F12" s="23" t="n">
        <f aca="false">F13+F24+F30+F47</f>
        <v>29374575</v>
      </c>
      <c r="G12" s="23" t="n">
        <f aca="false">G13+G24+G30+G47</f>
        <v>34070946</v>
      </c>
      <c r="H12" s="23" t="n">
        <f aca="false">H13+H24+H30+H47</f>
        <v>22602044</v>
      </c>
      <c r="I12" s="23" t="n">
        <f aca="false">I13+I24+I30+I47</f>
        <v>17525725</v>
      </c>
      <c r="J12" s="51" t="n">
        <f aca="false">D12-E12</f>
        <v>0</v>
      </c>
      <c r="L12" s="51" t="n">
        <f aca="false">F12+G12</f>
        <v>63445521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41755290</v>
      </c>
      <c r="E13" s="23" t="n">
        <f aca="false">E14+E17+E21</f>
        <v>41755290</v>
      </c>
      <c r="F13" s="23" t="n">
        <f aca="false">F14+F17+F21</f>
        <v>12003325</v>
      </c>
      <c r="G13" s="23" t="n">
        <f aca="false">G14+G17+G21</f>
        <v>16486696</v>
      </c>
      <c r="H13" s="23" t="n">
        <f aca="false">H14+H17+H21</f>
        <v>7538794</v>
      </c>
      <c r="I13" s="23" t="n">
        <f aca="false">I14+I17+I21</f>
        <v>5726475</v>
      </c>
      <c r="J13" s="51" t="n">
        <f aca="false">D13-E13</f>
        <v>0</v>
      </c>
      <c r="L13" s="51" t="n">
        <f aca="false">F13+G13</f>
        <v>28490021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41755290</v>
      </c>
      <c r="E17" s="23" t="n">
        <f aca="false">E18</f>
        <v>41755290</v>
      </c>
      <c r="F17" s="23" t="n">
        <f aca="false">F18</f>
        <v>12003325</v>
      </c>
      <c r="G17" s="23" t="n">
        <f aca="false">G18</f>
        <v>16486696</v>
      </c>
      <c r="H17" s="23" t="n">
        <f aca="false">H18</f>
        <v>7538794</v>
      </c>
      <c r="I17" s="23" t="n">
        <f aca="false">I18</f>
        <v>5726475</v>
      </c>
      <c r="J17" s="51" t="n">
        <f aca="false">D17-E17</f>
        <v>0</v>
      </c>
      <c r="L17" s="51" t="n">
        <f aca="false">F17+G17</f>
        <v>28490021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41755290</v>
      </c>
      <c r="E18" s="23" t="n">
        <f aca="false">E19+E20</f>
        <v>41755290</v>
      </c>
      <c r="F18" s="23" t="n">
        <f aca="false">F19+F20</f>
        <v>12003325</v>
      </c>
      <c r="G18" s="23" t="n">
        <f aca="false">G19+G20</f>
        <v>16486696</v>
      </c>
      <c r="H18" s="23" t="n">
        <f aca="false">H19+H20</f>
        <v>7538794</v>
      </c>
      <c r="I18" s="23" t="n">
        <f aca="false">I19+I20</f>
        <v>5726475</v>
      </c>
      <c r="J18" s="51" t="n">
        <f aca="false">D18-E18</f>
        <v>0</v>
      </c>
      <c r="L18" s="51" t="n">
        <f aca="false">F18+G18</f>
        <v>28490021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9281290</v>
      </c>
      <c r="E19" s="23" t="n">
        <f aca="false">F19+G19+H19+I19</f>
        <v>29281290</v>
      </c>
      <c r="F19" s="23" t="n">
        <v>8284825</v>
      </c>
      <c r="G19" s="23" t="n">
        <v>11837094</v>
      </c>
      <c r="H19" s="23" t="n">
        <v>5630615</v>
      </c>
      <c r="I19" s="23" t="n">
        <v>3528756</v>
      </c>
      <c r="J19" s="51" t="n">
        <f aca="false">D19-E19</f>
        <v>0</v>
      </c>
      <c r="L19" s="51" t="n">
        <f aca="false">F19+G19</f>
        <v>20121919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 t="n">
        <f aca="false">F20+G20+H20+I20</f>
        <v>12474000</v>
      </c>
      <c r="F20" s="23" t="n">
        <v>3718500</v>
      </c>
      <c r="G20" s="23" t="n">
        <v>4649602</v>
      </c>
      <c r="H20" s="23" t="n">
        <v>1908179</v>
      </c>
      <c r="I20" s="23" t="n">
        <v>2197719</v>
      </c>
      <c r="J20" s="51" t="n">
        <f aca="false">D20-E20</f>
        <v>0</v>
      </c>
      <c r="L20" s="51" t="n">
        <f aca="false">F20+G20</f>
        <v>8368102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61813000</v>
      </c>
      <c r="E30" s="23" t="n">
        <f aca="false">E31+E38+E40+E43</f>
        <v>618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15062000</v>
      </c>
      <c r="I30" s="23" t="n">
        <f aca="false">I31+I38+I40+I43</f>
        <v>11798000</v>
      </c>
      <c r="J30" s="51" t="n">
        <f aca="false">D30-E30</f>
        <v>0</v>
      </c>
      <c r="L30" s="51" t="n">
        <f aca="false">F30+G30</f>
        <v>3495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60313000</v>
      </c>
      <c r="E31" s="23" t="n">
        <f aca="false">SUM(E32:E37)</f>
        <v>603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14687000</v>
      </c>
      <c r="I31" s="23" t="n">
        <f aca="false">SUM(I32:I37)</f>
        <v>11373000</v>
      </c>
      <c r="J31" s="51" t="n">
        <f aca="false">D31-E31</f>
        <v>0</v>
      </c>
      <c r="L31" s="51" t="n">
        <f aca="false">F31+G31</f>
        <v>3425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  <c r="L32" s="51" t="n">
        <f aca="false">F32+G32</f>
        <v>21000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 t="n">
        <f aca="false">F36+G36+H36+I36</f>
        <v>10608000</v>
      </c>
      <c r="F36" s="23" t="n">
        <v>2608000</v>
      </c>
      <c r="G36" s="23" t="n">
        <v>4500000</v>
      </c>
      <c r="H36" s="23" t="n">
        <v>2500000</v>
      </c>
      <c r="I36" s="23" t="n">
        <v>1000000</v>
      </c>
      <c r="J36" s="51" t="n">
        <f aca="false">D36-E36</f>
        <v>0</v>
      </c>
      <c r="L36" s="51" t="n">
        <f aca="false">F36+G36</f>
        <v>7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  <c r="L37" s="51" t="n">
        <f aca="false">F37+G37</f>
        <v>6145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  <c r="L43" s="51" t="n">
        <f aca="false">F43+G43</f>
        <v>7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  <c r="L45" s="51" t="n">
        <f aca="false">F45+G45</f>
        <v>45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  <c r="L46" s="51" t="n">
        <f aca="false">F46+G46</f>
        <v>25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  <c r="L47" s="51" t="n">
        <f aca="false">F47+G47</f>
        <v>25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  <c r="L48" s="51" t="n">
        <f aca="false">F48+G48</f>
        <v>25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  <c r="L49" s="51" t="n">
        <f aca="false">F49+G49</f>
        <v>25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958000</v>
      </c>
      <c r="E50" s="23" t="n">
        <f aca="false">E51+E60</f>
        <v>958000</v>
      </c>
      <c r="F50" s="23" t="n">
        <f aca="false">F51+F60</f>
        <v>238750</v>
      </c>
      <c r="G50" s="23" t="n">
        <f aca="false">G51+G60</f>
        <v>291750</v>
      </c>
      <c r="H50" s="23" t="n">
        <f aca="false">H51+H60</f>
        <v>238750</v>
      </c>
      <c r="I50" s="23" t="n">
        <f aca="false">I51+I60</f>
        <v>188750</v>
      </c>
      <c r="J50" s="51" t="n">
        <f aca="false">D50-E50</f>
        <v>0</v>
      </c>
      <c r="L50" s="51" t="n">
        <f aca="false">F50+G50</f>
        <v>5305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  <c r="L51" s="51" t="n">
        <f aca="false">F51+G51</f>
        <v>1125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  <c r="L52" s="51" t="n">
        <f aca="false">F52+G52</f>
        <v>1125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  <c r="L54" s="51" t="n">
        <f aca="false">F54+G54</f>
        <v>1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  <c r="L55" s="51" t="n">
        <f aca="false">F55+G55</f>
        <v>125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733000</v>
      </c>
      <c r="E60" s="23" t="n">
        <f aca="false">E61+E69+E72+E77+E81</f>
        <v>733000</v>
      </c>
      <c r="F60" s="23" t="n">
        <f aca="false">F61+F69+F72+F77+F81</f>
        <v>182500</v>
      </c>
      <c r="G60" s="23" t="n">
        <f aca="false">G61+G69+G72+G77+G81</f>
        <v>235500</v>
      </c>
      <c r="H60" s="23" t="n">
        <f aca="false">H61+H69+H72+H77+H81</f>
        <v>182500</v>
      </c>
      <c r="I60" s="23" t="n">
        <f aca="false">I61+I69+I72+I77+I81</f>
        <v>132500</v>
      </c>
      <c r="J60" s="51" t="n">
        <f aca="false">D60-E60</f>
        <v>0</v>
      </c>
      <c r="L60" s="51" t="n">
        <f aca="false">F60+G60</f>
        <v>418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  <c r="L72" s="51" t="n">
        <f aca="false">F72+G72</f>
        <v>15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  <c r="L73" s="51" t="n">
        <f aca="false">F73+G73</f>
        <v>15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50000</v>
      </c>
      <c r="H77" s="23" t="n">
        <f aca="false">SUM(H78,H80)</f>
        <v>100000</v>
      </c>
      <c r="I77" s="23" t="n">
        <f aca="false">SUM(I78,I80)</f>
        <v>50000</v>
      </c>
      <c r="J77" s="51" t="n">
        <f aca="false">D77-E77</f>
        <v>0</v>
      </c>
      <c r="L77" s="51" t="n">
        <f aca="false">F77+G77</f>
        <v>25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50000</v>
      </c>
      <c r="H80" s="23" t="n">
        <v>100000</v>
      </c>
      <c r="I80" s="23" t="n">
        <v>50000</v>
      </c>
      <c r="J80" s="51" t="n">
        <f aca="false">D80-E80</f>
        <v>0</v>
      </c>
      <c r="L80" s="51" t="n">
        <f aca="false">F80+G80</f>
        <v>25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303000</v>
      </c>
      <c r="E81" s="23" t="n">
        <f aca="false">SUM(E82,E83)</f>
        <v>303000</v>
      </c>
      <c r="F81" s="23" t="n">
        <f aca="false">SUM(F82,F83)</f>
        <v>75000</v>
      </c>
      <c r="G81" s="23" t="n">
        <f aca="false">SUM(G82,G83)</f>
        <v>78000</v>
      </c>
      <c r="H81" s="23" t="n">
        <f aca="false">SUM(H82,H83)</f>
        <v>75000</v>
      </c>
      <c r="I81" s="23" t="n">
        <f aca="false">SUM(I82,I83)</f>
        <v>75000</v>
      </c>
      <c r="J81" s="51" t="n">
        <f aca="false">D81-E81</f>
        <v>0</v>
      </c>
      <c r="L81" s="51" t="n">
        <f aca="false">F81+G81</f>
        <v>15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3000</v>
      </c>
      <c r="E82" s="23" t="n">
        <f aca="false">F82+G82+H82+I82</f>
        <v>303000</v>
      </c>
      <c r="F82" s="23" t="n">
        <v>75000</v>
      </c>
      <c r="G82" s="23" t="n">
        <v>78000</v>
      </c>
      <c r="H82" s="23" t="n">
        <v>75000</v>
      </c>
      <c r="I82" s="23" t="n">
        <v>75000</v>
      </c>
      <c r="J82" s="51" t="n">
        <f aca="false">D82-E82</f>
        <v>0</v>
      </c>
      <c r="L82" s="51" t="n">
        <f aca="false">F82+G82</f>
        <v>15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23705000</v>
      </c>
      <c r="E90" s="23" t="n">
        <f aca="false">E91</f>
        <v>23705000</v>
      </c>
      <c r="F90" s="23" t="n">
        <f aca="false">F91</f>
        <v>11275719</v>
      </c>
      <c r="G90" s="23" t="n">
        <f aca="false">G91</f>
        <v>12429281</v>
      </c>
      <c r="H90" s="23" t="n">
        <f aca="false">H91</f>
        <v>0</v>
      </c>
      <c r="I90" s="23" t="n">
        <f aca="false">I91</f>
        <v>0</v>
      </c>
      <c r="J90" s="51" t="n">
        <f aca="false">D90-E90</f>
        <v>0</v>
      </c>
      <c r="L90" s="51" t="n">
        <f aca="false">F90+G90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23705000</v>
      </c>
      <c r="E91" s="23" t="n">
        <f aca="false">SUM(E92)</f>
        <v>23705000</v>
      </c>
      <c r="F91" s="23" t="n">
        <f aca="false">SUM(F92)</f>
        <v>11275719</v>
      </c>
      <c r="G91" s="23" t="n">
        <f aca="false">SUM(G92)</f>
        <v>12429281</v>
      </c>
      <c r="H91" s="23" t="n">
        <f aca="false">SUM(H92)</f>
        <v>0</v>
      </c>
      <c r="I91" s="23" t="n">
        <f aca="false">SUM(I92)</f>
        <v>0</v>
      </c>
      <c r="J91" s="51" t="n">
        <f aca="false">D91-E91</f>
        <v>0</v>
      </c>
      <c r="L91" s="51" t="n">
        <f aca="false">F91+G91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23705000</v>
      </c>
      <c r="E92" s="23" t="n">
        <f aca="false">SUM(E93,E101)</f>
        <v>23705000</v>
      </c>
      <c r="F92" s="23" t="n">
        <f aca="false">SUM(F93,F101)</f>
        <v>11275719</v>
      </c>
      <c r="G92" s="23" t="n">
        <f aca="false">SUM(G93,G101)</f>
        <v>12429281</v>
      </c>
      <c r="H92" s="23" t="n">
        <f aca="false">SUM(H93,H101)</f>
        <v>0</v>
      </c>
      <c r="I92" s="23" t="n">
        <f aca="false">SUM(I93,I101)</f>
        <v>0</v>
      </c>
      <c r="J92" s="51" t="n">
        <f aca="false">D92-E92</f>
        <v>0</v>
      </c>
      <c r="L92" s="51" t="n">
        <f aca="false">F92+G92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  <c r="L93" s="51" t="n">
        <f aca="false">F93+G93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  <c r="L97" s="51" t="n">
        <f aca="false">F97+G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23620000</v>
      </c>
      <c r="E101" s="23" t="n">
        <f aca="false">SUM(E102:E104)</f>
        <v>23620000</v>
      </c>
      <c r="F101" s="23" t="n">
        <f aca="false">SUM(F102:F104)</f>
        <v>11275719</v>
      </c>
      <c r="G101" s="23" t="n">
        <f aca="false">SUM(G102:G104)</f>
        <v>12344281</v>
      </c>
      <c r="H101" s="23" t="n">
        <f aca="false">SUM(H102:H104)</f>
        <v>0</v>
      </c>
      <c r="I101" s="23" t="n">
        <f aca="false">SUM(I102:I104)</f>
        <v>0</v>
      </c>
      <c r="J101" s="51" t="n">
        <f aca="false">D101-E101</f>
        <v>0</v>
      </c>
      <c r="L101" s="51" t="n">
        <f aca="false">F101+G101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23410000</v>
      </c>
      <c r="E102" s="23" t="n">
        <f aca="false">F102+G102+H102+I102</f>
        <v>23410000</v>
      </c>
      <c r="F102" s="23" t="n">
        <v>11275719</v>
      </c>
      <c r="G102" s="23" t="n">
        <v>12134281</v>
      </c>
      <c r="H102" s="23"/>
      <c r="I102" s="23"/>
      <c r="J102" s="51" t="n">
        <f aca="false">D102-E102</f>
        <v>0</v>
      </c>
      <c r="L102" s="51" t="n">
        <f aca="false">F102+G102</f>
        <v>23410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  <c r="L104" s="51" t="n">
        <f aca="false">F104+G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28236290</v>
      </c>
      <c r="E110" s="23" t="n">
        <f aca="false">SUM(E169,E237,E276,E430,E499,E647)</f>
        <v>128236290</v>
      </c>
      <c r="F110" s="23" t="n">
        <f aca="false">SUM(F169,F237,F276,F430,F499,F647)</f>
        <v>40889044</v>
      </c>
      <c r="G110" s="23" t="n">
        <f aca="false">SUM(G169,G237,G276,G430,G499,G647)</f>
        <v>46791977</v>
      </c>
      <c r="H110" s="23" t="n">
        <f aca="false">SUM(H169,H237,H276,H430,H499,H647)</f>
        <v>22840794</v>
      </c>
      <c r="I110" s="23" t="n">
        <f aca="false">SUM(I169,I237,I276,I430,I499,I647)</f>
        <v>17714475</v>
      </c>
      <c r="J110" s="51" t="n">
        <f aca="false">D110-E110</f>
        <v>0</v>
      </c>
      <c r="L110" s="51" t="n">
        <f aca="false">F110+G110</f>
        <v>87681021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26247290</v>
      </c>
      <c r="E111" s="23" t="n">
        <f aca="false">SUM(E171,E193,E228,E239,E257,E278,E321,E348,E391,E432,E468,E501,E527,E555,E578,E614)</f>
        <v>126247290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45502977</v>
      </c>
      <c r="H111" s="23" t="n">
        <f aca="false">SUM(H171,H193,H228,H239,H257,H278,H321,H348,H391,H432,H468,H501,H527,H555,H578,H614)</f>
        <v>22840794</v>
      </c>
      <c r="I111" s="23" t="n">
        <f aca="false">SUM(I171,I193,I228,I239,I257,I278,I321,I348,I391,I432,I468,I501,I527,I555,I578,I614)</f>
        <v>17084475</v>
      </c>
      <c r="J111" s="51" t="n">
        <f aca="false">D111-E111</f>
        <v>0</v>
      </c>
      <c r="L111" s="51" t="n">
        <f aca="false">F111+G111</f>
        <v>86322021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505431</v>
      </c>
      <c r="E112" s="23" t="n">
        <f aca="false">SUM(E172,E194,E240,E258,E279,E322,E349,E392,E433,E469,E502,E528,E556,E579)</f>
        <v>37505431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10518554</v>
      </c>
      <c r="H112" s="23" t="n">
        <f aca="false">SUM(H172,H194,H240,H258,H279,H322,H349,H392,H433,H469,H502,H528,H556,H579)</f>
        <v>9261797</v>
      </c>
      <c r="I112" s="23" t="n">
        <f aca="false">SUM(I172,I194,I240,I258,I279,I322,I349,I392,I433,I469,I502,I528,I556,I579)</f>
        <v>6298902</v>
      </c>
      <c r="J112" s="51" t="n">
        <f aca="false">D112-E112</f>
        <v>0</v>
      </c>
      <c r="L112" s="51" t="n">
        <f aca="false">F112+G112</f>
        <v>21944732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33263988</v>
      </c>
      <c r="E113" s="23" t="n">
        <f aca="false">SUM(E173,E195,E241,E259,E280,E323,E350,E393,E434,E470,E503,E529,E557,E580,E615)</f>
        <v>33263988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11160826</v>
      </c>
      <c r="H113" s="23" t="n">
        <f aca="false">SUM(H173,H195,H241,H259,H280,H323,H350,H393,H434,H470,H503,H529,H557,H580,H615)</f>
        <v>8317478</v>
      </c>
      <c r="I113" s="23" t="n">
        <f aca="false">SUM(I173,I195,I241,I259,I280,I323,I350,I393,I434,I470,I503,I529,I557,I580,I615)</f>
        <v>5019247</v>
      </c>
      <c r="J113" s="51" t="n">
        <f aca="false">D113-E113</f>
        <v>0</v>
      </c>
      <c r="L113" s="51" t="n">
        <f aca="false">F113+G113</f>
        <v>19927263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1700000</v>
      </c>
      <c r="E114" s="23" t="n">
        <f aca="false">SUM(E220)</f>
        <v>17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0</v>
      </c>
      <c r="I114" s="23" t="n">
        <f aca="false">SUM(I220)</f>
        <v>630000</v>
      </c>
      <c r="J114" s="51" t="n">
        <f aca="false">D114-E114</f>
        <v>0</v>
      </c>
      <c r="L114" s="51" t="n">
        <f aca="false">F114+G114</f>
        <v>107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1700000</v>
      </c>
      <c r="E116" s="23" t="n">
        <f aca="false">SUM(E224)</f>
        <v>17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0</v>
      </c>
      <c r="I116" s="23" t="n">
        <f aca="false">SUM(I224)</f>
        <v>630000</v>
      </c>
      <c r="J116" s="51" t="n">
        <f aca="false">D116-E116</f>
        <v>0</v>
      </c>
      <c r="L116" s="51" t="n">
        <f aca="false">F116+G116</f>
        <v>107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21430</v>
      </c>
      <c r="E120" s="23" t="n">
        <f aca="false">SUM(E196)</f>
        <v>121430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21430</v>
      </c>
      <c r="J120" s="51" t="n">
        <f aca="false">D120-E120</f>
        <v>0</v>
      </c>
      <c r="L120" s="51" t="n">
        <f aca="false">F120+G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21430</v>
      </c>
      <c r="E121" s="23" t="n">
        <f aca="false">SUM(E197)</f>
        <v>121430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430</v>
      </c>
      <c r="J121" s="51" t="n">
        <f aca="false">D121-E121</f>
        <v>0</v>
      </c>
      <c r="L121" s="51" t="n">
        <f aca="false">F121+G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2947822</v>
      </c>
      <c r="E122" s="23" t="n">
        <f aca="false">SUM(E174,E198,E229,E281,E324,E351,E394,E435,E471,E532,E583,E616)</f>
        <v>12947822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4531297</v>
      </c>
      <c r="H122" s="23" t="n">
        <f aca="false">SUM(H174,H198,H229,H281,H324,H351,H394,H435,H471,H532,H583,H616)</f>
        <v>2652285</v>
      </c>
      <c r="I122" s="23" t="n">
        <f aca="false">SUM(I174,I198,I229,I281,I324,I351,I394,I435,I471,I532,I583,I616)</f>
        <v>2055227</v>
      </c>
      <c r="J122" s="51" t="n">
        <f aca="false">D122-E122</f>
        <v>0</v>
      </c>
      <c r="L122" s="51" t="n">
        <f aca="false">F122+G122</f>
        <v>824031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2947822</v>
      </c>
      <c r="E123" s="23" t="n">
        <f aca="false">SUM(E175,E199,E230,E282,E325,E352,E395,E436,E472,E533,E584,E617)</f>
        <v>12947822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4531297</v>
      </c>
      <c r="H123" s="23" t="n">
        <f aca="false">SUM(H175,H199,H230,H282,H325,H352,H395,H436,H472,H533,H584,H617)</f>
        <v>2652285</v>
      </c>
      <c r="I123" s="23" t="n">
        <f aca="false">SUM(I175,I199,I230,I282,I325,I352,I395,I436,I472,I533,I584,I617)</f>
        <v>2055227</v>
      </c>
      <c r="J123" s="51" t="n">
        <f aca="false">D123-E123</f>
        <v>0</v>
      </c>
      <c r="L123" s="51" t="n">
        <f aca="false">F123+G123</f>
        <v>824031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0697822</v>
      </c>
      <c r="E124" s="23" t="n">
        <f aca="false">SUM(E176,E200,E283,E353,E396,E437,E473,E534,E585,E618)</f>
        <v>10697822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541297</v>
      </c>
      <c r="H124" s="23" t="n">
        <f aca="false">SUM(H176,H200,H283,H353,H396,H437,H473,H534,H585,H618)</f>
        <v>2652285</v>
      </c>
      <c r="I124" s="23" t="n">
        <f aca="false">SUM(I176,I200,I283,I353,I396,I437,I473,I534,I585,I618)</f>
        <v>2055227</v>
      </c>
      <c r="J124" s="51" t="n">
        <f aca="false">D124-E124</f>
        <v>0</v>
      </c>
      <c r="L124" s="51" t="n">
        <f aca="false">F124+G124</f>
        <v>599031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250000</v>
      </c>
      <c r="E125" s="23" t="n">
        <f aca="false">SUM(E326)</f>
        <v>2250000</v>
      </c>
      <c r="F125" s="23" t="n">
        <f aca="false">SUM(F326)</f>
        <v>1260000</v>
      </c>
      <c r="G125" s="23" t="n">
        <f aca="false">SUM(G326)</f>
        <v>990000</v>
      </c>
      <c r="H125" s="23" t="n">
        <f aca="false">SUM(H326)</f>
        <v>0</v>
      </c>
      <c r="I125" s="23" t="n">
        <f aca="false">SUM(I326)</f>
        <v>0</v>
      </c>
      <c r="J125" s="51" t="n">
        <f aca="false">D125-E125</f>
        <v>0</v>
      </c>
      <c r="L125" s="51" t="n">
        <f aca="false">F125+G125</f>
        <v>2250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545500</v>
      </c>
      <c r="E129" s="23" t="n">
        <f aca="false">SUM(E284,E354,E397,E438,E474,E504,E535,E586,E619)</f>
        <v>3545500</v>
      </c>
      <c r="F129" s="23" t="n">
        <f aca="false">SUM(F284,F354,F397,F438,F474,F504,F535,F586,F619)</f>
        <v>1155500</v>
      </c>
      <c r="G129" s="23" t="n">
        <f aca="false">SUM(G284,G354,G397,G438,G474,G504,G535,G586,G619)</f>
        <v>916000</v>
      </c>
      <c r="H129" s="23" t="n">
        <f aca="false">SUM(H284,H354,H397,H438,H474,H504,H535,H586,H619)</f>
        <v>1016000</v>
      </c>
      <c r="I129" s="23" t="n">
        <f aca="false">SUM(I284,I354,I397,I438,I474,I504,I535,I586,I619)</f>
        <v>458000</v>
      </c>
      <c r="J129" s="51" t="n">
        <f aca="false">D129-E129</f>
        <v>0</v>
      </c>
      <c r="L129" s="51" t="n">
        <f aca="false">F129+G129</f>
        <v>2071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545500</v>
      </c>
      <c r="E130" s="23" t="n">
        <f aca="false">SUM(E285,E355,E398,E439,E475,E505,E536,E587,E620)</f>
        <v>3545500</v>
      </c>
      <c r="F130" s="23" t="n">
        <f aca="false">SUM(F285,F355,F398,F439,F475,F505,F536,F587,F620)</f>
        <v>1155500</v>
      </c>
      <c r="G130" s="23" t="n">
        <f aca="false">SUM(G285,G355,G398,G439,G475,G505,G536,G587,G620)</f>
        <v>916000</v>
      </c>
      <c r="H130" s="23" t="n">
        <f aca="false">SUM(H285,H355,H398,H439,H475,H505,H536,H587,H620)</f>
        <v>1016000</v>
      </c>
      <c r="I130" s="23" t="n">
        <f aca="false">SUM(I285,I355,I398,I439,I475,I505,I536,I587,I620)</f>
        <v>458000</v>
      </c>
      <c r="J130" s="51" t="n">
        <f aca="false">D130-E130</f>
        <v>0</v>
      </c>
      <c r="L130" s="51" t="n">
        <f aca="false">F130+G130</f>
        <v>207150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260000</v>
      </c>
      <c r="E132" s="23" t="n">
        <f aca="false">SUM(E400,E476)</f>
        <v>260000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0</v>
      </c>
      <c r="I132" s="23" t="n">
        <f aca="false">SUM(I400,I476)</f>
        <v>0</v>
      </c>
      <c r="J132" s="51" t="n">
        <f aca="false">D132-E132</f>
        <v>0</v>
      </c>
      <c r="L132" s="51" t="n">
        <f aca="false">F132+G132</f>
        <v>26000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285500</v>
      </c>
      <c r="E136" s="23" t="n">
        <f aca="false">SUM(E286,E356,E401,E441,E478,E507,E589,E622)</f>
        <v>3285500</v>
      </c>
      <c r="F136" s="23" t="n">
        <f aca="false">SUM(F286,F356,F401,F441,F478,F507,F589,F622)</f>
        <v>895500</v>
      </c>
      <c r="G136" s="23" t="n">
        <f aca="false">SUM(G286,G356,G401,G441,G478,G507,G589,G622)</f>
        <v>9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  <c r="L136" s="51" t="n">
        <f aca="false">F136+G136</f>
        <v>1811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33179119</v>
      </c>
      <c r="E137" s="23" t="n">
        <f aca="false">SUM(E287,E327,E402)</f>
        <v>33179119</v>
      </c>
      <c r="F137" s="23" t="n">
        <f aca="false">SUM(F287,F327,F402)</f>
        <v>14649666</v>
      </c>
      <c r="G137" s="23" t="n">
        <f aca="false">SUM(G287,G327,G402)</f>
        <v>16029050</v>
      </c>
      <c r="H137" s="23" t="n">
        <f aca="false">SUM(H287,H327,H402)</f>
        <v>480984</v>
      </c>
      <c r="I137" s="23" t="n">
        <f aca="false">SUM(I287,I327,I402)</f>
        <v>2019419</v>
      </c>
      <c r="J137" s="51" t="n">
        <f aca="false">D137-E137</f>
        <v>0</v>
      </c>
      <c r="L137" s="51" t="n">
        <f aca="false">F137+G137</f>
        <v>30678716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33179119</v>
      </c>
      <c r="E138" s="23" t="n">
        <f aca="false">SUM(E288,E328,E403)</f>
        <v>33179119</v>
      </c>
      <c r="F138" s="23" t="n">
        <f aca="false">SUM(F288,F328,F403)</f>
        <v>14649666</v>
      </c>
      <c r="G138" s="23" t="n">
        <f aca="false">SUM(G288,G328,G403)</f>
        <v>16029050</v>
      </c>
      <c r="H138" s="23" t="n">
        <f aca="false">SUM(H288,H328,H403)</f>
        <v>480984</v>
      </c>
      <c r="I138" s="23" t="n">
        <f aca="false">SUM(I288,I328,I403)</f>
        <v>2019419</v>
      </c>
      <c r="J138" s="51" t="n">
        <f aca="false">D138-E138</f>
        <v>0</v>
      </c>
      <c r="L138" s="51" t="n">
        <f aca="false">F138+G138</f>
        <v>30678716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24879119</v>
      </c>
      <c r="E139" s="23" t="n">
        <f aca="false">SUM(E404)</f>
        <v>24879119</v>
      </c>
      <c r="F139" s="23" t="n">
        <f aca="false">SUM(F404)</f>
        <v>11329666</v>
      </c>
      <c r="G139" s="23" t="n">
        <f aca="false">SUM(G404)</f>
        <v>12709050</v>
      </c>
      <c r="H139" s="23" t="n">
        <f aca="false">SUM(H404)</f>
        <v>480984</v>
      </c>
      <c r="I139" s="23" t="n">
        <f aca="false">SUM(I404)</f>
        <v>359419</v>
      </c>
      <c r="J139" s="51" t="n">
        <f aca="false">D139-E139</f>
        <v>0</v>
      </c>
      <c r="L139" s="51" t="n">
        <f aca="false">F139+G139</f>
        <v>24038716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  <c r="L140" s="51" t="n">
        <f aca="false">F140+G140</f>
        <v>664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684000</v>
      </c>
      <c r="E141" s="23" t="n">
        <f aca="false">SUM(E290,E357,E405,E623)</f>
        <v>5684000</v>
      </c>
      <c r="F141" s="23" t="n">
        <f aca="false">SUM(F290,F357,F405,F623)</f>
        <v>1112250</v>
      </c>
      <c r="G141" s="23" t="n">
        <f aca="false">SUM(G290,G357,G405,G623)</f>
        <v>2347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  <c r="L141" s="51" t="n">
        <f aca="false">F141+G141</f>
        <v>34595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v>35000</v>
      </c>
      <c r="E142" s="23" t="n">
        <f aca="false">SUM(E291)</f>
        <v>35000</v>
      </c>
      <c r="F142" s="23" t="n">
        <f aca="false">SUM(F291)</f>
        <v>0</v>
      </c>
      <c r="G142" s="23" t="n">
        <f aca="false">SUM(G291)</f>
        <v>3500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  <c r="L142" s="51" t="n">
        <f aca="false">F142+G142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900000</v>
      </c>
      <c r="E144" s="23" t="n">
        <f aca="false">SUM(E292,E358,E406)</f>
        <v>900000</v>
      </c>
      <c r="F144" s="23" t="n">
        <f aca="false">SUM(F292,F358,F406)</f>
        <v>0</v>
      </c>
      <c r="G144" s="23" t="n">
        <f aca="false">SUM(G292,G358,G406)</f>
        <v>9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  <c r="L144" s="51" t="n">
        <f aca="false">F144+G144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  <c r="L145" s="51" t="n">
        <f aca="false">F145+G145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  <c r="L146" s="51" t="n">
        <f aca="false">F146+G146</f>
        <v>22245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289000</v>
      </c>
      <c r="E147" s="23" t="n">
        <f aca="false">SUM(E177,E202,E242,E260,E293,E330,E361,E407,E442,E479,E508,E538,E561,E590,E625)</f>
        <v>289000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69000</v>
      </c>
      <c r="H147" s="23" t="n">
        <f aca="false">SUM(H177,H202,H242,H260,H293,H330,H361,H407,H442,H479,H508,H538,H561,H590,H625)</f>
        <v>0</v>
      </c>
      <c r="I147" s="23" t="n">
        <f aca="false">SUM(I177,I202,I242,I260,I293,I330,I361,I407,I442,I479,I508,I538,I561,I590,I625)</f>
        <v>0</v>
      </c>
      <c r="J147" s="51" t="n">
        <f aca="false">D147-E147</f>
        <v>0</v>
      </c>
      <c r="L147" s="51" t="n">
        <f aca="false">F147+G147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269000</v>
      </c>
      <c r="E148" s="23" t="n">
        <f aca="false">SUM(E178,E203,E243,E261,E294,E331,E362,E408,E443,E480,E509,E539,E562,E591,E626)</f>
        <v>269000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6900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  <c r="L148" s="51" t="n">
        <f aca="false">F148+G148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269000</v>
      </c>
      <c r="E149" s="23" t="n">
        <f aca="false">SUM(E179,E204,E244,E262,E295,E332,E363,E409,E444,E481,E510,E540,E563,E592,E627)</f>
        <v>26900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6900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  <c r="L149" s="51" t="n">
        <f aca="false">F149+G149</f>
        <v>26900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269000</v>
      </c>
      <c r="E153" s="23" t="n">
        <f aca="false">SUM(E183,E208,E248,E266,E299,E336,E367,E413,E448,E485,E514,E544,E596,E631)</f>
        <v>26900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6900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  <c r="L153" s="51" t="n">
        <f aca="false">F153+G153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20000</v>
      </c>
      <c r="E154" s="23" t="n">
        <f aca="false">SUM(E449,E486)</f>
        <v>20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0</v>
      </c>
      <c r="I154" s="23" t="n">
        <f aca="false">SUM(I449,I486)</f>
        <v>0</v>
      </c>
      <c r="J154" s="51" t="n">
        <f aca="false">D154-E154</f>
        <v>0</v>
      </c>
      <c r="L154" s="51" t="n">
        <f aca="false">F154+G154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20000</v>
      </c>
      <c r="E155" s="23" t="n">
        <f aca="false">SUM(E450,E487,E598)</f>
        <v>20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0</v>
      </c>
      <c r="I155" s="23" t="n">
        <f aca="false">SUM(I450,I487,I598)</f>
        <v>0</v>
      </c>
      <c r="J155" s="51" t="n">
        <f aca="false">D155-E155</f>
        <v>0</v>
      </c>
      <c r="L155" s="51" t="n">
        <f aca="false">F155+G155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20000</v>
      </c>
      <c r="E156" s="23" t="n">
        <f aca="false">SUM(E451,E488,E599)</f>
        <v>20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  <c r="L156" s="51" t="n">
        <f aca="false">F156+G156</f>
        <v>20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6300903</v>
      </c>
      <c r="E169" s="23" t="n">
        <f aca="false">SUM(E170,E192,E220,E227)</f>
        <v>16300903</v>
      </c>
      <c r="F169" s="23" t="n">
        <f aca="false">SUM(F170,F192,F220,F227)</f>
        <v>6090236</v>
      </c>
      <c r="G169" s="23" t="n">
        <f aca="false">SUM(G170,G192,G220,G227)</f>
        <v>4662581</v>
      </c>
      <c r="H169" s="23" t="n">
        <f aca="false">SUM(H170,H192,H220,H227)</f>
        <v>3459109</v>
      </c>
      <c r="I169" s="23" t="n">
        <f aca="false">SUM(I170,I192,I220,I227)</f>
        <v>2088977</v>
      </c>
      <c r="J169" s="51" t="n">
        <f aca="false">D169-E169</f>
        <v>0</v>
      </c>
      <c r="L169" s="51" t="n">
        <f aca="false">F169+G169</f>
        <v>10752817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418934</v>
      </c>
      <c r="E170" s="23" t="n">
        <f aca="false">E189</f>
        <v>13418934</v>
      </c>
      <c r="F170" s="23" t="n">
        <f aca="false">F189</f>
        <v>5633987</v>
      </c>
      <c r="G170" s="23" t="n">
        <f aca="false">G189</f>
        <v>3370225</v>
      </c>
      <c r="H170" s="23" t="n">
        <f aca="false">H189</f>
        <v>3212132</v>
      </c>
      <c r="I170" s="23" t="n">
        <f aca="false">I189</f>
        <v>1202590</v>
      </c>
      <c r="J170" s="51" t="n">
        <f aca="false">D170-E170</f>
        <v>0</v>
      </c>
      <c r="L170" s="51" t="n">
        <f aca="false">F170+G170</f>
        <v>9004212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258934</v>
      </c>
      <c r="E171" s="23" t="n">
        <f aca="false">SUM(E172:E174)</f>
        <v>13258934</v>
      </c>
      <c r="F171" s="23" t="n">
        <f aca="false">SUM(F172:F174)</f>
        <v>5633987</v>
      </c>
      <c r="G171" s="23" t="n">
        <f aca="false">SUM(G172:G174)</f>
        <v>3210225</v>
      </c>
      <c r="H171" s="23" t="n">
        <f aca="false">SUM(H172:H174)</f>
        <v>3212132</v>
      </c>
      <c r="I171" s="23" t="n">
        <f aca="false">SUM(I172:I174)</f>
        <v>1202590</v>
      </c>
      <c r="J171" s="51" t="n">
        <f aca="false">D171-E171</f>
        <v>0</v>
      </c>
      <c r="L171" s="51" t="n">
        <f aca="false">F171+G171</f>
        <v>8844212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 t="n">
        <f aca="false">F172+G172+H172+I172</f>
        <v>7700000</v>
      </c>
      <c r="F172" s="23" t="n">
        <v>3170000</v>
      </c>
      <c r="G172" s="23" t="n">
        <v>1968501</v>
      </c>
      <c r="H172" s="23" t="n">
        <v>1888001</v>
      </c>
      <c r="I172" s="23" t="n">
        <v>673498</v>
      </c>
      <c r="J172" s="51" t="n">
        <f aca="false">D172-E172</f>
        <v>0</v>
      </c>
      <c r="L172" s="51" t="n">
        <f aca="false">F172+G172</f>
        <v>5138501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5558934</v>
      </c>
      <c r="E173" s="23" t="n">
        <f aca="false">F173+G173+H173+I173</f>
        <v>5558934</v>
      </c>
      <c r="F173" s="23" t="n">
        <v>2463987</v>
      </c>
      <c r="G173" s="23" t="n">
        <v>1241724</v>
      </c>
      <c r="H173" s="23" t="n">
        <v>1324131</v>
      </c>
      <c r="I173" s="23" t="n">
        <v>529092</v>
      </c>
      <c r="J173" s="51" t="n">
        <f aca="false">D173-E173</f>
        <v>0</v>
      </c>
      <c r="L173" s="51" t="n">
        <f aca="false">F173+G173</f>
        <v>3705711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v>160000</v>
      </c>
      <c r="E177" s="23" t="n">
        <f aca="false">E178</f>
        <v>160000</v>
      </c>
      <c r="F177" s="23" t="n">
        <f aca="false">F178</f>
        <v>0</v>
      </c>
      <c r="G177" s="23" t="n">
        <f aca="false">G178</f>
        <v>160000</v>
      </c>
      <c r="H177" s="23" t="n">
        <f aca="false">H178</f>
        <v>0</v>
      </c>
      <c r="I177" s="23" t="n">
        <f aca="false">I178</f>
        <v>0</v>
      </c>
      <c r="J177" s="51" t="n">
        <f aca="false">D177-E177</f>
        <v>0</v>
      </c>
      <c r="L177" s="51" t="n">
        <f aca="false">F177+G177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v>160000</v>
      </c>
      <c r="E178" s="23" t="n">
        <f aca="false">E179</f>
        <v>160000</v>
      </c>
      <c r="F178" s="23" t="n">
        <f aca="false">F179</f>
        <v>0</v>
      </c>
      <c r="G178" s="23" t="n">
        <f aca="false">G179</f>
        <v>16000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  <c r="L178" s="51" t="n">
        <f aca="false">F178+G178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v>160000</v>
      </c>
      <c r="E179" s="23" t="n">
        <f aca="false">SUM(E180:E183)</f>
        <v>160000</v>
      </c>
      <c r="F179" s="23" t="n">
        <f aca="false">SUM(F180:F183)</f>
        <v>0</v>
      </c>
      <c r="G179" s="23" t="n">
        <f aca="false">SUM(G180:G183)</f>
        <v>160000</v>
      </c>
      <c r="H179" s="23" t="n">
        <f aca="false">SUM(H180:H183)</f>
        <v>0</v>
      </c>
      <c r="I179" s="23" t="n">
        <f aca="false">SUM(I180:I183)</f>
        <v>0</v>
      </c>
      <c r="J179" s="51" t="n">
        <f aca="false">D179-E179</f>
        <v>0</v>
      </c>
      <c r="L179" s="51" t="n">
        <f aca="false">F179+G179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60000</v>
      </c>
      <c r="E183" s="23" t="n">
        <f aca="false">F183+G183+H183+I183</f>
        <v>160000</v>
      </c>
      <c r="F183" s="23"/>
      <c r="G183" s="23" t="n">
        <v>160000</v>
      </c>
      <c r="H183" s="23"/>
      <c r="I183" s="23"/>
      <c r="J183" s="51" t="n">
        <f aca="false">D183-E183</f>
        <v>0</v>
      </c>
      <c r="L183" s="51" t="n">
        <f aca="false">F183+G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418934</v>
      </c>
      <c r="E189" s="23" t="n">
        <f aca="false">E190</f>
        <v>13418934</v>
      </c>
      <c r="F189" s="23" t="n">
        <f aca="false">F190</f>
        <v>5633987</v>
      </c>
      <c r="G189" s="23" t="n">
        <f aca="false">G190</f>
        <v>3370225</v>
      </c>
      <c r="H189" s="23" t="n">
        <f aca="false">H190</f>
        <v>3212132</v>
      </c>
      <c r="I189" s="23" t="n">
        <f aca="false">I190</f>
        <v>1202590</v>
      </c>
      <c r="J189" s="51" t="n">
        <f aca="false">D189-E189</f>
        <v>0</v>
      </c>
      <c r="L189" s="51" t="n">
        <f aca="false">F189+G189</f>
        <v>9004212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418934</v>
      </c>
      <c r="E190" s="23" t="n">
        <f aca="false">F190+G190+H190+I190</f>
        <v>13418934</v>
      </c>
      <c r="F190" s="23" t="n">
        <v>5633987</v>
      </c>
      <c r="G190" s="23" t="n">
        <v>3370225</v>
      </c>
      <c r="H190" s="23" t="n">
        <v>3212132</v>
      </c>
      <c r="I190" s="23" t="n">
        <v>1202590</v>
      </c>
      <c r="J190" s="51" t="n">
        <f aca="false">D190-E190</f>
        <v>0</v>
      </c>
      <c r="L190" s="51" t="n">
        <f aca="false">F190+G190</f>
        <v>9004212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181969</v>
      </c>
      <c r="E192" s="23" t="n">
        <f aca="false">SUM(E214:E218)</f>
        <v>1181969</v>
      </c>
      <c r="F192" s="23" t="n">
        <f aca="false">SUM(F214:F218)</f>
        <v>406249</v>
      </c>
      <c r="G192" s="23" t="n">
        <f aca="false">SUM(G214:G218)</f>
        <v>272356</v>
      </c>
      <c r="H192" s="23" t="n">
        <f aca="false">SUM(H214:H218)</f>
        <v>246977</v>
      </c>
      <c r="I192" s="23" t="n">
        <f aca="false">SUM(I214:I218)</f>
        <v>256387</v>
      </c>
      <c r="J192" s="51" t="n">
        <f aca="false">D192-E192</f>
        <v>0</v>
      </c>
      <c r="L192" s="51" t="n">
        <f aca="false">F192+G192</f>
        <v>678605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81969</v>
      </c>
      <c r="E193" s="23" t="n">
        <f aca="false">SUM(E194:E196,E198)</f>
        <v>1181969</v>
      </c>
      <c r="F193" s="23" t="n">
        <f aca="false">SUM(F194:F196,F198)</f>
        <v>406249</v>
      </c>
      <c r="G193" s="23" t="n">
        <f aca="false">SUM(G194:G196,G198)</f>
        <v>272356</v>
      </c>
      <c r="H193" s="23" t="n">
        <f aca="false">SUM(H194:H196,H198)</f>
        <v>246977</v>
      </c>
      <c r="I193" s="23" t="n">
        <f aca="false">SUM(I194:I196,I198)</f>
        <v>256387</v>
      </c>
      <c r="J193" s="51" t="n">
        <f aca="false">D193-E193</f>
        <v>0</v>
      </c>
      <c r="L193" s="51" t="n">
        <f aca="false">F193+G193</f>
        <v>678605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90724</v>
      </c>
      <c r="E194" s="23" t="n">
        <f aca="false">F194+G194+H194+I194</f>
        <v>690724</v>
      </c>
      <c r="F194" s="23" t="n">
        <f aca="false">255758+23073</f>
        <v>278831</v>
      </c>
      <c r="G194" s="23" t="n">
        <f aca="false">144626+26676</f>
        <v>171302</v>
      </c>
      <c r="H194" s="23" t="n">
        <f aca="false">136107+23066</f>
        <v>159173</v>
      </c>
      <c r="I194" s="23" t="n">
        <f aca="false">59609+21809</f>
        <v>81418</v>
      </c>
      <c r="J194" s="51" t="n">
        <f aca="false">D194-E194</f>
        <v>0</v>
      </c>
      <c r="L194" s="51" t="n">
        <f aca="false">F194+G194</f>
        <v>450133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69815</v>
      </c>
      <c r="E195" s="23" t="n">
        <f aca="false">F195+G195+H195+I195</f>
        <v>369815</v>
      </c>
      <c r="F195" s="23" t="n">
        <f aca="false">93903+33515</f>
        <v>127418</v>
      </c>
      <c r="G195" s="23" t="n">
        <f aca="false">68015+33039</f>
        <v>101054</v>
      </c>
      <c r="H195" s="23" t="n">
        <f aca="false">57815+29989</f>
        <v>87804</v>
      </c>
      <c r="I195" s="23" t="n">
        <f aca="false">26025+27514</f>
        <v>53539</v>
      </c>
      <c r="J195" s="51" t="n">
        <f aca="false">D195-E195</f>
        <v>0</v>
      </c>
      <c r="L195" s="51" t="n">
        <f aca="false">F195+G195</f>
        <v>228472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21430</v>
      </c>
      <c r="E196" s="23" t="n">
        <f aca="false">E197</f>
        <v>12143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21430</v>
      </c>
      <c r="J196" s="51" t="n">
        <f aca="false">D196-E196</f>
        <v>0</v>
      </c>
      <c r="L196" s="51" t="n">
        <f aca="false">F196+G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 t="n">
        <f aca="false">F197+G197+H197+I197</f>
        <v>121430</v>
      </c>
      <c r="F197" s="23"/>
      <c r="G197" s="23"/>
      <c r="H197" s="23"/>
      <c r="I197" s="23" t="n">
        <v>121430</v>
      </c>
      <c r="J197" s="51" t="n">
        <f aca="false">D197-E197</f>
        <v>0</v>
      </c>
      <c r="L197" s="51" t="n">
        <f aca="false">F197+G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  <c r="G202" s="23" t="n">
        <f aca="false">G203</f>
        <v>0</v>
      </c>
      <c r="H202" s="23" t="n">
        <f aca="false">H203</f>
        <v>0</v>
      </c>
      <c r="I202" s="23" t="n">
        <f aca="false">I203</f>
        <v>0</v>
      </c>
      <c r="J202" s="51" t="n">
        <f aca="false">D202-E202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0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 t="n">
        <f aca="false">F214+G214+H214+I214</f>
        <v>121430</v>
      </c>
      <c r="F214" s="23"/>
      <c r="G214" s="23"/>
      <c r="H214" s="23"/>
      <c r="I214" s="23" t="n">
        <v>121430</v>
      </c>
      <c r="J214" s="51" t="n">
        <f aca="false">D214-E214</f>
        <v>0</v>
      </c>
      <c r="L214" s="51" t="n">
        <f aca="false">F214+G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 t="n">
        <f aca="false">F217+G217+H217+I217</f>
        <v>841858</v>
      </c>
      <c r="F217" s="23" t="n">
        <v>349661</v>
      </c>
      <c r="G217" s="23" t="n">
        <v>212641</v>
      </c>
      <c r="H217" s="23" t="n">
        <v>193922</v>
      </c>
      <c r="I217" s="23" t="n">
        <v>85634</v>
      </c>
      <c r="J217" s="51" t="n">
        <f aca="false">D217-E217</f>
        <v>0</v>
      </c>
      <c r="L217" s="51" t="n">
        <f aca="false">F217+G217</f>
        <v>562302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 t="n">
        <f aca="false">F218+G218+H218+I218</f>
        <v>218681</v>
      </c>
      <c r="F218" s="23" t="n">
        <v>56588</v>
      </c>
      <c r="G218" s="23" t="n">
        <v>59715</v>
      </c>
      <c r="H218" s="23" t="n">
        <v>53055</v>
      </c>
      <c r="I218" s="23" t="n">
        <v>49323</v>
      </c>
      <c r="J218" s="51" t="n">
        <f aca="false">D218-E218</f>
        <v>0</v>
      </c>
      <c r="L218" s="51" t="n">
        <f aca="false">F218+G218</f>
        <v>116303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1700000</v>
      </c>
      <c r="E220" s="23" t="n">
        <f aca="false">SUM(E223:E225)</f>
        <v>17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0</v>
      </c>
      <c r="I220" s="23" t="n">
        <f aca="false">SUM(I223:I225)</f>
        <v>630000</v>
      </c>
      <c r="J220" s="51" t="n">
        <f aca="false">D220-E220</f>
        <v>0</v>
      </c>
      <c r="L220" s="51" t="n">
        <f aca="false">F220+G220</f>
        <v>107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 t="n">
        <f aca="false">F224+G224+H224+I224</f>
        <v>1700000</v>
      </c>
      <c r="F224" s="23" t="n">
        <v>50000</v>
      </c>
      <c r="G224" s="23" t="n">
        <v>1020000</v>
      </c>
      <c r="H224" s="23"/>
      <c r="I224" s="23" t="n">
        <v>630000</v>
      </c>
      <c r="J224" s="51" t="n">
        <f aca="false">D224-E224</f>
        <v>0</v>
      </c>
      <c r="L224" s="51" t="n">
        <f aca="false">F224+G224</f>
        <v>107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89579</v>
      </c>
      <c r="H237" s="23" t="n">
        <f aca="false">SUM(H238,H256)</f>
        <v>56079</v>
      </c>
      <c r="I237" s="23" t="n">
        <f aca="false">SUM(I238,I256)</f>
        <v>25931</v>
      </c>
      <c r="J237" s="51" t="n">
        <f aca="false">D237-E237</f>
        <v>0</v>
      </c>
      <c r="L237" s="51" t="n">
        <f aca="false">F237+G237</f>
        <v>23830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89579</v>
      </c>
      <c r="H238" s="23" t="n">
        <f aca="false">H254</f>
        <v>56079</v>
      </c>
      <c r="I238" s="23" t="n">
        <f aca="false">I254</f>
        <v>25931</v>
      </c>
      <c r="J238" s="51" t="n">
        <f aca="false">D238-E238</f>
        <v>0</v>
      </c>
      <c r="L238" s="51" t="n">
        <f aca="false">F238+G238</f>
        <v>23830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89579</v>
      </c>
      <c r="H239" s="23" t="n">
        <f aca="false">SUM(H240,H241)</f>
        <v>56079</v>
      </c>
      <c r="I239" s="23" t="n">
        <f aca="false">SUM(I240,I241)</f>
        <v>25931</v>
      </c>
      <c r="J239" s="51" t="n">
        <f aca="false">D239-E239</f>
        <v>0</v>
      </c>
      <c r="L239" s="51" t="n">
        <f aca="false">F239+G239</f>
        <v>23830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  <c r="L240" s="51" t="n">
        <f aca="false">F240+G240</f>
        <v>14341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84063</v>
      </c>
      <c r="H241" s="23" t="n">
        <v>50563</v>
      </c>
      <c r="I241" s="23" t="n">
        <v>23724</v>
      </c>
      <c r="J241" s="51" t="n">
        <f aca="false">D241-E241</f>
        <v>0</v>
      </c>
      <c r="L241" s="51" t="n">
        <f aca="false">F241+G241</f>
        <v>223963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89579</v>
      </c>
      <c r="H254" s="23" t="n">
        <v>56079</v>
      </c>
      <c r="I254" s="23" t="n">
        <v>25931</v>
      </c>
      <c r="J254" s="51" t="n">
        <f aca="false">D254-E254</f>
        <v>0</v>
      </c>
      <c r="L254" s="51" t="n">
        <f aca="false">F254+G254</f>
        <v>23830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94669534</v>
      </c>
      <c r="E276" s="23" t="n">
        <f aca="false">SUM(E277,E320,E347,E390)</f>
        <v>94669534</v>
      </c>
      <c r="F276" s="23" t="n">
        <f aca="false">SUM(F277,F320,F347,F390)</f>
        <v>32169583</v>
      </c>
      <c r="G276" s="23" t="n">
        <f aca="false">SUM(G277,G320,G347,G390)</f>
        <v>35078778</v>
      </c>
      <c r="H276" s="23" t="n">
        <f aca="false">SUM(H277,H320,H347,H390)</f>
        <v>14279606</v>
      </c>
      <c r="I276" s="23" t="n">
        <f aca="false">SUM(I277,I320,I347,I390)</f>
        <v>13141567</v>
      </c>
      <c r="J276" s="51" t="n">
        <f aca="false">D276-E276</f>
        <v>0</v>
      </c>
      <c r="L276" s="51" t="n">
        <f aca="false">F276+G276</f>
        <v>67248361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606161</v>
      </c>
      <c r="E277" s="23" t="n">
        <f aca="false">SUM(E305,E308,E312,E313,E315,E318)</f>
        <v>13606161</v>
      </c>
      <c r="F277" s="23" t="n">
        <f aca="false">SUM(F305,F308,F312,F313,F315,F318)</f>
        <v>4693053</v>
      </c>
      <c r="G277" s="23" t="n">
        <f aca="false">SUM(G305,G308,G312,G313,G315,G318)</f>
        <v>4987099</v>
      </c>
      <c r="H277" s="23" t="n">
        <f aca="false">SUM(H305,H308,H312,H313,H315,H318)</f>
        <v>1228559</v>
      </c>
      <c r="I277" s="23" t="n">
        <f aca="false">SUM(I305,I308,I312,I313,I315,I318)</f>
        <v>2697450</v>
      </c>
      <c r="J277" s="51" t="n">
        <f aca="false">D277-E277</f>
        <v>0</v>
      </c>
      <c r="L277" s="51" t="n">
        <f aca="false">F277+G277</f>
        <v>9680152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526161</v>
      </c>
      <c r="E278" s="23" t="n">
        <f aca="false">SUM(E279:E281,E284,E287,E290)</f>
        <v>13526161</v>
      </c>
      <c r="F278" s="23" t="n">
        <f aca="false">SUM(F279:F281,F284,F287,F290)</f>
        <v>4693053</v>
      </c>
      <c r="G278" s="23" t="n">
        <f aca="false">SUM(G279:G281,G284,G287,G290)</f>
        <v>4907099</v>
      </c>
      <c r="H278" s="23" t="n">
        <f aca="false">SUM(H279:H281,H284,H287,H290)</f>
        <v>1228559</v>
      </c>
      <c r="I278" s="23" t="n">
        <f aca="false">SUM(I279:I281,I284,I287,I290)</f>
        <v>2697450</v>
      </c>
      <c r="J278" s="51" t="n">
        <f aca="false">D278-E278</f>
        <v>0</v>
      </c>
      <c r="L278" s="51" t="n">
        <f aca="false">F278+G278</f>
        <v>9600152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74661+670400+344600</f>
        <v>1389661</v>
      </c>
      <c r="H279" s="23" t="n">
        <f aca="false">328263+436600+340100</f>
        <v>1104963</v>
      </c>
      <c r="I279" s="23" t="n">
        <f aca="false">350473+386705+228860</f>
        <v>966038</v>
      </c>
      <c r="J279" s="51" t="n">
        <f aca="false">D279-E279</f>
        <v>0</v>
      </c>
      <c r="L279" s="51" t="n">
        <f aca="false">F279+G279</f>
        <v>263392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86240</v>
      </c>
      <c r="E280" s="23" t="n">
        <f aca="false">F280+G280+H280+I280</f>
        <v>486240</v>
      </c>
      <c r="F280" s="23" t="n">
        <f aca="false">46344+22000+60450</f>
        <v>128794</v>
      </c>
      <c r="G280" s="23" t="n">
        <f aca="false">80788+21000+60650</f>
        <v>162438</v>
      </c>
      <c r="H280" s="23" t="n">
        <f aca="false">51146+11900+60550</f>
        <v>123596</v>
      </c>
      <c r="I280" s="23" t="n">
        <f aca="false">45722+13340+12350</f>
        <v>71412</v>
      </c>
      <c r="J280" s="51" t="n">
        <f aca="false">D280-E280</f>
        <v>0</v>
      </c>
      <c r="L280" s="51" t="n">
        <f aca="false">F280+G280</f>
        <v>291232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  <c r="L287" s="51" t="n">
        <f aca="false">F287+G287</f>
        <v>664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  <c r="L288" s="51" t="n">
        <f aca="false">F288+G288</f>
        <v>664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  <c r="L289" s="51" t="n">
        <f aca="false">F289+G289</f>
        <v>664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v>35000</v>
      </c>
      <c r="E290" s="23" t="n">
        <f aca="false">SUM(E291,E292)</f>
        <v>35000</v>
      </c>
      <c r="F290" s="23" t="n">
        <f aca="false">SUM(F291,F292)</f>
        <v>0</v>
      </c>
      <c r="G290" s="23" t="n">
        <f aca="false">SUM(G291,G292)</f>
        <v>3500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  <c r="L290" s="51" t="n">
        <f aca="false">F290+G290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35000</v>
      </c>
      <c r="E291" s="23" t="n">
        <f aca="false">F291+G291+H291+I291</f>
        <v>35000</v>
      </c>
      <c r="F291" s="23"/>
      <c r="G291" s="23" t="n">
        <v>35000</v>
      </c>
      <c r="H291" s="23"/>
      <c r="I291" s="23"/>
      <c r="J291" s="51" t="n">
        <f aca="false">D291-E291</f>
        <v>0</v>
      </c>
      <c r="L291" s="51" t="n">
        <f aca="false">F291+G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v>80000</v>
      </c>
      <c r="E293" s="23" t="n">
        <f aca="false">E294</f>
        <v>80000</v>
      </c>
      <c r="F293" s="23" t="n">
        <f aca="false">F294</f>
        <v>0</v>
      </c>
      <c r="G293" s="23" t="n">
        <f aca="false">G294</f>
        <v>80000</v>
      </c>
      <c r="H293" s="23" t="n">
        <f aca="false">H294</f>
        <v>0</v>
      </c>
      <c r="I293" s="23" t="n">
        <f aca="false">I294</f>
        <v>0</v>
      </c>
      <c r="J293" s="51" t="n">
        <f aca="false">D293-E293</f>
        <v>0</v>
      </c>
      <c r="L293" s="51" t="n">
        <f aca="false">F293+G293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v>80000</v>
      </c>
      <c r="E294" s="23" t="n">
        <f aca="false">E295</f>
        <v>80000</v>
      </c>
      <c r="F294" s="23" t="n">
        <f aca="false">F295</f>
        <v>0</v>
      </c>
      <c r="G294" s="23" t="n">
        <f aca="false">G295</f>
        <v>8000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  <c r="L294" s="51" t="n">
        <f aca="false">F294+G294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v>80000</v>
      </c>
      <c r="E295" s="23" t="n">
        <f aca="false">SUM(E296:E299)</f>
        <v>80000</v>
      </c>
      <c r="F295" s="23" t="n">
        <f aca="false">SUM(F296:F299)</f>
        <v>0</v>
      </c>
      <c r="G295" s="23" t="n">
        <f aca="false">SUM(G296:G299)</f>
        <v>80000</v>
      </c>
      <c r="H295" s="23" t="n">
        <f aca="false">SUM(H296:H299)</f>
        <v>0</v>
      </c>
      <c r="I295" s="23" t="n">
        <f aca="false">SUM(I296:I299)</f>
        <v>0</v>
      </c>
      <c r="J295" s="51" t="n">
        <f aca="false">D295-E295</f>
        <v>0</v>
      </c>
      <c r="L295" s="51" t="n">
        <f aca="false">F295+G295</f>
        <v>8000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80000</v>
      </c>
      <c r="E299" s="23" t="n">
        <f aca="false">F299+G299+H299+I299</f>
        <v>80000</v>
      </c>
      <c r="F299" s="23"/>
      <c r="G299" s="23" t="n">
        <v>80000</v>
      </c>
      <c r="H299" s="23"/>
      <c r="I299" s="23"/>
      <c r="J299" s="51" t="n">
        <f aca="false">D299-E299</f>
        <v>0</v>
      </c>
      <c r="L299" s="51" t="n">
        <f aca="false">F299+G299</f>
        <v>8000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80000</v>
      </c>
      <c r="E305" s="23" t="n">
        <f aca="false">SUM(E306:E307)</f>
        <v>8380000</v>
      </c>
      <c r="F305" s="23" t="n">
        <f aca="false">SUM(F306:F307)</f>
        <v>3320000</v>
      </c>
      <c r="G305" s="23" t="n">
        <f aca="false">SUM(G306:G307)</f>
        <v>3400000</v>
      </c>
      <c r="H305" s="23" t="n">
        <f aca="false">SUM(H306:H307)</f>
        <v>0</v>
      </c>
      <c r="I305" s="23" t="n">
        <f aca="false">SUM(I306:I307)</f>
        <v>1660000</v>
      </c>
      <c r="J305" s="51" t="n">
        <f aca="false">D305-E305</f>
        <v>0</v>
      </c>
      <c r="L305" s="51" t="n">
        <f aca="false">F305+G305</f>
        <v>672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80000</v>
      </c>
      <c r="E306" s="23" t="n">
        <f aca="false">F306+G306+H306+I306</f>
        <v>80000</v>
      </c>
      <c r="F306" s="23"/>
      <c r="G306" s="23" t="n">
        <v>80000</v>
      </c>
      <c r="H306" s="23"/>
      <c r="I306" s="23"/>
      <c r="J306" s="51" t="n">
        <f aca="false">D306-E306</f>
        <v>0</v>
      </c>
      <c r="L306" s="51" t="n">
        <f aca="false">F306+G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  <c r="L307" s="51" t="n">
        <f aca="false">F307+G307</f>
        <v>664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191161</v>
      </c>
      <c r="E313" s="23" t="n">
        <f aca="false">E314</f>
        <v>5191161</v>
      </c>
      <c r="F313" s="23" t="n">
        <f aca="false">F314</f>
        <v>1373053</v>
      </c>
      <c r="G313" s="23" t="n">
        <f aca="false">G314</f>
        <v>1552099</v>
      </c>
      <c r="H313" s="23" t="n">
        <f aca="false">H314</f>
        <v>1228559</v>
      </c>
      <c r="I313" s="23" t="n">
        <f aca="false">I314</f>
        <v>1037450</v>
      </c>
      <c r="J313" s="51" t="n">
        <f aca="false">D313-E313</f>
        <v>0</v>
      </c>
      <c r="L313" s="51" t="n">
        <f aca="false">F313+G313</f>
        <v>2925152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191161</v>
      </c>
      <c r="E314" s="23" t="n">
        <f aca="false">F314+G314+H314+I314</f>
        <v>5191161</v>
      </c>
      <c r="F314" s="23" t="n">
        <f aca="false">411103+582800+379150</f>
        <v>1373053</v>
      </c>
      <c r="G314" s="23" t="n">
        <f aca="false">455449+691400+405250</f>
        <v>1552099</v>
      </c>
      <c r="H314" s="23" t="n">
        <f aca="false">379409+448500+400650</f>
        <v>1228559</v>
      </c>
      <c r="I314" s="23" t="n">
        <f aca="false">396195+400045+241210</f>
        <v>1037450</v>
      </c>
      <c r="J314" s="51" t="n">
        <f aca="false">D314-E314</f>
        <v>0</v>
      </c>
      <c r="L314" s="51" t="n">
        <f aca="false">F314+G314</f>
        <v>2925152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35000</v>
      </c>
      <c r="E318" s="23" t="n">
        <f aca="false">F318+G318+H318+I318</f>
        <v>35000</v>
      </c>
      <c r="F318" s="23"/>
      <c r="G318" s="23" t="n">
        <v>35000</v>
      </c>
      <c r="H318" s="23"/>
      <c r="I318" s="23"/>
      <c r="J318" s="51" t="n">
        <f aca="false">D318-E318</f>
        <v>0</v>
      </c>
      <c r="L318" s="51" t="n">
        <f aca="false">F318+G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250000</v>
      </c>
      <c r="E320" s="23" t="n">
        <f aca="false">SUM(E342,E344)</f>
        <v>2250000</v>
      </c>
      <c r="F320" s="23" t="n">
        <f aca="false">SUM(F342,F344)</f>
        <v>1260000</v>
      </c>
      <c r="G320" s="23" t="n">
        <f aca="false">SUM(G342,G344)</f>
        <v>990000</v>
      </c>
      <c r="H320" s="23" t="n">
        <f aca="false">SUM(H342,H344)</f>
        <v>0</v>
      </c>
      <c r="I320" s="23" t="n">
        <f aca="false">SUM(I342,I344)</f>
        <v>0</v>
      </c>
      <c r="J320" s="51" t="n">
        <f aca="false">D320-E320</f>
        <v>0</v>
      </c>
      <c r="L320" s="51" t="n">
        <f aca="false">F320+G320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250000</v>
      </c>
      <c r="E321" s="23" t="n">
        <f aca="false">SUM(E322:E324,E327)</f>
        <v>2250000</v>
      </c>
      <c r="F321" s="23" t="n">
        <f aca="false">SUM(F322:F324,F327)</f>
        <v>1260000</v>
      </c>
      <c r="G321" s="23" t="n">
        <f aca="false">SUM(G322:G324,G327)</f>
        <v>990000</v>
      </c>
      <c r="H321" s="23" t="n">
        <f aca="false">SUM(H322:H324,H327)</f>
        <v>0</v>
      </c>
      <c r="I321" s="23" t="n">
        <f aca="false">SUM(I322:I324,I327)</f>
        <v>0</v>
      </c>
      <c r="J321" s="51" t="n">
        <f aca="false">D321-E321</f>
        <v>0</v>
      </c>
      <c r="L321" s="51" t="n">
        <f aca="false">F321+G321</f>
        <v>2250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250000</v>
      </c>
      <c r="E324" s="23" t="n">
        <f aca="false">E325</f>
        <v>2250000</v>
      </c>
      <c r="F324" s="23" t="n">
        <f aca="false">F325</f>
        <v>1260000</v>
      </c>
      <c r="G324" s="23" t="n">
        <f aca="false">G325</f>
        <v>990000</v>
      </c>
      <c r="H324" s="23" t="n">
        <f aca="false">H325</f>
        <v>0</v>
      </c>
      <c r="I324" s="23" t="n">
        <f aca="false">I325</f>
        <v>0</v>
      </c>
      <c r="J324" s="51" t="n">
        <f aca="false">D324-E324</f>
        <v>0</v>
      </c>
      <c r="L324" s="51" t="n">
        <f aca="false">F324+G324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250000</v>
      </c>
      <c r="E325" s="23" t="n">
        <f aca="false">E326</f>
        <v>2250000</v>
      </c>
      <c r="F325" s="23" t="n">
        <f aca="false">F326</f>
        <v>1260000</v>
      </c>
      <c r="G325" s="23" t="n">
        <f aca="false">G326</f>
        <v>99000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  <c r="L325" s="51" t="n">
        <f aca="false">F325+G325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250000</v>
      </c>
      <c r="E326" s="23" t="n">
        <f aca="false">F326+G326+H326+I326</f>
        <v>2250000</v>
      </c>
      <c r="F326" s="23" t="n">
        <v>1260000</v>
      </c>
      <c r="G326" s="23" t="n">
        <v>990000</v>
      </c>
      <c r="H326" s="23"/>
      <c r="I326" s="23"/>
      <c r="J326" s="51" t="n">
        <f aca="false">D326-E326</f>
        <v>0</v>
      </c>
      <c r="L326" s="51" t="n">
        <f aca="false">F326+G326</f>
        <v>2250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250000</v>
      </c>
      <c r="E342" s="23" t="n">
        <f aca="false">E343</f>
        <v>2250000</v>
      </c>
      <c r="F342" s="23" t="n">
        <f aca="false">F343</f>
        <v>1260000</v>
      </c>
      <c r="G342" s="23" t="n">
        <f aca="false">G343</f>
        <v>990000</v>
      </c>
      <c r="H342" s="23" t="n">
        <f aca="false">H343</f>
        <v>0</v>
      </c>
      <c r="I342" s="23" t="n">
        <f aca="false">I343</f>
        <v>0</v>
      </c>
      <c r="J342" s="51" t="n">
        <f aca="false">D342-E342</f>
        <v>0</v>
      </c>
      <c r="L342" s="51" t="n">
        <f aca="false">F342+G342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250000</v>
      </c>
      <c r="E343" s="23" t="n">
        <f aca="false">F343+G343+H343+I343</f>
        <v>2250000</v>
      </c>
      <c r="F343" s="23" t="n">
        <f aca="false">1210000+50000</f>
        <v>1260000</v>
      </c>
      <c r="G343" s="23" t="n">
        <f aca="false">590000+400000</f>
        <v>990000</v>
      </c>
      <c r="H343" s="23"/>
      <c r="I343" s="23"/>
      <c r="J343" s="51" t="n">
        <f aca="false">D343-E343</f>
        <v>0</v>
      </c>
      <c r="L343" s="51" t="n">
        <f aca="false">F343+G343</f>
        <v>2250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7483478</v>
      </c>
      <c r="E347" s="23" t="n">
        <f aca="false">SUM(E373,E383,E387,E388)</f>
        <v>17483478</v>
      </c>
      <c r="F347" s="23" t="n">
        <f aca="false">SUM(F373,F383,F387,F388)</f>
        <v>4102393</v>
      </c>
      <c r="G347" s="23" t="n">
        <f aca="false">SUM(G373,G383,G387,G388)</f>
        <v>5631514</v>
      </c>
      <c r="H347" s="23" t="n">
        <f aca="false">SUM(H373,H383,H387,H388)</f>
        <v>4190685</v>
      </c>
      <c r="I347" s="23" t="n">
        <f aca="false">SUM(I373,I383,I387,I388)</f>
        <v>3558886</v>
      </c>
      <c r="J347" s="51" t="n">
        <f aca="false">D347-E347</f>
        <v>0</v>
      </c>
      <c r="L347" s="51" t="n">
        <f aca="false">F347+G347</f>
        <v>9733907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7483478</v>
      </c>
      <c r="E348" s="23" t="n">
        <f aca="false">SUM(E349:E351,E354,E357)</f>
        <v>17483478</v>
      </c>
      <c r="F348" s="23" t="n">
        <f aca="false">SUM(F349:F351,F354,F357)</f>
        <v>4102393</v>
      </c>
      <c r="G348" s="23" t="n">
        <f aca="false">SUM(G349:G351,G354,G357)</f>
        <v>5631514</v>
      </c>
      <c r="H348" s="23" t="n">
        <f aca="false">SUM(H349:H351,H354,H357)</f>
        <v>4190685</v>
      </c>
      <c r="I348" s="23" t="n">
        <f aca="false">SUM(I349:I351,I354,I357)</f>
        <v>3558886</v>
      </c>
      <c r="J348" s="51" t="n">
        <f aca="false">D348-E348</f>
        <v>0</v>
      </c>
      <c r="L348" s="51" t="n">
        <f aca="false">F348+G348</f>
        <v>9733907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48905</v>
      </c>
      <c r="E349" s="23" t="n">
        <f aca="false">F349+G349+H349+I349</f>
        <v>1248905</v>
      </c>
      <c r="F349" s="23" t="n">
        <v>311280</v>
      </c>
      <c r="G349" s="23" t="n">
        <v>311567</v>
      </c>
      <c r="H349" s="23" t="n">
        <v>332550</v>
      </c>
      <c r="I349" s="23" t="n">
        <v>293508</v>
      </c>
      <c r="J349" s="51" t="n">
        <f aca="false">D349-E349</f>
        <v>0</v>
      </c>
      <c r="L349" s="51" t="n">
        <f aca="false">F349+G349</f>
        <v>622847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  <c r="L350" s="51" t="n">
        <f aca="false">F350+G350</f>
        <v>29125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0402822</v>
      </c>
      <c r="E351" s="23" t="n">
        <f aca="false">E352</f>
        <v>10402822</v>
      </c>
      <c r="F351" s="23" t="n">
        <f aca="false">F352</f>
        <v>2449013</v>
      </c>
      <c r="G351" s="23" t="n">
        <f aca="false">G352</f>
        <v>3246297</v>
      </c>
      <c r="H351" s="23" t="n">
        <f aca="false">H352</f>
        <v>2652285</v>
      </c>
      <c r="I351" s="23" t="n">
        <f aca="false">I352</f>
        <v>2055227</v>
      </c>
      <c r="J351" s="51" t="n">
        <f aca="false">D351-E351</f>
        <v>0</v>
      </c>
      <c r="L351" s="51" t="n">
        <f aca="false">F351+G351</f>
        <v>569531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0402822</v>
      </c>
      <c r="E352" s="23" t="n">
        <f aca="false">E353</f>
        <v>10402822</v>
      </c>
      <c r="F352" s="23" t="n">
        <f aca="false">F353</f>
        <v>2449013</v>
      </c>
      <c r="G352" s="23" t="n">
        <f aca="false">G353</f>
        <v>3246297</v>
      </c>
      <c r="H352" s="23" t="n">
        <f aca="false">H353</f>
        <v>2652285</v>
      </c>
      <c r="I352" s="23" t="n">
        <f aca="false">I353</f>
        <v>2055227</v>
      </c>
      <c r="J352" s="51" t="n">
        <f aca="false">D352-E352</f>
        <v>0</v>
      </c>
      <c r="L352" s="51" t="n">
        <f aca="false">F352+G352</f>
        <v>569531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0402822</v>
      </c>
      <c r="E353" s="23" t="n">
        <f aca="false">F353+G353+H353+I353</f>
        <v>10402822</v>
      </c>
      <c r="F353" s="23" t="n">
        <f aca="false">521402+340483+300000+842826+78108+42867+223327+50000+50000</f>
        <v>2449013</v>
      </c>
      <c r="G353" s="23" t="n">
        <f aca="false">846585+396826+289500+905936+162500+53255+481695+50000+60000</f>
        <v>3246297</v>
      </c>
      <c r="H353" s="23" t="n">
        <f aca="false">461005+356675+273430+831294+92700+48911+488270+50000+50000</f>
        <v>2652285</v>
      </c>
      <c r="I353" s="23" t="n">
        <f aca="false">296449+302209+269132+810840+72213+39281+163627+45948+55528</f>
        <v>2055227</v>
      </c>
      <c r="J353" s="51" t="n">
        <f aca="false">D353-E353</f>
        <v>0</v>
      </c>
      <c r="L353" s="51" t="n">
        <f aca="false">F353+G353</f>
        <v>569531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0</v>
      </c>
      <c r="E354" s="23" t="n">
        <f aca="false">E355</f>
        <v>0</v>
      </c>
      <c r="F354" s="23" t="n">
        <f aca="false">F355</f>
        <v>100000</v>
      </c>
      <c r="G354" s="23" t="n">
        <f aca="false">G355</f>
        <v>-10000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  <c r="L354" s="51" t="n">
        <f aca="false">F354+G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0</v>
      </c>
      <c r="E355" s="23" t="n">
        <f aca="false">E356</f>
        <v>0</v>
      </c>
      <c r="F355" s="23" t="n">
        <f aca="false">F356</f>
        <v>100000</v>
      </c>
      <c r="G355" s="23" t="n">
        <f aca="false">G356</f>
        <v>-10000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  <c r="L355" s="51" t="n">
        <f aca="false">F355+G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f aca="false">F356+G356+H356+I356</f>
        <v>0</v>
      </c>
      <c r="F356" s="23" t="n">
        <v>100000</v>
      </c>
      <c r="G356" s="23" t="n">
        <v>-100000</v>
      </c>
      <c r="H356" s="23"/>
      <c r="I356" s="23"/>
      <c r="J356" s="51" t="n">
        <f aca="false">D356-E356</f>
        <v>0</v>
      </c>
      <c r="L356" s="51" t="n">
        <f aca="false">F356+G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349000</v>
      </c>
      <c r="E357" s="23" t="n">
        <f aca="false">SUM(E358:E360)</f>
        <v>5349000</v>
      </c>
      <c r="F357" s="23" t="n">
        <f aca="false">SUM(F358:F360)</f>
        <v>1112250</v>
      </c>
      <c r="G357" s="23" t="n">
        <f aca="false">SUM(G358:G360)</f>
        <v>20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  <c r="L357" s="51" t="n">
        <f aca="false">F357+G357</f>
        <v>31245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600000</v>
      </c>
      <c r="E358" s="23" t="n">
        <f aca="false">F358+G358+H358+I358</f>
        <v>600000</v>
      </c>
      <c r="F358" s="23"/>
      <c r="G358" s="23" t="n">
        <f aca="false">150000+300000+150000</f>
        <v>600000</v>
      </c>
      <c r="H358" s="23"/>
      <c r="I358" s="23"/>
      <c r="J358" s="51" t="n">
        <f aca="false">D358-E358</f>
        <v>0</v>
      </c>
      <c r="L358" s="51" t="n">
        <f aca="false">F358+G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  <c r="L359" s="51" t="n">
        <f aca="false">F359+G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  <c r="L360" s="51" t="n">
        <f aca="false">F360+G360</f>
        <v>222450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  <c r="G361" s="23" t="n">
        <f aca="false">G362</f>
        <v>0</v>
      </c>
      <c r="H361" s="23" t="n">
        <f aca="false">H362</f>
        <v>0</v>
      </c>
      <c r="I361" s="23" t="n">
        <f aca="false">I362</f>
        <v>0</v>
      </c>
      <c r="J361" s="51" t="n">
        <f aca="false">D361-E361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0366083</v>
      </c>
      <c r="E373" s="23" t="n">
        <f aca="false">SUM(E374:E382)</f>
        <v>10366083</v>
      </c>
      <c r="F373" s="23" t="n">
        <f aca="false">SUM(F374:F382)</f>
        <v>2566816</v>
      </c>
      <c r="G373" s="23" t="n">
        <f aca="false">SUM(G374:G382)</f>
        <v>3127569</v>
      </c>
      <c r="H373" s="23" t="n">
        <f aca="false">SUM(H374:H382)</f>
        <v>2490165</v>
      </c>
      <c r="I373" s="23" t="n">
        <f aca="false">SUM(I374:I382)</f>
        <v>2181533</v>
      </c>
      <c r="J373" s="51" t="n">
        <f aca="false">D373-E373</f>
        <v>0</v>
      </c>
      <c r="L373" s="51" t="n">
        <f aca="false">F373+G373</f>
        <v>5694385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 t="n">
        <f aca="false">F374+G374+H374+I374</f>
        <v>1731656</v>
      </c>
      <c r="F374" s="23" t="n">
        <v>441130</v>
      </c>
      <c r="G374" s="23" t="n">
        <v>472967</v>
      </c>
      <c r="H374" s="23" t="n">
        <v>426150</v>
      </c>
      <c r="I374" s="23" t="n">
        <v>391409</v>
      </c>
      <c r="J374" s="51" t="n">
        <f aca="false">D374-E374</f>
        <v>0</v>
      </c>
      <c r="L374" s="51" t="n">
        <f aca="false">F374+G374</f>
        <v>914097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125441</v>
      </c>
      <c r="E375" s="23" t="n">
        <f aca="false">F375+G375+H375+I375</f>
        <v>2125441</v>
      </c>
      <c r="F375" s="23" t="n">
        <v>521402</v>
      </c>
      <c r="G375" s="23" t="n">
        <v>846585</v>
      </c>
      <c r="H375" s="23" t="n">
        <v>461005</v>
      </c>
      <c r="I375" s="23" t="n">
        <v>296449</v>
      </c>
      <c r="J375" s="51" t="n">
        <f aca="false">D375-E375</f>
        <v>0</v>
      </c>
      <c r="L375" s="51" t="n">
        <f aca="false">F375+G375</f>
        <v>1367987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919151</v>
      </c>
      <c r="E376" s="23" t="n">
        <f aca="false">F376+G376+H376+I376</f>
        <v>5919151</v>
      </c>
      <c r="F376" s="23" t="n">
        <f aca="false">340483+300000+842826</f>
        <v>1483309</v>
      </c>
      <c r="G376" s="23" t="n">
        <f aca="false">396826+289500+905936</f>
        <v>1592262</v>
      </c>
      <c r="H376" s="23" t="n">
        <f aca="false">356675+273430+831294</f>
        <v>1461399</v>
      </c>
      <c r="I376" s="23" t="n">
        <f aca="false">302209+269132+810840</f>
        <v>1382181</v>
      </c>
      <c r="J376" s="51" t="n">
        <f aca="false">D376-E376</f>
        <v>0</v>
      </c>
      <c r="L376" s="51" t="n">
        <f aca="false">F376+G376</f>
        <v>307557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 t="n">
        <f aca="false">F377+G377+H377+I377</f>
        <v>405521</v>
      </c>
      <c r="F377" s="23" t="n">
        <v>78108</v>
      </c>
      <c r="G377" s="23" t="n">
        <v>162500</v>
      </c>
      <c r="H377" s="23" t="n">
        <v>92700</v>
      </c>
      <c r="I377" s="23" t="n">
        <v>72213</v>
      </c>
      <c r="J377" s="51" t="n">
        <f aca="false">D377-E377</f>
        <v>0</v>
      </c>
      <c r="L377" s="51" t="n">
        <f aca="false">F377+G377</f>
        <v>240608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 t="n">
        <f aca="false">F380+G380+H380+I380</f>
        <v>184314</v>
      </c>
      <c r="F380" s="23" t="n">
        <v>42867</v>
      </c>
      <c r="G380" s="23" t="n">
        <v>53255</v>
      </c>
      <c r="H380" s="23" t="n">
        <v>48911</v>
      </c>
      <c r="I380" s="23" t="n">
        <v>39281</v>
      </c>
      <c r="J380" s="51" t="n">
        <f aca="false">D380-E380</f>
        <v>0</v>
      </c>
      <c r="L380" s="51" t="n">
        <f aca="false">F380+G380</f>
        <v>96122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  <c r="L383" s="51" t="n">
        <f aca="false">F383+G383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  <c r="L384" s="51" t="n">
        <f aca="false">F384+G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  <c r="L387" s="51" t="n">
        <f aca="false">F387+G387</f>
        <v>25245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068395</v>
      </c>
      <c r="E388" s="23" t="n">
        <f aca="false">F388+G388+H388+I388</f>
        <v>2068395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488270+50000+50000</f>
        <v>588270</v>
      </c>
      <c r="I388" s="23" t="n">
        <f aca="false">163627+45948+55528</f>
        <v>265103</v>
      </c>
      <c r="J388" s="51" t="n">
        <f aca="false">D388-E388</f>
        <v>0</v>
      </c>
      <c r="L388" s="51" t="n">
        <f aca="false">F388+G388</f>
        <v>1215022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61329895</v>
      </c>
      <c r="E390" s="23" t="n">
        <f aca="false">SUM(E419,E420,E422,E423,E425,E428)</f>
        <v>61329895</v>
      </c>
      <c r="F390" s="23" t="n">
        <f aca="false">SUM(F419,F420,F422,F423,F425,F428)</f>
        <v>22114137</v>
      </c>
      <c r="G390" s="23" t="n">
        <f aca="false">SUM(G419,G420,G422,G423,G425,G428)</f>
        <v>23470165</v>
      </c>
      <c r="H390" s="23" t="n">
        <f aca="false">SUM(H419,H420,H422,H423,H425,H428)</f>
        <v>8860362</v>
      </c>
      <c r="I390" s="23" t="n">
        <f aca="false">SUM(I419,I420,I422,I423,I425,I428)</f>
        <v>6885231</v>
      </c>
      <c r="J390" s="51" t="n">
        <f aca="false">D390-E390</f>
        <v>0</v>
      </c>
      <c r="L390" s="51" t="n">
        <f aca="false">F390+G390</f>
        <v>45584302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61329895</v>
      </c>
      <c r="E391" s="23" t="n">
        <f aca="false">SUM(E392,E393,E394,E397,E402,E405)</f>
        <v>61329895</v>
      </c>
      <c r="F391" s="23" t="n">
        <f aca="false">SUM(F392,F393,F394,F397,F402,F405)</f>
        <v>22114137</v>
      </c>
      <c r="G391" s="23" t="n">
        <f aca="false">SUM(G392,G393,G394,G397,G402,G405)</f>
        <v>23470165</v>
      </c>
      <c r="H391" s="23" t="n">
        <f aca="false">SUM(H392,H393,H394,H397,H402,H405)</f>
        <v>8860362</v>
      </c>
      <c r="I391" s="23" t="n">
        <f aca="false">SUM(I392,I393,I394,I397,I402,I405)</f>
        <v>6885231</v>
      </c>
      <c r="J391" s="51" t="n">
        <f aca="false">D391-E391</f>
        <v>0</v>
      </c>
      <c r="L391" s="51" t="n">
        <f aca="false">F391+G391</f>
        <v>4558430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8817</v>
      </c>
      <c r="E392" s="23" t="n">
        <f aca="false">F392+G392+H392+I392</f>
        <v>23138817</v>
      </c>
      <c r="F392" s="23" t="n">
        <v>6412983</v>
      </c>
      <c r="G392" s="23" t="n">
        <v>6672007</v>
      </c>
      <c r="H392" s="23" t="n">
        <v>5771594</v>
      </c>
      <c r="I392" s="23" t="n">
        <v>4282233</v>
      </c>
      <c r="J392" s="51" t="n">
        <f aca="false">D392-E392</f>
        <v>0</v>
      </c>
      <c r="L392" s="51" t="n">
        <f aca="false">F392+G392</f>
        <v>1308499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751959</v>
      </c>
      <c r="E393" s="23" t="n">
        <f aca="false">F393+G393+H393+I393</f>
        <v>12751959</v>
      </c>
      <c r="F393" s="23" t="n">
        <v>4111488</v>
      </c>
      <c r="G393" s="23" t="n">
        <v>3789108</v>
      </c>
      <c r="H393" s="23" t="n">
        <v>2607784</v>
      </c>
      <c r="I393" s="23" t="n">
        <v>2243579</v>
      </c>
      <c r="J393" s="51" t="n">
        <f aca="false">D393-E393</f>
        <v>0</v>
      </c>
      <c r="L393" s="51" t="n">
        <f aca="false">F393+G393</f>
        <v>7900596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260000</v>
      </c>
      <c r="E397" s="23" t="n">
        <f aca="false">E398</f>
        <v>260000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0</v>
      </c>
      <c r="I397" s="23" t="n">
        <f aca="false">I398</f>
        <v>0</v>
      </c>
      <c r="J397" s="51" t="n">
        <f aca="false">D397-E397</f>
        <v>0</v>
      </c>
      <c r="L397" s="51" t="n">
        <f aca="false">F397+G397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260000</v>
      </c>
      <c r="E398" s="23" t="n">
        <f aca="false">SUM(E399:E401)</f>
        <v>260000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0</v>
      </c>
      <c r="I398" s="23" t="n">
        <f aca="false">SUM(I399:I401)</f>
        <v>0</v>
      </c>
      <c r="J398" s="51" t="n">
        <f aca="false">D398-E398</f>
        <v>0</v>
      </c>
      <c r="L398" s="51" t="n">
        <f aca="false">F398+G398</f>
        <v>26000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260000</v>
      </c>
      <c r="E400" s="23" t="n">
        <f aca="false">F400+G400+H400+I400</f>
        <v>260000</v>
      </c>
      <c r="F400" s="23" t="n">
        <v>260000</v>
      </c>
      <c r="G400" s="23"/>
      <c r="H400" s="23"/>
      <c r="I400" s="23"/>
      <c r="J400" s="51" t="n">
        <f aca="false">D400-E400</f>
        <v>0</v>
      </c>
      <c r="L400" s="51" t="n">
        <f aca="false">F400+G400</f>
        <v>26000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24879119</v>
      </c>
      <c r="E402" s="23" t="n">
        <f aca="false">E403</f>
        <v>24879119</v>
      </c>
      <c r="F402" s="23" t="n">
        <f aca="false">F403</f>
        <v>11329666</v>
      </c>
      <c r="G402" s="23" t="n">
        <f aca="false">G403</f>
        <v>12709050</v>
      </c>
      <c r="H402" s="23" t="n">
        <f aca="false">H403</f>
        <v>480984</v>
      </c>
      <c r="I402" s="23" t="n">
        <f aca="false">I403</f>
        <v>359419</v>
      </c>
      <c r="J402" s="51" t="n">
        <f aca="false">D402-E402</f>
        <v>0</v>
      </c>
      <c r="L402" s="51" t="n">
        <f aca="false">F402+G402</f>
        <v>24038716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24879119</v>
      </c>
      <c r="E403" s="23" t="n">
        <f aca="false">E404</f>
        <v>24879119</v>
      </c>
      <c r="F403" s="23" t="n">
        <f aca="false">F404</f>
        <v>11329666</v>
      </c>
      <c r="G403" s="23" t="n">
        <f aca="false">G404</f>
        <v>12709050</v>
      </c>
      <c r="H403" s="23" t="n">
        <f aca="false">H404</f>
        <v>480984</v>
      </c>
      <c r="I403" s="23" t="n">
        <f aca="false">I404</f>
        <v>359419</v>
      </c>
      <c r="J403" s="51" t="n">
        <f aca="false">D403-E403</f>
        <v>0</v>
      </c>
      <c r="L403" s="51" t="n">
        <f aca="false">F403+G403</f>
        <v>24038716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24879119</v>
      </c>
      <c r="E404" s="23" t="n">
        <f aca="false">F404+G404+H404+I404</f>
        <v>24879119</v>
      </c>
      <c r="F404" s="23" t="n">
        <v>11329666</v>
      </c>
      <c r="G404" s="23" t="n">
        <v>12709050</v>
      </c>
      <c r="H404" s="23" t="n">
        <v>480984</v>
      </c>
      <c r="I404" s="23" t="n">
        <v>359419</v>
      </c>
      <c r="J404" s="51" t="n">
        <f aca="false">D404-E404</f>
        <v>0</v>
      </c>
      <c r="L404" s="51" t="n">
        <f aca="false">F404+G404</f>
        <v>24038716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  <c r="L405" s="51" t="n">
        <f aca="false">F405+G405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  <c r="L406" s="51" t="n">
        <f aca="false">F406+G406</f>
        <v>30000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  <c r="G407" s="23" t="n">
        <f aca="false">G408</f>
        <v>0</v>
      </c>
      <c r="H407" s="23" t="n">
        <f aca="false">H408</f>
        <v>0</v>
      </c>
      <c r="I407" s="23" t="n">
        <f aca="false">I408</f>
        <v>0</v>
      </c>
      <c r="J407" s="51" t="n">
        <f aca="false">D407-E407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0</v>
      </c>
      <c r="I409" s="23" t="n">
        <f aca="false">SUM(I410:I413)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61329895</v>
      </c>
      <c r="E428" s="23" t="n">
        <f aca="false">F428+G428+H428+I428</f>
        <v>61329895</v>
      </c>
      <c r="F428" s="23" t="n">
        <v>22114137</v>
      </c>
      <c r="G428" s="23" t="n">
        <f aca="false">300000+23170165</f>
        <v>23470165</v>
      </c>
      <c r="H428" s="23" t="n">
        <v>8860362</v>
      </c>
      <c r="I428" s="23" t="n">
        <v>6885231</v>
      </c>
      <c r="J428" s="51" t="n">
        <f aca="false">D428-E428</f>
        <v>0</v>
      </c>
      <c r="L428" s="51" t="n">
        <f aca="false">F428+G428</f>
        <v>45584302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315000</v>
      </c>
      <c r="E430" s="23" t="n">
        <f aca="false">SUM(E431,E467)</f>
        <v>3150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0</v>
      </c>
      <c r="I430" s="23" t="n">
        <f aca="false">SUM(I431,I467)</f>
        <v>0</v>
      </c>
      <c r="J430" s="51" t="n">
        <f aca="false">D430-E430</f>
        <v>0</v>
      </c>
      <c r="L430" s="51" t="n">
        <f aca="false">F430+G430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315000</v>
      </c>
      <c r="E431" s="23" t="n">
        <f aca="false">SUM(E457,E460,E463,E464,E465)</f>
        <v>3150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0</v>
      </c>
      <c r="I431" s="23" t="n">
        <f aca="false">SUM(I457,I460,I463,I464,I465)</f>
        <v>0</v>
      </c>
      <c r="J431" s="51" t="n">
        <f aca="false">D431-E431</f>
        <v>0</v>
      </c>
      <c r="L431" s="51" t="n">
        <f aca="false">F431+G431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  <c r="L432" s="51" t="n">
        <f aca="false">F432+G432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  <c r="L435" s="51" t="n">
        <f aca="false">F435+G435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  <c r="L436" s="51" t="n">
        <f aca="false">F436+G436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  <c r="L437" s="51" t="n">
        <f aca="false">F437+G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20000</v>
      </c>
      <c r="E442" s="23" t="n">
        <f aca="false">SUM(E443,E449)</f>
        <v>200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0</v>
      </c>
      <c r="I442" s="23" t="n">
        <f aca="false">SUM(I443,I449)</f>
        <v>0</v>
      </c>
      <c r="J442" s="51" t="n">
        <f aca="false">D442-E442</f>
        <v>0</v>
      </c>
      <c r="L442" s="51" t="n">
        <f aca="false">F442+G442</f>
        <v>2000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  <c r="G443" s="23" t="n">
        <f aca="false">G444</f>
        <v>0</v>
      </c>
      <c r="H443" s="23" t="n">
        <f aca="false">H444</f>
        <v>0</v>
      </c>
      <c r="I443" s="23" t="n">
        <f aca="false">I444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20000</v>
      </c>
      <c r="E449" s="23" t="n">
        <f aca="false">E450</f>
        <v>20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0</v>
      </c>
      <c r="I449" s="23" t="n">
        <f aca="false">I450</f>
        <v>0</v>
      </c>
      <c r="J449" s="51" t="n">
        <f aca="false">D449-E449</f>
        <v>0</v>
      </c>
      <c r="L449" s="51" t="n">
        <f aca="false">F449+G449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20000</v>
      </c>
      <c r="E450" s="23" t="n">
        <f aca="false">E451</f>
        <v>20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  <c r="L450" s="51" t="n">
        <f aca="false">F450+G450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 t="n">
        <f aca="false">F451+G451+H451+I451</f>
        <v>20000</v>
      </c>
      <c r="F451" s="23" t="n">
        <v>20000</v>
      </c>
      <c r="G451" s="23"/>
      <c r="H451" s="23"/>
      <c r="I451" s="23"/>
      <c r="J451" s="51" t="n">
        <f aca="false">D451-E451</f>
        <v>0</v>
      </c>
      <c r="L451" s="51" t="n">
        <f aca="false">F451+G451</f>
        <v>20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  <c r="G461" s="23"/>
      <c r="H461" s="23"/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15000</v>
      </c>
      <c r="E465" s="23" t="n">
        <f aca="false">F465+G465+H465+I465</f>
        <v>315000</v>
      </c>
      <c r="F465" s="23" t="n">
        <v>20000</v>
      </c>
      <c r="G465" s="23" t="n">
        <v>295000</v>
      </c>
      <c r="H465" s="23"/>
      <c r="I465" s="23"/>
      <c r="J465" s="51" t="n">
        <f aca="false">D465-E465</f>
        <v>0</v>
      </c>
      <c r="L465" s="51" t="n">
        <f aca="false">F465+G465</f>
        <v>315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16630539</v>
      </c>
      <c r="E499" s="23" t="n">
        <f aca="false">SUM(E500,E526,E554,E577,E613)</f>
        <v>16630539</v>
      </c>
      <c r="F499" s="23" t="n">
        <f aca="false">SUM(F500,F526,F554,F577,F613)</f>
        <v>2460500</v>
      </c>
      <c r="G499" s="23" t="n">
        <f aca="false">SUM(G500,G526,G554,G577,G613)</f>
        <v>6666039</v>
      </c>
      <c r="H499" s="23" t="n">
        <f aca="false">SUM(H500,H526,H554,H577,H613)</f>
        <v>5046000</v>
      </c>
      <c r="I499" s="23" t="n">
        <f aca="false">SUM(I500,I526,I554,I577,I613)</f>
        <v>2458000</v>
      </c>
      <c r="J499" s="51" t="n">
        <f aca="false">D499-E499</f>
        <v>0</v>
      </c>
      <c r="L499" s="51" t="n">
        <f aca="false">F499+G499</f>
        <v>91265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15372000</v>
      </c>
      <c r="E577" s="23" t="n">
        <f aca="false">SUM(E605,E609,E611)</f>
        <v>15372000</v>
      </c>
      <c r="F577" s="23" t="n">
        <f aca="false">SUM(F605,F609,F611)</f>
        <v>1545000</v>
      </c>
      <c r="G577" s="23" t="n">
        <f aca="false">SUM(G605,G609,G611)</f>
        <v>6395000</v>
      </c>
      <c r="H577" s="23" t="n">
        <f aca="false">SUM(H605,H609,H611)</f>
        <v>4995000</v>
      </c>
      <c r="I577" s="23" t="n">
        <f aca="false">SUM(I605,I609,I611)</f>
        <v>2437000</v>
      </c>
      <c r="J577" s="51" t="n">
        <f aca="false">D577-E577</f>
        <v>0</v>
      </c>
      <c r="L577" s="51" t="n">
        <f aca="false">F577+G577</f>
        <v>7940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15372000</v>
      </c>
      <c r="E578" s="23" t="n">
        <f aca="false">SUM(E579:E581,E583,E586)</f>
        <v>15372000</v>
      </c>
      <c r="F578" s="23" t="n">
        <f aca="false">SUM(F579:F581,F583,F586)</f>
        <v>1545000</v>
      </c>
      <c r="G578" s="23" t="n">
        <f aca="false">SUM(G579:G581,G583,G586)</f>
        <v>6395000</v>
      </c>
      <c r="H578" s="23" t="n">
        <f aca="false">SUM(H579:H581,H583,H586)</f>
        <v>4995000</v>
      </c>
      <c r="I578" s="23" t="n">
        <f aca="false">SUM(I579:I581,I583,I586)</f>
        <v>2437000</v>
      </c>
      <c r="J578" s="51" t="n">
        <f aca="false">D578-E578</f>
        <v>0</v>
      </c>
      <c r="L578" s="51" t="n">
        <f aca="false">F578+G578</f>
        <v>7940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2400000</v>
      </c>
      <c r="E580" s="23" t="n">
        <f aca="false">F580+G580+H580+I580</f>
        <v>12400000</v>
      </c>
      <c r="F580" s="23" t="n">
        <v>1000000</v>
      </c>
      <c r="G580" s="23" t="n">
        <v>5400000</v>
      </c>
      <c r="H580" s="23" t="n">
        <v>4000000</v>
      </c>
      <c r="I580" s="23" t="n">
        <v>2000000</v>
      </c>
      <c r="J580" s="51" t="n">
        <f aca="false">D580-E580</f>
        <v>0</v>
      </c>
      <c r="L580" s="51" t="n">
        <f aca="false">F580+G580</f>
        <v>64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  <c r="L586" s="51" t="n">
        <f aca="false">F586+G586</f>
        <v>1540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  <c r="L587" s="51" t="n">
        <f aca="false">F587+G587</f>
        <v>1540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  <c r="L589" s="51" t="n">
        <f aca="false">F589+G589</f>
        <v>1540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12400000</v>
      </c>
      <c r="E605" s="23" t="n">
        <f aca="false">SUM(E606:E608)</f>
        <v>12400000</v>
      </c>
      <c r="F605" s="23" t="n">
        <f aca="false">SUM(F606:F608)</f>
        <v>1000000</v>
      </c>
      <c r="G605" s="23" t="n">
        <f aca="false">SUM(G606:G608)</f>
        <v>5400000</v>
      </c>
      <c r="H605" s="23" t="n">
        <f aca="false">SUM(H606:H608)</f>
        <v>4000000</v>
      </c>
      <c r="I605" s="23" t="n">
        <f aca="false">SUM(I606:I608)</f>
        <v>2000000</v>
      </c>
      <c r="J605" s="51" t="n">
        <f aca="false">D605-E605</f>
        <v>0</v>
      </c>
      <c r="L605" s="51" t="n">
        <f aca="false">F605+G605</f>
        <v>6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2400000</v>
      </c>
      <c r="E606" s="23" t="n">
        <f aca="false">F606+G606+H606+I606</f>
        <v>12400000</v>
      </c>
      <c r="F606" s="23" t="n">
        <v>1000000</v>
      </c>
      <c r="G606" s="23" t="n">
        <v>5400000</v>
      </c>
      <c r="H606" s="23" t="n">
        <v>4000000</v>
      </c>
      <c r="I606" s="23" t="n">
        <v>2000000</v>
      </c>
      <c r="J606" s="51" t="n">
        <f aca="false">D606-E606</f>
        <v>0</v>
      </c>
      <c r="L606" s="51" t="n">
        <f aca="false">F606+G606</f>
        <v>64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  <c r="L609" s="51" t="n">
        <f aca="false">F609+G609</f>
        <v>1540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  <c r="L610" s="51" t="n">
        <f aca="false">F610+G610</f>
        <v>154000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  <c r="G611" s="23"/>
      <c r="H611" s="23"/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258539</v>
      </c>
      <c r="E613" s="23" t="n">
        <f aca="false">SUM(E640:E644)</f>
        <v>1258539</v>
      </c>
      <c r="F613" s="23" t="n">
        <f aca="false">SUM(F640:F644)</f>
        <v>915500</v>
      </c>
      <c r="G613" s="23" t="n">
        <f aca="false">SUM(G640:G644)</f>
        <v>271039</v>
      </c>
      <c r="H613" s="23" t="n">
        <f aca="false">SUM(H640:H644)</f>
        <v>51000</v>
      </c>
      <c r="I613" s="23" t="n">
        <f aca="false">SUM(I640:I644)</f>
        <v>21000</v>
      </c>
      <c r="J613" s="51" t="n">
        <f aca="false">D613-E613</f>
        <v>0</v>
      </c>
      <c r="L613" s="51" t="n">
        <f aca="false">F613+G613</f>
        <v>118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229539</v>
      </c>
      <c r="E614" s="23" t="n">
        <f aca="false">SUM(E615,E616,E619,E623)</f>
        <v>1229539</v>
      </c>
      <c r="F614" s="23" t="n">
        <f aca="false">SUM(F615,F616,F619,F623)</f>
        <v>915500</v>
      </c>
      <c r="G614" s="23" t="n">
        <f aca="false">SUM(G615,G616,G619,G623)</f>
        <v>242039</v>
      </c>
      <c r="H614" s="23" t="n">
        <f aca="false">SUM(H615,H616,H619,H623)</f>
        <v>51000</v>
      </c>
      <c r="I614" s="23" t="n">
        <f aca="false">SUM(I615,I616,I619,I623)</f>
        <v>21000</v>
      </c>
      <c r="J614" s="51" t="n">
        <f aca="false">D614-E614</f>
        <v>0</v>
      </c>
      <c r="L614" s="51" t="n">
        <f aca="false">F614+G614</f>
        <v>115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16039</v>
      </c>
      <c r="E615" s="23" t="n">
        <f aca="false">F615+G615+H615+I615</f>
        <v>916039</v>
      </c>
      <c r="F615" s="23" t="n">
        <f aca="false">400000+5000+80000+100000+80000</f>
        <v>665000</v>
      </c>
      <c r="G615" s="23" t="n">
        <f aca="false">32000+288039+10000-29000-80000</f>
        <v>221039</v>
      </c>
      <c r="H615" s="23" t="n">
        <f aca="false">30000</f>
        <v>30000</v>
      </c>
      <c r="I615" s="23"/>
      <c r="J615" s="51" t="n">
        <f aca="false">D615-E615</f>
        <v>0</v>
      </c>
      <c r="L615" s="51" t="n">
        <f aca="false">F615+G615</f>
        <v>8860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  <c r="L619" s="51" t="n">
        <f aca="false">F619+G619</f>
        <v>271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  <c r="L620" s="51" t="n">
        <f aca="false">F620+G620</f>
        <v>271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  <c r="L622" s="51" t="n">
        <f aca="false">F622+G622</f>
        <v>271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  <c r="L625" s="51" t="n">
        <f aca="false">F625+G625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  <c r="L626" s="51" t="n">
        <f aca="false">F626+G626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  <c r="L627" s="51" t="n">
        <f aca="false">F627+G627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  <c r="L631" s="51" t="n">
        <f aca="false">F631+G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258539</v>
      </c>
      <c r="E644" s="23" t="n">
        <f aca="false">F644+G644+H644+I644</f>
        <v>1258539</v>
      </c>
      <c r="F644" s="23" t="n">
        <f aca="false">400000+5000+40500+110000+50000+80000+100000+80000+50000</f>
        <v>915500</v>
      </c>
      <c r="G644" s="23" t="n">
        <f aca="false">32000+288039+10000+21000-80000</f>
        <v>271039</v>
      </c>
      <c r="H644" s="23" t="n">
        <f aca="false">21000+30000</f>
        <v>51000</v>
      </c>
      <c r="I644" s="23" t="n">
        <f aca="false">21000</f>
        <v>21000</v>
      </c>
      <c r="J644" s="51" t="n">
        <f aca="false">D644-E644</f>
        <v>0</v>
      </c>
      <c r="L644" s="51" t="n">
        <f aca="false">F644+G644</f>
        <v>11865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0</v>
      </c>
      <c r="H646" s="23" t="n">
        <f aca="false">H9-H110</f>
        <v>0</v>
      </c>
      <c r="I646" s="23" t="n">
        <f aca="false">I9-I110</f>
        <v>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27941</v>
      </c>
      <c r="E10" s="23" t="n">
        <f aca="false">E12+E85+E91</f>
        <v>127942</v>
      </c>
      <c r="F10" s="23" t="n">
        <f aca="false">F12+F85+F91</f>
        <v>40890</v>
      </c>
      <c r="G10" s="23" t="n">
        <f aca="false">G12+G85+G91</f>
        <v>46497</v>
      </c>
      <c r="H10" s="23" t="n">
        <f aca="false">H12+H85+H91</f>
        <v>22840</v>
      </c>
      <c r="I10" s="23" t="n">
        <f aca="false">I12+I85+I91</f>
        <v>17715</v>
      </c>
      <c r="J10" s="51" t="n">
        <f aca="false">D10-E10</f>
        <v>-1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43915</v>
      </c>
      <c r="E11" s="23" t="n">
        <f aca="false">E12-E32+E85-E82</f>
        <v>43916</v>
      </c>
      <c r="F11" s="23" t="n">
        <f aca="false">F12-F32+F85-F82</f>
        <v>12494</v>
      </c>
      <c r="G11" s="23" t="n">
        <f aca="false">G12-G32+G85-G82</f>
        <v>17077</v>
      </c>
      <c r="H11" s="23" t="n">
        <f aca="false">H12-H32+H85-H82</f>
        <v>8078</v>
      </c>
      <c r="I11" s="23" t="n">
        <f aca="false">I12-I32+I85-I82</f>
        <v>6267</v>
      </c>
      <c r="J11" s="51" t="n">
        <f aca="false">D11-E11</f>
        <v>-1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04531</v>
      </c>
      <c r="E12" s="23" t="n">
        <f aca="false">E13+E51</f>
        <v>104532</v>
      </c>
      <c r="F12" s="23" t="n">
        <f aca="false">F13+F51</f>
        <v>29614</v>
      </c>
      <c r="G12" s="23" t="n">
        <f aca="false">G13+G51</f>
        <v>34363</v>
      </c>
      <c r="H12" s="23" t="n">
        <f aca="false">H13+H51</f>
        <v>22840</v>
      </c>
      <c r="I12" s="23" t="n">
        <f aca="false">I13+I51</f>
        <v>17715</v>
      </c>
      <c r="J12" s="51" t="n">
        <f aca="false">D12-E12</f>
        <v>-1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03573</v>
      </c>
      <c r="E13" s="23" t="n">
        <f aca="false">E14+E25+E31+E48</f>
        <v>103574</v>
      </c>
      <c r="F13" s="23" t="n">
        <f aca="false">F14+F25+F31+F48</f>
        <v>29375</v>
      </c>
      <c r="G13" s="23" t="n">
        <f aca="false">G14+G25+G31+G48</f>
        <v>34071</v>
      </c>
      <c r="H13" s="23" t="n">
        <f aca="false">H14+H25+H31+H48</f>
        <v>22602</v>
      </c>
      <c r="I13" s="23" t="n">
        <f aca="false">I14+I25+I31+I48</f>
        <v>17526</v>
      </c>
      <c r="J13" s="51" t="n">
        <f aca="false">D13-E13</f>
        <v>-1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41755</v>
      </c>
      <c r="E14" s="23" t="n">
        <f aca="false">E15+E18+E22</f>
        <v>41756</v>
      </c>
      <c r="F14" s="23" t="n">
        <f aca="false">F15+F18+F22</f>
        <v>12004</v>
      </c>
      <c r="G14" s="23" t="n">
        <f aca="false">G15+G18+G22</f>
        <v>16486</v>
      </c>
      <c r="H14" s="23" t="n">
        <f aca="false">H15+H18+H22</f>
        <v>7539</v>
      </c>
      <c r="I14" s="23" t="n">
        <f aca="false">I15+I18+I22</f>
        <v>5727</v>
      </c>
      <c r="J14" s="51" t="n">
        <f aca="false">D14-E14</f>
        <v>-1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41755</v>
      </c>
      <c r="E18" s="23" t="n">
        <f aca="false">E19</f>
        <v>41756</v>
      </c>
      <c r="F18" s="23" t="n">
        <f aca="false">F19</f>
        <v>12004</v>
      </c>
      <c r="G18" s="23" t="n">
        <f aca="false">G19</f>
        <v>16486</v>
      </c>
      <c r="H18" s="23" t="n">
        <f aca="false">H19</f>
        <v>7539</v>
      </c>
      <c r="I18" s="23" t="n">
        <f aca="false">I19</f>
        <v>5727</v>
      </c>
      <c r="J18" s="51" t="n">
        <f aca="false">D18-E18</f>
        <v>-1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41755</v>
      </c>
      <c r="E19" s="23" t="n">
        <f aca="false">E20+E21</f>
        <v>41756</v>
      </c>
      <c r="F19" s="23" t="n">
        <f aca="false">F20+F21</f>
        <v>12004</v>
      </c>
      <c r="G19" s="23" t="n">
        <f aca="false">G20+G21</f>
        <v>16486</v>
      </c>
      <c r="H19" s="23" t="n">
        <f aca="false">H20+H21</f>
        <v>7539</v>
      </c>
      <c r="I19" s="23" t="n">
        <f aca="false">I20+I21</f>
        <v>5727</v>
      </c>
      <c r="J19" s="51" t="n">
        <f aca="false">D19-E19</f>
        <v>-1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29281</v>
      </c>
      <c r="E20" s="23" t="n">
        <f aca="false">F20+G20+H20+I20</f>
        <v>29282</v>
      </c>
      <c r="F20" s="23" t="n">
        <f aca="false">ROUND(trimestrialitate!F19/1000,0)</f>
        <v>8285</v>
      </c>
      <c r="G20" s="23" t="n">
        <f aca="false">ROUND(trimestrialitate!G19/1000,0)</f>
        <v>11837</v>
      </c>
      <c r="H20" s="23" t="n">
        <f aca="false">ROUND(trimestrialitate!H19/1000,0)</f>
        <v>5631</v>
      </c>
      <c r="I20" s="23" t="n">
        <f aca="false">ROUND(trimestrialitate!I19/1000,0)</f>
        <v>3529</v>
      </c>
      <c r="J20" s="51" t="n">
        <f aca="false">D20-E20</f>
        <v>-1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2474</v>
      </c>
      <c r="E21" s="23" t="n">
        <f aca="false">F21+G21+H21+I21</f>
        <v>12474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1908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61813</v>
      </c>
      <c r="E31" s="23" t="n">
        <f aca="false">E32+E39+E41+E44</f>
        <v>618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150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60313</v>
      </c>
      <c r="E32" s="23" t="n">
        <f aca="false">SUM(E33:E38)</f>
        <v>603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146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10608</v>
      </c>
      <c r="E37" s="23" t="n">
        <f aca="false">F37+G37+H37+I37</f>
        <v>106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25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958</v>
      </c>
      <c r="E51" s="23" t="n">
        <f aca="false">E52+E61</f>
        <v>958</v>
      </c>
      <c r="F51" s="23" t="n">
        <f aca="false">F52+F61</f>
        <v>239</v>
      </c>
      <c r="G51" s="23" t="n">
        <f aca="false">G52+G61</f>
        <v>292</v>
      </c>
      <c r="H51" s="23" t="n">
        <f aca="false">H52+H61</f>
        <v>238</v>
      </c>
      <c r="I51" s="23" t="n">
        <f aca="false">I52+I61</f>
        <v>189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3</v>
      </c>
      <c r="E61" s="23" t="n">
        <f aca="false">E62+E70+E73+E78+E82</f>
        <v>733</v>
      </c>
      <c r="F61" s="23" t="n">
        <f aca="false">F62+F70+F73+F78+F82</f>
        <v>183</v>
      </c>
      <c r="G61" s="23" t="n">
        <f aca="false">G62+G70+G73+G78+G82</f>
        <v>235</v>
      </c>
      <c r="H61" s="23" t="n">
        <f aca="false">H62+H70+H73+H78+H82</f>
        <v>182</v>
      </c>
      <c r="I61" s="23" t="n">
        <f aca="false">I62+I70+I73+I78+I82</f>
        <v>133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50</v>
      </c>
      <c r="H78" s="23" t="n">
        <f aca="false">SUM(H79,H81)</f>
        <v>100</v>
      </c>
      <c r="I78" s="23" t="n">
        <f aca="false">SUM(I79,I81)</f>
        <v>5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50</v>
      </c>
      <c r="H81" s="23" t="n">
        <f aca="false">ROUND(trimestrialitate!H80/1000,0)</f>
        <v>100</v>
      </c>
      <c r="I81" s="23" t="n">
        <f aca="false">ROUND(trimestrialitate!I80/1000,0)</f>
        <v>5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3</v>
      </c>
      <c r="E82" s="23" t="n">
        <f aca="false">SUM(E83,E84)</f>
        <v>303</v>
      </c>
      <c r="F82" s="23" t="n">
        <f aca="false">SUM(F83,F84)</f>
        <v>75</v>
      </c>
      <c r="G82" s="23" t="n">
        <f aca="false">SUM(G83,G84)</f>
        <v>78</v>
      </c>
      <c r="H82" s="23" t="n">
        <f aca="false">SUM(H83,H84)</f>
        <v>75</v>
      </c>
      <c r="I82" s="23" t="n">
        <f aca="false">SUM(I83,I84)</f>
        <v>7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3</v>
      </c>
      <c r="E83" s="23" t="n">
        <f aca="false">F83+G83+H83+I83</f>
        <v>303</v>
      </c>
      <c r="F83" s="23" t="n">
        <f aca="false">ROUND(trimestrialitate!F82/1000,0)</f>
        <v>75</v>
      </c>
      <c r="G83" s="23" t="n">
        <f aca="false">ROUND(trimestrialitate!G82/1000,0)</f>
        <v>78</v>
      </c>
      <c r="H83" s="23" t="n">
        <f aca="false">ROUND(trimestrialitate!H82/1000,0)</f>
        <v>75</v>
      </c>
      <c r="I83" s="23" t="n">
        <f aca="false">ROUND(trimestrialitate!I82/1000,0)</f>
        <v>7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23410</v>
      </c>
      <c r="E91" s="23" t="n">
        <f aca="false">E92</f>
        <v>23410</v>
      </c>
      <c r="F91" s="23" t="n">
        <f aca="false">F92</f>
        <v>11276</v>
      </c>
      <c r="G91" s="23" t="n">
        <f aca="false">G92</f>
        <v>12134</v>
      </c>
      <c r="H91" s="23" t="n">
        <f aca="false">H92</f>
        <v>0</v>
      </c>
      <c r="I91" s="23" t="n">
        <f aca="false">I92</f>
        <v>0</v>
      </c>
      <c r="J91" s="51" t="n">
        <f aca="false">D91-E91</f>
        <v>0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23410</v>
      </c>
      <c r="E92" s="23" t="n">
        <f aca="false">SUM(E93)</f>
        <v>23410</v>
      </c>
      <c r="F92" s="23" t="n">
        <f aca="false">SUM(F93)</f>
        <v>11276</v>
      </c>
      <c r="G92" s="23" t="n">
        <f aca="false">SUM(G93)</f>
        <v>121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23410</v>
      </c>
      <c r="E93" s="23" t="n">
        <f aca="false">SUM(E94,E102)</f>
        <v>23410</v>
      </c>
      <c r="F93" s="23" t="n">
        <f aca="false">SUM(F94,F102)</f>
        <v>11276</v>
      </c>
      <c r="G93" s="23" t="n">
        <f aca="false">SUM(G94,G102)</f>
        <v>121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0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23410</v>
      </c>
      <c r="E102" s="23" t="n">
        <f aca="false">SUM(E103:E105)</f>
        <v>23410</v>
      </c>
      <c r="F102" s="23" t="n">
        <f aca="false">SUM(F103:F105)</f>
        <v>11276</v>
      </c>
      <c r="G102" s="23" t="n">
        <f aca="false">SUM(G103:G105)</f>
        <v>121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0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23410</v>
      </c>
      <c r="E103" s="23" t="n">
        <f aca="false">F103+G103+H103+I103</f>
        <v>23410</v>
      </c>
      <c r="F103" s="23" t="n">
        <f aca="false">ROUND(trimestrialitate!F102/1000,0)</f>
        <v>11276</v>
      </c>
      <c r="G103" s="23" t="n">
        <f aca="false">ROUND(trimestrialitate!G102/1000,0)</f>
        <v>12134</v>
      </c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28121</v>
      </c>
      <c r="E111" s="23" t="n">
        <f aca="false">SUM(E170,E238,E277,E431,E500,E648)</f>
        <v>127822</v>
      </c>
      <c r="F111" s="23" t="n">
        <f aca="false">SUM(F170,F238,F277,F431,F500,F648)</f>
        <v>40889</v>
      </c>
      <c r="G111" s="23" t="n">
        <f aca="false">SUM(G170,G238,G277,G431,G500,G648)</f>
        <v>46382</v>
      </c>
      <c r="H111" s="23" t="n">
        <f aca="false">SUM(H170,H238,H277,H431,H500,H648)</f>
        <v>22838</v>
      </c>
      <c r="I111" s="23" t="n">
        <f aca="false">SUM(I170,I238,I277,I431,I500,I648)</f>
        <v>17713</v>
      </c>
      <c r="J111" s="51" t="n">
        <f aca="false">D111-E111</f>
        <v>299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25658</v>
      </c>
      <c r="E112" s="23" t="n">
        <f aca="false">SUM(E172,E194,E229,E240,E258,E279,E322,E349,E392,E433,E469,E502,E528,E556,E579,E615)</f>
        <v>125659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45273</v>
      </c>
      <c r="H112" s="23" t="n">
        <f aca="false">SUM(H172,H194,H229,H240,H258,H279,H322,H349,H392,H433,H469,H502,H528,H556,H579,H615)</f>
        <v>22844</v>
      </c>
      <c r="I112" s="23" t="n">
        <f aca="false">SUM(I172,I194,I229,I240,I258,I279,I322,I349,I392,I433,I469,I502,I528,I556,I579,I615)</f>
        <v>17083</v>
      </c>
      <c r="J112" s="51" t="n">
        <f aca="false">D112-E112</f>
        <v>-1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506</v>
      </c>
      <c r="E113" s="23" t="n">
        <f aca="false">SUM(E173,E195,E241,E259,E280,E323,E350,E393,E434,E470,E503,E529,E557,E580)</f>
        <v>37509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10521</v>
      </c>
      <c r="H113" s="23" t="n">
        <f aca="false">SUM(H173,H195,H241,H259,H280,H323,H350,H393,H434,H470,H503,H529,H557,H580)</f>
        <v>9264</v>
      </c>
      <c r="I113" s="23" t="n">
        <f aca="false">SUM(I173,I195,I241,I259,I280,I323,I350,I393,I434,I470,I503,I529,I557,I580)</f>
        <v>6298</v>
      </c>
      <c r="J113" s="51" t="n">
        <f aca="false">D113-E113</f>
        <v>-3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33264</v>
      </c>
      <c r="E114" s="23" t="n">
        <f aca="false">SUM(E174,E196,E242,E260,E281,E324,E351,E394,E435,E471,E504,E530,E558,E581,E616)</f>
        <v>33263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11159</v>
      </c>
      <c r="H114" s="23" t="n">
        <f aca="false">SUM(H174,H196,H242,H260,H281,H324,H351,H394,H435,H471,H504,H530,H558,H581,H616)</f>
        <v>8318</v>
      </c>
      <c r="I114" s="23" t="n">
        <f aca="false">SUM(I174,I196,I242,I260,I281,I324,I351,I394,I435,I471,I504,I530,I558,I581,I616)</f>
        <v>5020</v>
      </c>
      <c r="J114" s="51" t="n">
        <f aca="false">D114-E114</f>
        <v>1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1700</v>
      </c>
      <c r="E115" s="23" t="n">
        <f aca="false">SUM(E221)</f>
        <v>170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630</v>
      </c>
      <c r="J115" s="51" t="n">
        <f aca="false">D115-E115</f>
        <v>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1700</v>
      </c>
      <c r="E117" s="23" t="n">
        <f aca="false">SUM(E225)</f>
        <v>170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630</v>
      </c>
      <c r="J117" s="51" t="n">
        <f aca="false">D117-E117</f>
        <v>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21</v>
      </c>
      <c r="E121" s="23" t="n">
        <f aca="false">SUM(E197)</f>
        <v>121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21</v>
      </c>
      <c r="E122" s="23" t="n">
        <f aca="false">SUM(E198)</f>
        <v>121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21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2653</v>
      </c>
      <c r="E123" s="23" t="n">
        <f aca="false">SUM(E175,E199,E230,E282,E325,E352,E395,E436,E472,E533,E584,E617)</f>
        <v>12652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4236</v>
      </c>
      <c r="H123" s="23" t="n">
        <f aca="false">SUM(H175,H199,H230,H282,H325,H352,H395,H436,H472,H533,H584,H617)</f>
        <v>2652</v>
      </c>
      <c r="I123" s="23" t="n">
        <f aca="false">SUM(I175,I199,I230,I282,I325,I352,I395,I436,I472,I533,I584,I617)</f>
        <v>2055</v>
      </c>
      <c r="J123" s="51" t="n">
        <f aca="false">D123-E123</f>
        <v>1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2653</v>
      </c>
      <c r="E124" s="23" t="n">
        <f aca="false">SUM(E176,E200,E231,E283,E326,E353,E396,E437,E473,E534,E585,E618)</f>
        <v>12652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4236</v>
      </c>
      <c r="H124" s="23" t="n">
        <f aca="false">SUM(H176,H200,H231,H283,H326,H353,H396,H437,H473,H534,H585,H618)</f>
        <v>2652</v>
      </c>
      <c r="I124" s="23" t="n">
        <f aca="false">SUM(I176,I200,I231,I283,I326,I353,I396,I437,I473,I534,I585,I618)</f>
        <v>2055</v>
      </c>
      <c r="J124" s="51" t="n">
        <f aca="false">D124-E124</f>
        <v>1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0403</v>
      </c>
      <c r="E125" s="23" t="n">
        <f aca="false">SUM(E177,E201,E284,E354,E397,E438,E474,E535,E586,E619)</f>
        <v>10402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3246</v>
      </c>
      <c r="H125" s="23" t="n">
        <f aca="false">SUM(H177,H201,H284,H354,H397,H438,H474,H535,H586,H619)</f>
        <v>2652</v>
      </c>
      <c r="I125" s="23" t="n">
        <f aca="false">SUM(I177,I201,I284,I354,I397,I438,I474,I535,I586,I619)</f>
        <v>2055</v>
      </c>
      <c r="J125" s="51" t="n">
        <f aca="false">D125-E125</f>
        <v>1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250</v>
      </c>
      <c r="E126" s="23" t="n">
        <f aca="false">SUM(E327)</f>
        <v>2250</v>
      </c>
      <c r="F126" s="23" t="n">
        <f aca="false">SUM(F327)</f>
        <v>1260</v>
      </c>
      <c r="G126" s="23" t="n">
        <f aca="false">SUM(G327)</f>
        <v>99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33179</v>
      </c>
      <c r="E138" s="23" t="n">
        <f aca="false">SUM(E288,E328,E403)</f>
        <v>33179</v>
      </c>
      <c r="F138" s="23" t="n">
        <f aca="false">SUM(F288,F328,F403)</f>
        <v>14650</v>
      </c>
      <c r="G138" s="23" t="n">
        <f aca="false">SUM(G288,G328,G403)</f>
        <v>16029</v>
      </c>
      <c r="H138" s="23" t="n">
        <f aca="false">SUM(H288,H328,H403)</f>
        <v>481</v>
      </c>
      <c r="I138" s="23" t="n">
        <f aca="false">SUM(I288,I328,I403)</f>
        <v>2019</v>
      </c>
      <c r="J138" s="51" t="n">
        <f aca="false">D138-E138</f>
        <v>0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33179</v>
      </c>
      <c r="E139" s="23" t="n">
        <f aca="false">SUM(E289,E329,E404)</f>
        <v>33179</v>
      </c>
      <c r="F139" s="23" t="n">
        <f aca="false">SUM(F289,F329,F404)</f>
        <v>14650</v>
      </c>
      <c r="G139" s="23" t="n">
        <f aca="false">SUM(G289,G329,G404)</f>
        <v>16029</v>
      </c>
      <c r="H139" s="23" t="n">
        <f aca="false">SUM(H289,H329,H404)</f>
        <v>481</v>
      </c>
      <c r="I139" s="23" t="n">
        <f aca="false">SUM(I289,I329,I404)</f>
        <v>20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24879</v>
      </c>
      <c r="E140" s="23" t="n">
        <f aca="false">SUM(E405)</f>
        <v>24879</v>
      </c>
      <c r="F140" s="23" t="n">
        <f aca="false">SUM(F405)</f>
        <v>11330</v>
      </c>
      <c r="G140" s="23" t="n">
        <f aca="false">SUM(G405)</f>
        <v>12709</v>
      </c>
      <c r="H140" s="23" t="n">
        <f aca="false">SUM(H405)</f>
        <v>481</v>
      </c>
      <c r="I140" s="23" t="n">
        <f aca="false">SUM(I405)</f>
        <v>359</v>
      </c>
      <c r="J140" s="51" t="n">
        <f aca="false">D140-E140</f>
        <v>0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649</v>
      </c>
      <c r="E142" s="23" t="n">
        <f aca="false">SUM(E291,E358,E406,E624)</f>
        <v>5649</v>
      </c>
      <c r="F142" s="23" t="n">
        <f aca="false">SUM(F291,F358,F406,F624)</f>
        <v>1112</v>
      </c>
      <c r="G142" s="23" t="n">
        <f aca="false">SUM(G291,G358,G406,G624)</f>
        <v>23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900</v>
      </c>
      <c r="E145" s="23" t="n">
        <f aca="false">SUM(E293,E359,E407)</f>
        <v>900</v>
      </c>
      <c r="F145" s="23" t="n">
        <f aca="false">SUM(F293,F359,F407)</f>
        <v>0</v>
      </c>
      <c r="G145" s="23" t="n">
        <f aca="false">SUM(G293,G359,G407)</f>
        <v>9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20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20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0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20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20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0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6301</v>
      </c>
      <c r="E170" s="23" t="n">
        <f aca="false">SUM(E171,E193,E221,E228)</f>
        <v>16300</v>
      </c>
      <c r="F170" s="23" t="n">
        <f aca="false">SUM(F171,F193,F221,F228)</f>
        <v>6091</v>
      </c>
      <c r="G170" s="23" t="n">
        <f aca="false">SUM(G171,G193,G221,G228)</f>
        <v>4662</v>
      </c>
      <c r="H170" s="23" t="n">
        <f aca="false">SUM(H171,H193,H221,H228)</f>
        <v>3458</v>
      </c>
      <c r="I170" s="23" t="n">
        <f aca="false">SUM(I171,I193,I221,I228)</f>
        <v>2089</v>
      </c>
      <c r="J170" s="51" t="n">
        <f aca="false">D170-E170</f>
        <v>1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419</v>
      </c>
      <c r="E171" s="23" t="n">
        <f aca="false">E190</f>
        <v>13418</v>
      </c>
      <c r="F171" s="23" t="n">
        <f aca="false">F190</f>
        <v>5634</v>
      </c>
      <c r="G171" s="23" t="n">
        <f aca="false">G190</f>
        <v>3370</v>
      </c>
      <c r="H171" s="23" t="n">
        <f aca="false">H190</f>
        <v>3211</v>
      </c>
      <c r="I171" s="23" t="n">
        <f aca="false">I190</f>
        <v>1203</v>
      </c>
      <c r="J171" s="51" t="n">
        <f aca="false">D171-E171</f>
        <v>1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259</v>
      </c>
      <c r="E172" s="23" t="n">
        <f aca="false">SUM(E173:E175)</f>
        <v>13258</v>
      </c>
      <c r="F172" s="23" t="n">
        <f aca="false">SUM(F173:F175)</f>
        <v>5634</v>
      </c>
      <c r="G172" s="23" t="n">
        <f aca="false">SUM(G173:G175)</f>
        <v>3211</v>
      </c>
      <c r="H172" s="23" t="n">
        <f aca="false">SUM(H173:H175)</f>
        <v>3211</v>
      </c>
      <c r="I172" s="23" t="n">
        <f aca="false">SUM(I173:I175)</f>
        <v>1202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7700</v>
      </c>
      <c r="E173" s="23" t="n">
        <f aca="false">F173+G173+H173+I173</f>
        <v>7700</v>
      </c>
      <c r="F173" s="23" t="n">
        <f aca="false">ROUND(trimestrialitate!F172/1000,0)</f>
        <v>3170</v>
      </c>
      <c r="G173" s="23" t="n">
        <f aca="false">ROUND(trimestrialitate!G172/1000,0)</f>
        <v>1969</v>
      </c>
      <c r="H173" s="23" t="n">
        <f aca="false">ROUND(trimestrialitate!H172/1000,0)</f>
        <v>1888</v>
      </c>
      <c r="I173" s="23" t="n">
        <f aca="false">ROUND(trimestrialitate!I172/1000,0)</f>
        <v>673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5559</v>
      </c>
      <c r="E174" s="23" t="n">
        <f aca="false">F174+G174+H174+I174</f>
        <v>5558</v>
      </c>
      <c r="F174" s="23" t="n">
        <f aca="false">ROUND(trimestrialitate!F173/1000,0)</f>
        <v>2464</v>
      </c>
      <c r="G174" s="23" t="n">
        <f aca="false">ROUND(trimestrialitate!G173/1000,0)</f>
        <v>1242</v>
      </c>
      <c r="H174" s="23" t="n">
        <f aca="false">ROUND(trimestrialitate!H173/1000,0)-1</f>
        <v>1323</v>
      </c>
      <c r="I174" s="23" t="n">
        <f aca="false">ROUND(trimestrialitate!I173/1000,0)</f>
        <v>529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419</v>
      </c>
      <c r="E190" s="23" t="n">
        <f aca="false">E191</f>
        <v>13418</v>
      </c>
      <c r="F190" s="23" t="n">
        <f aca="false">F191</f>
        <v>5634</v>
      </c>
      <c r="G190" s="23" t="n">
        <f aca="false">G191</f>
        <v>3370</v>
      </c>
      <c r="H190" s="23" t="n">
        <f aca="false">H191</f>
        <v>3211</v>
      </c>
      <c r="I190" s="23" t="n">
        <f aca="false">I191</f>
        <v>1203</v>
      </c>
      <c r="J190" s="51" t="n">
        <f aca="false">D190-E190</f>
        <v>1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419</v>
      </c>
      <c r="E191" s="23" t="n">
        <f aca="false">F191+G191+H191+I191</f>
        <v>13418</v>
      </c>
      <c r="F191" s="23" t="n">
        <f aca="false">ROUND(trimestrialitate!F190/1000,0)</f>
        <v>5634</v>
      </c>
      <c r="G191" s="23" t="n">
        <f aca="false">ROUND(trimestrialitate!G190/1000,0)</f>
        <v>3370</v>
      </c>
      <c r="H191" s="23" t="n">
        <f aca="false">ROUND(trimestrialitate!H190/1000,0)-1</f>
        <v>3211</v>
      </c>
      <c r="I191" s="23" t="n">
        <f aca="false">ROUND(trimestrialitate!I190/1000,0)</f>
        <v>1203</v>
      </c>
      <c r="J191" s="51" t="n">
        <f aca="false">D191-E191</f>
        <v>1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182</v>
      </c>
      <c r="E193" s="23" t="n">
        <f aca="false">SUM(E215:E219)</f>
        <v>1182</v>
      </c>
      <c r="F193" s="23" t="n">
        <f aca="false">SUM(F215:F219)</f>
        <v>407</v>
      </c>
      <c r="G193" s="23" t="n">
        <f aca="false">SUM(G215:G219)</f>
        <v>272</v>
      </c>
      <c r="H193" s="23" t="n">
        <f aca="false">SUM(H215:H219)</f>
        <v>247</v>
      </c>
      <c r="I193" s="23" t="n">
        <f aca="false">SUM(I215:I219)</f>
        <v>256</v>
      </c>
      <c r="J193" s="51" t="n">
        <f aca="false">D193-E193</f>
        <v>0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82</v>
      </c>
      <c r="E194" s="23" t="n">
        <f aca="false">SUM(E195:E197,E199)</f>
        <v>1183</v>
      </c>
      <c r="F194" s="23" t="n">
        <f aca="false">SUM(F195:F197,F199)</f>
        <v>406</v>
      </c>
      <c r="G194" s="23" t="n">
        <f aca="false">SUM(G195:G197,G199)</f>
        <v>272</v>
      </c>
      <c r="H194" s="23" t="n">
        <f aca="false">SUM(H195:H197,H199)</f>
        <v>249</v>
      </c>
      <c r="I194" s="23" t="n">
        <f aca="false">SUM(I195:I197,I199)</f>
        <v>256</v>
      </c>
      <c r="J194" s="51" t="n">
        <f aca="false">D194-E194</f>
        <v>-1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691</v>
      </c>
      <c r="E195" s="23" t="n">
        <f aca="false">F195+G195+H195+I195</f>
        <v>691</v>
      </c>
      <c r="F195" s="23" t="n">
        <f aca="false">ROUND(trimestrialitate!F194/1000,0)</f>
        <v>279</v>
      </c>
      <c r="G195" s="23" t="n">
        <f aca="false">ROUND(trimestrialitate!G194/1000,0)</f>
        <v>171</v>
      </c>
      <c r="H195" s="23" t="n">
        <f aca="false">ROUND(trimestrialitate!H194/1000,0)+1</f>
        <v>160</v>
      </c>
      <c r="I195" s="23" t="n">
        <f aca="false">ROUND(trimestrialitate!I194/1000,0)</f>
        <v>81</v>
      </c>
      <c r="J195" s="51" t="n">
        <f aca="false">D195-E195</f>
        <v>0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70</v>
      </c>
      <c r="E196" s="23" t="n">
        <f aca="false">F196+G196+H196+I196</f>
        <v>371</v>
      </c>
      <c r="F196" s="23" t="n">
        <f aca="false">ROUND(trimestrialitate!F195/1000,0)</f>
        <v>127</v>
      </c>
      <c r="G196" s="23" t="n">
        <f aca="false">ROUND(trimestrialitate!G195/1000,0)</f>
        <v>101</v>
      </c>
      <c r="H196" s="23" t="n">
        <f aca="false">ROUND(trimestrialitate!H195/1000,0)+1</f>
        <v>89</v>
      </c>
      <c r="I196" s="23" t="n">
        <f aca="false">ROUND(trimestrialitate!I195/1000,0)</f>
        <v>54</v>
      </c>
      <c r="J196" s="51" t="n">
        <f aca="false">D196-E196</f>
        <v>-1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21</v>
      </c>
      <c r="E197" s="23" t="n">
        <f aca="false">E198</f>
        <v>121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21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21</v>
      </c>
      <c r="E198" s="23" t="n">
        <f aca="false">F198+G198+H198+I198</f>
        <v>121</v>
      </c>
      <c r="F198" s="23"/>
      <c r="G198" s="23"/>
      <c r="H198" s="23"/>
      <c r="I198" s="23" t="n">
        <f aca="false">ROUND(trimestrialitate!I197/1000,0)</f>
        <v>121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21</v>
      </c>
      <c r="E215" s="23" t="n">
        <f aca="false">F215+G215+H215+I215</f>
        <v>121</v>
      </c>
      <c r="F215" s="23"/>
      <c r="G215" s="23"/>
      <c r="H215" s="23"/>
      <c r="I215" s="23" t="n">
        <f aca="false">ROUND(trimestrialitate!I214/1000,0)</f>
        <v>121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42</v>
      </c>
      <c r="E218" s="23" t="n">
        <f aca="false">F218+G218+H218+I218</f>
        <v>843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4</v>
      </c>
      <c r="I218" s="23" t="n">
        <f aca="false">ROUND(trimestrialitate!I217/1000,0)</f>
        <v>86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19</v>
      </c>
      <c r="E219" s="23" t="n">
        <f aca="false">F219+G219+H219+I219</f>
        <v>218</v>
      </c>
      <c r="F219" s="23" t="n">
        <f aca="false">ROUND(trimestrialitate!F218/1000,0)</f>
        <v>57</v>
      </c>
      <c r="G219" s="23" t="n">
        <f aca="false">ROUND(trimestrialitate!G218/1000,0)-1</f>
        <v>59</v>
      </c>
      <c r="H219" s="23" t="n">
        <f aca="false">ROUND(trimestrialitate!H218/1000,0)</f>
        <v>53</v>
      </c>
      <c r="I219" s="23" t="n">
        <f aca="false">ROUND(trimestrialitate!I218/1000,0)</f>
        <v>49</v>
      </c>
      <c r="J219" s="51" t="n">
        <f aca="false">D219-E219</f>
        <v>1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1700</v>
      </c>
      <c r="E221" s="23" t="n">
        <f aca="false">SUM(E224:E226)</f>
        <v>170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630</v>
      </c>
      <c r="J221" s="51" t="n">
        <f aca="false">D221-E221</f>
        <v>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1700</v>
      </c>
      <c r="E225" s="23" t="n">
        <f aca="false">F225+G225+H225+I225</f>
        <v>170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630</v>
      </c>
      <c r="J225" s="51" t="n">
        <f aca="false">D225-E225</f>
        <v>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20</v>
      </c>
      <c r="F238" s="23" t="n">
        <f aca="false">SUM(F239,F257)</f>
        <v>149</v>
      </c>
      <c r="G238" s="23" t="n">
        <f aca="false">SUM(G239,G257)</f>
        <v>90</v>
      </c>
      <c r="H238" s="23" t="n">
        <f aca="false">SUM(H239,H257)</f>
        <v>55</v>
      </c>
      <c r="I238" s="23" t="n">
        <f aca="false">SUM(I239,I257)</f>
        <v>26</v>
      </c>
      <c r="J238" s="51" t="n">
        <f aca="false">D238-E238</f>
        <v>0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20</v>
      </c>
      <c r="F239" s="23" t="n">
        <f aca="false">F255</f>
        <v>149</v>
      </c>
      <c r="G239" s="23" t="n">
        <f aca="false">G255</f>
        <v>90</v>
      </c>
      <c r="H239" s="23" t="n">
        <f aca="false">H255</f>
        <v>55</v>
      </c>
      <c r="I239" s="23" t="n">
        <f aca="false">I255</f>
        <v>26</v>
      </c>
      <c r="J239" s="51" t="n">
        <f aca="false">D239-E239</f>
        <v>0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2</v>
      </c>
      <c r="F240" s="23" t="n">
        <f aca="false">SUM(F241,F242)</f>
        <v>149</v>
      </c>
      <c r="G240" s="23" t="n">
        <f aca="false">SUM(G241,G242)</f>
        <v>90</v>
      </c>
      <c r="H240" s="23" t="n">
        <f aca="false">SUM(H241,H242)</f>
        <v>57</v>
      </c>
      <c r="I240" s="23" t="n">
        <f aca="false">SUM(I241,I242)</f>
        <v>26</v>
      </c>
      <c r="J240" s="51" t="n">
        <f aca="false">D240-E240</f>
        <v>-2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300</v>
      </c>
      <c r="F242" s="23" t="n">
        <f aca="false">ROUND(trimestrialitate!F241/1000,0)</f>
        <v>140</v>
      </c>
      <c r="G242" s="23" t="n">
        <f aca="false">ROUND(trimestrialitate!G241/1000,0)</f>
        <v>84</v>
      </c>
      <c r="H242" s="23" t="n">
        <f aca="false">ROUND(trimestrialitate!H241/1000,0)+1</f>
        <v>52</v>
      </c>
      <c r="I242" s="23" t="n">
        <f aca="false">ROUND(trimestrialitate!I241/1000,0)</f>
        <v>24</v>
      </c>
      <c r="J242" s="51" t="n">
        <f aca="false">D242-E242</f>
        <v>-2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20</v>
      </c>
      <c r="F255" s="23" t="n">
        <f aca="false">ROUND(trimestrialitate!F254/1000,0)</f>
        <v>149</v>
      </c>
      <c r="G255" s="23" t="n">
        <f aca="false">ROUND(trimestrialitate!G254/1000,0)</f>
        <v>90</v>
      </c>
      <c r="H255" s="23" t="n">
        <f aca="false">ROUND(trimestrialitate!H254/1000,0)-1</f>
        <v>55</v>
      </c>
      <c r="I255" s="23" t="n">
        <f aca="false">ROUND(trimestrialitate!I254/1000,0)</f>
        <v>26</v>
      </c>
      <c r="J255" s="51" t="n">
        <f aca="false">D255-E255</f>
        <v>0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94554</v>
      </c>
      <c r="E277" s="23" t="n">
        <f aca="false">SUM(E278,E321,E348,E391)</f>
        <v>94551</v>
      </c>
      <c r="F277" s="23" t="n">
        <f aca="false">SUM(F278,F321,F348,F391)</f>
        <v>32168</v>
      </c>
      <c r="G277" s="23" t="n">
        <f aca="false">SUM(G278,G321,G348,G391)</f>
        <v>34964</v>
      </c>
      <c r="H277" s="23" t="n">
        <f aca="false">SUM(H278,H321,H348,H391)</f>
        <v>14279</v>
      </c>
      <c r="I277" s="23" t="n">
        <f aca="false">SUM(I278,I321,I348,I391)</f>
        <v>13140</v>
      </c>
      <c r="J277" s="51" t="n">
        <f aca="false">D277-E277</f>
        <v>3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491</v>
      </c>
      <c r="E278" s="23" t="n">
        <f aca="false">SUM(E306,E309,E313,E314,E316,E319)</f>
        <v>13491</v>
      </c>
      <c r="F278" s="23" t="n">
        <f aca="false">SUM(F306,F309,F313,F314,F316,F319)</f>
        <v>4693</v>
      </c>
      <c r="G278" s="23" t="n">
        <f aca="false">SUM(G306,G309,G313,G314,G316,G319)</f>
        <v>4872</v>
      </c>
      <c r="H278" s="23" t="n">
        <f aca="false">SUM(H306,H309,H313,H314,H316,H319)</f>
        <v>1229</v>
      </c>
      <c r="I278" s="23" t="n">
        <f aca="false">SUM(I306,I309,I313,I314,I316,I319)</f>
        <v>2697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491</v>
      </c>
      <c r="E279" s="23" t="n">
        <f aca="false">SUM(E280:E282,E285,E288,E291)</f>
        <v>13490</v>
      </c>
      <c r="F279" s="23" t="n">
        <f aca="false">SUM(F280:F282,F285,F288,F291)</f>
        <v>4693</v>
      </c>
      <c r="G279" s="23" t="n">
        <f aca="false">SUM(G280:G282,G285,G288,G291)</f>
        <v>4872</v>
      </c>
      <c r="H279" s="23" t="n">
        <f aca="false">SUM(H280:H282,H285,H288,H291)</f>
        <v>1228</v>
      </c>
      <c r="I279" s="23" t="n">
        <f aca="false">SUM(I280:I282,I285,I288,I291)</f>
        <v>2697</v>
      </c>
      <c r="J279" s="51" t="n">
        <f aca="false">D279-E279</f>
        <v>1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90</v>
      </c>
      <c r="H280" s="23" t="n">
        <f aca="false">ROUND(trimestrialitate!H279/1000,0)</f>
        <v>1105</v>
      </c>
      <c r="I280" s="23" t="n">
        <f aca="false">ROUND(trimestrialitate!I279/1000,0)</f>
        <v>966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86</v>
      </c>
      <c r="E281" s="23" t="n">
        <f aca="false">F281+G281+H281+I281</f>
        <v>485</v>
      </c>
      <c r="F281" s="23" t="n">
        <f aca="false">ROUND(trimestrialitate!F280/1000,0)</f>
        <v>129</v>
      </c>
      <c r="G281" s="23" t="n">
        <f aca="false">ROUND(trimestrialitate!G280/1000,0)</f>
        <v>162</v>
      </c>
      <c r="H281" s="23" t="n">
        <f aca="false">ROUND(trimestrialitate!H280/1000,0)-1</f>
        <v>123</v>
      </c>
      <c r="I281" s="23" t="n">
        <f aca="false">ROUND(trimestrialitate!I280/1000,0)</f>
        <v>71</v>
      </c>
      <c r="J281" s="51" t="n">
        <f aca="false">D281-E281</f>
        <v>1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191</v>
      </c>
      <c r="E314" s="23" t="n">
        <f aca="false">E315</f>
        <v>5191</v>
      </c>
      <c r="F314" s="23" t="n">
        <f aca="false">F315</f>
        <v>1373</v>
      </c>
      <c r="G314" s="23" t="n">
        <f aca="false">G315</f>
        <v>1552</v>
      </c>
      <c r="H314" s="23" t="n">
        <f aca="false">H315</f>
        <v>1229</v>
      </c>
      <c r="I314" s="23" t="n">
        <f aca="false">I315</f>
        <v>1037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191</v>
      </c>
      <c r="E315" s="23" t="n">
        <f aca="false">F315+G315+H315+I315</f>
        <v>5191</v>
      </c>
      <c r="F315" s="23" t="n">
        <f aca="false">ROUND(trimestrialitate!F314/1000,0)</f>
        <v>1373</v>
      </c>
      <c r="G315" s="23" t="n">
        <f aca="false">ROUND(trimestrialitate!G314/1000,0)</f>
        <v>1552</v>
      </c>
      <c r="H315" s="23" t="n">
        <f aca="false">ROUND(trimestrialitate!H314/1000,0)</f>
        <v>1229</v>
      </c>
      <c r="I315" s="23" t="n">
        <f aca="false">ROUND(trimestrialitate!I314/1000,0)</f>
        <v>1037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250</v>
      </c>
      <c r="E321" s="23" t="n">
        <f aca="false">SUM(E343,E345)</f>
        <v>2250</v>
      </c>
      <c r="F321" s="23" t="n">
        <f aca="false">SUM(F343,F345)</f>
        <v>1260</v>
      </c>
      <c r="G321" s="23" t="n">
        <f aca="false">SUM(G343,G345)</f>
        <v>99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0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250</v>
      </c>
      <c r="E322" s="23" t="n">
        <f aca="false">SUM(E323:E325,E328)</f>
        <v>2250</v>
      </c>
      <c r="F322" s="23" t="n">
        <f aca="false">SUM(F323:F325,F328)</f>
        <v>1260</v>
      </c>
      <c r="G322" s="23" t="n">
        <f aca="false">SUM(G323:G325,G328)</f>
        <v>99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0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250</v>
      </c>
      <c r="E325" s="23" t="n">
        <f aca="false">E326</f>
        <v>2250</v>
      </c>
      <c r="F325" s="23" t="n">
        <f aca="false">F326</f>
        <v>1260</v>
      </c>
      <c r="G325" s="23" t="n">
        <f aca="false">G326</f>
        <v>99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250</v>
      </c>
      <c r="E326" s="23" t="n">
        <f aca="false">E327</f>
        <v>2250</v>
      </c>
      <c r="F326" s="23" t="n">
        <f aca="false">F327</f>
        <v>1260</v>
      </c>
      <c r="G326" s="23" t="n">
        <f aca="false">G327</f>
        <v>99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0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250</v>
      </c>
      <c r="E327" s="23" t="n">
        <f aca="false">F327+G327+H327+I327</f>
        <v>2250</v>
      </c>
      <c r="F327" s="23" t="n">
        <f aca="false">ROUND(trimestrialitate!F326/1000,0)</f>
        <v>1260</v>
      </c>
      <c r="G327" s="23" t="n">
        <f aca="false">ROUND(trimestrialitate!G326/1000,0)</f>
        <v>990</v>
      </c>
      <c r="H327" s="23"/>
      <c r="I327" s="23"/>
      <c r="J327" s="51" t="n">
        <f aca="false">D327-E327</f>
        <v>0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250</v>
      </c>
      <c r="E343" s="23" t="n">
        <f aca="false">E344</f>
        <v>2250</v>
      </c>
      <c r="F343" s="23" t="n">
        <f aca="false">F344</f>
        <v>1260</v>
      </c>
      <c r="G343" s="23" t="n">
        <f aca="false">G344</f>
        <v>99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0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250</v>
      </c>
      <c r="E344" s="23" t="n">
        <f aca="false">F344+G344+H344+I344</f>
        <v>2250</v>
      </c>
      <c r="F344" s="23" t="n">
        <f aca="false">ROUND(trimestrialitate!F343/1000,0)</f>
        <v>1260</v>
      </c>
      <c r="G344" s="23" t="n">
        <f aca="false">ROUND(trimestrialitate!G343/1000,0)</f>
        <v>990</v>
      </c>
      <c r="H344" s="23"/>
      <c r="I344" s="23"/>
      <c r="J344" s="51" t="n">
        <f aca="false">D344-E344</f>
        <v>0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7483</v>
      </c>
      <c r="E348" s="23" t="n">
        <f aca="false">SUM(E374,E384,E388,E389)</f>
        <v>17481</v>
      </c>
      <c r="F348" s="23" t="n">
        <f aca="false">SUM(F374,F384,F388,F389)</f>
        <v>4101</v>
      </c>
      <c r="G348" s="23" t="n">
        <f aca="false">SUM(G374,G384,G388,G389)</f>
        <v>5632</v>
      </c>
      <c r="H348" s="23" t="n">
        <f aca="false">SUM(H374,H384,H388,H389)</f>
        <v>4190</v>
      </c>
      <c r="I348" s="23" t="n">
        <f aca="false">SUM(I374,I384,I388,I389)</f>
        <v>3558</v>
      </c>
      <c r="J348" s="51" t="n">
        <f aca="false">D348-E348</f>
        <v>2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7484</v>
      </c>
      <c r="E349" s="23" t="n">
        <f aca="false">SUM(E350:E352,E355,E358)</f>
        <v>17484</v>
      </c>
      <c r="F349" s="23" t="n">
        <f aca="false">SUM(F350:F352,F355,F358)</f>
        <v>4002</v>
      </c>
      <c r="G349" s="23" t="n">
        <f aca="false">SUM(G350:G352,G355,G358)</f>
        <v>5731</v>
      </c>
      <c r="H349" s="23" t="n">
        <f aca="false">SUM(H350:H352,H355,H358)</f>
        <v>4192</v>
      </c>
      <c r="I349" s="23" t="n">
        <f aca="false">SUM(I350:I352,I355,I358)</f>
        <v>3559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49</v>
      </c>
      <c r="E350" s="23" t="n">
        <f aca="false">F350+G350+H350+I350</f>
        <v>125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294</v>
      </c>
      <c r="J350" s="51" t="n">
        <f aca="false">D350-E350</f>
        <v>-2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0403</v>
      </c>
      <c r="E352" s="23" t="n">
        <f aca="false">E353</f>
        <v>10402</v>
      </c>
      <c r="F352" s="23" t="n">
        <f aca="false">F353</f>
        <v>2449</v>
      </c>
      <c r="G352" s="23" t="n">
        <f aca="false">G353</f>
        <v>3246</v>
      </c>
      <c r="H352" s="23" t="n">
        <f aca="false">H353</f>
        <v>2652</v>
      </c>
      <c r="I352" s="23" t="n">
        <f aca="false">I353</f>
        <v>2055</v>
      </c>
      <c r="J352" s="51" t="n">
        <f aca="false">D352-E352</f>
        <v>1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0403</v>
      </c>
      <c r="E353" s="23" t="n">
        <f aca="false">E354</f>
        <v>10402</v>
      </c>
      <c r="F353" s="23" t="n">
        <f aca="false">F354</f>
        <v>2449</v>
      </c>
      <c r="G353" s="23" t="n">
        <f aca="false">G354</f>
        <v>3246</v>
      </c>
      <c r="H353" s="23" t="n">
        <f aca="false">H354</f>
        <v>2652</v>
      </c>
      <c r="I353" s="23" t="n">
        <f aca="false">I354</f>
        <v>2055</v>
      </c>
      <c r="J353" s="51" t="n">
        <f aca="false">D353-E353</f>
        <v>1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0403</v>
      </c>
      <c r="E354" s="23" t="n">
        <f aca="false">F354+G354+H354+I354</f>
        <v>10402</v>
      </c>
      <c r="F354" s="23" t="n">
        <f aca="false">ROUND(trimestrialitate!F353/1000,0)</f>
        <v>2449</v>
      </c>
      <c r="G354" s="23" t="n">
        <f aca="false">ROUND(trimestrialitate!G353/1000,0)</f>
        <v>3246</v>
      </c>
      <c r="H354" s="23" t="n">
        <f aca="false">ROUND(trimestrialitate!H353/1000,0)</f>
        <v>2652</v>
      </c>
      <c r="I354" s="23" t="n">
        <f aca="false">ROUND(trimestrialitate!I353/1000,0)</f>
        <v>2055</v>
      </c>
      <c r="J354" s="51" t="n">
        <f aca="false">D354-E354</f>
        <v>1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349</v>
      </c>
      <c r="E358" s="23" t="n">
        <f aca="false">SUM(E359:E361)</f>
        <v>5349</v>
      </c>
      <c r="F358" s="23" t="n">
        <f aca="false">SUM(F359:F361)</f>
        <v>1112</v>
      </c>
      <c r="G358" s="23" t="n">
        <f aca="false">SUM(G359:G361)</f>
        <v>20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600</v>
      </c>
      <c r="E359" s="23" t="n">
        <f aca="false">F359+G359+H359+I359</f>
        <v>600</v>
      </c>
      <c r="F359" s="23" t="n">
        <f aca="false">ROUND(trimestrialitate!F358/1000,0)</f>
        <v>0</v>
      </c>
      <c r="G359" s="23" t="n">
        <f aca="false">ROUND(trimestrialitate!G358/1000,0)</f>
        <v>6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0366</v>
      </c>
      <c r="E374" s="23" t="n">
        <f aca="false">SUM(E375:E383)</f>
        <v>10364</v>
      </c>
      <c r="F374" s="23" t="n">
        <f aca="false">SUM(F375:F383)</f>
        <v>2566</v>
      </c>
      <c r="G374" s="23" t="n">
        <f aca="false">SUM(G375:G383)</f>
        <v>3128</v>
      </c>
      <c r="H374" s="23" t="n">
        <f aca="false">SUM(H375:H383)</f>
        <v>2490</v>
      </c>
      <c r="I374" s="23" t="n">
        <f aca="false">SUM(I375:I383)</f>
        <v>2180</v>
      </c>
      <c r="J374" s="51" t="n">
        <f aca="false">D374-E374</f>
        <v>2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732</v>
      </c>
      <c r="E375" s="23" t="n">
        <f aca="false">F375+G375+H375+I375</f>
        <v>1731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426</v>
      </c>
      <c r="I375" s="23" t="n">
        <f aca="false">ROUND(trimestrialitate!I374/1000,0)</f>
        <v>391</v>
      </c>
      <c r="J375" s="51" t="n">
        <f aca="false">D375-E375</f>
        <v>1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2125</v>
      </c>
      <c r="E376" s="23" t="n">
        <f aca="false">F376+G376+H376+I376</f>
        <v>2125</v>
      </c>
      <c r="F376" s="23" t="n">
        <f aca="false">ROUND(trimestrialitate!F375/1000,0)</f>
        <v>521</v>
      </c>
      <c r="G376" s="23" t="n">
        <f aca="false">ROUND(trimestrialitate!G375/1000,0)</f>
        <v>847</v>
      </c>
      <c r="H376" s="23" t="n">
        <f aca="false">ROUND(trimestrialitate!H375/1000,0)</f>
        <v>461</v>
      </c>
      <c r="I376" s="23" t="n">
        <f aca="false">ROUND(trimestrialitate!I375/1000,0)</f>
        <v>296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919</v>
      </c>
      <c r="E377" s="23" t="n">
        <f aca="false">F377+G377+H377+I377</f>
        <v>5918</v>
      </c>
      <c r="F377" s="23" t="n">
        <f aca="false">ROUND(trimestrialitate!F376/1000,0)</f>
        <v>1483</v>
      </c>
      <c r="G377" s="23" t="n">
        <f aca="false">ROUND(trimestrialitate!G376/1000,0)</f>
        <v>1592</v>
      </c>
      <c r="H377" s="23" t="n">
        <f aca="false">ROUND(trimestrialitate!H376/1000,0)</f>
        <v>1461</v>
      </c>
      <c r="I377" s="23" t="n">
        <f aca="false">ROUND(trimestrialitate!I376/1000,0)</f>
        <v>1382</v>
      </c>
      <c r="J377" s="51" t="n">
        <f aca="false">D377-E377</f>
        <v>1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406</v>
      </c>
      <c r="E378" s="23" t="n">
        <f aca="false">F378+G378+H378+I378</f>
        <v>40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7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4</v>
      </c>
      <c r="E381" s="23" t="n">
        <f aca="false">F381+G381+H381+I381</f>
        <v>184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49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068</v>
      </c>
      <c r="E389" s="23" t="n">
        <f aca="false">F389+G389+H389+I389</f>
        <v>2068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588</v>
      </c>
      <c r="I389" s="23" t="n">
        <f aca="false">ROUND(trimestrialitate!I388/1000,0)</f>
        <v>265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61330</v>
      </c>
      <c r="E391" s="23" t="n">
        <f aca="false">SUM(E420,E421,E423,E424,E426,E429)</f>
        <v>61329</v>
      </c>
      <c r="F391" s="23" t="n">
        <f aca="false">SUM(F420,F421,F423,F424,F426,F429)</f>
        <v>22114</v>
      </c>
      <c r="G391" s="23" t="n">
        <f aca="false">SUM(G420,G421,G423,G424,G426,G429)</f>
        <v>23470</v>
      </c>
      <c r="H391" s="23" t="n">
        <f aca="false">SUM(H420,H421,H423,H424,H426,H429)</f>
        <v>8860</v>
      </c>
      <c r="I391" s="23" t="n">
        <f aca="false">SUM(I420,I421,I423,I424,I426,I429)</f>
        <v>6885</v>
      </c>
      <c r="J391" s="51" t="n">
        <f aca="false">D391-E391</f>
        <v>1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61070</v>
      </c>
      <c r="E392" s="23" t="n">
        <f aca="false">SUM(E393,E394,E395,E398,E403,E406)</f>
        <v>61070</v>
      </c>
      <c r="F392" s="23" t="n">
        <f aca="false">SUM(F393,F394,F395,F398,F403,F406)</f>
        <v>21854</v>
      </c>
      <c r="G392" s="23" t="n">
        <f aca="false">SUM(G393,G394,G395,G398,G403,G406)</f>
        <v>23470</v>
      </c>
      <c r="H392" s="23" t="n">
        <f aca="false">SUM(H393,H394,H395,H398,H403,H406)</f>
        <v>8861</v>
      </c>
      <c r="I392" s="23" t="n">
        <f aca="false">SUM(I393,I394,I395,I398,I403,I406)</f>
        <v>6885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9</v>
      </c>
      <c r="E393" s="23" t="n">
        <f aca="false">F393+G393+H393+I393</f>
        <v>23140</v>
      </c>
      <c r="F393" s="23" t="n">
        <f aca="false">ROUND(trimestrialitate!F392/1000,0)</f>
        <v>6413</v>
      </c>
      <c r="G393" s="23" t="n">
        <f aca="false">ROUND(trimestrialitate!G392/1000,0)+1</f>
        <v>6673</v>
      </c>
      <c r="H393" s="23" t="n">
        <f aca="false">ROUND(trimestrialitate!H392/1000,0)</f>
        <v>5772</v>
      </c>
      <c r="I393" s="23" t="n">
        <f aca="false">ROUND(trimestrialitate!I392/1000,0)</f>
        <v>4282</v>
      </c>
      <c r="J393" s="51" t="n">
        <f aca="false">D393-E393</f>
        <v>-1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752</v>
      </c>
      <c r="E394" s="23" t="n">
        <f aca="false">F394+G394+H394+I394</f>
        <v>12751</v>
      </c>
      <c r="F394" s="23" t="n">
        <f aca="false">ROUND(trimestrialitate!F393/1000,0)</f>
        <v>4111</v>
      </c>
      <c r="G394" s="23" t="n">
        <f aca="false">ROUND(trimestrialitate!G393/1000,0)-1</f>
        <v>3788</v>
      </c>
      <c r="H394" s="23" t="n">
        <f aca="false">ROUND(trimestrialitate!H393/1000,0)</f>
        <v>2608</v>
      </c>
      <c r="I394" s="23" t="n">
        <f aca="false">ROUND(trimestrialitate!I393/1000,0)</f>
        <v>2244</v>
      </c>
      <c r="J394" s="51" t="n">
        <f aca="false">D394-E394</f>
        <v>1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24879</v>
      </c>
      <c r="E403" s="23" t="n">
        <f aca="false">E404</f>
        <v>24879</v>
      </c>
      <c r="F403" s="23" t="n">
        <f aca="false">F404</f>
        <v>11330</v>
      </c>
      <c r="G403" s="23" t="n">
        <f aca="false">G404</f>
        <v>12709</v>
      </c>
      <c r="H403" s="23" t="n">
        <f aca="false">H404</f>
        <v>481</v>
      </c>
      <c r="I403" s="23" t="n">
        <f aca="false">I404</f>
        <v>359</v>
      </c>
      <c r="J403" s="51" t="n">
        <f aca="false">D403-E403</f>
        <v>0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24879</v>
      </c>
      <c r="E404" s="23" t="n">
        <f aca="false">E405</f>
        <v>24879</v>
      </c>
      <c r="F404" s="23" t="n">
        <f aca="false">F405</f>
        <v>11330</v>
      </c>
      <c r="G404" s="23" t="n">
        <f aca="false">G405</f>
        <v>12709</v>
      </c>
      <c r="H404" s="23" t="n">
        <f aca="false">H405</f>
        <v>481</v>
      </c>
      <c r="I404" s="23" t="n">
        <f aca="false">I405</f>
        <v>359</v>
      </c>
      <c r="J404" s="51" t="n">
        <f aca="false">D404-E404</f>
        <v>0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24879</v>
      </c>
      <c r="E405" s="23" t="n">
        <f aca="false">F405+G405+H405+I405</f>
        <v>24879</v>
      </c>
      <c r="F405" s="23" t="n">
        <f aca="false">ROUND(trimestrialitate!F404/1000,0)</f>
        <v>11330</v>
      </c>
      <c r="G405" s="23" t="n">
        <f aca="false">ROUND(trimestrialitate!G404/1000,0)</f>
        <v>12709</v>
      </c>
      <c r="H405" s="23" t="n">
        <f aca="false">ROUND(trimestrialitate!H404/1000,0)</f>
        <v>481</v>
      </c>
      <c r="I405" s="23" t="n">
        <f aca="false">ROUND(trimestrialitate!I404/1000,0)</f>
        <v>359</v>
      </c>
      <c r="J405" s="51" t="n">
        <f aca="false">D405-E405</f>
        <v>0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61330</v>
      </c>
      <c r="E429" s="23" t="n">
        <f aca="false">F429+G429+H429+I429</f>
        <v>61329</v>
      </c>
      <c r="F429" s="23" t="n">
        <f aca="false">ROUND(trimestrialitate!F428/1000,0)</f>
        <v>22114</v>
      </c>
      <c r="G429" s="23" t="n">
        <f aca="false">ROUND(trimestrialitate!G428/1000,0)</f>
        <v>23470</v>
      </c>
      <c r="H429" s="23" t="n">
        <f aca="false">ROUND(trimestrialitate!H428/1000,0)</f>
        <v>8860</v>
      </c>
      <c r="I429" s="23" t="n">
        <f aca="false">ROUND(trimestrialitate!I428/1000,0)</f>
        <v>6885</v>
      </c>
      <c r="J429" s="51" t="n">
        <f aca="false">D429-E429</f>
        <v>1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15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295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15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295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20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20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20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0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20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0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15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295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16631</v>
      </c>
      <c r="E500" s="23" t="n">
        <f aca="false">SUM(E501,E527,E555,E578,E614)</f>
        <v>16631</v>
      </c>
      <c r="F500" s="23" t="n">
        <f aca="false">SUM(F501,F527,F555,F578,F614)</f>
        <v>2461</v>
      </c>
      <c r="G500" s="23" t="n">
        <f aca="false">SUM(G501,G527,G555,G578,G614)</f>
        <v>6666</v>
      </c>
      <c r="H500" s="23" t="n">
        <f aca="false">SUM(H501,H527,H555,H578,H614)</f>
        <v>5046</v>
      </c>
      <c r="I500" s="23" t="n">
        <f aca="false">SUM(I501,I527,I555,I578,I614)</f>
        <v>2458</v>
      </c>
      <c r="J500" s="51" t="n">
        <f aca="false">D500-E500</f>
        <v>0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15372</v>
      </c>
      <c r="E578" s="23" t="n">
        <f aca="false">SUM(E606,E610,E612)</f>
        <v>15372</v>
      </c>
      <c r="F578" s="23" t="n">
        <f aca="false">SUM(F606,F610,F612)</f>
        <v>1545</v>
      </c>
      <c r="G578" s="23" t="n">
        <f aca="false">SUM(G606,G610,G612)</f>
        <v>6395</v>
      </c>
      <c r="H578" s="23" t="n">
        <f aca="false">SUM(H606,H610,H612)</f>
        <v>4995</v>
      </c>
      <c r="I578" s="23" t="n">
        <f aca="false">SUM(I606,I610,I612)</f>
        <v>2437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15372</v>
      </c>
      <c r="E579" s="23" t="n">
        <f aca="false">SUM(E580:E582,E584,E587)</f>
        <v>15372</v>
      </c>
      <c r="F579" s="23" t="n">
        <f aca="false">SUM(F580:F582,F584,F587)</f>
        <v>1545</v>
      </c>
      <c r="G579" s="23" t="n">
        <f aca="false">SUM(G580:G582,G584,G587)</f>
        <v>6395</v>
      </c>
      <c r="H579" s="23" t="n">
        <f aca="false">SUM(H580:H582,H584,H587)</f>
        <v>4995</v>
      </c>
      <c r="I579" s="23" t="n">
        <f aca="false">SUM(I580:I582,I584,I587)</f>
        <v>2437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12400</v>
      </c>
      <c r="E581" s="23" t="n">
        <f aca="false">F581+G581+H581+I581</f>
        <v>12400</v>
      </c>
      <c r="F581" s="23" t="n">
        <f aca="false">ROUND(trimestrialitate!F580/1000,0)</f>
        <v>1000</v>
      </c>
      <c r="G581" s="23" t="n">
        <f aca="false">ROUND(trimestrialitate!G580/1000,0)</f>
        <v>5400</v>
      </c>
      <c r="H581" s="23" t="n">
        <f aca="false">ROUND(trimestrialitate!H580/1000,0)</f>
        <v>4000</v>
      </c>
      <c r="I581" s="23" t="n">
        <f aca="false">ROUND(trimestrialitate!I580/1000,0)</f>
        <v>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12400</v>
      </c>
      <c r="E606" s="23" t="n">
        <f aca="false">SUM(E607:E609)</f>
        <v>12400</v>
      </c>
      <c r="F606" s="23" t="n">
        <f aca="false">SUM(F607:F609)</f>
        <v>1000</v>
      </c>
      <c r="G606" s="23" t="n">
        <f aca="false">SUM(G607:G609)</f>
        <v>5400</v>
      </c>
      <c r="H606" s="23" t="n">
        <f aca="false">SUM(H607:H609)</f>
        <v>4000</v>
      </c>
      <c r="I606" s="23" t="n">
        <f aca="false">SUM(I607:I609)</f>
        <v>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12400</v>
      </c>
      <c r="E607" s="23" t="n">
        <f aca="false">F607+G607+H607+I607</f>
        <v>12400</v>
      </c>
      <c r="F607" s="23" t="n">
        <f aca="false">ROUND(trimestrialitate!F606/1000,0)</f>
        <v>1000</v>
      </c>
      <c r="G607" s="23" t="n">
        <f aca="false">ROUND(trimestrialitate!G606/1000,0)</f>
        <v>5400</v>
      </c>
      <c r="H607" s="23" t="n">
        <f aca="false">ROUND(trimestrialitate!H606/1000,0)</f>
        <v>4000</v>
      </c>
      <c r="I607" s="23" t="n">
        <f aca="false">ROUND(trimestrialitate!I606/1000,0)</f>
        <v>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259</v>
      </c>
      <c r="E614" s="23" t="n">
        <f aca="false">SUM(E641:E645)</f>
        <v>1259</v>
      </c>
      <c r="F614" s="23" t="n">
        <f aca="false">SUM(F641:F645)</f>
        <v>916</v>
      </c>
      <c r="G614" s="23" t="n">
        <f aca="false">SUM(G641:G645)</f>
        <v>271</v>
      </c>
      <c r="H614" s="23" t="n">
        <f aca="false">SUM(H641:H645)</f>
        <v>51</v>
      </c>
      <c r="I614" s="23" t="n">
        <f aca="false">SUM(I641:I645)</f>
        <v>21</v>
      </c>
      <c r="J614" s="51" t="n">
        <f aca="false">D614-E614</f>
        <v>0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230</v>
      </c>
      <c r="E615" s="23" t="n">
        <f aca="false">SUM(E616,E617,E620,E624)</f>
        <v>1230</v>
      </c>
      <c r="F615" s="23" t="n">
        <f aca="false">SUM(F616,F617,F620,F624)</f>
        <v>916</v>
      </c>
      <c r="G615" s="23" t="n">
        <f aca="false">SUM(G616,G617,G620,G624)</f>
        <v>242</v>
      </c>
      <c r="H615" s="23" t="n">
        <f aca="false">SUM(H616,H617,H620,H624)</f>
        <v>51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16</v>
      </c>
      <c r="E616" s="23" t="n">
        <f aca="false">F616+G616+H616+I616</f>
        <v>916</v>
      </c>
      <c r="F616" s="23" t="n">
        <f aca="false">ROUND(trimestrialitate!F615/1000,0)</f>
        <v>665</v>
      </c>
      <c r="G616" s="23" t="n">
        <f aca="false">ROUND(trimestrialitate!G615/1000,0)</f>
        <v>221</v>
      </c>
      <c r="H616" s="23" t="n">
        <f aca="false">ROUND(trimestrialitate!H615/1000,0)</f>
        <v>30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259</v>
      </c>
      <c r="E645" s="23" t="n">
        <f aca="false">F645+G645+H645+I645</f>
        <v>1259</v>
      </c>
      <c r="F645" s="23" t="n">
        <f aca="false">ROUND(trimestrialitate!F644/1000,0)</f>
        <v>916</v>
      </c>
      <c r="G645" s="23" t="n">
        <f aca="false">ROUND(trimestrialitate!G644/1000,0)</f>
        <v>271</v>
      </c>
      <c r="H645" s="23" t="n">
        <f aca="false">ROUND(trimestrialitate!H644/1000,0)</f>
        <v>51</v>
      </c>
      <c r="I645" s="23" t="n">
        <f aca="false">ROUND(trimestrialitate!I644/1000,0)</f>
        <v>21</v>
      </c>
      <c r="J645" s="51" t="n">
        <f aca="false">D645-E645</f>
        <v>0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120</v>
      </c>
      <c r="F647" s="23" t="n">
        <f aca="false">F10-F111</f>
        <v>1</v>
      </c>
      <c r="G647" s="23" t="n">
        <f aca="false">G10-G111</f>
        <v>115</v>
      </c>
      <c r="H647" s="23" t="n">
        <f aca="false">H10-H111</f>
        <v>2</v>
      </c>
      <c r="I647" s="23" t="n">
        <f aca="false">I10-I111</f>
        <v>2</v>
      </c>
      <c r="J647" s="51" t="n">
        <f aca="false">D647-E647</f>
        <v>-120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08-28T06:22:44Z</cp:lastPrinted>
  <dcterms:modified xsi:type="dcterms:W3CDTF">2007-08-29T10:24:58Z</dcterms:modified>
  <cp:revision>0</cp:revision>
  <dc:subject/>
  <dc:title/>
</cp:coreProperties>
</file>