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4 - iunie 2007" sheetId="1" state="visible" r:id="rId2"/>
    <sheet name="rectificare3 - mai 2007" sheetId="2" state="hidden" r:id="rId3"/>
    <sheet name="rectif2 - aprilie 2007" sheetId="3" state="hidden" r:id="rId4"/>
    <sheet name="rectif1 - martie 2007" sheetId="4" state="hidden" r:id="rId5"/>
    <sheet name="anexa initiala 2007" sheetId="5" state="hidden" r:id="rId6"/>
    <sheet name="trimestrialitate" sheetId="6" state="hidden" r:id="rId7"/>
    <sheet name="anexa pentru CIA" sheetId="7" state="hidden" r:id="rId8"/>
  </sheets>
  <definedNames>
    <definedName function="false" hidden="false" localSheetId="4" name="_xlnm.Print_Titles" vbProcedure="false">'anexa initiala 2007'!$8:$8</definedName>
    <definedName function="false" hidden="true" localSheetId="4" name="_xlnm._FilterDatabase" vbProcedure="false">'anexa initiala 2007'!$D$8:$E$649</definedName>
    <definedName function="false" hidden="false" localSheetId="6" name="_xlnm.Print_Titles" vbProcedure="false">'anexa pentru CIA'!$8:$9</definedName>
    <definedName function="false" hidden="true" localSheetId="6" name="_xlnm._FilterDatabase" vbProcedure="false">'anexa pentru CIA'!$D$10:$I$650</definedName>
    <definedName function="false" hidden="false" localSheetId="3" name="_xlnm.Print_Titles" vbProcedure="false">'rectif1 - martie 2007'!$8:$8</definedName>
    <definedName function="false" hidden="true" localSheetId="3" name="_xlnm._FilterDatabase" vbProcedure="false">'rectif1 - martie 2007'!$D$8:$F$649</definedName>
    <definedName function="false" hidden="false" localSheetId="2" name="_xlnm.Print_Titles" vbProcedure="false">'rectif2 - aprilie 2007'!$8:$8</definedName>
    <definedName function="false" hidden="true" localSheetId="2" name="_xlnm._FilterDatabase" vbProcedure="false">'rectif2 - aprilie 2007'!$D$8:$F$649</definedName>
    <definedName function="false" hidden="false" localSheetId="1" name="_xlnm.Print_Titles" vbProcedure="false">'rectificare3 - mai 2007'!$8:$8</definedName>
    <definedName function="false" hidden="true" localSheetId="1" name="_xlnm._FilterDatabase" vbProcedure="false">'rectificare3 - mai 2007'!$D$8:$F$649</definedName>
    <definedName function="false" hidden="false" localSheetId="0" name="_xlnm.Print_Titles" vbProcedure="false">'rectificare4 - iunie 2007'!$8:$8</definedName>
    <definedName function="false" hidden="true" localSheetId="0" name="_xlnm._FilterDatabase" vbProcedure="false">'rectificare4 - iunie 2007'!$D$8:$F$649</definedName>
    <definedName function="false" hidden="false" localSheetId="5" name="_xlnm.Print_Titles" vbProcedure="false">trimestrialitate!$7:$8</definedName>
    <definedName function="false" hidden="true" localSheetId="5" name="_xlnm._FilterDatabase" vbProcedure="false">trimestrialitate!$D$9:$I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5" uniqueCount="762">
  <si>
    <t xml:space="preserve">ROMÂNIA</t>
  </si>
  <si>
    <t xml:space="preserve">Anexa nr.1 la HCJ nr._______</t>
  </si>
  <si>
    <t xml:space="preserve">JUDEŢUL MUREŞ</t>
  </si>
  <si>
    <t xml:space="preserve">CONSILIUL JUDEŢEAN</t>
  </si>
  <si>
    <t xml:space="preserve">BUGETUL CONSILIULUI JUDEŢEAN MUREŞ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2007</t>
  </si>
  <si>
    <t xml:space="preserve">Influenţă</t>
  </si>
  <si>
    <t xml:space="preserve">Buget rectificat</t>
  </si>
  <si>
    <t xml:space="preserve">TOTAL VENITURI (rd.3+76+82)</t>
  </si>
  <si>
    <t xml:space="preserve">00.01</t>
  </si>
  <si>
    <t xml:space="preserve">VENITURI PROPRII (rd.3-rd.23+rd.76)</t>
  </si>
  <si>
    <t xml:space="preserve">48.02</t>
  </si>
  <si>
    <t xml:space="preserve">I.  VENITURI CURENTE (rd.4+42)</t>
  </si>
  <si>
    <t xml:space="preserve">00.02</t>
  </si>
  <si>
    <t xml:space="preserve">A.  VENITURI FISCALE (rd.5+16+22+39)</t>
  </si>
  <si>
    <t xml:space="preserve">00.03</t>
  </si>
  <si>
    <t xml:space="preserve">A1.  IMPOZIT  PE VENIT, PROFIT SI CASTIGURI DIN CAPITAL (rd.6+9+13)</t>
  </si>
  <si>
    <t xml:space="preserve">00.04</t>
  </si>
  <si>
    <t xml:space="preserve">A1.1.  IMPOZIT  PE VENIT, PROFIT SI CASTIGURI DIN CAPITAL DE 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3.  IMPOZITE SI TAXE PE PROPRIETATE (rd.17)</t>
  </si>
  <si>
    <t xml:space="preserve">00.09</t>
  </si>
  <si>
    <t xml:space="preserve">Impozite si  taxe pe proprietate(rd.18 la rd.21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3+30+32+35)</t>
  </si>
  <si>
    <t xml:space="preserve">00.10</t>
  </si>
  <si>
    <t xml:space="preserve">Sume defalcate din TVA (rd.24 la rd.29)</t>
  </si>
  <si>
    <t xml:space="preserve">11.02</t>
  </si>
  <si>
    <t xml:space="preserve">Sume defalcate din taxa pe valoarea adăugată pentru finanţarea cheltuielilor descentralizate la nivelul judeţelor şi Municipiului Bucureşti</t>
  </si>
  <si>
    <t xml:space="preserve">11.02.01</t>
  </si>
  <si>
    <t xml:space="preserve">Sume defalcate din taxa pe valoarea adăugată pentru finanţarea cheltuielilor descentralizate la nivelul comunelor, oraşelor şi municipiilor</t>
  </si>
  <si>
    <t xml:space="preserve">11.02.02</t>
  </si>
  <si>
    <t xml:space="preserve">Sume defalcate din taxa pe valoarea adăugată pentru subvenţionarea energiei termice</t>
  </si>
  <si>
    <t xml:space="preserve">11.02.03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(rd.31)</t>
  </si>
  <si>
    <t xml:space="preserve">12.02</t>
  </si>
  <si>
    <t xml:space="preserve">Taxe hoteliere</t>
  </si>
  <si>
    <t xml:space="preserve">12.02.07</t>
  </si>
  <si>
    <t xml:space="preserve">Taxe pe servicii specifice (rd.33+34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6 la 38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0)</t>
  </si>
  <si>
    <t xml:space="preserve">00.11</t>
  </si>
  <si>
    <t xml:space="preserve">Alte impozite si taxe fiscale (rd.41)</t>
  </si>
  <si>
    <t xml:space="preserve">18.02</t>
  </si>
  <si>
    <t xml:space="preserve">Alte impozite si taxe</t>
  </si>
  <si>
    <t xml:space="preserve">18.02.50</t>
  </si>
  <si>
    <t xml:space="preserve">C.   VENITURI NEFISCALE (rd.43+52)</t>
  </si>
  <si>
    <t xml:space="preserve">00.12</t>
  </si>
  <si>
    <t xml:space="preserve">C1.  VENITURI DIN PROPRIETATE (rd.44+50)</t>
  </si>
  <si>
    <t xml:space="preserve">00.13</t>
  </si>
  <si>
    <t xml:space="preserve">Venituri din proprietate (rd.45 la rd.49)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1)</t>
  </si>
  <si>
    <t xml:space="preserve">31.02</t>
  </si>
  <si>
    <t xml:space="preserve">Alte venituri din dobanzi</t>
  </si>
  <si>
    <t xml:space="preserve">31.02.03</t>
  </si>
  <si>
    <t xml:space="preserve">C2.  VANZARI DE BUNURI SI SERVICII (rd.53+61+64+69+73)</t>
  </si>
  <si>
    <t xml:space="preserve">00.14</t>
  </si>
  <si>
    <t xml:space="preserve">Venituri din prestari de servicii si alte activitati (rd.54 la rd.6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2+63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5 la rd.68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0 la 72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rd.74+75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7)                   </t>
  </si>
  <si>
    <t xml:space="preserve">00.15</t>
  </si>
  <si>
    <t xml:space="preserve">Venituri din valorificarea unor bunuri (rd.78 la rd.81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V.  SUBVENTII (rd.83)</t>
  </si>
  <si>
    <t xml:space="preserve">00.17</t>
  </si>
  <si>
    <t xml:space="preserve">SUBVENTII DE LA ALTE NIVELE ALE ADMINISTRATIEI PUBLICE (rd.84+97)</t>
  </si>
  <si>
    <t xml:space="preserve">00.18</t>
  </si>
  <si>
    <t xml:space="preserve">Subventii de la bugetul de stat (rd.85+93)</t>
  </si>
  <si>
    <t xml:space="preserve">42.02</t>
  </si>
  <si>
    <t xml:space="preserve">A. De capital (rd.86 la rd.92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94 la rd.9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98 la rd.100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TOTAL CHELTUIELI (rd.161+229+268+422+49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63+185+213+220+231+249+270+313+
340+383+424+460+493+519+547+570+606)</t>
    </r>
  </si>
  <si>
    <t xml:space="preserve">01</t>
  </si>
  <si>
    <t xml:space="preserve">TITLUL I  CHELTUIELI DE PERSONAL (rd.164+186+232+250+271+314+341+384+
425+461+494+520+548+571)</t>
  </si>
  <si>
    <t xml:space="preserve">TITLUL II  BUNURI SI SERVICII (rd.165+187+233+251+272+315+342+385+
426+462+495+521+549+572+607)</t>
  </si>
  <si>
    <t xml:space="preserve">TITLUL III DOBANZI (rd.214)</t>
  </si>
  <si>
    <t xml:space="preserve">Dobanzi aferente datoriei publice interne (rd.215)</t>
  </si>
  <si>
    <t xml:space="preserve">30.01</t>
  </si>
  <si>
    <t xml:space="preserve">Dobanzi aferente datoriei publice externe (rd.216)</t>
  </si>
  <si>
    <t xml:space="preserve">Alte dobanzi (rd.217)</t>
  </si>
  <si>
    <t xml:space="preserve">30.03</t>
  </si>
  <si>
    <t xml:space="preserve">TITLUL IV SUBVENTII (rd.568+627)</t>
  </si>
  <si>
    <t xml:space="preserve">40</t>
  </si>
  <si>
    <t xml:space="preserve">Subvenţii pentru acoperirea diferenţelor de preţ şi tarif (rd.569+628)</t>
  </si>
  <si>
    <t xml:space="preserve">40.03</t>
  </si>
  <si>
    <t xml:space="preserve">TITLUL V FONDURI DE REZERVA (rd.195)</t>
  </si>
  <si>
    <t xml:space="preserve">Fond de rezerva bugetara la dispozitia autoritatilor locale (rd.196)</t>
  </si>
  <si>
    <t xml:space="preserve">50.04</t>
  </si>
  <si>
    <t xml:space="preserve">TITLUL VI TRANSFERURI INTRE UNITATI ALE ADMINISTRATIEI PUBLICE (rd.169+197+227+291
338+370+417+461+501+570+600+629+666)</t>
  </si>
  <si>
    <t xml:space="preserve">51</t>
  </si>
  <si>
    <t xml:space="preserve">Transferuri curente (rd.170+198+228+292+339+371+418+462+
502+571+601+630+667)</t>
  </si>
  <si>
    <t xml:space="preserve">51.01</t>
  </si>
  <si>
    <t xml:space="preserve">Transferuri catre instituţii publice (rd.171+199+293+
372+419+463+503+572+602+631+668)</t>
  </si>
  <si>
    <t xml:space="preserve">51.01.01</t>
  </si>
  <si>
    <t xml:space="preserve">Actiuni de sanatate (rd.340)</t>
  </si>
  <si>
    <t xml:space="preserve">51.01.03</t>
  </si>
  <si>
    <t xml:space="preserve">Transferuri din bugetele consiliilor judetene pentru finantarea centrelor de zi pentru protectia copilului (rd.229)</t>
  </si>
  <si>
    <t xml:space="preserve">51.01.14</t>
  </si>
  <si>
    <t xml:space="preserve">Transferuri din bugetele locale pentru institutiile de asistenta sociala pentru persoanele cu handicap (rd.230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200)</t>
  </si>
  <si>
    <t xml:space="preserve">51.01.24</t>
  </si>
  <si>
    <t xml:space="preserve">TITLUL VII ALTE TRANSFERURI (rd.294+373+420+464+504+538+573+632+
+669)</t>
  </si>
  <si>
    <t xml:space="preserve">A. Transferuri interne (rd.295+374+421+465+505+539+574+633+
+670)</t>
  </si>
  <si>
    <t xml:space="preserve">55.01</t>
  </si>
  <si>
    <t xml:space="preserve">Programe cu finantare rambursabila (rd.422)</t>
  </si>
  <si>
    <t xml:space="preserve">55.01.03</t>
  </si>
  <si>
    <t xml:space="preserve">Programe PHARE (rd.423+506)</t>
  </si>
  <si>
    <t xml:space="preserve">55.01.08</t>
  </si>
  <si>
    <t xml:space="preserve">Investitii ale regiilor autonome si societatilor comerciale cu capital de stat (rd.466+507+575+634)</t>
  </si>
  <si>
    <t xml:space="preserve">55.01.12</t>
  </si>
  <si>
    <t xml:space="preserve">Programe de dezvoltare (rd.540)</t>
  </si>
  <si>
    <t xml:space="preserve">55.01.13</t>
  </si>
  <si>
    <t xml:space="preserve">Fond Roman de  Dezvoltare Sociala (rd.671)</t>
  </si>
  <si>
    <t xml:space="preserve">55.01.15</t>
  </si>
  <si>
    <t xml:space="preserve">Alte transferuri curente interne (rd.296++375+424+467+508+541+635+672)</t>
  </si>
  <si>
    <t xml:space="preserve">55.01.18</t>
  </si>
  <si>
    <t xml:space="preserve">TITLUL VIII  ASISTENTA SOCIALA (rd.297+341+425)</t>
  </si>
  <si>
    <t xml:space="preserve"> Ajutoare sociale (rd.298+342+426)</t>
  </si>
  <si>
    <t xml:space="preserve">57.02</t>
  </si>
  <si>
    <t xml:space="preserve"> Ajutoare sociale in numerar (rd.427)</t>
  </si>
  <si>
    <t xml:space="preserve">57.02.01</t>
  </si>
  <si>
    <t xml:space="preserve"> Ajutoare sociale in natura (rd.299+343)</t>
  </si>
  <si>
    <t xml:space="preserve">57.02.02</t>
  </si>
  <si>
    <t xml:space="preserve">TITLUL IX ALTE CHELTUIELI (rd.300+376+428+673)</t>
  </si>
  <si>
    <t xml:space="preserve">Burse (rd.301)</t>
  </si>
  <si>
    <t xml:space="preserve">59.01</t>
  </si>
  <si>
    <t xml:space="preserve">Ajutoare pentru daune provocate de calamităţile naturale (rd.674)</t>
  </si>
  <si>
    <t xml:space="preserve">59.02</t>
  </si>
  <si>
    <t xml:space="preserve">Asociatii si fundatii (rd.302+377+429)</t>
  </si>
  <si>
    <t xml:space="preserve">59.11</t>
  </si>
  <si>
    <t xml:space="preserve">Sustinerea cultelor (rd.378)</t>
  </si>
  <si>
    <t xml:space="preserve">59.12</t>
  </si>
  <si>
    <t xml:space="preserve">Contributii la salarizarea personalului neclerical (rd.379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2+201+244+266+303+344+380+430+
+468+509+542+576+603+636+675)</t>
    </r>
  </si>
  <si>
    <t xml:space="preserve">TITLUL X  ACTIVE NEFINANCIARE (rd.173+202+245+267+304+345+381+431+
+469+510+543+577+604+637+676)</t>
  </si>
  <si>
    <t xml:space="preserve">Active fixe (rd.174+203+246+268+305+346+382+432+
+470+511+544+578+605+638+677)</t>
  </si>
  <si>
    <t xml:space="preserve">71.01</t>
  </si>
  <si>
    <t xml:space="preserve">Construcţii (rd.175+204+247+269+306+347+383+433+471+512+
+545+579+606+639+678)</t>
  </si>
  <si>
    <t xml:space="preserve">71.01.01</t>
  </si>
  <si>
    <t xml:space="preserve">Maşini, echipamente si mijloace de transport (rd.176+205+248+270+307+348+384+434+472+513+
+546+580+607+640+679)</t>
  </si>
  <si>
    <t xml:space="preserve">71.01.02</t>
  </si>
  <si>
    <t xml:space="preserve">Mobilier, aparatură birotică şi alte active corporale (rd.177+206+249+271+308+349+385+435+473+514+
+547+581+608+641+680)</t>
  </si>
  <si>
    <t xml:space="preserve">71.01.03</t>
  </si>
  <si>
    <t xml:space="preserve">Alte active fixe (iunclusiv reparatii capitale) (rd.178+207+250+272+309+350+386+436+474+515+
+548+582+609+642+681)</t>
  </si>
  <si>
    <t xml:space="preserve">71.01.30</t>
  </si>
  <si>
    <t xml:space="preserve">TITLUL XI ACTIVE FINANCIARE
(rd.475+516+643)</t>
  </si>
  <si>
    <t xml:space="preserve">Active financiare (rd.476+517+644)</t>
  </si>
  <si>
    <t xml:space="preserve">72.01</t>
  </si>
  <si>
    <t xml:space="preserve">Participare la capitalul social al societatilor comerciale (rd.477+518+645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179+208+251+273+310+351+387+437+
+478+519+549+583+610+646+682)</t>
    </r>
  </si>
  <si>
    <t xml:space="preserve">TITLUL XII ÎMPRUMUTURI (rd.683)</t>
  </si>
  <si>
    <t xml:space="preserve">Împrumuturi pentru institutii si servicii publice sau activitati finantate integral din venituri proprii (rd.684)</t>
  </si>
  <si>
    <t xml:space="preserve">80.03</t>
  </si>
  <si>
    <t xml:space="preserve">Alte imprumuturi (rd.685)</t>
  </si>
  <si>
    <t xml:space="preserve">80.30</t>
  </si>
  <si>
    <t xml:space="preserve">TITLUL XIII RAMBURSARI DE CREDITE (rd.180+209+252+274+311+352+388+438+
+479+520+550+584+611+647+686)</t>
  </si>
  <si>
    <t xml:space="preserve">Rambursari de credite externe (rd.181+210+253+275+312+353+389+439+
+480+521+551+585+612+648+687)</t>
  </si>
  <si>
    <t xml:space="preserve">81.01</t>
  </si>
  <si>
    <t xml:space="preserve">Rambursari de credite interne (rd.182+211+254+276+313+354+390+440+
+481+522+552+586+613+649+688)</t>
  </si>
  <si>
    <t xml:space="preserve">81.02</t>
  </si>
  <si>
    <t xml:space="preserve">TITLUL XIV  REZERVE, EXCEDENT/DEFICIT (rd.696)</t>
  </si>
  <si>
    <t xml:space="preserve">Rezerve (rd.697)</t>
  </si>
  <si>
    <t xml:space="preserve">91.01</t>
  </si>
  <si>
    <t xml:space="preserve">Excedent (rd.698)</t>
  </si>
  <si>
    <t xml:space="preserve">92.01</t>
  </si>
  <si>
    <t xml:space="preserve">Deficit (rd.699)</t>
  </si>
  <si>
    <t xml:space="preserve">93.01</t>
  </si>
  <si>
    <t xml:space="preserve">Partea I-a SERVICII PUBLICE GENERALE (rd.161+187+219+225)</t>
  </si>
  <si>
    <t xml:space="preserve">50.02</t>
  </si>
  <si>
    <t xml:space="preserve">Autoritati publice si actiuni externe (rd.184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63 la rd.165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0)</t>
  </si>
  <si>
    <t xml:space="preserve">Transferuri curente (rd.171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3)</t>
    </r>
  </si>
  <si>
    <t xml:space="preserve">TITLUL X  ACTIVE NEFINANCIARE (rd.174)</t>
  </si>
  <si>
    <t xml:space="preserve">Active fixe(rd.175 la 178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OPERAŢIUNI FINANCIARE (rd.180)</t>
  </si>
  <si>
    <t xml:space="preserve">TITLUL XIII RAMBURSĂRI DE CREDITE (rd.181+182)</t>
  </si>
  <si>
    <t xml:space="preserve">Rambursări de credite externe</t>
  </si>
  <si>
    <t xml:space="preserve">Rambursări de credite interne</t>
  </si>
  <si>
    <t xml:space="preserve">Din total capitol:</t>
  </si>
  <si>
    <t xml:space="preserve">Autoritati executive si legislative (rd.185)</t>
  </si>
  <si>
    <t xml:space="preserve">51.02.01</t>
  </si>
  <si>
    <t xml:space="preserve">Autorităţi executive</t>
  </si>
  <si>
    <t xml:space="preserve">51.02.01.03</t>
  </si>
  <si>
    <t xml:space="preserve">Alte servicii publice generale (rd.213 la rd.217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89 la rd.191+195+
+197)</t>
    </r>
  </si>
  <si>
    <t xml:space="preserve">TITLUL V FONDURI DE REZERVA (rd.196)</t>
  </si>
  <si>
    <t xml:space="preserve">Fond de rezerva bugetara la dispozitia autoritatilor locale </t>
  </si>
  <si>
    <t xml:space="preserve">TITLUL VI TRANSFERURI INTRE UNITATI ALE ADMINISTRATIEI PUBLICE (rd.198)</t>
  </si>
  <si>
    <t xml:space="preserve">Transferuri curente (rd.199+200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2)</t>
    </r>
  </si>
  <si>
    <t xml:space="preserve">TITLUL X  ACTIVE NEFINANCIARE (rd.203)</t>
  </si>
  <si>
    <t xml:space="preserve">Active fixe (rd.204 la 207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9)</t>
    </r>
  </si>
  <si>
    <t xml:space="preserve">TITLUL XIII RAMBURSARI DE CREDITE (rd.210+211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(rd.216)</t>
  </si>
  <si>
    <t xml:space="preserve">55.02</t>
  </si>
  <si>
    <t xml:space="preserve">CHELTUIELI CURENTE (rd.221 la rd.223)</t>
  </si>
  <si>
    <t xml:space="preserve">TITLUL III DOBANZI (rd.215 la 217)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2+233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7)</t>
    </r>
  </si>
  <si>
    <t xml:space="preserve">TITLUL VI TRANSFERURI INTRE UNITATI ALE ADMINISTRATIEI PUBLICE (rd.228)</t>
  </si>
  <si>
    <t xml:space="preserve">Transferuri curente (rd.229+230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6+258)</t>
  </si>
  <si>
    <t xml:space="preserve">Aparare (rd.256)</t>
  </si>
  <si>
    <t xml:space="preserve">60.02</t>
  </si>
  <si>
    <t xml:space="preserve">CHELTUIELI CURENTE (rd.238 la 240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45)</t>
    </r>
  </si>
  <si>
    <t xml:space="preserve">TITLUL X  ACTIVE NEFINANCIARE (rd.246)</t>
  </si>
  <si>
    <t xml:space="preserve">Active fixe (rd.247 la 250)</t>
  </si>
  <si>
    <t xml:space="preserve">OPERAŢIUNI FINANCIARE (rd.252)</t>
  </si>
  <si>
    <t xml:space="preserve">TITLUL XIII RAMBURSĂRI DE CREDITE (rd.253+254)</t>
  </si>
  <si>
    <t xml:space="preserve">Aparare nationala</t>
  </si>
  <si>
    <t xml:space="preserve">60.02.02</t>
  </si>
  <si>
    <t xml:space="preserve">Ordine publica si siguranta nationala (rd.278+280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60 la 262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67)</t>
    </r>
  </si>
  <si>
    <t xml:space="preserve">TITLUL X  ACTIVE NEFINANCIARE (rd.268)</t>
  </si>
  <si>
    <t xml:space="preserve">Active fixe(rd.269 la 272)</t>
  </si>
  <si>
    <t xml:space="preserve">OPERAŢIUNI FINANCIARE (rd.274)</t>
  </si>
  <si>
    <t xml:space="preserve">TITLUL XIII RAMBURSĂRI DE CREDITE (rd.275+276)</t>
  </si>
  <si>
    <t xml:space="preserve">Ordine publica (rd.279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-militară)</t>
  </si>
  <si>
    <t xml:space="preserve">61.02.08</t>
  </si>
  <si>
    <t xml:space="preserve">Partea a III-a CHELTUIELI SOCIAL-CULTURALE (rd.283+330+362+409)</t>
  </si>
  <si>
    <t xml:space="preserve">64.02</t>
  </si>
  <si>
    <t xml:space="preserve">Invatamant (rd.315+318+322+323+325+328)</t>
  </si>
  <si>
    <t xml:space="preserve">65.02</t>
  </si>
  <si>
    <t xml:space="preserve">CHELTUIELI CURENTE (rd.285 la 287+291+294+297+300)</t>
  </si>
  <si>
    <t xml:space="preserve">TITLUL VI TRANSFERURI INTRE UNITATI ALE ADMINISTRATIEI PUBLICE (rd.292)</t>
  </si>
  <si>
    <t xml:space="preserve">Transferuri curente (rd.293)</t>
  </si>
  <si>
    <t xml:space="preserve">TITLUL VII ALTE TRANSFERURI (rd.295)</t>
  </si>
  <si>
    <t xml:space="preserve">55</t>
  </si>
  <si>
    <t xml:space="preserve">A. Transferuri interne.(rd.296)</t>
  </si>
  <si>
    <t xml:space="preserve">Alte transferuri curente interne </t>
  </si>
  <si>
    <t xml:space="preserve">TITLUL VIII  ASISTENTA SOCIALA (rd.298)</t>
  </si>
  <si>
    <t xml:space="preserve"> Ajutoare sociale (rd.299)</t>
  </si>
  <si>
    <t xml:space="preserve"> Ajutoare sociale in natura</t>
  </si>
  <si>
    <t xml:space="preserve">TITLUL IX ALTE CHELTUIELI (rd.301+302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04)</t>
    </r>
  </si>
  <si>
    <t xml:space="preserve">TITLUL X  ACTIVE NEFINANCIARE (rd.305)</t>
  </si>
  <si>
    <t xml:space="preserve">Active fixe(rd.306 la 309) </t>
  </si>
  <si>
    <t xml:space="preserve">OPERAŢIUNI FINANCIARE (rd.311)</t>
  </si>
  <si>
    <t xml:space="preserve">TITLULXIII RAMBURSĂRI DE CREDITE (rd.312+313)</t>
  </si>
  <si>
    <t xml:space="preserve">Învatamânt prescolar si primar (rd.316+317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19 la 321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324)</t>
  </si>
  <si>
    <t xml:space="preserve">65.02.07</t>
  </si>
  <si>
    <t xml:space="preserve">Învatamânt special</t>
  </si>
  <si>
    <t xml:space="preserve">65.02.07.04</t>
  </si>
  <si>
    <t xml:space="preserve">Servicii auxiliare pentru educatie (rd.326+327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56+358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2 la 334+338+341)</t>
    </r>
  </si>
  <si>
    <t xml:space="preserve">TITLUL VI TRANSFERURI INTRE UNITATI ALE ADMINISTRATIEI PUBLICE (rd.339)</t>
  </si>
  <si>
    <t xml:space="preserve">Transferuri curente (rd.340)</t>
  </si>
  <si>
    <t xml:space="preserve">Acţiuni  de sănătate</t>
  </si>
  <si>
    <t xml:space="preserve">TITLUL VIII  ASISTENTA SOCIALA (rd.342)</t>
  </si>
  <si>
    <t xml:space="preserve"> Ajutoare sociale (rd.343)</t>
  </si>
  <si>
    <t xml:space="preserve">CHELTUIELI DE CAPITAL (rd.345)</t>
  </si>
  <si>
    <t xml:space="preserve">TITLUL X  ACTIVE NEFINANCIARE (rd.346)</t>
  </si>
  <si>
    <t xml:space="preserve">Active fixe(rd.347 la 350)</t>
  </si>
  <si>
    <t xml:space="preserve">OPERAŢIUNI FINANCIARE (rd.352)</t>
  </si>
  <si>
    <t xml:space="preserve">TITLUL XIII RAMBURSĂRI DE CREDITE (rd.353+354)</t>
  </si>
  <si>
    <t xml:space="preserve">Servicii  medicale in unitati sanitare cu paturi (rd.357)</t>
  </si>
  <si>
    <t xml:space="preserve">66.02.06</t>
  </si>
  <si>
    <t xml:space="preserve">Spitale generale</t>
  </si>
  <si>
    <t xml:space="preserve">66.02.06.01</t>
  </si>
  <si>
    <t xml:space="preserve">Alte cheltuieli in domeniu sanatatii (rd.359)</t>
  </si>
  <si>
    <t xml:space="preserve">66.02.50</t>
  </si>
  <si>
    <t xml:space="preserve">Alte institutii si actiuni sanitare</t>
  </si>
  <si>
    <t xml:space="preserve">66.02.50.50</t>
  </si>
  <si>
    <t xml:space="preserve">Cultura, recreere si religie (rd.392+402+406+407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64 la 366+370+373+376)</t>
    </r>
  </si>
  <si>
    <t xml:space="preserve">TITLUL VI TRANSFERURI INTRE UNITATI ALE ADMINISTRATIEI PUBLICE (rd.371)</t>
  </si>
  <si>
    <t xml:space="preserve">Transferuri curente (rd.372)</t>
  </si>
  <si>
    <t xml:space="preserve">TITLUL VII ALTE TRANSFERURI (rd.374)</t>
  </si>
  <si>
    <t xml:space="preserve">A. Transferuri interne.(rd.375)</t>
  </si>
  <si>
    <t xml:space="preserve">TITLUL IX ALTE CHELTUIELI (rd.377 la 379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81)</t>
    </r>
  </si>
  <si>
    <t xml:space="preserve">TITLUL X  ACTIVE NEFINANCIARE (rd.382)</t>
  </si>
  <si>
    <t xml:space="preserve">Active fixe (rd.383 la 386)</t>
  </si>
  <si>
    <t xml:space="preserve">OPERAŢIUNI FINANCIARE (rd.388)</t>
  </si>
  <si>
    <t xml:space="preserve">TITLUL XIII RAMBURSĂRI DE CREDITE (rd.389+390)</t>
  </si>
  <si>
    <t xml:space="preserve">Servicii culturale (rd.393 la 401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403 la 405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442+443+445+446+447+448+451)</t>
  </si>
  <si>
    <t xml:space="preserve">68.02</t>
  </si>
  <si>
    <t xml:space="preserve">CHELTUIELI CURENTE (rd.411 la 413+417+420+425+428)</t>
  </si>
  <si>
    <t xml:space="preserve">TITLUL VI TRANSFERURI INTRE UNITATI ALE ADMINISTRATIEI PUBLICE (rd.418)</t>
  </si>
  <si>
    <t xml:space="preserve">Transferuri curente (rd.419)</t>
  </si>
  <si>
    <t xml:space="preserve">TITLUL VII ALTE TRANSFERURI (rd.421)</t>
  </si>
  <si>
    <t xml:space="preserve">A. Transferuri interne.(rd.422 la 424)</t>
  </si>
  <si>
    <t xml:space="preserve">Programe cu finanţare rambursabilă </t>
  </si>
  <si>
    <t xml:space="preserve">Programe PHARE </t>
  </si>
  <si>
    <t xml:space="preserve">TITLUL VIII  ASISTENTA SOCIALA (rd.426)</t>
  </si>
  <si>
    <t xml:space="preserve"> Ajutoare sociale (rd.427)</t>
  </si>
  <si>
    <t xml:space="preserve"> Ajutoare sociale in numerar</t>
  </si>
  <si>
    <t xml:space="preserve">TITLUL IX ALTE CHELTUIELI (rd.429)</t>
  </si>
  <si>
    <t xml:space="preserve">CHELTUIELI DE CAPITAL (rd.431)</t>
  </si>
  <si>
    <t xml:space="preserve">TITLUL X  ACTIVE NEFINANCIARE (rd.432)</t>
  </si>
  <si>
    <t xml:space="preserve">Active fixe(rd.433 la 436) </t>
  </si>
  <si>
    <t xml:space="preserve">OPERAŢIUNI FINANCIARE (rd.438)</t>
  </si>
  <si>
    <t xml:space="preserve">TITLUL XIII RAMBURSĂRI DE CREDITE (rd.439+440)</t>
  </si>
  <si>
    <t xml:space="preserve">Asistenta acordata persoanelor in varsta</t>
  </si>
  <si>
    <t xml:space="preserve">68.02.04</t>
  </si>
  <si>
    <t xml:space="preserve">Asistenta sociala in caz de boli si invaliditati (rd.44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(rd.448+44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53+493)</t>
  </si>
  <si>
    <t xml:space="preserve">69.02</t>
  </si>
  <si>
    <t xml:space="preserve">Locuinte, servicii si dezvoltare publica (rd.483+486+489+490+491)</t>
  </si>
  <si>
    <t xml:space="preserve">70.02</t>
  </si>
  <si>
    <t xml:space="preserve">CHELTUIELI CURENTE (rd.455 la 457+461+464)</t>
  </si>
  <si>
    <t xml:space="preserve">TITLUL VI TRANSFERURI INTRE UNITATI ALE ADMINISTRATIEI PUBLICE (rd.462)</t>
  </si>
  <si>
    <t xml:space="preserve">Transferuri curente (rd.463)</t>
  </si>
  <si>
    <t xml:space="preserve">TITLUL VII ALTE TRANSFERURI (rd.465)</t>
  </si>
  <si>
    <t xml:space="preserve">A. Transferuri interne.(rd.466+467)</t>
  </si>
  <si>
    <t xml:space="preserve">Investitii ale regiilor autonome si societatilor comerciale cu capital de stat</t>
  </si>
  <si>
    <t xml:space="preserve">CHELTUIELI DE CAPITAL (rd.469+475)</t>
  </si>
  <si>
    <t xml:space="preserve">TITLUL X  ACTIVE NEFINANCIARE (rd.470)</t>
  </si>
  <si>
    <t xml:space="preserve">Active fixe (rd.471 la 474)</t>
  </si>
  <si>
    <t xml:space="preserve">TITLUL XI ACTIVE FINANCIARE (rd.476)</t>
  </si>
  <si>
    <t xml:space="preserve">Active financiare (rd.477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79)</t>
    </r>
  </si>
  <si>
    <t xml:space="preserve">TITLUL XIII RAMBURSARI DE CREDITE (rd.480+481)</t>
  </si>
  <si>
    <t xml:space="preserve">Locuinte (rd.484+485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87+488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524+527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95 la 497+501+504)</t>
    </r>
  </si>
  <si>
    <t xml:space="preserve">TITLUL VI TRANSFERURI INTRE UNITATI ALE ADMINISTRATIEI PUBLICE (rd.502)</t>
  </si>
  <si>
    <t xml:space="preserve">Transferuri curente (rd.503)</t>
  </si>
  <si>
    <t xml:space="preserve">TITLUL VII ALTE TRANSFERURI (rd.505)</t>
  </si>
  <si>
    <t xml:space="preserve">A. Transferuri interne. (rd.506 la 508)</t>
  </si>
  <si>
    <t xml:space="preserve">CHELTUIELI DE CAPITAL (rd.510+516)</t>
  </si>
  <si>
    <t xml:space="preserve">TITLUL X  ACTIVE NEFINANCIARE (rd.511)</t>
  </si>
  <si>
    <t xml:space="preserve">Active fixe (rd.512 la 515)</t>
  </si>
  <si>
    <t xml:space="preserve">TITLUL XI ACTIVE FINANCIARE (rd.517)</t>
  </si>
  <si>
    <t xml:space="preserve">Active financiare (rd.518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20)</t>
    </r>
  </si>
  <si>
    <t xml:space="preserve">TITLUL XIII RAMBURSARI DE CREDITE (rd.521+522)</t>
  </si>
  <si>
    <t xml:space="preserve">Salubritate si gestiunea deseurilor (rd.525+526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530+560+592+619+659)</t>
  </si>
  <si>
    <t xml:space="preserve">79.02</t>
  </si>
  <si>
    <t xml:space="preserve">Actiuni generale economice, comerciale si de munca (rd.554)</t>
  </si>
  <si>
    <t xml:space="preserve">80.02</t>
  </si>
  <si>
    <t xml:space="preserve">CHELTUIELI CURENTE (rd.532 la 534+538)</t>
  </si>
  <si>
    <t xml:space="preserve">TITLUL VII ALTE TRANSFERURI (rd.539)</t>
  </si>
  <si>
    <t xml:space="preserve">A. Transferuri interne.(rd.540+541)</t>
  </si>
  <si>
    <t xml:space="preserve">Programe de dezvoltare</t>
  </si>
  <si>
    <t xml:space="preserve">CHELTUIELI DE CAPITAL (rd.543)</t>
  </si>
  <si>
    <t xml:space="preserve">TITLUL X  ACTIVE NEFINANCIARE (rd.544)</t>
  </si>
  <si>
    <t xml:space="preserve">Active fixe(rd. 545 la 548)</t>
  </si>
  <si>
    <t xml:space="preserve">OPERAŢIUNI FINANCIARE (rd.550)</t>
  </si>
  <si>
    <t xml:space="preserve">TITLUL XIII RAMBURSĂRI DE CREDITE (rd.551+552)</t>
  </si>
  <si>
    <t xml:space="preserve">Actiuni generale economice si comerciale (rd.555 la 558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88 la 590)</t>
  </si>
  <si>
    <t xml:space="preserve">CHELTUIELI CURENTE (rd.562 la 564+568+570+573)</t>
  </si>
  <si>
    <t xml:space="preserve">TITLUL IV SUBVENTII (rd.569)</t>
  </si>
  <si>
    <t xml:space="preserve">Subvenţii pentru acoperirea diferenţelor de preţ şi tarif</t>
  </si>
  <si>
    <t xml:space="preserve">TITLUL VI TRANSFERURI INTRE UNITATI ALE ADMINISTRATIEI PUBLICE (rd.571)</t>
  </si>
  <si>
    <t xml:space="preserve">Transferuri curente (rd.572)</t>
  </si>
  <si>
    <t xml:space="preserve">TITLUL VII ALTE TRANSFERURI (rd.574)</t>
  </si>
  <si>
    <t xml:space="preserve">A. Transferuri interne (rd.575)</t>
  </si>
  <si>
    <t xml:space="preserve">CHELTUIELI DE CAPITAL (rd.577)</t>
  </si>
  <si>
    <t xml:space="preserve">TITLUL X  ACTIVE NEFINANCIARE (rd.578)</t>
  </si>
  <si>
    <t xml:space="preserve">Active fixe(rd.579 la 582) </t>
  </si>
  <si>
    <t xml:space="preserve">OPERAŢIUNI FINANCIARE (rd.584)</t>
  </si>
  <si>
    <t xml:space="preserve">TITLUL XIII RAMBURSĂRI DE CREDITE (rd.585+586)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615)</t>
  </si>
  <si>
    <t xml:space="preserve">83.02</t>
  </si>
  <si>
    <t xml:space="preserve">CHELTUIELI CURENTE (rd.594 la 596+600)</t>
  </si>
  <si>
    <t xml:space="preserve">TITLUL VI TRANSFERURI ÎNTRE UNITĂŢI ALE ADMINISTRAŢIEI PUBLICE (rd.601)</t>
  </si>
  <si>
    <t xml:space="preserve">Transferuri curente (rd.602)</t>
  </si>
  <si>
    <t xml:space="preserve">CHELTUIELI DE CAPITAL (rd.604)</t>
  </si>
  <si>
    <t xml:space="preserve">TITLUL X  ACTIVE NEFINANCIARE (rd.605)</t>
  </si>
  <si>
    <t xml:space="preserve">Active fixe(rd.606 la 609)</t>
  </si>
  <si>
    <t xml:space="preserve">OPERAŢIUNI FINANCIARE (rd.611)</t>
  </si>
  <si>
    <t xml:space="preserve">TITLUL XIII RAMBURSĂRI DE CREDITE (rd.612+613)</t>
  </si>
  <si>
    <t xml:space="preserve">Agricultura (rd.616+617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651+655+657)</t>
  </si>
  <si>
    <t xml:space="preserve">84.02</t>
  </si>
  <si>
    <t xml:space="preserve">CHELTUIELI CURENTE (rd.621 la 623+627+629+632)</t>
  </si>
  <si>
    <t xml:space="preserve">TITLUL IV SUBVENTII (rd.628)</t>
  </si>
  <si>
    <t xml:space="preserve">TITLUL VI TRANSFERURI INTRE UNITATI ALE ADMINISTRATIEI PUBLICE (rd.630)</t>
  </si>
  <si>
    <t xml:space="preserve">Transferuri curente (rd.631)</t>
  </si>
  <si>
    <t xml:space="preserve">51,01.01</t>
  </si>
  <si>
    <t xml:space="preserve">TITLUL VII ALTE TRANSFERURI (rd.633)</t>
  </si>
  <si>
    <t xml:space="preserve">A. Transferuri interne.(rd.634+635)</t>
  </si>
  <si>
    <t xml:space="preserve">Alte transferuri curente interne</t>
  </si>
  <si>
    <t xml:space="preserve">CHELTUIELI DE CAPITAL (rd.637+643)</t>
  </si>
  <si>
    <t xml:space="preserve">TITLUL X  ACTIVE NEFINANCIARE (rd.638)</t>
  </si>
  <si>
    <t xml:space="preserve">Active fixe (rd.639+642) </t>
  </si>
  <si>
    <t xml:space="preserve">TITLUL XI ACTIVE FINANCIARE (rd.644)</t>
  </si>
  <si>
    <t xml:space="preserve">Active financiare (rd.645)</t>
  </si>
  <si>
    <t xml:space="preserve">OPERAŢIUNI FINANCIARE (rd.647)</t>
  </si>
  <si>
    <t xml:space="preserve">TITLUL XIII RAMBURSĂRI DE CREDITE (rd.648+649)</t>
  </si>
  <si>
    <t xml:space="preserve">Transport rutier (rd.652 la 654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656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690 la 694)</t>
  </si>
  <si>
    <t xml:space="preserve">87.02</t>
  </si>
  <si>
    <t xml:space="preserve">CHELTUIELI CURENTE (rd.661+662+666+669+
+673)</t>
  </si>
  <si>
    <t xml:space="preserve">TITLUL VI TRANSFERURI INTRE UNITATI ALE ADMINISTRATIEI PUBLICE (rd.667)</t>
  </si>
  <si>
    <t xml:space="preserve">Transferuri curente (rd.668)</t>
  </si>
  <si>
    <t xml:space="preserve">52</t>
  </si>
  <si>
    <t xml:space="preserve">52.01.01</t>
  </si>
  <si>
    <t xml:space="preserve">TITLUL VII ALTE TRANSFERURI (rd.670)</t>
  </si>
  <si>
    <t xml:space="preserve">A. Transferuri interne.(rd.671+672)</t>
  </si>
  <si>
    <t xml:space="preserve">Fond Roman de  Dezvoltare Sociala</t>
  </si>
  <si>
    <t xml:space="preserve">TITLUL IX ALTE CHELTUIELI (rd.674)</t>
  </si>
  <si>
    <t xml:space="preserve">Ajutoare pentru daune provocate de calamităţile naturale</t>
  </si>
  <si>
    <t xml:space="preserve">CHELTUIELI DE CAPITAL (rd. 676)</t>
  </si>
  <si>
    <t xml:space="preserve">TITLUL X  ACTIVE NEFINANCIARE (rd.677)</t>
  </si>
  <si>
    <t xml:space="preserve">Active fixe (rd. 678 la 681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683)</t>
    </r>
  </si>
  <si>
    <t xml:space="preserve">TITLUL XII ÎMPRUMUTURI (rd.684+685)</t>
  </si>
  <si>
    <t xml:space="preserve">Împrumuturi pentru institutii si servicii publice sau activitati finantate integral din venituri proprii</t>
  </si>
  <si>
    <t xml:space="preserve">Alte imprumuturi</t>
  </si>
  <si>
    <t xml:space="preserve">TITLUL XIII RAMBURSĂRI DE CREDITE (rd.687+688)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  <si>
    <t xml:space="preserve">Buget 2006</t>
  </si>
  <si>
    <t xml:space="preserve">Anexa nr.1 la Dispoziţia nr._______</t>
  </si>
  <si>
    <t xml:space="preserve">Buget a</t>
  </si>
  <si>
    <t xml:space="preserve">Din care:</t>
  </si>
  <si>
    <t xml:space="preserve">TRIM.I</t>
  </si>
  <si>
    <t xml:space="preserve">TRIM.II</t>
  </si>
  <si>
    <t xml:space="preserve">TRIM.III</t>
  </si>
  <si>
    <t xml:space="preserve">TRIM.IV</t>
  </si>
  <si>
    <t xml:space="preserve">-  mii lei (RON) -</t>
  </si>
  <si>
    <t xml:space="preserve">PREŞEDINTE</t>
  </si>
  <si>
    <t xml:space="preserve">Lokodi Edita Emőke</t>
  </si>
  <si>
    <t xml:space="preserve">Întocmit: consilier Gabriela Vaida ______________</t>
  </si>
  <si>
    <t xml:space="preserve">tel.:0265-263211 int 12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i val="true"/>
      <sz val="10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5" activeCellId="0" sqref="E6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9936290</v>
      </c>
      <c r="E9" s="23" t="n">
        <f aca="false">E11+E84+E90</f>
        <v>8300000</v>
      </c>
      <c r="F9" s="23" t="n">
        <f aca="false">F11+F84+F90</f>
        <v>1282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4218290</v>
      </c>
      <c r="E10" s="23" t="n">
        <f aca="false">E11-E31+E84</f>
        <v>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4531290</v>
      </c>
      <c r="E11" s="23" t="n">
        <f aca="false">E12+E50</f>
        <v>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573290</v>
      </c>
      <c r="E12" s="23" t="n">
        <f aca="false">E13+E24+E30+E47</f>
        <v>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1755290</v>
      </c>
      <c r="E13" s="23" t="n">
        <f aca="false">E14+E17+E21</f>
        <v>0</v>
      </c>
      <c r="F13" s="23" t="n">
        <f aca="false">F14+F17+F21</f>
        <v>41755290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1755290</v>
      </c>
      <c r="E17" s="23" t="n">
        <f aca="false">E18</f>
        <v>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1755290</v>
      </c>
      <c r="E18" s="23" t="n">
        <f aca="false">E19+E20</f>
        <v>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3 - mai 2007'!F19</f>
        <v>29281290</v>
      </c>
      <c r="E19" s="23"/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3 - mai 2007'!F20</f>
        <v>12474000</v>
      </c>
      <c r="E20" s="23"/>
      <c r="F20" s="23" t="n">
        <f aca="false">D20+E20</f>
        <v>1247400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3 - mai 2007'!F32</f>
        <v>39291000</v>
      </c>
      <c r="E32" s="23"/>
      <c r="F32" s="23" t="n">
        <f aca="false">D32+E32</f>
        <v>3929100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3 - mai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3 - mai 2007'!F37</f>
        <v>10414000</v>
      </c>
      <c r="E37" s="23"/>
      <c r="F37" s="23" t="n">
        <f aca="false">D37+E37</f>
        <v>1041400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3 - mai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3 - mai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3 - mai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3 - mai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3 - mai 2007'!F55</f>
        <v>25000</v>
      </c>
      <c r="E55" s="23"/>
      <c r="F55" s="23" t="n">
        <f aca="false">D55+E55</f>
        <v>2500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3 - mai 2007'!F73</f>
        <v>30000</v>
      </c>
      <c r="E73" s="23"/>
      <c r="F73" s="23" t="n">
        <f aca="false">D73+E73</f>
        <v>3000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3 - mai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3 - mai 2007'!F82</f>
        <v>303000</v>
      </c>
      <c r="E82" s="23"/>
      <c r="F82" s="23" t="n">
        <f aca="false">D82+E82</f>
        <v>30300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8300000</v>
      </c>
      <c r="F90" s="23" t="n">
        <f aca="false">F91</f>
        <v>237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8300000</v>
      </c>
      <c r="F91" s="23" t="n">
        <f aca="false">SUM(F92)</f>
        <v>237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8300000</v>
      </c>
      <c r="F92" s="23" t="n">
        <f aca="false">SUM(F93,F101)</f>
        <v>237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3 - mai 2007'!F97</f>
        <v>85000</v>
      </c>
      <c r="E97" s="23"/>
      <c r="F97" s="23" t="n">
        <f aca="false">D97+E97</f>
        <v>8500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8300000</v>
      </c>
      <c r="F101" s="23" t="n">
        <f aca="false">SUM(F102:F104)</f>
        <v>236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3 - mai 2007'!F102</f>
        <v>15110000</v>
      </c>
      <c r="E102" s="23" t="n">
        <v>8300000</v>
      </c>
      <c r="F102" s="23" t="n">
        <f aca="false">D102+E102</f>
        <v>2341000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3 - mai 2007'!F104</f>
        <v>210000</v>
      </c>
      <c r="E104" s="23"/>
      <c r="F104" s="23" t="n">
        <f aca="false">D104+E104</f>
        <v>21000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9936290</v>
      </c>
      <c r="E110" s="23" t="n">
        <f aca="false">SUM(E169,E237,E276,E430,E499,E647)</f>
        <v>8300000</v>
      </c>
      <c r="F110" s="23" t="n">
        <f aca="false">SUM(F169,F237,F276,F430,F499,F647)</f>
        <v>1282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8027290</v>
      </c>
      <c r="E111" s="23" t="n">
        <f aca="false">SUM(E171,E193,E228,E239,E257,E278,E321,E348,E391,E432,E468,E501,E527,E555,E578,E614)</f>
        <v>8220000</v>
      </c>
      <c r="F111" s="23" t="n">
        <f aca="false">SUM(F171,F193,F228,F239,F257,F278,F321,F348,F391,F432,F468,F501,F527,F555,F578,F614)</f>
        <v>12624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1000</v>
      </c>
      <c r="F112" s="23" t="n">
        <f aca="false">SUM(F172,F194,F240,F258,F279,F322,F349,F392,F433,F469,F502,F528,F556,F579)</f>
        <v>37505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3044988</v>
      </c>
      <c r="E113" s="23" t="n">
        <f aca="false">SUM(E173,E195,E241,E259,E280,E323,E350,E393,E434,E470,E503,E529,E557,E580,E615)</f>
        <v>219000</v>
      </c>
      <c r="F113" s="23" t="n">
        <f aca="false">SUM(F173,F195,F241,F259,F280,F323,F350,F393,F434,F470,F503,F529,F557,F580,F615)</f>
        <v>33263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947822</v>
      </c>
      <c r="E122" s="23" t="n">
        <f aca="false">SUM(E174,E198,E229,E281,E324,E351,E394,E435,E471,E532,E583,E616)</f>
        <v>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947822</v>
      </c>
      <c r="E123" s="23" t="n">
        <f aca="false">SUM(E175,E199,E230,E282,E325,E352,E395,E436,E472,E533,E584,E617)</f>
        <v>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697822</v>
      </c>
      <c r="E124" s="23" t="n">
        <f aca="false">SUM(E176,E200,E283,E353,E396,E437,E473,E534,E585,E618)</f>
        <v>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250000</v>
      </c>
      <c r="E125" s="23" t="n">
        <f aca="false">SUM(E326)</f>
        <v>0</v>
      </c>
      <c r="F125" s="23" t="n">
        <f aca="false">SUM(F326)</f>
        <v>225000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0</v>
      </c>
      <c r="F130" s="23" t="n">
        <f aca="false">SUM(F285,F355,F398,F439,F475,F505,F536,F587,F620)</f>
        <v>3645500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8000000</v>
      </c>
      <c r="F137" s="23" t="n">
        <f aca="false">SUM(F287,F327,F402)</f>
        <v>33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8000000</v>
      </c>
      <c r="F138" s="23" t="n">
        <f aca="false">SUM(F288,F328,F403)</f>
        <v>33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8000000</v>
      </c>
      <c r="F139" s="23" t="n">
        <f aca="false">SUM(F404)</f>
        <v>24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84000</v>
      </c>
      <c r="E141" s="23" t="n">
        <f aca="false">SUM(E290,E357,E405,E623)</f>
        <v>0</v>
      </c>
      <c r="F141" s="23" t="n">
        <f aca="false">SUM(F290,F357,F405,F623)</f>
        <v>55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09000</v>
      </c>
      <c r="E147" s="23" t="n">
        <f aca="false">SUM(E177,E202,E242,E260,E293,E330,E361,E407,E442,E479,E508,E538,E561,E590,E625)</f>
        <v>80000</v>
      </c>
      <c r="F147" s="23" t="n">
        <f aca="false">SUM(F177,F202,F242,F260,F293,F330,F361,F407,F442,F479,F508,F538,F561,F590,F625)</f>
        <v>28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189000</v>
      </c>
      <c r="E148" s="23" t="n">
        <f aca="false">SUM(E178,E203,E243,E261,E294,E331,E362,E408,E443,E480,E509,E539,E562,E591,E626)</f>
        <v>80000</v>
      </c>
      <c r="F148" s="23" t="n">
        <f aca="false">SUM(F178,F203,F243,F261,F294,F331,F362,F408,F443,F480,F509,F539,F562,F591,F626)</f>
        <v>26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189000</v>
      </c>
      <c r="E149" s="23" t="n">
        <f aca="false">SUM(E179,E204,E244,E262,E295,E332,E363,E409,E444,E481,E510,E540,E563,E592,E627)</f>
        <v>80000</v>
      </c>
      <c r="F149" s="23" t="n">
        <f aca="false">SUM(F179,F204,F244,F262,F295,F332,F363,F409,F444,F481,F510,F540,F563,F592,F627)</f>
        <v>269000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189000</v>
      </c>
      <c r="E153" s="23" t="n">
        <f aca="false">SUM(E183,E208,E248,E266,E299,E336,E367,E413,E448,E485,E514,E544,E596,E631)</f>
        <v>80000</v>
      </c>
      <c r="F153" s="23" t="n">
        <f aca="false">SUM(F183,F208,F248,F266,F299,F336,F367,F413,F448,F485,F514,F544,F596,F631)</f>
        <v>26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300903</v>
      </c>
      <c r="E169" s="23" t="n">
        <f aca="false">SUM(E170,E192,E220,E227)</f>
        <v>0</v>
      </c>
      <c r="F169" s="23" t="n">
        <f aca="false">SUM(F170,F192,F220,F227)</f>
        <v>163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3 - mai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3 - mai 2007'!F173</f>
        <v>5558934</v>
      </c>
      <c r="E173" s="23"/>
      <c r="F173" s="23" t="n">
        <f aca="false">D173+E173</f>
        <v>5558934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3 - mai 2007'!F183</f>
        <v>160000</v>
      </c>
      <c r="E183" s="23"/>
      <c r="F183" s="23" t="n">
        <f aca="false">D183+E183</f>
        <v>16000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3 - mai 2007'!F190</f>
        <v>13418934</v>
      </c>
      <c r="E190" s="23"/>
      <c r="F190" s="23" t="n">
        <f aca="false">D190+E190</f>
        <v>13418934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3 - mai 2007'!F194</f>
        <v>689724</v>
      </c>
      <c r="E194" s="23" t="n">
        <v>1000</v>
      </c>
      <c r="F194" s="23" t="n">
        <f aca="false">D194+E194</f>
        <v>690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3 - mai 2007'!F195</f>
        <v>370815</v>
      </c>
      <c r="E195" s="23" t="n">
        <v>-1000</v>
      </c>
      <c r="F195" s="23" t="n">
        <f aca="false">D195+E195</f>
        <v>369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3 - mai 2007'!F197</f>
        <v>121430</v>
      </c>
      <c r="E197" s="23"/>
      <c r="F197" s="23" t="n">
        <f aca="false">D197+E197</f>
        <v>12143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tru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tru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tru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tru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3 - mai 2007'!F214</f>
        <v>121430</v>
      </c>
      <c r="E214" s="23"/>
      <c r="F214" s="23" t="n">
        <f aca="false">D214+E214</f>
        <v>12143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3 - mai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3 - mai 2007'!F218</f>
        <v>218681</v>
      </c>
      <c r="E218" s="23"/>
      <c r="F218" s="23" t="n">
        <f aca="false">D218+E218</f>
        <v>218681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3 - mai 2007'!F224</f>
        <v>1700000</v>
      </c>
      <c r="E224" s="23"/>
      <c r="F224" s="23" t="n">
        <f aca="false">D224+E224</f>
        <v>170000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3 - mai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3 - mai 2007'!F241</f>
        <v>298250</v>
      </c>
      <c r="E241" s="23"/>
      <c r="F241" s="23" t="n">
        <f aca="false">D241+E241</f>
        <v>29825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3 - mai 2007'!F254</f>
        <v>320314</v>
      </c>
      <c r="E254" s="23"/>
      <c r="F254" s="23" t="n">
        <f aca="false">D254+E254</f>
        <v>320314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6289534</v>
      </c>
      <c r="E276" s="23" t="n">
        <f aca="false">SUM(E277,E320,E347,E390)</f>
        <v>8380000</v>
      </c>
      <c r="F276" s="23" t="n">
        <f aca="false">SUM(F277,F320,F347,F390)</f>
        <v>9466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526161</v>
      </c>
      <c r="E277" s="23" t="n">
        <f aca="false">SUM(E305,E308,E312,E313,E315,E318)</f>
        <v>80000</v>
      </c>
      <c r="F277" s="23" t="n">
        <f aca="false">SUM(F305,F308,F312,F313,F315,F318)</f>
        <v>1360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26161</v>
      </c>
      <c r="E278" s="23" t="n">
        <f aca="false">SUM(E279:E281,E284,E287,E290)</f>
        <v>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3 - mai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3 - mai 2007'!F280</f>
        <v>486240</v>
      </c>
      <c r="E280" s="23"/>
      <c r="F280" s="23" t="n">
        <f aca="false">D280+E280</f>
        <v>48624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3 - mai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3 - mai 2007'!F291</f>
        <v>35000</v>
      </c>
      <c r="E291" s="23"/>
      <c r="F291" s="23" t="n">
        <f aca="false">D291+E291</f>
        <v>3500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0</v>
      </c>
      <c r="E293" s="23" t="n">
        <f aca="false">E294</f>
        <v>80000</v>
      </c>
      <c r="F293" s="23" t="n">
        <f aca="false">F294</f>
        <v>8000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0</v>
      </c>
      <c r="E294" s="23" t="n">
        <f aca="false">E295</f>
        <v>80000</v>
      </c>
      <c r="F294" s="23" t="n">
        <f aca="false">F295</f>
        <v>8000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0</v>
      </c>
      <c r="E295" s="23" t="n">
        <f aca="false">SUM(E296:E299)</f>
        <v>80000</v>
      </c>
      <c r="F295" s="23" t="n">
        <f aca="false">SUM(F296:F299)</f>
        <v>80000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0</v>
      </c>
      <c r="E299" s="23" t="n">
        <v>80000</v>
      </c>
      <c r="F299" s="23" t="n">
        <f aca="false">D299+E299</f>
        <v>80000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80000</v>
      </c>
      <c r="F305" s="23" t="n">
        <f aca="false">SUM(F306:F307)</f>
        <v>838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v>0</v>
      </c>
      <c r="E306" s="23" t="n">
        <v>80000</v>
      </c>
      <c r="F306" s="23" t="n">
        <f aca="false">D306+E306</f>
        <v>80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3 - mai 2007'!F307</f>
        <v>8300000</v>
      </c>
      <c r="E307" s="23"/>
      <c r="F307" s="23" t="n">
        <f aca="false">D307+E307</f>
        <v>830000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91161</v>
      </c>
      <c r="E313" s="23" t="n">
        <f aca="false">E314</f>
        <v>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3 - mai 2007'!F314</f>
        <v>5191161</v>
      </c>
      <c r="E314" s="23"/>
      <c r="F314" s="23" t="n">
        <f aca="false">D314+E314</f>
        <v>5191161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3 - mai 2007'!F318</f>
        <v>35000</v>
      </c>
      <c r="E318" s="23"/>
      <c r="F318" s="23" t="n">
        <f aca="false">D318+E318</f>
        <v>3500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250000</v>
      </c>
      <c r="E320" s="23" t="n">
        <f aca="false">SUM(E342,E344)</f>
        <v>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250000</v>
      </c>
      <c r="E321" s="23" t="n">
        <f aca="false">SUM(E322:E324,E327)</f>
        <v>0</v>
      </c>
      <c r="F321" s="23" t="n">
        <f aca="false">SUM(F322:F324,F327)</f>
        <v>225000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250000</v>
      </c>
      <c r="E324" s="23" t="n">
        <f aca="false">E325</f>
        <v>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250000</v>
      </c>
      <c r="E325" s="23" t="n">
        <f aca="false">E326</f>
        <v>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3 - mai 2007'!F326</f>
        <v>2250000</v>
      </c>
      <c r="E326" s="23"/>
      <c r="F326" s="23" t="n">
        <f aca="false">D326+E326</f>
        <v>225000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250000</v>
      </c>
      <c r="E342" s="23" t="n">
        <f aca="false">E343</f>
        <v>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3 - mai 2007'!F343</f>
        <v>2250000</v>
      </c>
      <c r="E343" s="23"/>
      <c r="F343" s="23" t="n">
        <f aca="false">D343+E343</f>
        <v>225000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483478</v>
      </c>
      <c r="E347" s="23" t="n">
        <f aca="false">SUM(E373,E383,E387,E388)</f>
        <v>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483478</v>
      </c>
      <c r="E348" s="23" t="n">
        <f aca="false">SUM(E349:E351,E354,E357)</f>
        <v>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3 - mai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3 - mai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402822</v>
      </c>
      <c r="E351" s="23" t="n">
        <f aca="false">E352</f>
        <v>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402822</v>
      </c>
      <c r="E352" s="23" t="n">
        <f aca="false">E353</f>
        <v>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3 - mai 2007'!F353</f>
        <v>10402822</v>
      </c>
      <c r="E353" s="23"/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icare3 - mai 2007'!F356</f>
        <v>100000</v>
      </c>
      <c r="E356" s="23"/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3 - mai 2007'!F358</f>
        <v>500000</v>
      </c>
      <c r="E358" s="23"/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3 - mai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3 - mai 2007'!F360</f>
        <v>4449000</v>
      </c>
      <c r="E360" s="23"/>
      <c r="F360" s="23" t="n">
        <f aca="false">D360+E360</f>
        <v>4449000</v>
      </c>
    </row>
    <row r="361" customFormat="false" ht="12.75" hidden="tru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tru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tru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tru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366083</v>
      </c>
      <c r="E373" s="23" t="n">
        <f aca="false">SUM(E374:E382)</f>
        <v>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3 - mai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3 - mai 2007'!F375</f>
        <v>2125441</v>
      </c>
      <c r="E375" s="23"/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3 - mai 2007'!F376</f>
        <v>5919151</v>
      </c>
      <c r="E376" s="23"/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3 - mai 2007'!F377</f>
        <v>405521</v>
      </c>
      <c r="E377" s="23"/>
      <c r="F377" s="23" t="n">
        <f aca="false">D377+E377</f>
        <v>405521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3 - mai 2007'!F380</f>
        <v>184314</v>
      </c>
      <c r="E380" s="23"/>
      <c r="F380" s="23" t="n">
        <f aca="false">D380+E380</f>
        <v>184314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3 - mai 2007'!F384</f>
        <v>300000</v>
      </c>
      <c r="E384" s="23"/>
      <c r="F384" s="23" t="n">
        <f aca="false">D384+E384</f>
        <v>30000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3 - mai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3 - mai 2007'!F388</f>
        <v>2068395</v>
      </c>
      <c r="E388" s="23"/>
      <c r="F388" s="23" t="n">
        <f aca="false">D388+E388</f>
        <v>2068395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3029895</v>
      </c>
      <c r="E390" s="23" t="n">
        <f aca="false">SUM(E419,E420,E422,E423,E425,E428)</f>
        <v>8300000</v>
      </c>
      <c r="F390" s="23" t="n">
        <f aca="false">SUM(F419,F420,F422,F423,F425,F428)</f>
        <v>613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3029895</v>
      </c>
      <c r="E391" s="23" t="n">
        <f aca="false">SUM(E392,E393,E394,E397,E402,E405)</f>
        <v>8300000</v>
      </c>
      <c r="F391" s="23" t="n">
        <f aca="false">SUM(F392,F393,F394,F397,F402,F405)</f>
        <v>613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3 - mai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3 - mai 2007'!F393</f>
        <v>12451959</v>
      </c>
      <c r="E393" s="23" t="n">
        <v>300000</v>
      </c>
      <c r="F393" s="23" t="n">
        <f aca="false">D393+E393</f>
        <v>12751959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3 - mai 2007'!F400</f>
        <v>260000</v>
      </c>
      <c r="E400" s="23"/>
      <c r="F400" s="23" t="n">
        <f aca="false">E400+D400</f>
        <v>260000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8000000</v>
      </c>
      <c r="F402" s="23" t="n">
        <f aca="false">F403</f>
        <v>24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8000000</v>
      </c>
      <c r="F403" s="23" t="n">
        <f aca="false">F404</f>
        <v>24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3 - mai 2007'!F404</f>
        <v>16879119</v>
      </c>
      <c r="E404" s="23" t="n">
        <v>8000000</v>
      </c>
      <c r="F404" s="23" t="n">
        <f aca="false">D404+E404</f>
        <v>24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3 - mai 2007'!F406</f>
        <v>300000</v>
      </c>
      <c r="E406" s="23"/>
      <c r="F406" s="23" t="n">
        <f aca="false">D406+E406</f>
        <v>300000</v>
      </c>
    </row>
    <row r="407" customFormat="false" ht="12.75" hidden="tru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tru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tru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tru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tru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tru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tru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3 - mai 2007'!F428</f>
        <v>53029895</v>
      </c>
      <c r="E428" s="23" t="n">
        <v>8300000</v>
      </c>
      <c r="F428" s="23" t="n">
        <f aca="false">D428+E428</f>
        <v>61329895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3 - mai 2007'!F437</f>
        <v>295000</v>
      </c>
      <c r="E437" s="23"/>
      <c r="F437" s="23" t="n">
        <f aca="false">D437+E437</f>
        <v>29500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tru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tru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tru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3 - mai 2007'!F451</f>
        <v>20000</v>
      </c>
      <c r="E451" s="23"/>
      <c r="F451" s="23" t="n">
        <f aca="false">D451+E451</f>
        <v>2000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tru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tru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3 - mai 2007'!F465</f>
        <v>315000</v>
      </c>
      <c r="E465" s="23"/>
      <c r="F465" s="23" t="n">
        <f aca="false">D465+E465</f>
        <v>31500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6710539</v>
      </c>
      <c r="E499" s="23" t="n">
        <f aca="false">SUM(E500,E526,E554,E577,E613)</f>
        <v>-80000</v>
      </c>
      <c r="F499" s="23" t="n">
        <f aca="false">SUM(F500,F526,F554,F577,F613)</f>
        <v>16630539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5372000</v>
      </c>
      <c r="E577" s="23" t="n">
        <f aca="false">SUM(E605,E609,E611)</f>
        <v>0</v>
      </c>
      <c r="F577" s="23" t="n">
        <f aca="false">SUM(F605,F609,F611)</f>
        <v>153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5372000</v>
      </c>
      <c r="E578" s="23" t="n">
        <f aca="false">SUM(E579:E581,E583,E586)</f>
        <v>0</v>
      </c>
      <c r="F578" s="23" t="n">
        <f aca="false">SUM(F579:F581,F583,F586)</f>
        <v>1537200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3 - mai 2007'!F580</f>
        <v>12400000</v>
      </c>
      <c r="E580" s="23"/>
      <c r="F580" s="23" t="n">
        <f aca="false">D580+E580</f>
        <v>1240000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3 - mai 2007'!F589</f>
        <v>2972000</v>
      </c>
      <c r="E589" s="23"/>
      <c r="F589" s="23" t="n">
        <f aca="false">D589+E589</f>
        <v>297200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tru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tru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2400000</v>
      </c>
      <c r="E605" s="23" t="n">
        <f aca="false">SUM(E606:E608)</f>
        <v>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3 - mai 2007'!F606</f>
        <v>12400000</v>
      </c>
      <c r="E606" s="23"/>
      <c r="F606" s="23" t="n">
        <f aca="false">D606+E606</f>
        <v>1240000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3 - mai 2007'!F610</f>
        <v>2972000</v>
      </c>
      <c r="E610" s="23"/>
      <c r="F610" s="23" t="n">
        <f aca="false">D610+E610</f>
        <v>2972000</v>
      </c>
    </row>
    <row r="611" customFormat="false" ht="12.75" hidden="tru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8539</v>
      </c>
      <c r="E613" s="23" t="n">
        <f aca="false">SUM(E640:E644)</f>
        <v>-80000</v>
      </c>
      <c r="F613" s="23" t="n">
        <f aca="false">SUM(F640:F644)</f>
        <v>1258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9539</v>
      </c>
      <c r="E614" s="23" t="n">
        <f aca="false">SUM(E615,E616,E619,E623)</f>
        <v>-80000</v>
      </c>
      <c r="F614" s="23" t="n">
        <f aca="false">SUM(F615,F616,F619,F623)</f>
        <v>122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3 - mai 2007'!F615</f>
        <v>996039</v>
      </c>
      <c r="E615" s="23" t="n">
        <v>-80000</v>
      </c>
      <c r="F615" s="23" t="n">
        <f aca="false">D615+E615</f>
        <v>916039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3 - mai 2007'!F622</f>
        <v>313500</v>
      </c>
      <c r="E622" s="23"/>
      <c r="F622" s="23" t="n">
        <f aca="false">D622+E622</f>
        <v>31350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3 - mai 2007'!F631</f>
        <v>29000</v>
      </c>
      <c r="E631" s="23"/>
      <c r="F631" s="23" t="n">
        <f aca="false">D631+E631</f>
        <v>2900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3 - mai 2007'!F644</f>
        <v>1338539</v>
      </c>
      <c r="E644" s="23" t="n">
        <v>-80000</v>
      </c>
      <c r="F644" s="23" t="n">
        <f aca="false">D644+E644</f>
        <v>1258539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955000</v>
      </c>
      <c r="E9" s="23" t="n">
        <f aca="false">E11+E84+E90</f>
        <v>1981290</v>
      </c>
      <c r="F9" s="23" t="n">
        <f aca="false">F11+F84+F90</f>
        <v>1199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7000</v>
      </c>
      <c r="E10" s="23" t="n">
        <f aca="false">E11-E31+E84</f>
        <v>198129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50000</v>
      </c>
      <c r="E11" s="23" t="n">
        <f aca="false">E12+E50</f>
        <v>198129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198129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1981290</v>
      </c>
      <c r="F13" s="23" t="n">
        <f aca="false">F14+F17+F21</f>
        <v>4175529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198129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198129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2 - aprilie 2007'!F19</f>
        <v>27300000</v>
      </c>
      <c r="E19" s="23" t="n">
        <v>1981290</v>
      </c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2 - april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2 - april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2 - april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2 - april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2 - april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2 - april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2 - april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2 - april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2 - april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2 - april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2 - april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2 - aprilie 2007'!F82</f>
        <v>303000</v>
      </c>
      <c r="E82" s="23"/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2 - april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2 - aprilie 2007'!F102</f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2 - april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955000</v>
      </c>
      <c r="E110" s="23" t="n">
        <f aca="false">SUM(E169,E237,E276,E430,E499,E647)</f>
        <v>1981290</v>
      </c>
      <c r="F110" s="23" t="n">
        <f aca="false">SUM(F169,F237,F276,F430,F499,F647)</f>
        <v>1199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6206000</v>
      </c>
      <c r="E111" s="23" t="n">
        <f aca="false">SUM(E171,E193,E228,E239,E257,E278,E321,E348,E391,E432,E468,E501,E527,E555,E578,E614)</f>
        <v>1821290</v>
      </c>
      <c r="F111" s="23" t="n">
        <f aca="false">SUM(F171,F193,F228,F239,F257,F278,F321,F348,F391,F432,F468,F501,F527,F555,F578,F614)</f>
        <v>11802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869688</v>
      </c>
      <c r="E113" s="23" t="n">
        <f aca="false">SUM(E173,E195,E241,E259,E280,E323,E350,E393,E434,E470,E503,E529,E557,E580,E615)</f>
        <v>1175300</v>
      </c>
      <c r="F113" s="23" t="n">
        <f aca="false">SUM(F173,F195,F241,F259,F280,F323,F350,F393,F434,F470,F503,F529,F557,F580,F615)</f>
        <v>33044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336832</v>
      </c>
      <c r="E122" s="23" t="n">
        <f aca="false">SUM(E174,E198,E229,E281,E324,E351,E394,E435,E471,E532,E583,E616)</f>
        <v>61099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336832</v>
      </c>
      <c r="E123" s="23" t="n">
        <f aca="false">SUM(E175,E199,E230,E282,E325,E352,E395,E436,E472,E533,E584,E617)</f>
        <v>61099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336832</v>
      </c>
      <c r="E124" s="23" t="n">
        <f aca="false">SUM(E176,E200,E283,E353,E396,E437,E473,E534,E585,E618)</f>
        <v>36099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250000</v>
      </c>
      <c r="F125" s="23" t="n">
        <f aca="false">SUM(F326)</f>
        <v>225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49000</v>
      </c>
      <c r="E141" s="23" t="n">
        <f aca="false">SUM(E290,E357,E405,E623)</f>
        <v>35000</v>
      </c>
      <c r="F141" s="23" t="n">
        <f aca="false">SUM(F290,F357,F405,F623)</f>
        <v>55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0</v>
      </c>
      <c r="E142" s="23" t="n">
        <f aca="false">SUM(E291)</f>
        <v>3500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49000</v>
      </c>
      <c r="E147" s="23" t="n">
        <f aca="false">SUM(E177,E202,E242,E260,E293,E330,E361,E407,E442,E479,E508,E538,E561,E590,E625)</f>
        <v>160000</v>
      </c>
      <c r="F147" s="23" t="n">
        <f aca="false">SUM(F177,F202,F242,F260,F293,F330,F361,F407,F442,F479,F508,F538,F561,F590,F625)</f>
        <v>20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9000</v>
      </c>
      <c r="E148" s="23" t="n">
        <f aca="false">SUM(E178,E203,E243,E261,E294,E331,E362,E408,E443,E480,E509,E539,E562,E591,E626)</f>
        <v>160000</v>
      </c>
      <c r="F148" s="23" t="n">
        <f aca="false">SUM(F178,F203,F243,F261,F294,F331,F362,F408,F443,F480,F509,F539,F562,F591,F626)</f>
        <v>18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9000</v>
      </c>
      <c r="E149" s="23" t="n">
        <f aca="false">SUM(E179,E204,E244,E262,E295,E332,E363,E409,E444,E481,E510,E540,E563,E592,E627)</f>
        <v>160000</v>
      </c>
      <c r="F149" s="23" t="n">
        <f aca="false">SUM(F179,F204,F244,F262,F295,F332,F363,F409,F444,F481,F510,F540,F563,F592,F627)</f>
        <v>18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9000</v>
      </c>
      <c r="E153" s="23" t="n">
        <f aca="false">SUM(E183,E208,E248,E266,E299,E336,E367,E413,E448,E485,E514,E544,E596,E631)</f>
        <v>160000</v>
      </c>
      <c r="F153" s="23" t="n">
        <f aca="false">SUM(F183,F208,F248,F266,F299,F336,F367,F413,F448,F485,F514,F544,F596,F631)</f>
        <v>18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-300000</v>
      </c>
      <c r="F169" s="23" t="n">
        <f aca="false">SUM(F170,F192,F220,F227)</f>
        <v>163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-30000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-46000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2 - april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2 - aprilie 2007'!F173</f>
        <v>6018934</v>
      </c>
      <c r="E173" s="23" t="n">
        <v>-460000</v>
      </c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0</v>
      </c>
      <c r="E177" s="23" t="n">
        <f aca="false">E178</f>
        <v>16000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0</v>
      </c>
      <c r="E178" s="23" t="n">
        <f aca="false">E179</f>
        <v>16000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0</v>
      </c>
      <c r="E179" s="23" t="n">
        <f aca="false">SUM(E180:E183)</f>
        <v>16000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0</v>
      </c>
      <c r="E183" s="23" t="n">
        <v>160000</v>
      </c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-30000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2 - aprilie 2007'!F190</f>
        <v>13718934</v>
      </c>
      <c r="E190" s="23" t="n">
        <v>-300000</v>
      </c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2 - aprilie 2007'!F19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2 - aprilie 2007'!F195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2 - april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2 - april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2 - april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2 - april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2 - aprilie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2 - april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2 - april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2 - april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10244</v>
      </c>
      <c r="E276" s="23" t="n">
        <f aca="false">SUM(E277,E320,E347,E390)</f>
        <v>879290</v>
      </c>
      <c r="F276" s="23" t="n">
        <f aca="false">SUM(F277,F320,F347,F390)</f>
        <v>8628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68300</v>
      </c>
      <c r="F277" s="23" t="n">
        <f aca="false">SUM(F305,F308,F312,F313,F315,F318)</f>
        <v>1352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6830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2 - april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2 - aprilie 2007'!F280</f>
        <v>452940</v>
      </c>
      <c r="E280" s="23" t="n">
        <f aca="false">30000+3300</f>
        <v>33300</v>
      </c>
      <c r="F280" s="23" t="n">
        <f aca="false">D280+E280</f>
        <v>4862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2 - april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0</v>
      </c>
      <c r="E290" s="23" t="n">
        <f aca="false">SUM(E291,E292)</f>
        <v>3500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v>0</v>
      </c>
      <c r="E291" s="23" t="n">
        <v>35000</v>
      </c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2 - april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3330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2 - aprilie 2007'!F314</f>
        <v>5157861</v>
      </c>
      <c r="E314" s="23" t="n">
        <f aca="false">30000+3300</f>
        <v>33300</v>
      </c>
      <c r="F314" s="23" t="n">
        <f aca="false">D314+E314</f>
        <v>51911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v>0</v>
      </c>
      <c r="E318" s="23" t="n">
        <v>35000</v>
      </c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25000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250000</v>
      </c>
      <c r="F321" s="23" t="n">
        <f aca="false">SUM(F322:F324,F327)</f>
        <v>225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25000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25000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2 - aprilie 2007'!F326</f>
        <v>2000000</v>
      </c>
      <c r="E326" s="23" t="n">
        <v>250000</v>
      </c>
      <c r="F326" s="23" t="n">
        <f aca="false">D326+E326</f>
        <v>225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25000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2 - aprilie 2007'!F343</f>
        <v>2000000</v>
      </c>
      <c r="E343" s="23" t="n">
        <v>250000</v>
      </c>
      <c r="F343" s="23" t="n">
        <f aca="false">D343+E343</f>
        <v>225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22488</v>
      </c>
      <c r="E347" s="23" t="n">
        <f aca="false">SUM(E373,E383,E387,E388)</f>
        <v>36099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22488</v>
      </c>
      <c r="E348" s="23" t="n">
        <f aca="false">SUM(E349:E351,E354,E357)</f>
        <v>36099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2 - april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2 - april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41832</v>
      </c>
      <c r="E351" s="23" t="n">
        <f aca="false">E352</f>
        <v>36099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41832</v>
      </c>
      <c r="E352" s="23" t="n">
        <f aca="false">E353</f>
        <v>36099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2 - aprilie 2007'!F353</f>
        <v>10041832</v>
      </c>
      <c r="E353" s="23" t="n">
        <f aca="false">310990+50000</f>
        <v>360990</v>
      </c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2 - aprilie 2007'!F356</f>
        <v>100000</v>
      </c>
      <c r="E356" s="23"/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2 - aprilie 2007'!F358</f>
        <v>500000</v>
      </c>
      <c r="E358" s="23"/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2 - april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2 - april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5093</v>
      </c>
      <c r="E373" s="23" t="n">
        <f aca="false">SUM(E374:E382)</f>
        <v>36099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2 - april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2 - aprilie 2007'!F375</f>
        <v>1814451</v>
      </c>
      <c r="E375" s="23" t="n">
        <v>310990</v>
      </c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2 - aprilie 2007'!F376</f>
        <v>5869151</v>
      </c>
      <c r="E376" s="23" t="n">
        <v>50000</v>
      </c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2 - april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2 - april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2 - april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2 - april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2 - april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200000</v>
      </c>
      <c r="F390" s="23" t="n">
        <f aca="false">SUM(F419,F420,F422,F423,F425,F428)</f>
        <v>530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200000</v>
      </c>
      <c r="F391" s="23" t="n">
        <f aca="false">SUM(F392,F393,F394,F397,F402,F405)</f>
        <v>530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2 - april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2 - aprilie 2007'!F393</f>
        <v>12251959</v>
      </c>
      <c r="E393" s="23" t="n">
        <v>200000</v>
      </c>
      <c r="F393" s="23" t="n">
        <f aca="false">D393+E393</f>
        <v>124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2 - april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2 - aprilie 2007'!F404</f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2 - april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1 - martie 2007'!F428</f>
        <v>52829895</v>
      </c>
      <c r="E428" s="23" t="n">
        <v>200000</v>
      </c>
      <c r="F428" s="23" t="n">
        <f aca="false">D428+E428</f>
        <v>530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2 - april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2 - april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2 - april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1402000</v>
      </c>
      <c r="F499" s="23" t="n">
        <f aca="false">SUM(F500,F526,F554,F577,F613)</f>
        <v>16710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1400000</v>
      </c>
      <c r="F577" s="23" t="n">
        <f aca="false">SUM(F605,F609,F611)</f>
        <v>153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1400000</v>
      </c>
      <c r="F578" s="23" t="n">
        <f aca="false">SUM(F579:F581,F583,F586)</f>
        <v>153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2 - aprilie 2007'!F580</f>
        <v>11000000</v>
      </c>
      <c r="E580" s="23" t="n">
        <v>1400000</v>
      </c>
      <c r="F580" s="23" t="n">
        <f aca="false">D580+E580</f>
        <v>124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2 - april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140000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2 - aprilie 2007'!F606</f>
        <v>11000000</v>
      </c>
      <c r="E606" s="23" t="n">
        <v>1400000</v>
      </c>
      <c r="F606" s="23" t="n">
        <f aca="false">D606+E606</f>
        <v>124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2 - april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2000</v>
      </c>
      <c r="F613" s="23" t="n">
        <f aca="false">SUM(F640:F644)</f>
        <v>1338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7539</v>
      </c>
      <c r="E614" s="23" t="n">
        <f aca="false">SUM(E615,E616,E619,E623)</f>
        <v>2000</v>
      </c>
      <c r="F614" s="23" t="n">
        <f aca="false">SUM(F615,F616,F619,F623)</f>
        <v>130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2 - aprilie 2007'!F615</f>
        <v>994039</v>
      </c>
      <c r="E615" s="23" t="n">
        <v>2000</v>
      </c>
      <c r="F615" s="23" t="n">
        <f aca="false">D615+E615</f>
        <v>996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2 - april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2 - april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2 - aprilie 2007'!F644</f>
        <v>1336539</v>
      </c>
      <c r="E644" s="23" t="n">
        <v>2000</v>
      </c>
      <c r="F644" s="23" t="n">
        <f aca="false">D644+E644</f>
        <v>1338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952000</v>
      </c>
      <c r="E9" s="23" t="n">
        <f aca="false">E11+E84+E90</f>
        <v>3000</v>
      </c>
      <c r="F9" s="23" t="n">
        <f aca="false">F11+F84+F90</f>
        <v>117955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3000</v>
      </c>
      <c r="F10" s="23" t="n">
        <f aca="false">F11-F31+F84</f>
        <v>42237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3000</v>
      </c>
      <c r="F11" s="23" t="n">
        <f aca="false">F12+F50</f>
        <v>102550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0</v>
      </c>
      <c r="F12" s="23" t="n">
        <f aca="false">F13+F24+F30+F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0</v>
      </c>
      <c r="F13" s="23" t="n">
        <f aca="false">F14+F17+F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0</v>
      </c>
      <c r="F17" s="23" t="n">
        <f aca="false">F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0</v>
      </c>
      <c r="F18" s="23" t="n">
        <f aca="false">F19+F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1 - martie 2007'!F19</f>
        <v>27300000</v>
      </c>
      <c r="E19" s="23"/>
      <c r="F19" s="23" t="n">
        <f aca="false">D19+E19</f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1 - mart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1 - mart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1 - mart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1 - mart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1 - mart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1 - mart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1 - mart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300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1 - mart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1 - mart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300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1 - mart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1 - mart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300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1 - martie 2007'!F82</f>
        <v>300000</v>
      </c>
      <c r="E82" s="23" t="n">
        <v>3000</v>
      </c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1 - mart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1 - martie 2007'!F102</f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1 - mart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952000</v>
      </c>
      <c r="E110" s="23" t="n">
        <f aca="false">SUM(E169,E237,E276,E430,E499,E647)</f>
        <v>3000</v>
      </c>
      <c r="F110" s="23" t="n">
        <f aca="false">SUM(F169,F237,F276,F430,F499,F647)</f>
        <v>117955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6203000</v>
      </c>
      <c r="E111" s="23" t="n">
        <f aca="false">SUM(E171,E193,E228,E239,E257,E278,E321,E348,E391,E432,E468,E501,E527,E555,E578,E614)</f>
        <v>3000</v>
      </c>
      <c r="F111" s="23" t="n">
        <f aca="false">SUM(F171,F193,F228,F239,F257,F278,F321,F348,F391,F432,F468,F501,F527,F555,F578,F614)</f>
        <v>116206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869688</v>
      </c>
      <c r="E113" s="23" t="n">
        <f aca="false">SUM(E173,E195,E241,E259,E280,E323,E350,E393,E434,E470,E503,E529,E557,E580,E615)</f>
        <v>0</v>
      </c>
      <c r="F113" s="23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333832</v>
      </c>
      <c r="E122" s="23" t="n">
        <f aca="false">SUM(E174,E198,E229,E281,E324,E351,E394,E435,E471,E532,E583,E616)</f>
        <v>3000</v>
      </c>
      <c r="F122" s="23" t="n">
        <f aca="false">SUM(F174,F198,F229,F281,F324,F351,F394,F435,F471,F532,F583,F616)</f>
        <v>12336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333832</v>
      </c>
      <c r="E123" s="23" t="n">
        <f aca="false">SUM(E175,E199,E230,E282,E325,E352,E395,E436,E472,E533,E584,E617)</f>
        <v>3000</v>
      </c>
      <c r="F123" s="23" t="n">
        <f aca="false">SUM(F175,F199,F230,F282,F325,F352,F395,F436,F472,F533,F584,F617)</f>
        <v>12336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333832</v>
      </c>
      <c r="E124" s="23" t="n">
        <f aca="false">SUM(E176,E200,E283,E353,E396,E437,E473,E534,E585,E618)</f>
        <v>3000</v>
      </c>
      <c r="F124" s="23" t="n">
        <f aca="false">SUM(F176,F200,F283,F353,F396,F437,F473,F534,F585,F618)</f>
        <v>10336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0</v>
      </c>
      <c r="F125" s="23" t="n">
        <f aca="false">SUM(F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49000</v>
      </c>
      <c r="E141" s="23" t="n">
        <f aca="false">SUM(E290,E357,E405,E623)</f>
        <v>0</v>
      </c>
      <c r="F141" s="23" t="n">
        <f aca="false">SUM(F290,F357,F405,F623)</f>
        <v>55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49000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9000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9000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2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9000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0</v>
      </c>
      <c r="F169" s="23" t="n">
        <f aca="false">SUM(F170,F192,F220,F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0</v>
      </c>
      <c r="F170" s="23" t="n">
        <f aca="false">F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0</v>
      </c>
      <c r="F171" s="23" t="n">
        <f aca="false">SUM(F172:F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1 - mart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1 - martie 2007'!F173</f>
        <v>6018934</v>
      </c>
      <c r="E173" s="23"/>
      <c r="F173" s="23" t="n">
        <f aca="false">D173+E173</f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0</v>
      </c>
      <c r="F189" s="23" t="n">
        <f aca="false">F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1 - martie 2007'!F190</f>
        <v>13718934</v>
      </c>
      <c r="E190" s="23"/>
      <c r="F190" s="23" t="n">
        <f aca="false">D190+E190</f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1 - martie 2007'!F19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1 - martie 2007'!F195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1 - mart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1 - mart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1 - mart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1 - mart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1 - martie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1 - mart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1 - mart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1 - mart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3000</v>
      </c>
      <c r="F276" s="23" t="n">
        <f aca="false">SUM(F277,F320,F347,F390)</f>
        <v>85410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0</v>
      </c>
      <c r="F277" s="23" t="n">
        <f aca="false">SUM(F305,F308,F312,F313,F315,F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0</v>
      </c>
      <c r="F278" s="23" t="n">
        <f aca="false">SUM(F279:F281,F284,F287,F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1 - mart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1 - martie 2007'!F280</f>
        <v>452940</v>
      </c>
      <c r="E280" s="23"/>
      <c r="F280" s="23" t="n">
        <f aca="false">D280+E28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1 - mart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1 - mart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0</v>
      </c>
      <c r="F313" s="23" t="n">
        <f aca="false">F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1 - martie 2007'!F314</f>
        <v>5157861</v>
      </c>
      <c r="E314" s="23"/>
      <c r="F314" s="23" t="n">
        <f aca="false">D314+E314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0</v>
      </c>
      <c r="F320" s="23" t="n">
        <f aca="false">SUM(F342,F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0</v>
      </c>
      <c r="F321" s="23" t="n">
        <f aca="false">SUM(F322:F324,F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0</v>
      </c>
      <c r="F324" s="23" t="n">
        <f aca="false">F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1 - martie 2007'!F326</f>
        <v>2000000</v>
      </c>
      <c r="E326" s="23"/>
      <c r="F326" s="23" t="n">
        <f aca="false">D326+E326</f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0</v>
      </c>
      <c r="F342" s="23" t="n">
        <f aca="false">F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1 - martie 2007'!F343</f>
        <v>2000000</v>
      </c>
      <c r="E343" s="23"/>
      <c r="F343" s="23" t="n">
        <f aca="false">D343+E343</f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3000</v>
      </c>
      <c r="F347" s="23" t="n">
        <f aca="false">SUM(F373,F383,F387,F388)</f>
        <v>17122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3000</v>
      </c>
      <c r="F348" s="23" t="n">
        <f aca="false">SUM(F349:F351,F354,F357)</f>
        <v>17122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1 - mart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1 - mart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3000</v>
      </c>
      <c r="F351" s="23" t="n">
        <f aca="false">F352</f>
        <v>10041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3000</v>
      </c>
      <c r="F352" s="23" t="n">
        <f aca="false">F353</f>
        <v>10041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1 - martie 2007'!F353</f>
        <v>10038832</v>
      </c>
      <c r="E353" s="23" t="n">
        <v>3000</v>
      </c>
      <c r="F353" s="23" t="n">
        <f aca="false">D353+E353</f>
        <v>10041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1 - martie 2007'!F356</f>
        <v>100000</v>
      </c>
      <c r="E356" s="23"/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1 - martie 2007'!F358</f>
        <v>500000</v>
      </c>
      <c r="E358" s="23"/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1 - mart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1 - mart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2093</v>
      </c>
      <c r="E373" s="23" t="n">
        <f aca="false">SUM(E374:E382)</f>
        <v>3000</v>
      </c>
      <c r="F373" s="23" t="n">
        <f aca="false">SUM(F374:F382)</f>
        <v>10005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1 - mart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1 - martie 2007'!F375</f>
        <v>1814451</v>
      </c>
      <c r="E375" s="23"/>
      <c r="F375" s="23" t="n">
        <f aca="false">D375+E375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1 - martie 2007'!F376</f>
        <v>5866151</v>
      </c>
      <c r="E376" s="23" t="n">
        <v>3000</v>
      </c>
      <c r="F376" s="23" t="n">
        <f aca="false">D376+E376</f>
        <v>586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1 - mart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1 - mart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1 - mart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1 - mart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1 - mart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0</v>
      </c>
      <c r="F390" s="23" t="n">
        <f aca="false">SUM(F419,F420,F422,F423,F425,F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0</v>
      </c>
      <c r="F391" s="23" t="n">
        <f aca="false">SUM(F392,F393,F394,F397,F402,F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1 - mart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1 - martie 2007'!F393</f>
        <v>12251959</v>
      </c>
      <c r="E393" s="23"/>
      <c r="F393" s="23" t="n">
        <f aca="false">D393+E393</f>
        <v>122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1 - mart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1 - martie 2007'!F404</f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1 - mart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1 - martie 2007'!F428</f>
        <v>52829895</v>
      </c>
      <c r="E428" s="23"/>
      <c r="F428" s="23" t="n">
        <f aca="false">D428+E428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1 - mart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1 - mart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1 - mart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0</v>
      </c>
      <c r="F499" s="23" t="n">
        <f aca="false">SUM(F500,F526,F554,F577,F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0</v>
      </c>
      <c r="F577" s="23" t="n">
        <f aca="false">SUM(F605,F609,F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0</v>
      </c>
      <c r="F578" s="23" t="n">
        <f aca="false">SUM(F579:F581,F583,F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1 - martie 2007'!F580</f>
        <v>11000000</v>
      </c>
      <c r="E580" s="23"/>
      <c r="F580" s="23" t="n">
        <f aca="false">D580+E580</f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1 - mart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0</v>
      </c>
      <c r="F605" s="23" t="n">
        <f aca="false">SUM(F606:F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1 - martie 2007'!F606</f>
        <v>11000000</v>
      </c>
      <c r="E606" s="23"/>
      <c r="F606" s="23" t="n">
        <f aca="false">D606+E606</f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1 - mart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0</v>
      </c>
      <c r="F613" s="23" t="n">
        <f aca="false">SUM(F640:F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7539</v>
      </c>
      <c r="E614" s="23" t="n">
        <f aca="false">SUM(E615,E616,E619,E623)</f>
        <v>0</v>
      </c>
      <c r="F614" s="23" t="n">
        <f aca="false">SUM(F615,F616,F619,F623)</f>
        <v>130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1 - martie 2007'!F615</f>
        <v>994039</v>
      </c>
      <c r="E615" s="23"/>
      <c r="F615" s="23" t="n">
        <f aca="false">D615+E615</f>
        <v>994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1 - mart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1 - mart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1 - martie 2007'!F644</f>
        <v>1336539</v>
      </c>
      <c r="E644" s="23"/>
      <c r="F644" s="23" t="n">
        <f aca="false">D644+E644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657000</v>
      </c>
      <c r="E9" s="23" t="n">
        <f aca="false">E11+E84+E90</f>
        <v>295000</v>
      </c>
      <c r="F9" s="23" t="n">
        <f aca="false">F11+F84+F90</f>
        <v>117952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0</v>
      </c>
      <c r="F10" s="23" t="n">
        <f aca="false">F11-F31+F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0</v>
      </c>
      <c r="F11" s="23" t="n">
        <f aca="false">F12+F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0</v>
      </c>
      <c r="F12" s="23" t="n">
        <f aca="false">F13+F24+F30+F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0</v>
      </c>
      <c r="F13" s="23" t="n">
        <f aca="false">F14+F17+F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0</v>
      </c>
      <c r="F17" s="23" t="n">
        <f aca="false">F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0</v>
      </c>
      <c r="F18" s="23" t="n">
        <f aca="false">F19+F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7300000</v>
      </c>
      <c r="E19" s="23"/>
      <c r="F19" s="23" t="n">
        <f aca="false">D19+E19</f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0</v>
      </c>
      <c r="F50" s="23" t="n">
        <f aca="false">F51+F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0</v>
      </c>
      <c r="F60" s="23" t="n">
        <f aca="false">F61+F69+F72+F77+F81</f>
        <v>730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0</v>
      </c>
      <c r="F81" s="23" t="n">
        <f aca="false">SUM(F82,F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300000</v>
      </c>
      <c r="E82" s="23"/>
      <c r="F82" s="23" t="n">
        <f aca="false">D82+E82</f>
        <v>300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110000</v>
      </c>
      <c r="E90" s="23" t="n">
        <f aca="false">E91</f>
        <v>29500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110000</v>
      </c>
      <c r="E91" s="23" t="n">
        <f aca="false">SUM(E92)</f>
        <v>29500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110000</v>
      </c>
      <c r="E92" s="23" t="n">
        <f aca="false">SUM(E93,E101)</f>
        <v>29500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0</v>
      </c>
      <c r="E93" s="23" t="n">
        <f aca="false">SUM(E94:E100)</f>
        <v>8500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0</v>
      </c>
      <c r="E97" s="23" t="n">
        <v>85000</v>
      </c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110000</v>
      </c>
      <c r="E101" s="23" t="n">
        <f aca="false">SUM(E102:E104)</f>
        <v>21000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v>0</v>
      </c>
      <c r="E104" s="23" t="n">
        <v>210000</v>
      </c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657000</v>
      </c>
      <c r="E110" s="23" t="n">
        <f aca="false">SUM(E169,E237,E276,E430,E499,E647)</f>
        <v>295000</v>
      </c>
      <c r="F110" s="23" t="n">
        <f aca="false">SUM(F169,F237,F276,F430,F499,F647)</f>
        <v>117952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5937000</v>
      </c>
      <c r="E111" s="23" t="n">
        <f aca="false">SUM(E171,E193,E228,E239,E257,E278,E321,E348,E391,E432,E468,E501,E527,E555,E578,E614)</f>
        <v>266000</v>
      </c>
      <c r="F111" s="23" t="n">
        <f aca="false">SUM(F171,F193,F228,F239,F257,F278,F321,F348,F391,F432,F468,F501,F527,F555,F578,F614)</f>
        <v>116203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664431</v>
      </c>
      <c r="E112" s="23" t="n">
        <f aca="false">SUM(E172,E194,E240,E258,E279,E322,E349,E392,E433,E469,E502,E528,E556,E579)</f>
        <v>-16000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998688</v>
      </c>
      <c r="E113" s="23" t="n">
        <f aca="false">SUM(E173,E195,E241,E259,E280,E323,E350,E393,E434,E470,E503,E529,E557,E580,E615)</f>
        <v>-129000</v>
      </c>
      <c r="F113" s="23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038832</v>
      </c>
      <c r="E122" s="23" t="n">
        <f aca="false">SUM(E174,E198,E229,E281,E324,E351,E394,E435,E471,E532,E583,E616)</f>
        <v>295000</v>
      </c>
      <c r="F122" s="23" t="n">
        <f aca="false">SUM(F174,F198,F229,F281,F324,F351,F394,F435,F471,F532,F583,F616)</f>
        <v>12333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038832</v>
      </c>
      <c r="E123" s="23" t="n">
        <f aca="false">SUM(E175,E199,E230,E282,E325,E352,E395,E436,E472,E533,E584,E617)</f>
        <v>295000</v>
      </c>
      <c r="F123" s="23" t="n">
        <f aca="false">SUM(F175,F199,F230,F282,F325,F352,F395,F436,F472,F533,F584,F617)</f>
        <v>12333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038832</v>
      </c>
      <c r="E124" s="23" t="n">
        <f aca="false">SUM(E176,E200,E283,E353,E396,E437,E473,E534,E585,E618)</f>
        <v>295000</v>
      </c>
      <c r="F124" s="23" t="n">
        <f aca="false">SUM(F176,F200,F283,F353,F396,F437,F473,F534,F585,F618)</f>
        <v>10333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0</v>
      </c>
      <c r="F125" s="23" t="n">
        <f aca="false">SUM(F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285500</v>
      </c>
      <c r="E129" s="23" t="n">
        <f aca="false">SUM(E284,E354,E397,E438,E474,E504,E535,E586,E619)</f>
        <v>36000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285500</v>
      </c>
      <c r="E130" s="23" t="n">
        <f aca="false">SUM(E285,E355,E398,E439,E475,E505,E536,E587,E620)</f>
        <v>36000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0</v>
      </c>
      <c r="E132" s="23" t="n">
        <f aca="false">SUM(E400,E476)</f>
        <v>26000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10000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49000</v>
      </c>
      <c r="E141" s="23" t="n">
        <f aca="false">SUM(E290,E357,E405,E623)</f>
        <v>-100000</v>
      </c>
      <c r="F141" s="23" t="n">
        <f aca="false">SUM(F290,F357,F405,F623)</f>
        <v>55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-10000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0000</v>
      </c>
      <c r="E147" s="23" t="n">
        <f aca="false">SUM(E177,E202,E242,E260,E293,E330,E361,E407,E442,E479,E508,E538,E561,E590,E625)</f>
        <v>29000</v>
      </c>
      <c r="F147" s="23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0</v>
      </c>
      <c r="E148" s="23" t="n">
        <f aca="false">SUM(E178,E203,E243,E261,E294,E331,E362,E408,E443,E480,E509,E539,E562,E591,E626)</f>
        <v>29000</v>
      </c>
      <c r="F148" s="23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0</v>
      </c>
      <c r="E149" s="23" t="n">
        <f aca="false">SUM(E179,E204,E244,E262,E295,E332,E363,E409,E444,E481,E510,E540,E563,E592,E627)</f>
        <v>29000</v>
      </c>
      <c r="F149" s="23" t="n">
        <f aca="false">SUM(F179,F204,F244,F262,F295,F332,F363,F409,F444,F481,F510,F540,F563,F592,F627)</f>
        <v>2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0</v>
      </c>
      <c r="E153" s="23" t="n">
        <f aca="false">SUM(E183,E208,E248,E266,E299,E336,E367,E413,E448,E485,E514,E544,E596,E631)</f>
        <v>29000</v>
      </c>
      <c r="F153" s="23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0</v>
      </c>
      <c r="F169" s="23" t="n">
        <f aca="false">SUM(F170,F192,F220,F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0</v>
      </c>
      <c r="F170" s="23" t="n">
        <f aca="false">F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0</v>
      </c>
      <c r="F171" s="23" t="n">
        <f aca="false">SUM(F172:F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6018934</v>
      </c>
      <c r="E173" s="23"/>
      <c r="F173" s="23" t="n">
        <f aca="false">D173+E173</f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0</v>
      </c>
      <c r="F189" s="23" t="n">
        <f aca="false">F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3718934</v>
      </c>
      <c r="E190" s="23"/>
      <c r="F190" s="23" t="n">
        <f aca="false">D190+E190</f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596100+9362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245758+125057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0</v>
      </c>
      <c r="F276" s="23" t="n">
        <f aca="false">SUM(F277,F320,F347,F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0</v>
      </c>
      <c r="F277" s="23" t="n">
        <f aca="false">SUM(F305,F308,F312,F313,F315,F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0</v>
      </c>
      <c r="F278" s="23" t="n">
        <f aca="false">SUM(F279:F281,F284,F287,F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1418156+2054505+1232260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194000+64940+194000</f>
        <v>452940</v>
      </c>
      <c r="E280" s="23"/>
      <c r="F280" s="23" t="n">
        <f aca="false">D280+E28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0</v>
      </c>
      <c r="F313" s="23" t="n">
        <f aca="false">F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1612156+2119445+1426260</f>
        <v>5157861</v>
      </c>
      <c r="E314" s="23"/>
      <c r="F314" s="23" t="n">
        <f aca="false">D314+E314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0</v>
      </c>
      <c r="F320" s="23" t="n">
        <f aca="false">SUM(F342,F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0</v>
      </c>
      <c r="F321" s="23" t="n">
        <f aca="false">SUM(F322:F324,F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0</v>
      </c>
      <c r="F324" s="23" t="n">
        <f aca="false">F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2000000</v>
      </c>
      <c r="E326" s="23"/>
      <c r="F326" s="23" t="n">
        <f aca="false">D326+E326</f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0</v>
      </c>
      <c r="F342" s="23" t="n">
        <f aca="false">F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000000</v>
      </c>
      <c r="E343" s="23"/>
      <c r="F343" s="23" t="n">
        <f aca="false">D343+E343</f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0</v>
      </c>
      <c r="F347" s="23" t="n">
        <f aca="false">SUM(F373,F383,F387,F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0</v>
      </c>
      <c r="F348" s="23" t="n">
        <f aca="false">SUM(F349:F351,F354,F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1248905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0</v>
      </c>
      <c r="F351" s="23" t="n">
        <f aca="false">F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0</v>
      </c>
      <c r="F352" s="23" t="n">
        <f aca="false">F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1814451+1393193+3340896+1132062+405521+184314+1356919+195948+215528</f>
        <v>10038832</v>
      </c>
      <c r="E353" s="23"/>
      <c r="F353" s="23" t="n">
        <f aca="false">D353+E353</f>
        <v>10038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0</v>
      </c>
      <c r="E354" s="23" t="n">
        <f aca="false">E355</f>
        <v>10000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0</v>
      </c>
      <c r="E355" s="23" t="n">
        <f aca="false">E356</f>
        <v>10000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v>0</v>
      </c>
      <c r="E356" s="23" t="n">
        <v>100000</v>
      </c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-10000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300000+300000</f>
        <v>600000</v>
      </c>
      <c r="E358" s="23" t="n">
        <v>-100000</v>
      </c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2093</v>
      </c>
      <c r="E373" s="23" t="n">
        <f aca="false">SUM(E374:E382)</f>
        <v>0</v>
      </c>
      <c r="F373" s="23" t="n">
        <f aca="false">SUM(F374:F382)</f>
        <v>10002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1814451</f>
        <v>1814451</v>
      </c>
      <c r="E375" s="23"/>
      <c r="F375" s="23" t="n">
        <f aca="false">D375+E375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1393193+3340896+1132062</f>
        <v>5866151</v>
      </c>
      <c r="E376" s="23"/>
      <c r="F376" s="23" t="n">
        <f aca="false">D376+E376</f>
        <v>5866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4449000+300000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1356919+195948+215528+300000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0</v>
      </c>
      <c r="F390" s="23" t="n">
        <f aca="false">SUM(F419,F420,F422,F423,F425,F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0</v>
      </c>
      <c r="F391" s="23" t="n">
        <f aca="false">SUM(F392,F393,F394,F397,F402,F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298817</v>
      </c>
      <c r="E392" s="23" t="n">
        <f aca="false">-160000</f>
        <v>-160000</v>
      </c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351959</v>
      </c>
      <c r="E393" s="23" t="n">
        <v>-100000</v>
      </c>
      <c r="F393" s="23" t="n">
        <f aca="false">D393+E393</f>
        <v>122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0</v>
      </c>
      <c r="E397" s="23" t="n">
        <f aca="false">E398</f>
        <v>26000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0</v>
      </c>
      <c r="E398" s="23" t="n">
        <f aca="false">SUM(E399:E401)</f>
        <v>26000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v>0</v>
      </c>
      <c r="E400" s="23" t="n">
        <v>260000</v>
      </c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300000+52529895</f>
        <v>52829895</v>
      </c>
      <c r="E428" s="23"/>
      <c r="F428" s="23" t="n">
        <f aca="false">D428+E428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0000</v>
      </c>
      <c r="E430" s="23" t="n">
        <f aca="false">SUM(E431,E467)</f>
        <v>29500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0000</v>
      </c>
      <c r="E431" s="23" t="n">
        <f aca="false">SUM(E457,E460,E463,E464,E465)</f>
        <v>29500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0</v>
      </c>
      <c r="E432" s="23" t="n">
        <f aca="false">SUM(E433:E435,E438)</f>
        <v>29500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0</v>
      </c>
      <c r="E435" s="23" t="n">
        <f aca="false">E436</f>
        <v>29500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0</v>
      </c>
      <c r="E436" s="23" t="n">
        <f aca="false">E437</f>
        <v>29500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0</v>
      </c>
      <c r="E437" s="23" t="n">
        <f aca="false">85000+210000</f>
        <v>295000</v>
      </c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20000</v>
      </c>
      <c r="E465" s="23" t="n">
        <f aca="false">85000+210000</f>
        <v>295000</v>
      </c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0</v>
      </c>
      <c r="F499" s="23" t="n">
        <f aca="false">SUM(F500,F526,F554,F577,F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0</v>
      </c>
      <c r="F577" s="23" t="n">
        <f aca="false">SUM(F605,F609,F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0</v>
      </c>
      <c r="F578" s="23" t="n">
        <f aca="false">SUM(F579:F581,F583,F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11000000</v>
      </c>
      <c r="E580" s="23"/>
      <c r="F580" s="23" t="n">
        <f aca="false">D580+E580</f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0</v>
      </c>
      <c r="F605" s="23" t="n">
        <f aca="false">SUM(F606:F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11000000</v>
      </c>
      <c r="E606" s="23"/>
      <c r="F606" s="23" t="n">
        <f aca="false">D606+E606</f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0</v>
      </c>
      <c r="F613" s="23" t="n">
        <f aca="false">SUM(F640:F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36539</v>
      </c>
      <c r="E614" s="23" t="n">
        <f aca="false">SUM(E615,E616,E619,E623)</f>
        <v>-29000</v>
      </c>
      <c r="F614" s="23" t="n">
        <f aca="false">SUM(F615,F616,F619,F623)</f>
        <v>130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30000+688039+15000+80000+100000+30000+80000</f>
        <v>1023039</v>
      </c>
      <c r="E615" s="23" t="n">
        <v>-29000</v>
      </c>
      <c r="F615" s="23" t="n">
        <f aca="false">D615+E615</f>
        <v>994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103500+110000+50000+50000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0</v>
      </c>
      <c r="E625" s="23" t="n">
        <f aca="false">E626</f>
        <v>2900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0</v>
      </c>
      <c r="E626" s="23" t="n">
        <f aca="false">E627</f>
        <v>2900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0</v>
      </c>
      <c r="E627" s="23" t="n">
        <f aca="false">SUM(E628:E631)</f>
        <v>2900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0</v>
      </c>
      <c r="E631" s="23" t="n">
        <v>29000</v>
      </c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30000+688039+15000+103500+110000+50000+80000+100000+30000+80000+50000</f>
        <v>1336539</v>
      </c>
      <c r="E644" s="23"/>
      <c r="F644" s="23" t="n">
        <f aca="false">D644+E644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2.42"/>
    <col collapsed="false" customWidth="true" hidden="false" outlineLevel="0" max="5" min="5" style="4" width="11.56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E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749</v>
      </c>
      <c r="E8" s="19" t="s">
        <v>10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1042503</v>
      </c>
      <c r="E9" s="23" t="n">
        <f aca="false">E11+E84+E90</f>
        <v>117657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1465503</v>
      </c>
      <c r="E10" s="23" t="n">
        <f aca="false">E11-E31+E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7555503</v>
      </c>
      <c r="E11" s="23" t="n">
        <f aca="false">E12+E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981920</v>
      </c>
      <c r="E12" s="23" t="n">
        <f aca="false">E13+E24+E30+E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6993349</v>
      </c>
      <c r="E13" s="23" t="n">
        <f aca="false">E14+E17+E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6696349</v>
      </c>
      <c r="E17" s="23" t="n">
        <f aca="false">E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6696349</v>
      </c>
      <c r="E18" s="23" t="n">
        <f aca="false">E19+E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1465729</v>
      </c>
      <c r="E19" s="23" t="n"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5230620</v>
      </c>
      <c r="E20" s="23" t="n"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 t="n">
        <f aca="false">D22</f>
        <v>297000</v>
      </c>
      <c r="E21" s="23" t="n">
        <f aca="false">E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 t="n">
        <f aca="false">D23</f>
        <v>297000</v>
      </c>
      <c r="E22" s="23" t="n">
        <f aca="false">E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 t="n">
        <v>297000</v>
      </c>
      <c r="E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6988571</v>
      </c>
      <c r="E30" s="23" t="n">
        <f aca="false">E31+E38+E40+E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6090000</v>
      </c>
      <c r="E31" s="23" t="n">
        <f aca="false">SUM(E32:E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7374000</v>
      </c>
      <c r="E32" s="23" t="n"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8571000</v>
      </c>
      <c r="E36" s="23" t="n"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20145000</v>
      </c>
      <c r="E37" s="23" t="n"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898571</v>
      </c>
      <c r="E43" s="23" t="n">
        <f aca="false">SUM(E44:E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297000</v>
      </c>
      <c r="E45" s="23" t="n"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601571</v>
      </c>
      <c r="E46" s="23" t="n"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0</v>
      </c>
      <c r="E47" s="23" t="n">
        <f aca="false">E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0</v>
      </c>
      <c r="E48" s="23" t="n">
        <f aca="false">E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/>
      <c r="E49" s="23" t="n"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3573583</v>
      </c>
      <c r="E50" s="23" t="n">
        <f aca="false">E51+E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48550</v>
      </c>
      <c r="E51" s="23" t="n">
        <f aca="false">E52+E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48550</v>
      </c>
      <c r="E52" s="23" t="n">
        <f aca="false">SUM(E53:E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18850</v>
      </c>
      <c r="E54" s="23" t="n"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17600</v>
      </c>
      <c r="E55" s="23" t="n"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 t="n">
        <v>12100</v>
      </c>
      <c r="E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3325033</v>
      </c>
      <c r="E60" s="23" t="n">
        <f aca="false">E61+E69+E72+E77+E81</f>
        <v>730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1210</v>
      </c>
      <c r="E72" s="23" t="n">
        <f aca="false">SUM(E73:E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1210</v>
      </c>
      <c r="E73" s="23" t="n"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1707287</v>
      </c>
      <c r="E77" s="23" t="n">
        <f aca="false">SUM(E78,E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 t="n">
        <v>1422587</v>
      </c>
      <c r="E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284700</v>
      </c>
      <c r="E80" s="23" t="n"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1616536</v>
      </c>
      <c r="E81" s="23" t="n">
        <f aca="false">SUM(E82,E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1616536</v>
      </c>
      <c r="E82" s="23" t="n">
        <v>300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3487000</v>
      </c>
      <c r="E90" s="23" t="n">
        <f aca="false">E91</f>
        <v>1511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3487000</v>
      </c>
      <c r="E91" s="23" t="n">
        <f aca="false">SUM(E92)</f>
        <v>1511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3487000</v>
      </c>
      <c r="E92" s="23" t="n">
        <f aca="false">SUM(E93,E101)</f>
        <v>1511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571000</v>
      </c>
      <c r="E93" s="23" t="n">
        <f aca="false">SUM(E94:E100)</f>
        <v>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/>
      <c r="E97" s="23"/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 t="n">
        <v>571000</v>
      </c>
      <c r="E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2916000</v>
      </c>
      <c r="E101" s="23" t="n">
        <f aca="false">SUM(E102:E104)</f>
        <v>1511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2916000</v>
      </c>
      <c r="E102" s="23" t="n"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/>
      <c r="E104" s="23"/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1042503</v>
      </c>
      <c r="E110" s="23" t="n">
        <f aca="false">SUM(E169,E237,E276,E430,E499,E647)</f>
        <v>117657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9085408</v>
      </c>
      <c r="E111" s="23" t="n">
        <f aca="false">SUM(E171,E193,E228,E239,E257,E278,E321,E348,E391,E432,E468,E501,E527,E555,E578,E614)</f>
        <v>115937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6214456</v>
      </c>
      <c r="E112" s="23" t="n">
        <f aca="false">SUM(E172,E194,E240,E258,E279,E322,E349,E392,E433,E469,E502,E528,E556,E579)</f>
        <v>3766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42483595</v>
      </c>
      <c r="E113" s="23" t="n">
        <f aca="false">SUM(E173,E195,E241,E259,E280,E323,E350,E393,E434,E470,E503,E529,E557,E580,E615)</f>
        <v>31998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240500</v>
      </c>
      <c r="E114" s="23" t="n">
        <f aca="false">SUM(E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240500</v>
      </c>
      <c r="E116" s="23" t="n">
        <f aca="false">SUM(E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72000</v>
      </c>
      <c r="E120" s="23" t="n">
        <f aca="false">SUM(E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72000</v>
      </c>
      <c r="E121" s="23" t="n">
        <f aca="false">SUM(E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1345616</v>
      </c>
      <c r="E122" s="23" t="n">
        <f aca="false">SUM(E174,E198,E229,E281,E324,E351,E394,E435,E471,E532,E583,E616)</f>
        <v>12038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1345616</v>
      </c>
      <c r="E123" s="23" t="n">
        <f aca="false">SUM(E175,E199,E230,E282,E325,E352,E395,E436,E472,E533,E584,E617)</f>
        <v>12038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9518116</v>
      </c>
      <c r="E124" s="23" t="n">
        <f aca="false">SUM(E176,E200,E283,E353,E396,E437,E473,E534,E585,E618)</f>
        <v>10038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1827500</v>
      </c>
      <c r="E125" s="23" t="n">
        <f aca="false">SUM(E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2501657</v>
      </c>
      <c r="E129" s="23" t="n">
        <f aca="false">SUM(E284,E354,E397,E438,E474,E504,E535,E586,E619)</f>
        <v>328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2501657</v>
      </c>
      <c r="E130" s="23" t="n">
        <f aca="false">SUM(E285,E355,E398,E439,E475,E505,E536,E587,E620)</f>
        <v>328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/>
      <c r="E132" s="23" t="n">
        <f aca="false">SUM(E400,E476)</f>
        <v>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2501657</v>
      </c>
      <c r="E136" s="23" t="n">
        <f aca="false">SUM(E286,E356,E401,E441,E478,E507,E589,E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1704864</v>
      </c>
      <c r="E137" s="23" t="n">
        <f aca="false">SUM(E287,E327,E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1704864</v>
      </c>
      <c r="E138" s="23" t="n">
        <f aca="false">SUM(E288,E328,E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4105192</v>
      </c>
      <c r="E139" s="23" t="n">
        <f aca="false">SUM(E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7599672</v>
      </c>
      <c r="E140" s="23" t="n">
        <f aca="false">SUM(E289,E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4663220</v>
      </c>
      <c r="E141" s="23" t="n">
        <f aca="false">SUM(E290,E357,E405,E623)</f>
        <v>56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640000</v>
      </c>
      <c r="E144" s="23" t="n">
        <f aca="false">SUM(E292,E358,E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250000</v>
      </c>
      <c r="E145" s="23" t="n">
        <f aca="false">SUM(E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3773220</v>
      </c>
      <c r="E146" s="23" t="n">
        <f aca="false">SUM(E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1690595</v>
      </c>
      <c r="E147" s="23" t="n">
        <f aca="false">SUM(E177,E202,E242,E260,E293,E330,E361,E407,E442,E479,E508,E538,E561,E590,E625)</f>
        <v>20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1600650</v>
      </c>
      <c r="E148" s="23" t="n">
        <f aca="false">SUM(E178,E203,E243,E261,E294,E331,E362,E408,E443,E480,E509,E539,E562,E591,E626)</f>
        <v>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1600650</v>
      </c>
      <c r="E149" s="23" t="n">
        <f aca="false">SUM(E179,E204,E244,E262,E295,E332,E363,E409,E444,E481,E510,E540,E563,E592,E627)</f>
        <v>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 t="n">
        <f aca="false">SUM(D181,D206,D246,D264,D297,D334,D365,D411,D446,D483,D512,D542,D594,D629)</f>
        <v>11500</v>
      </c>
      <c r="E151" s="23" t="n">
        <f aca="false">SUM(E181,E206,E246,E264,E297,E334,E365,E411,E446,E483,E512,E542,E594,E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 t="n">
        <f aca="false">SUM(D182,D207,D247,D265,D298,D335,D366,D412,D447,D484,D513,D543,D595,D630)</f>
        <v>231600</v>
      </c>
      <c r="E152" s="23" t="n">
        <f aca="false">SUM(E182,E207,E247,E265,E298,E335,E366,E412,E447,E484,E513,E543,E595,E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1357550</v>
      </c>
      <c r="E153" s="23" t="n">
        <f aca="false">SUM(E183,E208,E248,E266,E299,E336,E367,E413,E448,E485,E514,E544,E596,E631)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89945</v>
      </c>
      <c r="E154" s="23" t="n">
        <f aca="false">SUM(E449,E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89945</v>
      </c>
      <c r="E155" s="23" t="n">
        <f aca="false">SUM(E450,E487,E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89945</v>
      </c>
      <c r="E156" s="23" t="n">
        <f aca="false">SUM(E451,E488,E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2790496</v>
      </c>
      <c r="E169" s="23" t="n">
        <f aca="false">SUM(E170,E192,E220,E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1377558</v>
      </c>
      <c r="E170" s="23" t="n">
        <f aca="false">E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1088858</v>
      </c>
      <c r="E171" s="23" t="n">
        <f aca="false">SUM(E172:E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6749473</v>
      </c>
      <c r="E172" s="23" t="n"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4339385</v>
      </c>
      <c r="E173" s="23" t="n"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288700</v>
      </c>
      <c r="E177" s="23" t="n">
        <f aca="false">E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288700</v>
      </c>
      <c r="E178" s="23" t="n">
        <f aca="false">E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288700</v>
      </c>
      <c r="E179" s="23" t="n">
        <f aca="false">SUM(E180:E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 t="n">
        <v>170100</v>
      </c>
      <c r="E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118600</v>
      </c>
      <c r="E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1377558</v>
      </c>
      <c r="E189" s="23" t="n">
        <f aca="false">E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1377558</v>
      </c>
      <c r="E190" s="23" t="n"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72438</v>
      </c>
      <c r="E192" s="23" t="n">
        <f aca="false">SUM(E214:E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65938</v>
      </c>
      <c r="E193" s="23" t="n">
        <f aca="false">SUM(E194:E196,E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655571</v>
      </c>
      <c r="E194" s="23" t="n">
        <f aca="false">596100+9362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338367</v>
      </c>
      <c r="E195" s="23" t="n">
        <f aca="false">245758+125057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72000</v>
      </c>
      <c r="E196" s="23" t="n">
        <f aca="false">E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72000</v>
      </c>
      <c r="E197" s="23" t="n"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6500</v>
      </c>
      <c r="E202" s="23" t="n">
        <f aca="false">E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6500</v>
      </c>
      <c r="E203" s="23" t="n">
        <f aca="false">E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6500</v>
      </c>
      <c r="E204" s="23" t="n">
        <f aca="false">SUM(E205:E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6500</v>
      </c>
      <c r="E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72000</v>
      </c>
      <c r="E214" s="23" t="n"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22318</v>
      </c>
      <c r="E217" s="23" t="n"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178120</v>
      </c>
      <c r="E218" s="23" t="n"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240500</v>
      </c>
      <c r="E220" s="23" t="n">
        <f aca="false">SUM(E223:E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240500</v>
      </c>
      <c r="E224" s="23" t="n"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279186</v>
      </c>
      <c r="E237" s="23" t="n">
        <f aca="false">SUM(E238,E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279186</v>
      </c>
      <c r="E238" s="23" t="n">
        <f aca="false">E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279186</v>
      </c>
      <c r="E239" s="23" t="n">
        <f aca="false">SUM(E240,E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19186</v>
      </c>
      <c r="E240" s="23" t="n"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60000</v>
      </c>
      <c r="E241" s="23" t="n"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279186</v>
      </c>
      <c r="E254" s="23" t="n"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79721393</v>
      </c>
      <c r="E276" s="23" t="n">
        <f aca="false">SUM(E277,E320,E347,E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076076</v>
      </c>
      <c r="E277" s="23" t="n">
        <f aca="false">SUM(E305,E308,E312,E313,E315,E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007576</v>
      </c>
      <c r="E278" s="23" t="n">
        <f aca="false">SUM(E279:E281,E284,E287,E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937589</v>
      </c>
      <c r="E279" s="23" t="n">
        <f aca="false">1418156+2054505+1232260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470315</v>
      </c>
      <c r="E280" s="23" t="n">
        <f aca="false">194000+64940+19400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7599672</v>
      </c>
      <c r="E287" s="23" t="n">
        <f aca="false">E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7599672</v>
      </c>
      <c r="E288" s="23" t="n">
        <f aca="false">E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7599672</v>
      </c>
      <c r="E289" s="23" t="n"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68500</v>
      </c>
      <c r="E293" s="23" t="n">
        <f aca="false">E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68500</v>
      </c>
      <c r="E294" s="23" t="n">
        <f aca="false">E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68500</v>
      </c>
      <c r="E295" s="23" t="n">
        <f aca="false">SUM(E296:E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68500</v>
      </c>
      <c r="E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7599672</v>
      </c>
      <c r="E305" s="23" t="n">
        <f aca="false">SUM(E306:E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7599672</v>
      </c>
      <c r="E307" s="23" t="n"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476404</v>
      </c>
      <c r="E313" s="23" t="n">
        <f aca="false">E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v>5476404</v>
      </c>
      <c r="E314" s="23" t="n">
        <f aca="false">1612156+2119445+1426260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1827500</v>
      </c>
      <c r="E320" s="23" t="n">
        <f aca="false">SUM(E342,E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1827500</v>
      </c>
      <c r="E321" s="23" t="n">
        <f aca="false">SUM(E322:E324,E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1827500</v>
      </c>
      <c r="E324" s="23" t="n">
        <f aca="false">E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1827500</v>
      </c>
      <c r="E325" s="23" t="n">
        <f aca="false">E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1827500</v>
      </c>
      <c r="E326" s="23" t="n"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1827500</v>
      </c>
      <c r="E342" s="23" t="n">
        <f aca="false">E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1827500</v>
      </c>
      <c r="E343" s="23" t="n"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5889783</v>
      </c>
      <c r="E347" s="23" t="n">
        <f aca="false">SUM(E373,E383,E387,E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5688283</v>
      </c>
      <c r="E348" s="23" t="n">
        <f aca="false">SUM(E349:E351,E354,E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190196</v>
      </c>
      <c r="E349" s="23" t="n">
        <f aca="false">1248905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566751</v>
      </c>
      <c r="E350" s="23" t="n"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9518116</v>
      </c>
      <c r="E351" s="23" t="n">
        <f aca="false">E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9518116</v>
      </c>
      <c r="E352" s="23" t="n">
        <f aca="false">E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9518116</v>
      </c>
      <c r="E353" s="23" t="n">
        <f aca="false">1814451+1393193+3340896+1132062+405521+184314+1356919+195948+215528</f>
        <v>10038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4413220</v>
      </c>
      <c r="E357" s="23" t="n">
        <f aca="false">SUM(E358:E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390000</v>
      </c>
      <c r="E358" s="23" t="n">
        <f aca="false">300000+300000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250000</v>
      </c>
      <c r="E359" s="23" t="n"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3773220</v>
      </c>
      <c r="E360" s="23" t="n"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01500</v>
      </c>
      <c r="E361" s="23" t="n">
        <f aca="false">E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01500</v>
      </c>
      <c r="E362" s="23" t="n">
        <f aca="false">E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01500</v>
      </c>
      <c r="E363" s="23" t="n">
        <f aca="false">SUM(E364:E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v>201500</v>
      </c>
      <c r="E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9772781</v>
      </c>
      <c r="E373" s="23" t="n">
        <f aca="false">SUM(E374:E382)</f>
        <v>10002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918447</v>
      </c>
      <c r="E374" s="23" t="n"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v>2062635</v>
      </c>
      <c r="E375" s="23" t="n">
        <f aca="false">1814451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v>5240928</v>
      </c>
      <c r="E376" s="23" t="n">
        <f aca="false">1393193+3340896+1132062</f>
        <v>5866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379508</v>
      </c>
      <c r="E377" s="23" t="n"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71263</v>
      </c>
      <c r="E380" s="23" t="n"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180000</v>
      </c>
      <c r="E383" s="23" t="n">
        <f aca="false">SUM(E384:E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180000</v>
      </c>
      <c r="E384" s="23" t="n"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v>4023220</v>
      </c>
      <c r="E387" s="23" t="n">
        <f aca="false">4449000+300000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v>1913782</v>
      </c>
      <c r="E388" s="23" t="n">
        <f aca="false">1356919+195948+215528+300000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48928034</v>
      </c>
      <c r="E390" s="23" t="n">
        <f aca="false">SUM(E419,E420,E422,E423,E425,E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48834584</v>
      </c>
      <c r="E391" s="23" t="n">
        <f aca="false">SUM(E392,E393,E394,E397,E402,E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2662441</v>
      </c>
      <c r="E392" s="23" t="n">
        <v>2329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1816951</v>
      </c>
      <c r="E393" s="23" t="n">
        <v>123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/>
      <c r="E397" s="23" t="n">
        <f aca="false">E398</f>
        <v>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/>
      <c r="E398" s="23" t="n">
        <f aca="false">SUM(E399:E401)</f>
        <v>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/>
      <c r="E400" s="23"/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4105192</v>
      </c>
      <c r="E402" s="23" t="n">
        <f aca="false">E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4105192</v>
      </c>
      <c r="E403" s="23" t="n">
        <f aca="false">E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4105192</v>
      </c>
      <c r="E404" s="23" t="n"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250000</v>
      </c>
      <c r="E405" s="23" t="n">
        <f aca="false">E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250000</v>
      </c>
      <c r="E406" s="23" t="n"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93450</v>
      </c>
      <c r="E407" s="23" t="n">
        <f aca="false">E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93450</v>
      </c>
      <c r="E408" s="23" t="n">
        <f aca="false">E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93450</v>
      </c>
      <c r="E409" s="23" t="n">
        <f aca="false">SUM(E410:E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 t="n">
        <v>11500</v>
      </c>
      <c r="E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 t="n">
        <v>61500</v>
      </c>
      <c r="E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20450</v>
      </c>
      <c r="E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v>48928034</v>
      </c>
      <c r="E428" s="23" t="n">
        <f aca="false">300000+52529895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139945</v>
      </c>
      <c r="E430" s="23" t="n">
        <f aca="false">SUM(E431,E467)</f>
        <v>20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139945</v>
      </c>
      <c r="E431" s="23" t="n">
        <f aca="false">SUM(E457,E460,E463,E464,E465)</f>
        <v>20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50000</v>
      </c>
      <c r="E432" s="23" t="n">
        <f aca="false">SUM(E433:E435,E438)</f>
        <v>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/>
      <c r="E435" s="23" t="n">
        <f aca="false">E436</f>
        <v>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/>
      <c r="E436" s="23" t="n">
        <f aca="false">E437</f>
        <v>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/>
      <c r="E437" s="23"/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 t="n">
        <f aca="false">D439</f>
        <v>50000</v>
      </c>
      <c r="E438" s="23" t="n">
        <f aca="false">E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 t="n">
        <f aca="false">SUM(D440:D441)</f>
        <v>50000</v>
      </c>
      <c r="E439" s="23" t="n">
        <f aca="false">SUM(E440:E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 t="n">
        <v>50000</v>
      </c>
      <c r="E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89945</v>
      </c>
      <c r="E442" s="23" t="n">
        <f aca="false">SUM(E443,E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89945</v>
      </c>
      <c r="E449" s="23" t="n">
        <f aca="false">E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89945</v>
      </c>
      <c r="E450" s="23" t="n">
        <f aca="false">E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89945</v>
      </c>
      <c r="E451" s="23" t="n"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50000</v>
      </c>
      <c r="E460" s="23" t="n">
        <f aca="false">SUM(E461:E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v>50000</v>
      </c>
      <c r="E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89945</v>
      </c>
      <c r="E465" s="23" t="n">
        <v>20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28111483</v>
      </c>
      <c r="E499" s="23" t="n">
        <f aca="false">SUM(E500,E526,E554,E577,E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 t="n">
        <f aca="false">D520</f>
        <v>17000</v>
      </c>
      <c r="E500" s="23" t="n">
        <f aca="false">E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 t="n">
        <f aca="false">D509</f>
        <v>17000</v>
      </c>
      <c r="E508" s="23" t="n">
        <f aca="false">E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 t="n">
        <f aca="false">D510</f>
        <v>17000</v>
      </c>
      <c r="E509" s="23" t="n">
        <f aca="false">E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 t="n">
        <f aca="false">SUM(D511:D514)</f>
        <v>17000</v>
      </c>
      <c r="E510" s="23" t="n">
        <f aca="false">SUM(E511:E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 t="n">
        <v>17000</v>
      </c>
      <c r="E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 t="n">
        <f aca="false">SUM(D521:D524)</f>
        <v>17000</v>
      </c>
      <c r="E520" s="23" t="n">
        <f aca="false">SUM(E521:E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 t="n">
        <v>17000</v>
      </c>
      <c r="E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26732207</v>
      </c>
      <c r="E577" s="23" t="n">
        <f aca="false">SUM(E605,E609,E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26167207</v>
      </c>
      <c r="E578" s="23" t="n">
        <f aca="false">SUM(E579:E581,E583,E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24217155</v>
      </c>
      <c r="E580" s="23" t="n"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1950052</v>
      </c>
      <c r="E586" s="23" t="n">
        <f aca="false">E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1950052</v>
      </c>
      <c r="E587" s="23" t="n">
        <f aca="false">SUM(E588:E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1950052</v>
      </c>
      <c r="E589" s="23" t="n"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 t="n">
        <f aca="false">SUM(D591,D597)</f>
        <v>565000</v>
      </c>
      <c r="E590" s="23" t="n">
        <f aca="false">SUM(E591,E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 t="n">
        <f aca="false">D592</f>
        <v>565000</v>
      </c>
      <c r="E591" s="23" t="n">
        <f aca="false">E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 t="n">
        <f aca="false">SUM(D593:D596)</f>
        <v>565000</v>
      </c>
      <c r="E592" s="23" t="n">
        <f aca="false">SUM(E593:E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 t="n">
        <v>565000</v>
      </c>
      <c r="E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24194875</v>
      </c>
      <c r="E605" s="23" t="n">
        <f aca="false">SUM(E606:E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24194875</v>
      </c>
      <c r="E606" s="23" t="n"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515052</v>
      </c>
      <c r="E609" s="23" t="n">
        <f aca="false">E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515052</v>
      </c>
      <c r="E610" s="23" t="n"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v>22280</v>
      </c>
      <c r="E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62276</v>
      </c>
      <c r="E613" s="23" t="n">
        <f aca="false">SUM(E640:E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976276</v>
      </c>
      <c r="E614" s="23" t="n">
        <f aca="false">SUM(E615,E616,E619,E623)</f>
        <v>1336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474671</v>
      </c>
      <c r="E615" s="23" t="n">
        <f aca="false">30000+688039+15000+80000+100000+30000+80000</f>
        <v>1023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501605</v>
      </c>
      <c r="E619" s="23" t="n">
        <f aca="false">E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501605</v>
      </c>
      <c r="E620" s="23" t="n">
        <f aca="false">SUM(E621:E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501605</v>
      </c>
      <c r="E622" s="23" t="n">
        <f aca="false">103500+110000+50000+50000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360000</v>
      </c>
      <c r="E625" s="23" t="n">
        <f aca="false">E626</f>
        <v>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360000</v>
      </c>
      <c r="E626" s="23" t="n">
        <f aca="false">E627</f>
        <v>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360000</v>
      </c>
      <c r="E627" s="23" t="n">
        <f aca="false">SUM(E628:E631)</f>
        <v>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360000</v>
      </c>
      <c r="E631" s="23"/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v>1362276</v>
      </c>
      <c r="E644" s="23" t="n">
        <f aca="false">30000+688039+15000+103500+110000+50000+80000+100000+30000+80000+50000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E649"/>
  <mergeCells count="1">
    <mergeCell ref="A5:E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ahoma,Regular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42"/>
    <col collapsed="false" customWidth="true" hidden="false" outlineLevel="0" max="6" min="6" style="4" width="10.99"/>
    <col collapsed="false" customWidth="true" hidden="false" outlineLevel="0" max="7" min="7" style="4" width="11.13"/>
    <col collapsed="false" customWidth="true" hidden="false" outlineLevel="0" max="8" min="8" style="4" width="10.85"/>
    <col collapsed="false" customWidth="true" hidden="false" outlineLevel="0" max="9" min="9" style="4" width="12.7"/>
    <col collapsed="false" customWidth="true" hidden="false" outlineLevel="0" max="10" min="10" style="4" width="11.7"/>
    <col collapsed="false" customWidth="true" hidden="false" outlineLevel="0" max="11" min="11" style="4" width="10.71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 t="s">
        <v>750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s="8" customFormat="true" ht="12.75" hidden="false" customHeight="false" outlineLevel="0" collapsed="false">
      <c r="A5" s="15" t="s">
        <v>5</v>
      </c>
      <c r="B5" s="6"/>
      <c r="C5" s="7"/>
    </row>
    <row r="6" s="8" customFormat="true" ht="12.75" hidden="false" customHeight="false" outlineLevel="0" collapsed="false">
      <c r="A6" s="15"/>
      <c r="B6" s="6"/>
      <c r="C6" s="7"/>
      <c r="D6" s="16"/>
      <c r="E6" s="16"/>
      <c r="F6" s="16"/>
      <c r="G6" s="16"/>
      <c r="H6" s="16"/>
      <c r="I6" s="16" t="s">
        <v>6</v>
      </c>
    </row>
    <row r="7" customFormat="false" ht="12.75" hidden="false" customHeight="true" outlineLevel="0" collapsed="false">
      <c r="A7" s="17" t="s">
        <v>7</v>
      </c>
      <c r="B7" s="17" t="s">
        <v>8</v>
      </c>
      <c r="C7" s="18" t="s">
        <v>9</v>
      </c>
      <c r="D7" s="19" t="s">
        <v>10</v>
      </c>
      <c r="E7" s="19" t="s">
        <v>751</v>
      </c>
      <c r="F7" s="19" t="s">
        <v>752</v>
      </c>
      <c r="G7" s="19"/>
      <c r="H7" s="19"/>
      <c r="I7" s="19"/>
    </row>
    <row r="8" customFormat="false" ht="12.75" hidden="false" customHeight="false" outlineLevel="0" collapsed="false">
      <c r="A8" s="17"/>
      <c r="B8" s="17"/>
      <c r="C8" s="18"/>
      <c r="D8" s="19"/>
      <c r="E8" s="19"/>
      <c r="F8" s="19" t="s">
        <v>753</v>
      </c>
      <c r="G8" s="19" t="s">
        <v>754</v>
      </c>
      <c r="H8" s="19" t="s">
        <v>755</v>
      </c>
      <c r="I8" s="19" t="s">
        <v>756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v>119936290</v>
      </c>
      <c r="E9" s="23" t="n">
        <f aca="false">E11+E84+E90</f>
        <v>119936290</v>
      </c>
      <c r="F9" s="23" t="n">
        <f aca="false">F11+F84+F90</f>
        <v>40889044</v>
      </c>
      <c r="G9" s="23" t="n">
        <f aca="false">G11+G84+G90</f>
        <v>38429046</v>
      </c>
      <c r="H9" s="23" t="n">
        <f aca="false">H11+H84+H90</f>
        <v>22954905</v>
      </c>
      <c r="I9" s="23" t="n">
        <f aca="false">I11+I84+I90</f>
        <v>17663295</v>
      </c>
      <c r="J9" s="51" t="n">
        <f aca="false">D9-E9</f>
        <v>0</v>
      </c>
      <c r="K9" s="51" t="n">
        <f aca="false">F9+G9</f>
        <v>793180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v>44218290</v>
      </c>
      <c r="E10" s="23" t="n">
        <f aca="false">E11-E31+E84</f>
        <v>44218290</v>
      </c>
      <c r="F10" s="23" t="n">
        <f aca="false">F11-F31+F84</f>
        <v>12568325</v>
      </c>
      <c r="G10" s="23" t="n">
        <f aca="false">G11-G31+G84</f>
        <v>17091765</v>
      </c>
      <c r="H10" s="23" t="n">
        <f aca="false">H11-H31+H84</f>
        <v>8267905</v>
      </c>
      <c r="I10" s="23" t="n">
        <f aca="false">I11-I31+I84</f>
        <v>6290295</v>
      </c>
      <c r="J10" s="51" t="n">
        <f aca="false">D10-E10</f>
        <v>0</v>
      </c>
      <c r="K10" s="51" t="n">
        <f aca="false">F10+G10</f>
        <v>296600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v>104531290</v>
      </c>
      <c r="E11" s="23" t="n">
        <f aca="false">E12+E50</f>
        <v>104531290</v>
      </c>
      <c r="F11" s="23" t="n">
        <f aca="false">F12+F50</f>
        <v>29613325</v>
      </c>
      <c r="G11" s="23" t="n">
        <f aca="false">G12+G50</f>
        <v>34299765</v>
      </c>
      <c r="H11" s="23" t="n">
        <f aca="false">H12+H50</f>
        <v>22954905</v>
      </c>
      <c r="I11" s="23" t="n">
        <f aca="false">I12+I50</f>
        <v>17663295</v>
      </c>
      <c r="J11" s="51" t="n">
        <f aca="false">D11-E11</f>
        <v>0</v>
      </c>
      <c r="K11" s="51" t="n">
        <f aca="false">F11+G11</f>
        <v>639130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v>103573290</v>
      </c>
      <c r="E12" s="23" t="n">
        <f aca="false">E13+E24+E30+E47</f>
        <v>103573290</v>
      </c>
      <c r="F12" s="23" t="n">
        <f aca="false">F13+F24+F30+F47</f>
        <v>29374575</v>
      </c>
      <c r="G12" s="23" t="n">
        <f aca="false">G13+G24+G30+G47</f>
        <v>34008015</v>
      </c>
      <c r="H12" s="23" t="n">
        <f aca="false">H13+H24+H30+H47</f>
        <v>22716155</v>
      </c>
      <c r="I12" s="23" t="n">
        <f aca="false">I13+I24+I30+I47</f>
        <v>17474545</v>
      </c>
      <c r="J12" s="51" t="n">
        <f aca="false">D12-E12</f>
        <v>0</v>
      </c>
      <c r="K12" s="51" t="n">
        <f aca="false">F12+G12</f>
        <v>633825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v>41755290</v>
      </c>
      <c r="E13" s="23" t="n">
        <f aca="false">E14+E17+E21</f>
        <v>41755290</v>
      </c>
      <c r="F13" s="23" t="n">
        <f aca="false">F14+F17+F21</f>
        <v>12003325</v>
      </c>
      <c r="G13" s="23" t="n">
        <f aca="false">G14+G17+G21</f>
        <v>16423765</v>
      </c>
      <c r="H13" s="23" t="n">
        <f aca="false">H14+H17+H21</f>
        <v>7652905</v>
      </c>
      <c r="I13" s="23" t="n">
        <f aca="false">I14+I17+I21</f>
        <v>5675295</v>
      </c>
      <c r="J13" s="51" t="n">
        <f aca="false">D13-E13</f>
        <v>0</v>
      </c>
      <c r="K13" s="51" t="n">
        <f aca="false">F13+G13</f>
        <v>28427090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H15</f>
        <v>0</v>
      </c>
      <c r="I14" s="23" t="n">
        <f aca="false">I15</f>
        <v>0</v>
      </c>
      <c r="J14" s="51" t="n">
        <f aca="false">D14-E14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  <c r="G16" s="23"/>
      <c r="H16" s="23"/>
      <c r="I16" s="23"/>
      <c r="J16" s="51" t="n">
        <f aca="false">D16-E16</f>
        <v>0</v>
      </c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v>41755290</v>
      </c>
      <c r="E17" s="23" t="n">
        <f aca="false">E18</f>
        <v>41755290</v>
      </c>
      <c r="F17" s="23" t="n">
        <f aca="false">F18</f>
        <v>12003325</v>
      </c>
      <c r="G17" s="23" t="n">
        <f aca="false">G18</f>
        <v>16423765</v>
      </c>
      <c r="H17" s="23" t="n">
        <f aca="false">H18</f>
        <v>7652905</v>
      </c>
      <c r="I17" s="23" t="n">
        <f aca="false">I18</f>
        <v>5675295</v>
      </c>
      <c r="J17" s="51" t="n">
        <f aca="false">D17-E17</f>
        <v>0</v>
      </c>
      <c r="K17" s="51" t="n">
        <f aca="false">F17+G17</f>
        <v>284270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v>41755290</v>
      </c>
      <c r="E18" s="23" t="n">
        <f aca="false">E19+E20</f>
        <v>41755290</v>
      </c>
      <c r="F18" s="23" t="n">
        <f aca="false">F19+F20</f>
        <v>12003325</v>
      </c>
      <c r="G18" s="23" t="n">
        <f aca="false">G19+G20</f>
        <v>16423765</v>
      </c>
      <c r="H18" s="23" t="n">
        <f aca="false">H19+H20</f>
        <v>7652905</v>
      </c>
      <c r="I18" s="23" t="n">
        <f aca="false">I19+I20</f>
        <v>5675295</v>
      </c>
      <c r="J18" s="51" t="n">
        <f aca="false">D18-E18</f>
        <v>0</v>
      </c>
      <c r="K18" s="51" t="n">
        <f aca="false">F18+G18</f>
        <v>284270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9281290</v>
      </c>
      <c r="E19" s="23" t="n">
        <f aca="false">F19+G19+H19+I19</f>
        <v>29281290</v>
      </c>
      <c r="F19" s="23" t="n">
        <v>8284825</v>
      </c>
      <c r="G19" s="23" t="n">
        <v>11774163</v>
      </c>
      <c r="H19" s="23" t="n">
        <v>5744726</v>
      </c>
      <c r="I19" s="23" t="n">
        <v>3477576</v>
      </c>
      <c r="J19" s="51" t="n">
        <f aca="false">D19-E19</f>
        <v>0</v>
      </c>
      <c r="K19" s="51" t="n">
        <f aca="false">F19+G19</f>
        <v>20058988</v>
      </c>
      <c r="L19" s="4" t="n">
        <v>967928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2474000</v>
      </c>
      <c r="E20" s="23" t="n">
        <f aca="false">F20+G20+H20+I20</f>
        <v>12474000</v>
      </c>
      <c r="F20" s="23" t="n">
        <v>3718500</v>
      </c>
      <c r="G20" s="23" t="n">
        <v>4649602</v>
      </c>
      <c r="H20" s="23" t="n">
        <v>1908179</v>
      </c>
      <c r="I20" s="23" t="n">
        <v>2197719</v>
      </c>
      <c r="J20" s="51" t="n">
        <f aca="false">D20-E20</f>
        <v>0</v>
      </c>
      <c r="K20" s="51" t="n">
        <f aca="false">F20+G20</f>
        <v>8368102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  <c r="G21" s="23" t="n">
        <f aca="false">G22</f>
        <v>0</v>
      </c>
      <c r="H21" s="23" t="n">
        <f aca="false">H22</f>
        <v>0</v>
      </c>
      <c r="I21" s="23" t="n">
        <f aca="false">I22</f>
        <v>0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  <c r="G23" s="23"/>
      <c r="H23" s="23"/>
      <c r="I23" s="23"/>
      <c r="J23" s="51" t="n">
        <f aca="false">D23-E23</f>
        <v>0</v>
      </c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  <c r="G24" s="23" t="n">
        <f aca="false">G25</f>
        <v>0</v>
      </c>
      <c r="H24" s="23" t="n">
        <f aca="false">H25</f>
        <v>0</v>
      </c>
      <c r="I24" s="23" t="n">
        <f aca="false">I25</f>
        <v>0</v>
      </c>
      <c r="J24" s="51" t="n">
        <f aca="false">D24-E24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  <c r="G25" s="23" t="n">
        <f aca="false">SUM(G26:G29)</f>
        <v>0</v>
      </c>
      <c r="H25" s="23" t="n">
        <f aca="false">SUM(H26:H29)</f>
        <v>0</v>
      </c>
      <c r="I25" s="23" t="n">
        <f aca="false">SUM(I26:I29)</f>
        <v>0</v>
      </c>
      <c r="J25" s="51" t="n">
        <f aca="false">D25-E25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  <c r="G26" s="23"/>
      <c r="H26" s="23"/>
      <c r="I26" s="23"/>
      <c r="J26" s="51" t="n">
        <f aca="false">D26-E26</f>
        <v>0</v>
      </c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v>61813000</v>
      </c>
      <c r="E30" s="23" t="n">
        <f aca="false">E31+E38+E40+E43</f>
        <v>61813000</v>
      </c>
      <c r="F30" s="23" t="n">
        <f aca="false">F31+F38+F40+F43</f>
        <v>17370000</v>
      </c>
      <c r="G30" s="23" t="n">
        <f aca="false">G31+G38+G40+G43</f>
        <v>17583000</v>
      </c>
      <c r="H30" s="23" t="n">
        <f aca="false">H31+H38+H40+H43</f>
        <v>15062000</v>
      </c>
      <c r="I30" s="23" t="n">
        <f aca="false">I31+I38+I40+I43</f>
        <v>11798000</v>
      </c>
      <c r="J30" s="51" t="n">
        <f aca="false">D30-E30</f>
        <v>0</v>
      </c>
      <c r="K30" s="51" t="n">
        <f aca="false">F30+G30</f>
        <v>3495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v>60313000</v>
      </c>
      <c r="E31" s="23" t="n">
        <f aca="false">SUM(E32:E37)</f>
        <v>60313000</v>
      </c>
      <c r="F31" s="23" t="n">
        <f aca="false">SUM(F32:F37)</f>
        <v>17045000</v>
      </c>
      <c r="G31" s="23" t="n">
        <f aca="false">SUM(G32:G37)</f>
        <v>17208000</v>
      </c>
      <c r="H31" s="23" t="n">
        <f aca="false">SUM(H32:H37)</f>
        <v>14687000</v>
      </c>
      <c r="I31" s="23" t="n">
        <f aca="false">SUM(I32:I37)</f>
        <v>11373000</v>
      </c>
      <c r="J31" s="51" t="n">
        <f aca="false">D31-E31</f>
        <v>0</v>
      </c>
      <c r="K31" s="51" t="n">
        <f aca="false">F31+G31</f>
        <v>3425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9291000</v>
      </c>
      <c r="E32" s="23" t="n">
        <f aca="false">F32+G32+H32+I32</f>
        <v>39291000</v>
      </c>
      <c r="F32" s="23" t="n">
        <v>11000000</v>
      </c>
      <c r="G32" s="23" t="n">
        <v>10000000</v>
      </c>
      <c r="H32" s="23" t="n">
        <v>10000000</v>
      </c>
      <c r="I32" s="23" t="n">
        <v>8291000</v>
      </c>
      <c r="J32" s="51" t="n">
        <f aca="false">D32-E32</f>
        <v>0</v>
      </c>
      <c r="K32" s="51" t="n">
        <f aca="false">F32+G32</f>
        <v>2100000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  <c r="G33" s="23"/>
      <c r="H33" s="23"/>
      <c r="I33" s="23"/>
      <c r="J33" s="51" t="n">
        <f aca="false">D33-E33</f>
        <v>0</v>
      </c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10608000</v>
      </c>
      <c r="E36" s="23" t="n">
        <f aca="false">F36+G36+H36+I36</f>
        <v>10608000</v>
      </c>
      <c r="F36" s="23" t="n">
        <v>2608000</v>
      </c>
      <c r="G36" s="23" t="n">
        <v>4500000</v>
      </c>
      <c r="H36" s="23" t="n">
        <v>2500000</v>
      </c>
      <c r="I36" s="23" t="n">
        <v>1000000</v>
      </c>
      <c r="J36" s="51" t="n">
        <f aca="false">D36-E36</f>
        <v>0</v>
      </c>
      <c r="K36" s="51" t="n">
        <f aca="false">F36+G36</f>
        <v>71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10414000</v>
      </c>
      <c r="E37" s="23" t="n">
        <f aca="false">F37+G37+H37+I37</f>
        <v>10414000</v>
      </c>
      <c r="F37" s="23" t="n">
        <v>3437000</v>
      </c>
      <c r="G37" s="23" t="n">
        <v>2708000</v>
      </c>
      <c r="H37" s="23" t="n">
        <v>2187000</v>
      </c>
      <c r="I37" s="23" t="n">
        <v>2082000</v>
      </c>
      <c r="J37" s="51" t="n">
        <f aca="false">D37-E37</f>
        <v>0</v>
      </c>
      <c r="K37" s="51" t="n">
        <f aca="false">F37+G37</f>
        <v>614500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  <c r="G38" s="23" t="n">
        <f aca="false">G39</f>
        <v>0</v>
      </c>
      <c r="H38" s="23" t="n">
        <f aca="false">H39</f>
        <v>0</v>
      </c>
      <c r="I38" s="23" t="n">
        <f aca="false">I39</f>
        <v>0</v>
      </c>
      <c r="J38" s="51" t="n">
        <f aca="false">D38-E38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  <c r="G39" s="23"/>
      <c r="H39" s="23"/>
      <c r="I39" s="23"/>
      <c r="J39" s="51" t="n">
        <f aca="false">D39-E39</f>
        <v>0</v>
      </c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  <c r="G40" s="23" t="n">
        <f aca="false">G41+G42</f>
        <v>0</v>
      </c>
      <c r="H40" s="23" t="n">
        <f aca="false">H41+H42</f>
        <v>0</v>
      </c>
      <c r="I40" s="23" t="n">
        <f aca="false">I41+I42</f>
        <v>0</v>
      </c>
      <c r="J40" s="51" t="n">
        <f aca="false">D40-E40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  <c r="G41" s="23"/>
      <c r="H41" s="23"/>
      <c r="I41" s="23"/>
      <c r="J41" s="51" t="n">
        <f aca="false">D41-E41</f>
        <v>0</v>
      </c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v>1500000</v>
      </c>
      <c r="E43" s="23" t="n">
        <f aca="false">SUM(E44:E46)</f>
        <v>1500000</v>
      </c>
      <c r="F43" s="23" t="n">
        <f aca="false">SUM(F44:F46)</f>
        <v>325000</v>
      </c>
      <c r="G43" s="23" t="n">
        <f aca="false">SUM(G44:G46)</f>
        <v>375000</v>
      </c>
      <c r="H43" s="23" t="n">
        <f aca="false">SUM(H44:H46)</f>
        <v>375000</v>
      </c>
      <c r="I43" s="23" t="n">
        <f aca="false">SUM(I44:I46)</f>
        <v>425000</v>
      </c>
      <c r="J43" s="51" t="n">
        <f aca="false">D43-E43</f>
        <v>0</v>
      </c>
      <c r="K43" s="51" t="n">
        <f aca="false">F43+G43</f>
        <v>70000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  <c r="G44" s="23"/>
      <c r="H44" s="23"/>
      <c r="I44" s="23"/>
      <c r="J44" s="51" t="n">
        <f aca="false">D44-E44</f>
        <v>0</v>
      </c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 t="n">
        <f aca="false">F45+G45+H45+I45</f>
        <v>1000000</v>
      </c>
      <c r="F45" s="23" t="n">
        <v>200000</v>
      </c>
      <c r="G45" s="23" t="n">
        <v>250000</v>
      </c>
      <c r="H45" s="23" t="n">
        <v>250000</v>
      </c>
      <c r="I45" s="23" t="n">
        <v>300000</v>
      </c>
      <c r="J45" s="51" t="n">
        <f aca="false">D45-E45</f>
        <v>0</v>
      </c>
      <c r="K45" s="51" t="n">
        <f aca="false">F45+G45</f>
        <v>45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 t="n">
        <f aca="false">F46+G46+H46+I46</f>
        <v>500000</v>
      </c>
      <c r="F46" s="23" t="n">
        <v>125000</v>
      </c>
      <c r="G46" s="23" t="n">
        <v>125000</v>
      </c>
      <c r="H46" s="23" t="n">
        <v>125000</v>
      </c>
      <c r="I46" s="23" t="n">
        <v>125000</v>
      </c>
      <c r="J46" s="51" t="n">
        <f aca="false">D46-E46</f>
        <v>0</v>
      </c>
      <c r="K46" s="51" t="n">
        <f aca="false">F46+G46</f>
        <v>25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v>5000</v>
      </c>
      <c r="E47" s="23" t="n">
        <f aca="false">E48</f>
        <v>5000</v>
      </c>
      <c r="F47" s="23" t="n">
        <f aca="false">F48</f>
        <v>1250</v>
      </c>
      <c r="G47" s="23" t="n">
        <f aca="false">G48</f>
        <v>1250</v>
      </c>
      <c r="H47" s="23" t="n">
        <f aca="false">H48</f>
        <v>1250</v>
      </c>
      <c r="I47" s="23" t="n">
        <f aca="false">I48</f>
        <v>1250</v>
      </c>
      <c r="J47" s="51" t="n">
        <f aca="false">D47-E47</f>
        <v>0</v>
      </c>
      <c r="K47" s="51" t="n">
        <f aca="false">F47+G47</f>
        <v>25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v>5000</v>
      </c>
      <c r="E48" s="23" t="n">
        <f aca="false">E49</f>
        <v>5000</v>
      </c>
      <c r="F48" s="23" t="n">
        <f aca="false">F49</f>
        <v>1250</v>
      </c>
      <c r="G48" s="23" t="n">
        <f aca="false">G49</f>
        <v>1250</v>
      </c>
      <c r="H48" s="23" t="n">
        <f aca="false">H49</f>
        <v>1250</v>
      </c>
      <c r="I48" s="23" t="n">
        <f aca="false">I49</f>
        <v>1250</v>
      </c>
      <c r="J48" s="51" t="n">
        <f aca="false">D48-E48</f>
        <v>0</v>
      </c>
      <c r="K48" s="51" t="n">
        <f aca="false">F48+G48</f>
        <v>25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 t="n">
        <f aca="false">F49+G49+H49+I49</f>
        <v>5000</v>
      </c>
      <c r="F49" s="23" t="n">
        <v>1250</v>
      </c>
      <c r="G49" s="23" t="n">
        <v>1250</v>
      </c>
      <c r="H49" s="23" t="n">
        <v>1250</v>
      </c>
      <c r="I49" s="23" t="n">
        <v>1250</v>
      </c>
      <c r="J49" s="51" t="n">
        <f aca="false">D49-E49</f>
        <v>0</v>
      </c>
      <c r="K49" s="51" t="n">
        <f aca="false">F49+G49</f>
        <v>25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v>958000</v>
      </c>
      <c r="E50" s="23" t="n">
        <f aca="false">E51+E60</f>
        <v>958000</v>
      </c>
      <c r="F50" s="23" t="n">
        <f aca="false">F51+F60</f>
        <v>238750</v>
      </c>
      <c r="G50" s="23" t="n">
        <f aca="false">G51+G60</f>
        <v>291750</v>
      </c>
      <c r="H50" s="23" t="n">
        <f aca="false">H51+H60</f>
        <v>238750</v>
      </c>
      <c r="I50" s="23" t="n">
        <f aca="false">I51+I60</f>
        <v>188750</v>
      </c>
      <c r="J50" s="51" t="n">
        <f aca="false">D50-E50</f>
        <v>0</v>
      </c>
      <c r="K50" s="51" t="n">
        <f aca="false">F50+G50</f>
        <v>5305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v>225000</v>
      </c>
      <c r="E51" s="23" t="n">
        <f aca="false">E52+E58</f>
        <v>225000</v>
      </c>
      <c r="F51" s="23" t="n">
        <f aca="false">F52+F58</f>
        <v>56250</v>
      </c>
      <c r="G51" s="23" t="n">
        <f aca="false">G52+G58</f>
        <v>56250</v>
      </c>
      <c r="H51" s="23" t="n">
        <f aca="false">H52+H58</f>
        <v>56250</v>
      </c>
      <c r="I51" s="23" t="n">
        <f aca="false">I52+I58</f>
        <v>56250</v>
      </c>
      <c r="J51" s="51" t="n">
        <f aca="false">D51-E51</f>
        <v>0</v>
      </c>
      <c r="K51" s="51" t="n">
        <f aca="false">F51+G51</f>
        <v>1125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v>225000</v>
      </c>
      <c r="E52" s="23" t="n">
        <f aca="false">SUM(E53:E57)</f>
        <v>225000</v>
      </c>
      <c r="F52" s="23" t="n">
        <f aca="false">SUM(F53:F57)</f>
        <v>56250</v>
      </c>
      <c r="G52" s="23" t="n">
        <f aca="false">SUM(G53:G57)</f>
        <v>56250</v>
      </c>
      <c r="H52" s="23" t="n">
        <f aca="false">SUM(H53:H57)</f>
        <v>56250</v>
      </c>
      <c r="I52" s="23" t="n">
        <f aca="false">SUM(I53:I57)</f>
        <v>56250</v>
      </c>
      <c r="J52" s="51" t="n">
        <f aca="false">D52-E52</f>
        <v>0</v>
      </c>
      <c r="K52" s="51" t="n">
        <f aca="false">F52+G52</f>
        <v>11250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  <c r="G53" s="23"/>
      <c r="H53" s="23"/>
      <c r="I53" s="23"/>
      <c r="J53" s="51" t="n">
        <f aca="false">D53-E53</f>
        <v>0</v>
      </c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 t="n">
        <f aca="false">F54+G54+H54+I54</f>
        <v>200000</v>
      </c>
      <c r="F54" s="23" t="n">
        <v>50000</v>
      </c>
      <c r="G54" s="23" t="n">
        <v>50000</v>
      </c>
      <c r="H54" s="23" t="n">
        <v>50000</v>
      </c>
      <c r="I54" s="23" t="n">
        <v>50000</v>
      </c>
      <c r="J54" s="51" t="n">
        <f aca="false">D54-E54</f>
        <v>0</v>
      </c>
      <c r="K54" s="51" t="n">
        <f aca="false">F54+G54</f>
        <v>1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 t="n">
        <f aca="false">F55+G55+H55+I55</f>
        <v>25000</v>
      </c>
      <c r="F55" s="23" t="n">
        <v>6250</v>
      </c>
      <c r="G55" s="23" t="n">
        <v>6250</v>
      </c>
      <c r="H55" s="23" t="n">
        <v>6250</v>
      </c>
      <c r="I55" s="23" t="n">
        <v>6250</v>
      </c>
      <c r="J55" s="51" t="n">
        <f aca="false">D55-E55</f>
        <v>0</v>
      </c>
      <c r="K55" s="51" t="n">
        <f aca="false">F55+G55</f>
        <v>1250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  <c r="G56" s="23"/>
      <c r="H56" s="23"/>
      <c r="I56" s="23"/>
      <c r="J56" s="51" t="n">
        <f aca="false">D56-E56</f>
        <v>0</v>
      </c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  <c r="G58" s="23" t="n">
        <f aca="false">G59</f>
        <v>0</v>
      </c>
      <c r="H58" s="23" t="n">
        <f aca="false">H59</f>
        <v>0</v>
      </c>
      <c r="I58" s="23" t="n">
        <f aca="false">I59</f>
        <v>0</v>
      </c>
      <c r="J58" s="51" t="n">
        <f aca="false">D58-E58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  <c r="G59" s="23"/>
      <c r="H59" s="23"/>
      <c r="I59" s="23"/>
      <c r="J59" s="51" t="n">
        <f aca="false">D59-E59</f>
        <v>0</v>
      </c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v>733000</v>
      </c>
      <c r="E60" s="23" t="n">
        <f aca="false">E61+E69+E72+E77+E81</f>
        <v>733000</v>
      </c>
      <c r="F60" s="23" t="n">
        <f aca="false">F61+F69+F72+F77+F81</f>
        <v>182500</v>
      </c>
      <c r="G60" s="23" t="n">
        <f aca="false">G61+G69+G72+G77+G81</f>
        <v>235500</v>
      </c>
      <c r="H60" s="23" t="n">
        <f aca="false">H61+H69+H72+H77+H81</f>
        <v>182500</v>
      </c>
      <c r="I60" s="23" t="n">
        <f aca="false">I61+I69+I72+I77+I81</f>
        <v>132500</v>
      </c>
      <c r="J60" s="51" t="n">
        <f aca="false">D60-E60</f>
        <v>0</v>
      </c>
      <c r="K60" s="51" t="n">
        <f aca="false">F60+G60</f>
        <v>41800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  <c r="G61" s="23" t="n">
        <f aca="false">SUM(G62:G68)</f>
        <v>0</v>
      </c>
      <c r="H61" s="23" t="n">
        <f aca="false">SUM(H62:H68)</f>
        <v>0</v>
      </c>
      <c r="I61" s="23" t="n">
        <f aca="false">SUM(I62:I68)</f>
        <v>0</v>
      </c>
      <c r="J61" s="51" t="n">
        <f aca="false">D61-E61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  <c r="G62" s="23"/>
      <c r="H62" s="23"/>
      <c r="I62" s="23"/>
      <c r="J62" s="51" t="n">
        <f aca="false">D62-E62</f>
        <v>0</v>
      </c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  <c r="G69" s="23" t="n">
        <f aca="false">G70+G71</f>
        <v>0</v>
      </c>
      <c r="H69" s="23" t="n">
        <f aca="false">H70+H71</f>
        <v>0</v>
      </c>
      <c r="I69" s="23" t="n">
        <f aca="false">I70+I71</f>
        <v>0</v>
      </c>
      <c r="J69" s="51" t="n">
        <f aca="false">D69-E69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  <c r="G70" s="23"/>
      <c r="H70" s="23"/>
      <c r="I70" s="23"/>
      <c r="J70" s="51" t="n">
        <f aca="false">D70-E70</f>
        <v>0</v>
      </c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v>30000</v>
      </c>
      <c r="E72" s="23" t="n">
        <f aca="false">SUM(E73:E76)</f>
        <v>30000</v>
      </c>
      <c r="F72" s="23" t="n">
        <f aca="false">SUM(F73:F76)</f>
        <v>7500</v>
      </c>
      <c r="G72" s="23" t="n">
        <f aca="false">SUM(G73:G76)</f>
        <v>7500</v>
      </c>
      <c r="H72" s="23" t="n">
        <f aca="false">SUM(H73:H76)</f>
        <v>7500</v>
      </c>
      <c r="I72" s="23" t="n">
        <f aca="false">SUM(I73:I76)</f>
        <v>7500</v>
      </c>
      <c r="J72" s="51" t="n">
        <f aca="false">D72-E72</f>
        <v>0</v>
      </c>
      <c r="K72" s="51" t="n">
        <f aca="false">F72+G72</f>
        <v>15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 t="n">
        <f aca="false">F73+G73+H73+I73</f>
        <v>30000</v>
      </c>
      <c r="F73" s="23" t="n">
        <v>7500</v>
      </c>
      <c r="G73" s="23" t="n">
        <v>7500</v>
      </c>
      <c r="H73" s="23" t="n">
        <v>7500</v>
      </c>
      <c r="I73" s="23" t="n">
        <v>7500</v>
      </c>
      <c r="J73" s="51" t="n">
        <f aca="false">D73-E73</f>
        <v>0</v>
      </c>
      <c r="K73" s="51" t="n">
        <f aca="false">F73+G73</f>
        <v>1500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  <c r="G74" s="23"/>
      <c r="H74" s="23"/>
      <c r="I74" s="23"/>
      <c r="J74" s="51" t="n">
        <f aca="false">D74-E74</f>
        <v>0</v>
      </c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v>400000</v>
      </c>
      <c r="E77" s="23" t="n">
        <f aca="false">SUM(E78,E80)</f>
        <v>400000</v>
      </c>
      <c r="F77" s="23" t="n">
        <f aca="false">SUM(F78,F80)</f>
        <v>100000</v>
      </c>
      <c r="G77" s="23" t="n">
        <f aca="false">SUM(G78,G80)</f>
        <v>150000</v>
      </c>
      <c r="H77" s="23" t="n">
        <f aca="false">SUM(H78,H80)</f>
        <v>100000</v>
      </c>
      <c r="I77" s="23" t="n">
        <f aca="false">SUM(I78,I80)</f>
        <v>50000</v>
      </c>
      <c r="J77" s="51" t="n">
        <f aca="false">D77-E77</f>
        <v>0</v>
      </c>
      <c r="K77" s="51" t="n">
        <f aca="false">F77+G77</f>
        <v>25000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  <c r="G78" s="23"/>
      <c r="H78" s="23"/>
      <c r="I78" s="23"/>
      <c r="J78" s="51" t="n">
        <f aca="false">D78-E78</f>
        <v>0</v>
      </c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 t="n">
        <f aca="false">F80+G80+H80+I80</f>
        <v>400000</v>
      </c>
      <c r="F80" s="23" t="n">
        <v>100000</v>
      </c>
      <c r="G80" s="23" t="n">
        <v>150000</v>
      </c>
      <c r="H80" s="23" t="n">
        <v>100000</v>
      </c>
      <c r="I80" s="23" t="n">
        <v>50000</v>
      </c>
      <c r="J80" s="51" t="n">
        <f aca="false">D80-E80</f>
        <v>0</v>
      </c>
      <c r="K80" s="51" t="n">
        <f aca="false">F80+G80</f>
        <v>25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v>303000</v>
      </c>
      <c r="E81" s="23" t="n">
        <f aca="false">SUM(E82,E83)</f>
        <v>303000</v>
      </c>
      <c r="F81" s="23" t="n">
        <f aca="false">SUM(F82,F83)</f>
        <v>75000</v>
      </c>
      <c r="G81" s="23" t="n">
        <f aca="false">SUM(G82,G83)</f>
        <v>78000</v>
      </c>
      <c r="H81" s="23" t="n">
        <f aca="false">SUM(H82,H83)</f>
        <v>75000</v>
      </c>
      <c r="I81" s="23" t="n">
        <f aca="false">SUM(I82,I83)</f>
        <v>75000</v>
      </c>
      <c r="J81" s="51" t="n">
        <f aca="false">D81-E81</f>
        <v>0</v>
      </c>
      <c r="K81" s="51" t="n">
        <f aca="false">F81+G81</f>
        <v>15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303000</v>
      </c>
      <c r="E82" s="23" t="n">
        <f aca="false">F82+G82+H82+I82</f>
        <v>303000</v>
      </c>
      <c r="F82" s="23" t="n">
        <v>75000</v>
      </c>
      <c r="G82" s="23" t="n">
        <v>78000</v>
      </c>
      <c r="H82" s="23" t="n">
        <v>75000</v>
      </c>
      <c r="I82" s="23" t="n">
        <v>75000</v>
      </c>
      <c r="J82" s="51" t="n">
        <f aca="false">D82-E82</f>
        <v>0</v>
      </c>
      <c r="K82" s="51" t="n">
        <f aca="false">F82+G82</f>
        <v>15300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  <c r="G83" s="23"/>
      <c r="H83" s="23"/>
      <c r="I83" s="23"/>
      <c r="J83" s="51" t="n">
        <f aca="false">D83-E83</f>
        <v>0</v>
      </c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  <c r="G84" s="23" t="n">
        <f aca="false">G85</f>
        <v>0</v>
      </c>
      <c r="H84" s="23" t="n">
        <f aca="false">H85</f>
        <v>0</v>
      </c>
      <c r="I84" s="23" t="n">
        <f aca="false">I85</f>
        <v>0</v>
      </c>
      <c r="J84" s="51" t="n">
        <f aca="false">D84-E84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  <c r="G85" s="23" t="n">
        <f aca="false">SUM(G86:G89)</f>
        <v>0</v>
      </c>
      <c r="H85" s="23" t="n">
        <f aca="false">SUM(H86:H89)</f>
        <v>0</v>
      </c>
      <c r="I85" s="23" t="n">
        <f aca="false">SUM(I86:I89)</f>
        <v>0</v>
      </c>
      <c r="J85" s="51" t="n">
        <f aca="false">D85-E85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  <c r="G86" s="23"/>
      <c r="H86" s="23"/>
      <c r="I86" s="23"/>
      <c r="J86" s="51" t="n">
        <f aca="false">D86-E86</f>
        <v>0</v>
      </c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v>15405000</v>
      </c>
      <c r="E90" s="23" t="n">
        <f aca="false">E91</f>
        <v>15405000</v>
      </c>
      <c r="F90" s="23" t="n">
        <f aca="false">F91</f>
        <v>11275719</v>
      </c>
      <c r="G90" s="23" t="n">
        <f aca="false">G91</f>
        <v>4129281</v>
      </c>
      <c r="H90" s="23" t="n">
        <f aca="false">H91</f>
        <v>0</v>
      </c>
      <c r="I90" s="23" t="n">
        <f aca="false">I91</f>
        <v>0</v>
      </c>
      <c r="J90" s="51" t="n">
        <f aca="false">D90-E90</f>
        <v>0</v>
      </c>
      <c r="K90" s="51" t="n">
        <f aca="false">F90+G90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v>15405000</v>
      </c>
      <c r="E91" s="23" t="n">
        <f aca="false">SUM(E92)</f>
        <v>15405000</v>
      </c>
      <c r="F91" s="23" t="n">
        <f aca="false">SUM(F92)</f>
        <v>11275719</v>
      </c>
      <c r="G91" s="23" t="n">
        <f aca="false">SUM(G92)</f>
        <v>4129281</v>
      </c>
      <c r="H91" s="23" t="n">
        <f aca="false">SUM(H92)</f>
        <v>0</v>
      </c>
      <c r="I91" s="23" t="n">
        <f aca="false">SUM(I92)</f>
        <v>0</v>
      </c>
      <c r="J91" s="51" t="n">
        <f aca="false">D91-E91</f>
        <v>0</v>
      </c>
      <c r="K91" s="51" t="n">
        <f aca="false">F91+G91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v>15405000</v>
      </c>
      <c r="E92" s="23" t="n">
        <f aca="false">SUM(E93,E101)</f>
        <v>15405000</v>
      </c>
      <c r="F92" s="23" t="n">
        <f aca="false">SUM(F93,F101)</f>
        <v>11275719</v>
      </c>
      <c r="G92" s="23" t="n">
        <f aca="false">SUM(G93,G101)</f>
        <v>4129281</v>
      </c>
      <c r="H92" s="23" t="n">
        <f aca="false">SUM(H93,H101)</f>
        <v>0</v>
      </c>
      <c r="I92" s="23" t="n">
        <f aca="false">SUM(I93,I101)</f>
        <v>0</v>
      </c>
      <c r="J92" s="51" t="n">
        <f aca="false">D92-E92</f>
        <v>0</v>
      </c>
      <c r="K92" s="51" t="n">
        <f aca="false">F92+G92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v>85000</v>
      </c>
      <c r="E93" s="23" t="n">
        <f aca="false">SUM(E94:E100)</f>
        <v>85000</v>
      </c>
      <c r="F93" s="23" t="n">
        <f aca="false">SUM(F94:F100)</f>
        <v>0</v>
      </c>
      <c r="G93" s="23" t="n">
        <f aca="false">SUM(G94:G100)</f>
        <v>85000</v>
      </c>
      <c r="H93" s="23" t="n">
        <f aca="false">SUM(H94:H100)</f>
        <v>0</v>
      </c>
      <c r="I93" s="23" t="n">
        <f aca="false">SUM(I94:I100)</f>
        <v>0</v>
      </c>
      <c r="J93" s="51" t="n">
        <f aca="false">D93-E93</f>
        <v>0</v>
      </c>
      <c r="K93" s="51" t="n">
        <f aca="false">F93+G93</f>
        <v>8500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  <c r="G94" s="23"/>
      <c r="H94" s="23"/>
      <c r="I94" s="23"/>
      <c r="J94" s="51" t="n">
        <f aca="false">D94-E94</f>
        <v>0</v>
      </c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85000</v>
      </c>
      <c r="E97" s="23" t="n">
        <f aca="false">F97+G97+H97+I97</f>
        <v>85000</v>
      </c>
      <c r="F97" s="23"/>
      <c r="G97" s="23" t="n">
        <v>85000</v>
      </c>
      <c r="H97" s="23"/>
      <c r="I97" s="23"/>
      <c r="J97" s="51" t="n">
        <f aca="false">D97-E97</f>
        <v>0</v>
      </c>
      <c r="K97" s="51" t="n">
        <f aca="false">F97+G97</f>
        <v>8500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v>15320000</v>
      </c>
      <c r="E101" s="23" t="n">
        <f aca="false">SUM(E102:E104)</f>
        <v>15320000</v>
      </c>
      <c r="F101" s="23" t="n">
        <f aca="false">SUM(F102:F104)</f>
        <v>11275719</v>
      </c>
      <c r="G101" s="23" t="n">
        <f aca="false">SUM(G102:G104)</f>
        <v>4044281</v>
      </c>
      <c r="H101" s="23" t="n">
        <f aca="false">SUM(H102:H104)</f>
        <v>0</v>
      </c>
      <c r="I101" s="23" t="n">
        <f aca="false">SUM(I102:I104)</f>
        <v>0</v>
      </c>
      <c r="J101" s="51" t="n">
        <f aca="false">D101-E101</f>
        <v>0</v>
      </c>
      <c r="K101" s="51" t="n">
        <f aca="false">F101+G101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5110000</v>
      </c>
      <c r="E102" s="23" t="n">
        <f aca="false">F102+G102+H102+I102</f>
        <v>15110000</v>
      </c>
      <c r="F102" s="23" t="n">
        <v>11275719</v>
      </c>
      <c r="G102" s="23" t="n">
        <v>3834281</v>
      </c>
      <c r="H102" s="23"/>
      <c r="I102" s="23"/>
      <c r="J102" s="51" t="n">
        <f aca="false">D102-E102</f>
        <v>0</v>
      </c>
      <c r="K102" s="51" t="n">
        <f aca="false">F102+G102</f>
        <v>1511000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  <c r="G103" s="23"/>
      <c r="H103" s="23"/>
      <c r="I103" s="23"/>
      <c r="J103" s="51" t="n">
        <f aca="false">D103-E103</f>
        <v>0</v>
      </c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v>210000</v>
      </c>
      <c r="E104" s="23" t="n">
        <f aca="false">F104+G104+H104+I104</f>
        <v>210000</v>
      </c>
      <c r="F104" s="23"/>
      <c r="G104" s="23" t="n">
        <v>210000</v>
      </c>
      <c r="H104" s="23"/>
      <c r="I104" s="23"/>
      <c r="J104" s="51" t="n">
        <f aca="false">D104-E104</f>
        <v>0</v>
      </c>
      <c r="K104" s="51" t="n">
        <f aca="false">F104+G104</f>
        <v>21000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  <c r="G105" s="23" t="n">
        <f aca="false">SUM(G106:G108)</f>
        <v>0</v>
      </c>
      <c r="H105" s="23" t="n">
        <f aca="false">SUM(H106:H108)</f>
        <v>0</v>
      </c>
      <c r="I105" s="23" t="n">
        <f aca="false">SUM(I106:I108)</f>
        <v>0</v>
      </c>
      <c r="J105" s="51" t="n">
        <f aca="false">D105-E105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  <c r="G106" s="23"/>
      <c r="H106" s="23"/>
      <c r="I106" s="23"/>
      <c r="J106" s="51" t="n">
        <f aca="false">D106-E106</f>
        <v>0</v>
      </c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v>119936290</v>
      </c>
      <c r="E110" s="23" t="n">
        <f aca="false">SUM(E169,E237,E276,E430,E499,E647)</f>
        <v>119936290</v>
      </c>
      <c r="F110" s="23" t="n">
        <f aca="false">SUM(F169,F237,F276,F430,F499,F647)</f>
        <v>40889044</v>
      </c>
      <c r="G110" s="23" t="n">
        <f aca="false">SUM(G169,G237,G276,G430,G499,G647)</f>
        <v>38379046</v>
      </c>
      <c r="H110" s="23" t="n">
        <f aca="false">SUM(H169,H237,H276,H430,H499,H647)</f>
        <v>22954905</v>
      </c>
      <c r="I110" s="23" t="n">
        <f aca="false">SUM(I169,I237,I276,I430,I499,I647)</f>
        <v>17713295</v>
      </c>
      <c r="J110" s="51" t="n">
        <f aca="false">D110-E110</f>
        <v>0</v>
      </c>
      <c r="K110" s="51" t="n">
        <f aca="false">F110+G110</f>
        <v>792680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v>118027290</v>
      </c>
      <c r="E111" s="23" t="n">
        <f aca="false">SUM(E171,E193,E228,E239,E257,E278,E321,E348,E391,E432,E468,E501,E527,E555,E578,E614)</f>
        <v>118027290</v>
      </c>
      <c r="F111" s="23" t="n">
        <f aca="false">SUM(F171,F193,F228,F239,F257,F278,F321,F348,F391,F432,F468,F501,F527,F555,F578,F614)</f>
        <v>40819044</v>
      </c>
      <c r="G111" s="23" t="n">
        <f aca="false">SUM(G171,G193,G228,G239,G257,G278,G321,G348,G391,G432,G468,G501,G527,G555,G578,G614)</f>
        <v>37170046</v>
      </c>
      <c r="H111" s="23" t="n">
        <f aca="false">SUM(H171,H193,H228,H239,H257,H278,H321,H348,H391,H432,H468,H501,H527,H555,H578,H614)</f>
        <v>22954905</v>
      </c>
      <c r="I111" s="23" t="n">
        <f aca="false">SUM(I171,I193,I228,I239,I257,I278,I321,I348,I391,I432,I468,I501,I527,I555,I578,I614)</f>
        <v>17083295</v>
      </c>
      <c r="J111" s="51" t="n">
        <f aca="false">D111-E111</f>
        <v>0</v>
      </c>
      <c r="K111" s="51" t="n">
        <f aca="false">F111+G111</f>
        <v>779890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v>37504431</v>
      </c>
      <c r="E112" s="23" t="n">
        <f aca="false">SUM(E172,E194,E240,E258,E279,E322,E349,E392,E433,E469,E502,E528,E556,E579)</f>
        <v>37504431</v>
      </c>
      <c r="F112" s="23" t="n">
        <f aca="false">SUM(F172,F194,F240,F258,F279,F322,F349,F392,F433,F469,F502,F528,F556,F579)</f>
        <v>11426178</v>
      </c>
      <c r="G112" s="23" t="n">
        <f aca="false">SUM(G172,G194,G240,G258,G279,G322,G349,G392,G433,G469,G502,G528,G556,G579)</f>
        <v>10442359</v>
      </c>
      <c r="H112" s="23" t="n">
        <f aca="false">SUM(H172,H194,H240,H258,H279,H322,H349,H392,H433,H469,H502,H528,H556,H579)</f>
        <v>9334852</v>
      </c>
      <c r="I112" s="23" t="n">
        <f aca="false">SUM(I172,I194,I240,I258,I279,I322,I349,I392,I433,I469,I502,I528,I556,I579)</f>
        <v>6301042</v>
      </c>
      <c r="J112" s="51" t="n">
        <f aca="false">D112-E112</f>
        <v>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v>33044988</v>
      </c>
      <c r="E113" s="23" t="n">
        <f aca="false">SUM(E173,E195,E241,E259,E280,E323,E350,E393,E434,E470,E503,E529,E557,E580,E615)</f>
        <v>33044988</v>
      </c>
      <c r="F113" s="23" t="n">
        <f aca="false">SUM(F173,F195,F241,F259,F280,F323,F350,F393,F434,F470,F503,F529,F557,F580,F615)</f>
        <v>8766437</v>
      </c>
      <c r="G113" s="23" t="n">
        <f aca="false">SUM(G173,G195,G241,G259,G280,G323,G350,G393,G434,G470,G503,G529,G557,G580,G615)</f>
        <v>10904090</v>
      </c>
      <c r="H113" s="23" t="n">
        <f aca="false">SUM(H173,H195,H241,H259,H280,H323,H350,H393,H434,H470,H503,H529,H557,H580,H615)</f>
        <v>8349964</v>
      </c>
      <c r="I113" s="23" t="n">
        <f aca="false">SUM(I173,I195,I241,I259,I280,I323,I350,I393,I434,I470,I503,I529,I557,I580,I615)</f>
        <v>5024497</v>
      </c>
      <c r="J113" s="51" t="n">
        <f aca="false">D113-E113</f>
        <v>0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v>1700000</v>
      </c>
      <c r="E114" s="23" t="n">
        <f aca="false">SUM(E220)</f>
        <v>1700000</v>
      </c>
      <c r="F114" s="23" t="n">
        <f aca="false">SUM(F220)</f>
        <v>50000</v>
      </c>
      <c r="G114" s="23" t="n">
        <f aca="false">SUM(G220)</f>
        <v>1020000</v>
      </c>
      <c r="H114" s="23" t="n">
        <f aca="false">SUM(H220)</f>
        <v>0</v>
      </c>
      <c r="I114" s="23" t="n">
        <f aca="false">SUM(I220)</f>
        <v>630000</v>
      </c>
      <c r="J114" s="51" t="n">
        <f aca="false">D114-E114</f>
        <v>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  <c r="G115" s="23" t="n">
        <f aca="false">SUM(G223)</f>
        <v>0</v>
      </c>
      <c r="H115" s="23" t="n">
        <f aca="false">SUM(H223)</f>
        <v>0</v>
      </c>
      <c r="I115" s="23" t="n">
        <f aca="false">SUM(I223)</f>
        <v>0</v>
      </c>
      <c r="J115" s="51" t="n">
        <f aca="false">D115-E115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v>1700000</v>
      </c>
      <c r="E116" s="23" t="n">
        <f aca="false">SUM(E224)</f>
        <v>1700000</v>
      </c>
      <c r="F116" s="23" t="n">
        <f aca="false">SUM(F224)</f>
        <v>50000</v>
      </c>
      <c r="G116" s="23" t="n">
        <f aca="false">SUM(G224)</f>
        <v>1020000</v>
      </c>
      <c r="H116" s="23" t="n">
        <f aca="false">SUM(H224)</f>
        <v>0</v>
      </c>
      <c r="I116" s="23" t="n">
        <f aca="false">SUM(I224)</f>
        <v>630000</v>
      </c>
      <c r="J116" s="51" t="n">
        <f aca="false">D116-E116</f>
        <v>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  <c r="G117" s="23" t="n">
        <f aca="false">SUM(G225)</f>
        <v>0</v>
      </c>
      <c r="H117" s="23" t="n">
        <f aca="false">SUM(H225)</f>
        <v>0</v>
      </c>
      <c r="I117" s="23" t="n">
        <f aca="false">SUM(I225)</f>
        <v>0</v>
      </c>
      <c r="J117" s="51" t="n">
        <f aca="false">D117-E117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  <c r="G118" s="23" t="n">
        <f aca="false">SUM(G530+G581)</f>
        <v>0</v>
      </c>
      <c r="H118" s="23" t="n">
        <f aca="false">SUM(H530+H581)</f>
        <v>0</v>
      </c>
      <c r="I118" s="23" t="n">
        <f aca="false">SUM(I530+I581)</f>
        <v>0</v>
      </c>
      <c r="J118" s="51" t="n">
        <f aca="false">D118-E118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  <c r="G119" s="23" t="n">
        <f aca="false">SUM(G531,G582)</f>
        <v>0</v>
      </c>
      <c r="H119" s="23" t="n">
        <f aca="false">SUM(H531,H582)</f>
        <v>0</v>
      </c>
      <c r="I119" s="23" t="n">
        <f aca="false">SUM(I531,I582)</f>
        <v>0</v>
      </c>
      <c r="J119" s="51" t="n">
        <f aca="false">D119-E119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v>121430</v>
      </c>
      <c r="E120" s="23" t="n">
        <f aca="false">SUM(E196)</f>
        <v>121430</v>
      </c>
      <c r="F120" s="23" t="n">
        <f aca="false">SUM(F196)</f>
        <v>0</v>
      </c>
      <c r="G120" s="23" t="n">
        <f aca="false">SUM(G196)</f>
        <v>0</v>
      </c>
      <c r="H120" s="23" t="n">
        <f aca="false">SUM(H196)</f>
        <v>0</v>
      </c>
      <c r="I120" s="23" t="n">
        <f aca="false">SUM(I196)</f>
        <v>121430</v>
      </c>
      <c r="J120" s="51" t="n">
        <f aca="false">D120-E120</f>
        <v>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v>121430</v>
      </c>
      <c r="E121" s="23" t="n">
        <f aca="false">SUM(E197)</f>
        <v>121430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121430</v>
      </c>
      <c r="J121" s="51" t="n">
        <f aca="false">D121-E121</f>
        <v>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v>12947822</v>
      </c>
      <c r="E122" s="23" t="n">
        <f aca="false">SUM(E174,E198,E229,E281,E324,E351,E394,E435,E471,E532,E583,E616)</f>
        <v>12947822</v>
      </c>
      <c r="F122" s="23" t="n">
        <f aca="false">SUM(F174,F198,F229,F281,F324,F351,F394,F435,F471,F532,F583,F616)</f>
        <v>3709013</v>
      </c>
      <c r="G122" s="23" t="n">
        <f aca="false">SUM(G174,G198,G229,G281,G324,G351,G394,G435,G471,G532,G583,G616)</f>
        <v>4531297</v>
      </c>
      <c r="H122" s="23" t="n">
        <f aca="false">SUM(H174,H198,H229,H281,H324,H351,H394,H435,H471,H532,H583,H616)</f>
        <v>2660855</v>
      </c>
      <c r="I122" s="23" t="n">
        <f aca="false">SUM(I174,I198,I229,I281,I324,I351,I394,I435,I471,I532,I583,I616)</f>
        <v>2046657</v>
      </c>
      <c r="J122" s="51" t="n">
        <f aca="false">D122-E122</f>
        <v>0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v>12947822</v>
      </c>
      <c r="E123" s="23" t="n">
        <f aca="false">SUM(E175,E199,E230,E282,E325,E352,E395,E436,E472,E533,E584,E617)</f>
        <v>12947822</v>
      </c>
      <c r="F123" s="23" t="n">
        <f aca="false">SUM(F175,F199,F230,F282,F325,F352,F395,F436,F472,F533,F584,F617)</f>
        <v>3709013</v>
      </c>
      <c r="G123" s="23" t="n">
        <f aca="false">SUM(G175,G199,G230,G282,G325,G352,G395,G436,G472,G533,G584,G617)</f>
        <v>4531297</v>
      </c>
      <c r="H123" s="23" t="n">
        <f aca="false">SUM(H175,H199,H230,H282,H325,H352,H395,H436,H472,H533,H584,H617)</f>
        <v>2660855</v>
      </c>
      <c r="I123" s="23" t="n">
        <f aca="false">SUM(I175,I199,I230,I282,I325,I352,I395,I436,I472,I533,I584,I617)</f>
        <v>2046657</v>
      </c>
      <c r="J123" s="51" t="n">
        <f aca="false">D123-E123</f>
        <v>0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v>10697822</v>
      </c>
      <c r="E124" s="23" t="n">
        <f aca="false">SUM(E176,E200,E283,E353,E396,E437,E473,E534,E585,E618)</f>
        <v>10697822</v>
      </c>
      <c r="F124" s="23" t="n">
        <f aca="false">SUM(F176,F200,F283,F353,F396,F437,F473,F534,F585,F618)</f>
        <v>2449013</v>
      </c>
      <c r="G124" s="23" t="n">
        <f aca="false">SUM(G176,G200,G283,G353,G396,G437,G473,G534,G585,G618)</f>
        <v>3541297</v>
      </c>
      <c r="H124" s="23" t="n">
        <f aca="false">SUM(H176,H200,H283,H353,H396,H437,H473,H534,H585,H618)</f>
        <v>2660855</v>
      </c>
      <c r="I124" s="23" t="n">
        <f aca="false">SUM(I176,I200,I283,I353,I396,I437,I473,I534,I585,I618)</f>
        <v>2046657</v>
      </c>
      <c r="J124" s="51" t="n">
        <f aca="false">D124-E124</f>
        <v>0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v>2250000</v>
      </c>
      <c r="E125" s="23" t="n">
        <f aca="false">SUM(E326)</f>
        <v>2250000</v>
      </c>
      <c r="F125" s="23" t="n">
        <f aca="false">SUM(F326)</f>
        <v>1260000</v>
      </c>
      <c r="G125" s="23" t="n">
        <f aca="false">SUM(G326)</f>
        <v>990000</v>
      </c>
      <c r="H125" s="23" t="n">
        <f aca="false">SUM(H326)</f>
        <v>0</v>
      </c>
      <c r="I125" s="23" t="n">
        <f aca="false">SUM(I326)</f>
        <v>0</v>
      </c>
      <c r="J125" s="51" t="n">
        <f aca="false">D125-E125</f>
        <v>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  <c r="G126" s="23" t="n">
        <f aca="false">G231</f>
        <v>0</v>
      </c>
      <c r="H126" s="23" t="n">
        <f aca="false">H231</f>
        <v>0</v>
      </c>
      <c r="I126" s="23" t="n">
        <f aca="false">I231</f>
        <v>0</v>
      </c>
      <c r="J126" s="51" t="n">
        <f aca="false">D126-E126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  <c r="G127" s="23" t="n">
        <f aca="false">SUM(G232)</f>
        <v>0</v>
      </c>
      <c r="H127" s="23" t="n">
        <f aca="false">SUM(H232)</f>
        <v>0</v>
      </c>
      <c r="I127" s="23" t="n">
        <f aca="false">SUM(I232)</f>
        <v>0</v>
      </c>
      <c r="J127" s="51" t="n">
        <f aca="false">D127-E127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  <c r="G128" s="23" t="n">
        <f aca="false">SUM(G201)</f>
        <v>0</v>
      </c>
      <c r="H128" s="23" t="n">
        <f aca="false">SUM(H201)</f>
        <v>0</v>
      </c>
      <c r="I128" s="23" t="n">
        <f aca="false">SUM(I201)</f>
        <v>0</v>
      </c>
      <c r="J128" s="51" t="n">
        <f aca="false">D128-E128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v>3645500</v>
      </c>
      <c r="E129" s="23" t="n">
        <f aca="false">SUM(E284,E354,E397,E438,E474,E504,E535,E586,E619)</f>
        <v>3645500</v>
      </c>
      <c r="F129" s="23" t="n">
        <f aca="false">SUM(F284,F354,F397,F438,F474,F504,F535,F586,F619)</f>
        <v>1155500</v>
      </c>
      <c r="G129" s="23" t="n">
        <f aca="false">SUM(G284,G354,G397,G438,G474,G504,G535,G586,G619)</f>
        <v>1016000</v>
      </c>
      <c r="H129" s="23" t="n">
        <f aca="false">SUM(H284,H354,H397,H438,H474,H504,H535,H586,H619)</f>
        <v>1016000</v>
      </c>
      <c r="I129" s="23" t="n">
        <f aca="false">SUM(I284,I354,I397,I438,I474,I504,I535,I586,I619)</f>
        <v>45800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v>3645500</v>
      </c>
      <c r="E130" s="23" t="n">
        <f aca="false">SUM(E285,E355,E398,E439,E475,E505,E536,E587,E620)</f>
        <v>3645500</v>
      </c>
      <c r="F130" s="23" t="n">
        <f aca="false">SUM(F285,F355,F398,F439,F475,F505,F536,F587,F620)</f>
        <v>1155500</v>
      </c>
      <c r="G130" s="23" t="n">
        <f aca="false">SUM(G285,G355,G398,G439,G475,G505,G536,G587,G620)</f>
        <v>1016000</v>
      </c>
      <c r="H130" s="23" t="n">
        <f aca="false">SUM(H285,H355,H398,H439,H475,H505,H536,H587,H620)</f>
        <v>1016000</v>
      </c>
      <c r="I130" s="23" t="n">
        <f aca="false">SUM(I285,I355,I398,I439,I475,I505,I536,I587,I620)</f>
        <v>458000</v>
      </c>
      <c r="J130" s="51" t="n">
        <f aca="false">D130-E130</f>
        <v>0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  <c r="G131" s="23" t="n">
        <f aca="false">G399</f>
        <v>0</v>
      </c>
      <c r="H131" s="23" t="n">
        <f aca="false">H399</f>
        <v>0</v>
      </c>
      <c r="I131" s="23" t="n">
        <f aca="false">I399</f>
        <v>0</v>
      </c>
      <c r="J131" s="51" t="n">
        <f aca="false">D131-E131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v>260000</v>
      </c>
      <c r="E132" s="23" t="n">
        <f aca="false">SUM(E400,E476)</f>
        <v>260000</v>
      </c>
      <c r="F132" s="23" t="n">
        <f aca="false">SUM(F400,F476)</f>
        <v>260000</v>
      </c>
      <c r="G132" s="23" t="n">
        <f aca="false">SUM(G400,G476)</f>
        <v>0</v>
      </c>
      <c r="H132" s="23" t="n">
        <f aca="false">SUM(H400,H476)</f>
        <v>0</v>
      </c>
      <c r="I132" s="23" t="n">
        <f aca="false">SUM(I400,I476)</f>
        <v>0</v>
      </c>
      <c r="J132" s="51" t="n">
        <f aca="false">D132-E132</f>
        <v>0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  <c r="G133" s="23" t="n">
        <f aca="false">SUM(G440,G477,G537,G588)</f>
        <v>0</v>
      </c>
      <c r="H133" s="23" t="n">
        <f aca="false">SUM(H440,H477,H537,H588)</f>
        <v>0</v>
      </c>
      <c r="I133" s="23" t="n">
        <f aca="false">SUM(I440,I477,I537,I588)</f>
        <v>0</v>
      </c>
      <c r="J133" s="51" t="n">
        <f aca="false">D133-E133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  <c r="G134" s="23" t="n">
        <f aca="false">SUM(G505)</f>
        <v>0</v>
      </c>
      <c r="H134" s="23" t="n">
        <f aca="false">SUM(H505)</f>
        <v>0</v>
      </c>
      <c r="I134" s="23" t="n">
        <f aca="false">SUM(I505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  <c r="G135" s="23" t="n">
        <f aca="false">SUM(G621)</f>
        <v>0</v>
      </c>
      <c r="H135" s="23" t="n">
        <f aca="false">SUM(H621)</f>
        <v>0</v>
      </c>
      <c r="I135" s="23" t="n">
        <f aca="false">SUM(I621)</f>
        <v>0</v>
      </c>
      <c r="J135" s="51" t="n">
        <f aca="false">D135-E135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v>3385500</v>
      </c>
      <c r="E136" s="23" t="n">
        <f aca="false">SUM(E286,E356,E401,E441,E478,E507,E589,E622)</f>
        <v>3385500</v>
      </c>
      <c r="F136" s="23" t="n">
        <f aca="false">SUM(F286,F356,F401,F441,F478,F507,F589,F622)</f>
        <v>895500</v>
      </c>
      <c r="G136" s="23" t="n">
        <f aca="false">SUM(G286,G356,G401,G441,G478,G507,G589,G622)</f>
        <v>1016000</v>
      </c>
      <c r="H136" s="23" t="n">
        <f aca="false">SUM(H286,H356,H401,H441,H478,H507,H589,H622)</f>
        <v>1016000</v>
      </c>
      <c r="I136" s="23" t="n">
        <f aca="false">SUM(I286,I356,I401,I441,I478,I507,I589,I622)</f>
        <v>458000</v>
      </c>
      <c r="J136" s="51" t="n">
        <f aca="false">D136-E136</f>
        <v>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v>25179119</v>
      </c>
      <c r="E137" s="23" t="n">
        <f aca="false">SUM(E287,E327,E402)</f>
        <v>25179119</v>
      </c>
      <c r="F137" s="23" t="n">
        <f aca="false">SUM(F287,F327,F402)</f>
        <v>14649666</v>
      </c>
      <c r="G137" s="23" t="n">
        <f aca="false">SUM(G287,G327,G402)</f>
        <v>8029050</v>
      </c>
      <c r="H137" s="23" t="n">
        <f aca="false">SUM(H287,H327,H402)</f>
        <v>480984</v>
      </c>
      <c r="I137" s="23" t="n">
        <f aca="false">SUM(I287,I327,I402)</f>
        <v>2019419</v>
      </c>
      <c r="J137" s="51" t="n">
        <f aca="false">D137-E137</f>
        <v>0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v>25179119</v>
      </c>
      <c r="E138" s="23" t="n">
        <f aca="false">SUM(E288,E328,E403)</f>
        <v>25179119</v>
      </c>
      <c r="F138" s="23" t="n">
        <f aca="false">SUM(F288,F328,F403)</f>
        <v>14649666</v>
      </c>
      <c r="G138" s="23" t="n">
        <f aca="false">SUM(G288,G328,G403)</f>
        <v>8029050</v>
      </c>
      <c r="H138" s="23" t="n">
        <f aca="false">SUM(H288,H328,H403)</f>
        <v>480984</v>
      </c>
      <c r="I138" s="23" t="n">
        <f aca="false">SUM(I288,I328,I403)</f>
        <v>2019419</v>
      </c>
      <c r="J138" s="51" t="n">
        <f aca="false">D138-E138</f>
        <v>0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v>16879119</v>
      </c>
      <c r="E139" s="23" t="n">
        <f aca="false">SUM(E404)</f>
        <v>16879119</v>
      </c>
      <c r="F139" s="23" t="n">
        <f aca="false">SUM(F404)</f>
        <v>11329666</v>
      </c>
      <c r="G139" s="23" t="n">
        <f aca="false">SUM(G404)</f>
        <v>4709050</v>
      </c>
      <c r="H139" s="23" t="n">
        <f aca="false">SUM(H404)</f>
        <v>480984</v>
      </c>
      <c r="I139" s="23" t="n">
        <f aca="false">SUM(I404)</f>
        <v>359419</v>
      </c>
      <c r="J139" s="51" t="n">
        <f aca="false">D139-E139</f>
        <v>0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v>8300000</v>
      </c>
      <c r="E140" s="23" t="n">
        <f aca="false">SUM(E289,E329)</f>
        <v>8300000</v>
      </c>
      <c r="F140" s="23" t="n">
        <f aca="false">SUM(F289,F329)</f>
        <v>3320000</v>
      </c>
      <c r="G140" s="23" t="n">
        <f aca="false">SUM(G289,G329)</f>
        <v>3320000</v>
      </c>
      <c r="H140" s="23" t="n">
        <f aca="false">SUM(H289,H329)</f>
        <v>0</v>
      </c>
      <c r="I140" s="23" t="n">
        <f aca="false">SUM(I289,I329)</f>
        <v>1660000</v>
      </c>
      <c r="J140" s="51" t="n">
        <f aca="false">D140-E140</f>
        <v>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v>5584000</v>
      </c>
      <c r="E141" s="23" t="n">
        <f aca="false">SUM(E290,E357,E405,E623)</f>
        <v>5584000</v>
      </c>
      <c r="F141" s="23" t="n">
        <f aca="false">SUM(F290,F357,F405,F623)</f>
        <v>1112250</v>
      </c>
      <c r="G141" s="23" t="n">
        <f aca="false">SUM(G290,G357,G405,G623)</f>
        <v>2247250</v>
      </c>
      <c r="H141" s="23" t="n">
        <f aca="false">SUM(H290,H357,H405,H623)</f>
        <v>1112250</v>
      </c>
      <c r="I141" s="23" t="n">
        <f aca="false">SUM(I290,I357,I405,I623)</f>
        <v>1112250</v>
      </c>
      <c r="J141" s="51" t="n">
        <f aca="false">D141-E141</f>
        <v>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v>35000</v>
      </c>
      <c r="E142" s="23" t="n">
        <f aca="false">SUM(E291)</f>
        <v>35000</v>
      </c>
      <c r="F142" s="23" t="n">
        <f aca="false">SUM(F291)</f>
        <v>0</v>
      </c>
      <c r="G142" s="23" t="n">
        <f aca="false">SUM(G291)</f>
        <v>35000</v>
      </c>
      <c r="H142" s="23" t="n">
        <f aca="false">SUM(H291)</f>
        <v>0</v>
      </c>
      <c r="I142" s="23" t="n">
        <f aca="false">SUM(I291)</f>
        <v>0</v>
      </c>
      <c r="J142" s="51" t="n">
        <f aca="false">D142-E142</f>
        <v>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  <c r="G143" s="23" t="n">
        <f aca="false">SUM(G624)</f>
        <v>0</v>
      </c>
      <c r="H143" s="23" t="n">
        <f aca="false">SUM(H624)</f>
        <v>0</v>
      </c>
      <c r="I143" s="23" t="n">
        <f aca="false">SUM(I624)</f>
        <v>0</v>
      </c>
      <c r="J143" s="51" t="n">
        <f aca="false">D143-E143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v>800000</v>
      </c>
      <c r="E144" s="23" t="n">
        <f aca="false">SUM(E292,E358,E406)</f>
        <v>800000</v>
      </c>
      <c r="F144" s="23" t="n">
        <f aca="false">SUM(F292,F358,F406)</f>
        <v>0</v>
      </c>
      <c r="G144" s="23" t="n">
        <f aca="false">SUM(G292,G358,G406)</f>
        <v>800000</v>
      </c>
      <c r="H144" s="23" t="n">
        <f aca="false">SUM(H292,H358,H406)</f>
        <v>0</v>
      </c>
      <c r="I144" s="23" t="n">
        <f aca="false">SUM(I292,I358,I406)</f>
        <v>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v>300000</v>
      </c>
      <c r="E145" s="23" t="n">
        <f aca="false">SUM(E359)</f>
        <v>300000</v>
      </c>
      <c r="F145" s="23" t="n">
        <f aca="false">SUM(F359)</f>
        <v>0</v>
      </c>
      <c r="G145" s="23" t="n">
        <f aca="false">SUM(G359)</f>
        <v>300000</v>
      </c>
      <c r="H145" s="23" t="n">
        <f aca="false">SUM(H359)</f>
        <v>0</v>
      </c>
      <c r="I145" s="23" t="n">
        <f aca="false">SUM(I359)</f>
        <v>0</v>
      </c>
      <c r="J145" s="51" t="n">
        <f aca="false">D145-E145</f>
        <v>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v>4449000</v>
      </c>
      <c r="E146" s="23" t="n">
        <f aca="false">SUM(E360)</f>
        <v>4449000</v>
      </c>
      <c r="F146" s="23" t="n">
        <f aca="false">SUM(F360)</f>
        <v>1112250</v>
      </c>
      <c r="G146" s="23" t="n">
        <f aca="false">SUM(G360)</f>
        <v>1112250</v>
      </c>
      <c r="H146" s="23" t="n">
        <f aca="false">SUM(H360)</f>
        <v>1112250</v>
      </c>
      <c r="I146" s="23" t="n">
        <f aca="false">SUM(I360)</f>
        <v>1112250</v>
      </c>
      <c r="J146" s="51" t="n">
        <f aca="false">D146-E146</f>
        <v>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v>209000</v>
      </c>
      <c r="E147" s="23" t="n">
        <f aca="false">SUM(E177,E202,E242,E260,E293,E330,E361,E407,E442,E479,E508,E538,E561,E590,E625)</f>
        <v>209000</v>
      </c>
      <c r="F147" s="23" t="n">
        <f aca="false">SUM(F177,F202,F242,F260,F293,F330,F361,F407,F442,F479,F508,F538,F561,F590,F625)</f>
        <v>20000</v>
      </c>
      <c r="G147" s="23" t="n">
        <f aca="false">SUM(G177,G202,G242,G260,G293,G330,G361,G407,G442,G479,G508,G538,G561,G590,G625)</f>
        <v>189000</v>
      </c>
      <c r="H147" s="23" t="n">
        <f aca="false">SUM(H177,H202,H242,H260,H293,H330,H361,H407,H442,H479,H508,H538,H561,H590,H625)</f>
        <v>0</v>
      </c>
      <c r="I147" s="23" t="n">
        <f aca="false">SUM(I177,I202,I242,I260,I293,I330,I361,I407,I442,I479,I508,I538,I561,I590,I625)</f>
        <v>0</v>
      </c>
      <c r="J147" s="51" t="n">
        <f aca="false">D147-E147</f>
        <v>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v>189000</v>
      </c>
      <c r="E148" s="23" t="n">
        <f aca="false">SUM(E178,E203,E243,E261,E294,E331,E362,E408,E443,E480,E509,E539,E562,E591,E626)</f>
        <v>189000</v>
      </c>
      <c r="F148" s="23" t="n">
        <f aca="false">SUM(F178,F203,F243,F261,F294,F331,F362,F408,F443,F480,F509,F539,F562,F591,F626)</f>
        <v>0</v>
      </c>
      <c r="G148" s="23" t="n">
        <f aca="false">SUM(G178,G203,G243,G261,G294,G331,G362,G408,G443,G480,G509,G539,G562,G591,G626)</f>
        <v>189000</v>
      </c>
      <c r="H148" s="23" t="n">
        <f aca="false">SUM(H178,H203,H243,H261,H294,H331,H362,H408,H443,H480,H509,H539,H562,H591,H626)</f>
        <v>0</v>
      </c>
      <c r="I148" s="23" t="n">
        <f aca="false">SUM(I178,I203,I243,I261,I294,I331,I362,I408,I443,I480,I509,I539,I562,I591,I626)</f>
        <v>0</v>
      </c>
      <c r="J148" s="51" t="n">
        <f aca="false">D148-E148</f>
        <v>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v>189000</v>
      </c>
      <c r="E149" s="23" t="n">
        <f aca="false">SUM(E179,E204,E244,E262,E295,E332,E363,E409,E444,E481,E510,E540,E563,E592,E627)</f>
        <v>189000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189000</v>
      </c>
      <c r="H149" s="23" t="n">
        <f aca="false">SUM(H179,H204,H244,H262,H295,H332,H363,H409,H444,H481,H510,H540,H563,H592,H627)</f>
        <v>0</v>
      </c>
      <c r="I149" s="23" t="n">
        <f aca="false">SUM(I179,I204,I244,I262,I295,I332,I363,I409,I444,I481,I510,I540,I563,I592,I627)</f>
        <v>0</v>
      </c>
      <c r="J149" s="51" t="n">
        <f aca="false">D149-E149</f>
        <v>0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  <c r="G150" s="23" t="n">
        <f aca="false">SUM(G180,G205,G245,G263,G296,G333,G364,G410,G445,G482,G511,G541,G593,G628)</f>
        <v>0</v>
      </c>
      <c r="H150" s="23" t="n">
        <f aca="false">SUM(H180,H205,H245,H263,H296,H333,H364,H410,H445,H482,H511,H541,H593,H628)</f>
        <v>0</v>
      </c>
      <c r="I150" s="23" t="n">
        <f aca="false">SUM(I180,I205,I245,I263,I296,I333,I364,I410,I445,I482,I511,I541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v>189000</v>
      </c>
      <c r="E153" s="23" t="n">
        <f aca="false">SUM(E183,E208,E248,E266,E299,E336,E367,E413,E448,E485,E514,E544,E596,E631)</f>
        <v>189000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189000</v>
      </c>
      <c r="H153" s="23" t="n">
        <f aca="false">SUM(H183,H208,H248,H266,H299,H336,H367,H413,H448,H485,H514,H544,H596,H631)</f>
        <v>0</v>
      </c>
      <c r="I153" s="23" t="n">
        <f aca="false">SUM(I183,I208,I248,I266,I299,I336,I367,I413,I448,I485,I514,I544,I596,I631)</f>
        <v>0</v>
      </c>
      <c r="J153" s="51" t="n">
        <f aca="false">D153-E153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v>20000</v>
      </c>
      <c r="E154" s="23" t="n">
        <f aca="false">SUM(E449,E486)</f>
        <v>20000</v>
      </c>
      <c r="F154" s="23" t="n">
        <f aca="false">SUM(F449,F486)</f>
        <v>20000</v>
      </c>
      <c r="G154" s="23" t="n">
        <f aca="false">SUM(G449,G486)</f>
        <v>0</v>
      </c>
      <c r="H154" s="23" t="n">
        <f aca="false">SUM(H449,H486)</f>
        <v>0</v>
      </c>
      <c r="I154" s="23" t="n">
        <f aca="false">SUM(I449,I486)</f>
        <v>0</v>
      </c>
      <c r="J154" s="51" t="n">
        <f aca="false">D154-E154</f>
        <v>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v>20000</v>
      </c>
      <c r="E155" s="23" t="n">
        <f aca="false">SUM(E450,E487,E598)</f>
        <v>20000</v>
      </c>
      <c r="F155" s="23" t="n">
        <f aca="false">SUM(F450,F487,F598)</f>
        <v>20000</v>
      </c>
      <c r="G155" s="23" t="n">
        <f aca="false">SUM(G450,G487,G598)</f>
        <v>0</v>
      </c>
      <c r="H155" s="23" t="n">
        <f aca="false">SUM(H450,H487,H598)</f>
        <v>0</v>
      </c>
      <c r="I155" s="23" t="n">
        <f aca="false">SUM(I450,I487,I598)</f>
        <v>0</v>
      </c>
      <c r="J155" s="51" t="n">
        <f aca="false">D155-E155</f>
        <v>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v>20000</v>
      </c>
      <c r="E156" s="23" t="n">
        <f aca="false">SUM(E451,E488,E599)</f>
        <v>20000</v>
      </c>
      <c r="F156" s="23" t="n">
        <f aca="false">SUM(F451,F488,F599)</f>
        <v>20000</v>
      </c>
      <c r="G156" s="23" t="n">
        <f aca="false">SUM(G451,G488,G599)</f>
        <v>0</v>
      </c>
      <c r="H156" s="23" t="n">
        <f aca="false">SUM(H451,H488,H599)</f>
        <v>0</v>
      </c>
      <c r="I156" s="23" t="n">
        <f aca="false">SUM(I451,I488,I599)</f>
        <v>0</v>
      </c>
      <c r="J156" s="51" t="n">
        <f aca="false">D156-E156</f>
        <v>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  <c r="G157" s="23" t="n">
        <f aca="false">SUM(G209,G452,G489,G632)</f>
        <v>0</v>
      </c>
      <c r="H157" s="23" t="n">
        <f aca="false">SUM(H209,H452,H489,H632)</f>
        <v>0</v>
      </c>
      <c r="I157" s="23" t="n">
        <f aca="false">SUM(I209,I452,I489,I632)</f>
        <v>0</v>
      </c>
      <c r="J157" s="51" t="n">
        <f aca="false">D157-E157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  <c r="G158" s="23" t="n">
        <f aca="false">SUM(G633)</f>
        <v>0</v>
      </c>
      <c r="H158" s="23" t="n">
        <f aca="false">SUM(H633)</f>
        <v>0</v>
      </c>
      <c r="I158" s="23" t="n">
        <f aca="false">SUM(I633)</f>
        <v>0</v>
      </c>
      <c r="J158" s="51" t="n">
        <f aca="false">D158-E158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  <c r="G161" s="23" t="n">
        <f aca="false">SUM(G210,G453,G490)</f>
        <v>0</v>
      </c>
      <c r="H161" s="23" t="n">
        <f aca="false">SUM(H210,H453,H490)</f>
        <v>0</v>
      </c>
      <c r="I161" s="23" t="n">
        <f aca="false">SUM(I210,I453,I490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  <c r="G164" s="23" t="n">
        <f aca="false">SUM(G575)</f>
        <v>0</v>
      </c>
      <c r="H164" s="23" t="n">
        <f aca="false">SUM(H575)</f>
        <v>0</v>
      </c>
      <c r="I164" s="23" t="n">
        <f aca="false">SUM(I575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  <c r="G165" s="23" t="n">
        <f aca="false">G647</f>
        <v>0</v>
      </c>
      <c r="H165" s="23" t="n">
        <f aca="false">H647</f>
        <v>0</v>
      </c>
      <c r="I165" s="23" t="n">
        <f aca="false">I647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  <c r="G168" s="23"/>
      <c r="H168" s="23"/>
      <c r="I168" s="23"/>
      <c r="J168" s="51" t="n">
        <f aca="false">D168-E168</f>
        <v>0</v>
      </c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v>16300903</v>
      </c>
      <c r="E169" s="23" t="n">
        <f aca="false">SUM(E170,E192,E220,E227)</f>
        <v>16300903</v>
      </c>
      <c r="F169" s="23" t="n">
        <f aca="false">SUM(F170,F192,F220,F227)</f>
        <v>6090236</v>
      </c>
      <c r="G169" s="23" t="n">
        <f aca="false">SUM(G170,G192,G220,G227)</f>
        <v>4617916</v>
      </c>
      <c r="H169" s="23" t="n">
        <f aca="false">SUM(H170,H192,H220,H227)</f>
        <v>3499634</v>
      </c>
      <c r="I169" s="23" t="n">
        <f aca="false">SUM(I170,I192,I220,I227)</f>
        <v>2093117</v>
      </c>
      <c r="J169" s="51" t="n">
        <f aca="false">D169-E169</f>
        <v>0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v>13418934</v>
      </c>
      <c r="E170" s="23" t="n">
        <f aca="false">E189</f>
        <v>13418934</v>
      </c>
      <c r="F170" s="23" t="n">
        <f aca="false">F189</f>
        <v>5633987</v>
      </c>
      <c r="G170" s="23" t="n">
        <f aca="false">G189</f>
        <v>3330225</v>
      </c>
      <c r="H170" s="23" t="n">
        <f aca="false">H189</f>
        <v>3252132</v>
      </c>
      <c r="I170" s="23" t="n">
        <f aca="false">I189</f>
        <v>1202590</v>
      </c>
      <c r="J170" s="51" t="n">
        <f aca="false">D170-E170</f>
        <v>0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v>13258934</v>
      </c>
      <c r="E171" s="23" t="n">
        <f aca="false">SUM(E172:E174)</f>
        <v>13258934</v>
      </c>
      <c r="F171" s="23" t="n">
        <f aca="false">SUM(F172:F174)</f>
        <v>5633987</v>
      </c>
      <c r="G171" s="23" t="n">
        <f aca="false">SUM(G172:G174)</f>
        <v>3170225</v>
      </c>
      <c r="H171" s="23" t="n">
        <f aca="false">SUM(H172:H174)</f>
        <v>3252132</v>
      </c>
      <c r="I171" s="23" t="n">
        <f aca="false">SUM(I172:I174)</f>
        <v>1202590</v>
      </c>
      <c r="J171" s="51" t="n">
        <f aca="false">D171-E171</f>
        <v>0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7700000</v>
      </c>
      <c r="E172" s="23" t="n">
        <f aca="false">F172+G172+H172+I172</f>
        <v>7700000</v>
      </c>
      <c r="F172" s="23" t="n">
        <v>3170000</v>
      </c>
      <c r="G172" s="23" t="n">
        <v>1928501</v>
      </c>
      <c r="H172" s="23" t="n">
        <v>1928001</v>
      </c>
      <c r="I172" s="23" t="n">
        <v>673498</v>
      </c>
      <c r="J172" s="51" t="n">
        <f aca="false">D172-E172</f>
        <v>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5558934</v>
      </c>
      <c r="E173" s="23" t="n">
        <f aca="false">F173+G173+H173+I173</f>
        <v>5558934</v>
      </c>
      <c r="F173" s="23" t="n">
        <v>2463987</v>
      </c>
      <c r="G173" s="23" t="n">
        <v>1241724</v>
      </c>
      <c r="H173" s="23" t="n">
        <v>1324131</v>
      </c>
      <c r="I173" s="23" t="n">
        <v>529092</v>
      </c>
      <c r="J173" s="51" t="n">
        <f aca="false">D173-E173</f>
        <v>0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  <c r="G174" s="23" t="n">
        <f aca="false">G175</f>
        <v>0</v>
      </c>
      <c r="H174" s="23" t="n">
        <f aca="false">H175</f>
        <v>0</v>
      </c>
      <c r="I174" s="23" t="n">
        <f aca="false">I175</f>
        <v>0</v>
      </c>
      <c r="J174" s="51" t="n">
        <f aca="false">D174-E174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  <c r="G176" s="23"/>
      <c r="H176" s="23"/>
      <c r="I176" s="23"/>
      <c r="J176" s="51" t="n">
        <f aca="false">D176-E176</f>
        <v>0</v>
      </c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v>160000</v>
      </c>
      <c r="E177" s="23" t="n">
        <f aca="false">E178</f>
        <v>160000</v>
      </c>
      <c r="F177" s="23" t="n">
        <f aca="false">F178</f>
        <v>0</v>
      </c>
      <c r="G177" s="23" t="n">
        <f aca="false">G178</f>
        <v>160000</v>
      </c>
      <c r="H177" s="23" t="n">
        <f aca="false">H178</f>
        <v>0</v>
      </c>
      <c r="I177" s="23" t="n">
        <f aca="false">I178</f>
        <v>0</v>
      </c>
      <c r="J177" s="51" t="n">
        <f aca="false">D177-E177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v>160000</v>
      </c>
      <c r="E178" s="23" t="n">
        <f aca="false">E179</f>
        <v>160000</v>
      </c>
      <c r="F178" s="23" t="n">
        <f aca="false">F179</f>
        <v>0</v>
      </c>
      <c r="G178" s="23" t="n">
        <f aca="false">G179</f>
        <v>160000</v>
      </c>
      <c r="H178" s="23" t="n">
        <f aca="false">H179</f>
        <v>0</v>
      </c>
      <c r="I178" s="23" t="n">
        <f aca="false">I179</f>
        <v>0</v>
      </c>
      <c r="J178" s="51" t="n">
        <f aca="false">D178-E178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v>160000</v>
      </c>
      <c r="E179" s="23" t="n">
        <f aca="false">SUM(E180:E183)</f>
        <v>160000</v>
      </c>
      <c r="F179" s="23" t="n">
        <f aca="false">SUM(F180:F183)</f>
        <v>0</v>
      </c>
      <c r="G179" s="23" t="n">
        <f aca="false">SUM(G180:G183)</f>
        <v>160000</v>
      </c>
      <c r="H179" s="23" t="n">
        <f aca="false">SUM(H180:H183)</f>
        <v>0</v>
      </c>
      <c r="I179" s="23" t="n">
        <f aca="false">SUM(I180:I183)</f>
        <v>0</v>
      </c>
      <c r="J179" s="51" t="n">
        <f aca="false">D179-E179</f>
        <v>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  <c r="G180" s="23"/>
      <c r="H180" s="23"/>
      <c r="I180" s="23"/>
      <c r="J180" s="51" t="n">
        <f aca="false">D180-E180</f>
        <v>0</v>
      </c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160000</v>
      </c>
      <c r="E183" s="23" t="n">
        <f aca="false">F183+G183+H183+I183</f>
        <v>160000</v>
      </c>
      <c r="F183" s="23"/>
      <c r="G183" s="23" t="n">
        <v>160000</v>
      </c>
      <c r="H183" s="23"/>
      <c r="I183" s="23"/>
      <c r="J183" s="51" t="n">
        <f aca="false">D183-E183</f>
        <v>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v>13418934</v>
      </c>
      <c r="E189" s="23" t="n">
        <f aca="false">E190</f>
        <v>13418934</v>
      </c>
      <c r="F189" s="23" t="n">
        <f aca="false">F190</f>
        <v>5633987</v>
      </c>
      <c r="G189" s="23" t="n">
        <f aca="false">G190</f>
        <v>3330225</v>
      </c>
      <c r="H189" s="23" t="n">
        <f aca="false">H190</f>
        <v>3252132</v>
      </c>
      <c r="I189" s="23" t="n">
        <f aca="false">I190</f>
        <v>1202590</v>
      </c>
      <c r="J189" s="51" t="n">
        <f aca="false">D189-E189</f>
        <v>0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3418934</v>
      </c>
      <c r="E190" s="23" t="n">
        <f aca="false">F190+G190+H190+I190</f>
        <v>13418934</v>
      </c>
      <c r="F190" s="23" t="n">
        <v>5633987</v>
      </c>
      <c r="G190" s="23" t="n">
        <v>3330225</v>
      </c>
      <c r="H190" s="23" t="n">
        <v>3252132</v>
      </c>
      <c r="I190" s="23" t="n">
        <v>1202590</v>
      </c>
      <c r="J190" s="51" t="n">
        <f aca="false">D190-E190</f>
        <v>0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  <c r="G191" s="23"/>
      <c r="H191" s="23"/>
      <c r="I191" s="23"/>
      <c r="J191" s="51" t="n">
        <f aca="false">D191-E191</f>
        <v>0</v>
      </c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v>1181969</v>
      </c>
      <c r="E192" s="23" t="n">
        <f aca="false">SUM(E214:E218)</f>
        <v>1181969</v>
      </c>
      <c r="F192" s="23" t="n">
        <f aca="false">SUM(F214:F218)</f>
        <v>406249</v>
      </c>
      <c r="G192" s="23" t="n">
        <f aca="false">SUM(G214:G218)</f>
        <v>267691</v>
      </c>
      <c r="H192" s="23" t="n">
        <f aca="false">SUM(H214:H218)</f>
        <v>247502</v>
      </c>
      <c r="I192" s="23" t="n">
        <f aca="false">SUM(I214:I218)</f>
        <v>260527</v>
      </c>
      <c r="J192" s="51" t="n">
        <f aca="false">D192-E192</f>
        <v>0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v>1181969</v>
      </c>
      <c r="E193" s="23" t="n">
        <f aca="false">SUM(E194:E196,E198)</f>
        <v>1181969</v>
      </c>
      <c r="F193" s="23" t="n">
        <f aca="false">SUM(F194:F196,F198)</f>
        <v>406249</v>
      </c>
      <c r="G193" s="23" t="n">
        <f aca="false">SUM(G194:G196,G198)</f>
        <v>267691</v>
      </c>
      <c r="H193" s="23" t="n">
        <f aca="false">SUM(H194:H196,H198)</f>
        <v>247502</v>
      </c>
      <c r="I193" s="23" t="n">
        <f aca="false">SUM(I194:I196,I198)</f>
        <v>260527</v>
      </c>
      <c r="J193" s="51" t="n">
        <f aca="false">D193-E193</f>
        <v>0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689724</v>
      </c>
      <c r="E194" s="23" t="n">
        <f aca="false">F194+G194+H194+I194</f>
        <v>689724</v>
      </c>
      <c r="F194" s="23" t="n">
        <f aca="false">255758+23073</f>
        <v>278831</v>
      </c>
      <c r="G194" s="23" t="n">
        <f aca="false">144626+24536</f>
        <v>169162</v>
      </c>
      <c r="H194" s="23" t="n">
        <f aca="false">136107+23066</f>
        <v>159173</v>
      </c>
      <c r="I194" s="23" t="n">
        <f aca="false">59609+22949</f>
        <v>82558</v>
      </c>
      <c r="J194" s="51" t="n">
        <f aca="false">D194-E194</f>
        <v>0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370815</v>
      </c>
      <c r="E195" s="23" t="n">
        <f aca="false">F195+G195+H195+I195</f>
        <v>370815</v>
      </c>
      <c r="F195" s="23" t="n">
        <f aca="false">93903+33515</f>
        <v>127418</v>
      </c>
      <c r="G195" s="23" t="n">
        <f aca="false">68015+30514</f>
        <v>98529</v>
      </c>
      <c r="H195" s="23" t="n">
        <f aca="false">57815+30514</f>
        <v>88329</v>
      </c>
      <c r="I195" s="23" t="n">
        <f aca="false">26025+30514</f>
        <v>56539</v>
      </c>
      <c r="J195" s="51" t="n">
        <f aca="false">D195-E195</f>
        <v>0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v>121430</v>
      </c>
      <c r="E196" s="23" t="n">
        <f aca="false">E197</f>
        <v>121430</v>
      </c>
      <c r="F196" s="23" t="n">
        <f aca="false">F197</f>
        <v>0</v>
      </c>
      <c r="G196" s="23" t="n">
        <f aca="false">G197</f>
        <v>0</v>
      </c>
      <c r="H196" s="23" t="n">
        <f aca="false">H197</f>
        <v>0</v>
      </c>
      <c r="I196" s="23" t="n">
        <f aca="false">I197</f>
        <v>121430</v>
      </c>
      <c r="J196" s="51" t="n">
        <f aca="false">D196-E196</f>
        <v>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21430</v>
      </c>
      <c r="E197" s="23" t="n">
        <f aca="false">F197+G197+H197+I197</f>
        <v>121430</v>
      </c>
      <c r="F197" s="23"/>
      <c r="G197" s="23"/>
      <c r="H197" s="23"/>
      <c r="I197" s="23" t="n">
        <v>121430</v>
      </c>
      <c r="J197" s="51" t="n">
        <f aca="false">D197-E197</f>
        <v>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  <c r="G198" s="23" t="n">
        <f aca="false">G199</f>
        <v>0</v>
      </c>
      <c r="H198" s="23" t="n">
        <f aca="false">H199</f>
        <v>0</v>
      </c>
      <c r="I198" s="23" t="n">
        <f aca="false">I199</f>
        <v>0</v>
      </c>
      <c r="J198" s="51" t="n">
        <f aca="false">D198-E198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  <c r="G199" s="23" t="n">
        <f aca="false">SUM(G200,G201)</f>
        <v>0</v>
      </c>
      <c r="H199" s="23" t="n">
        <f aca="false">SUM(H200,H201)</f>
        <v>0</v>
      </c>
      <c r="I199" s="23" t="n">
        <f aca="false">SUM(I200,I201)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  <c r="G200" s="23"/>
      <c r="H200" s="23"/>
      <c r="I200" s="23"/>
      <c r="J200" s="51" t="n">
        <f aca="false">D200-E200</f>
        <v>0</v>
      </c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12.75" hidden="tru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  <c r="G202" s="23" t="n">
        <f aca="false">G203</f>
        <v>0</v>
      </c>
      <c r="H202" s="23" t="n">
        <f aca="false">H203</f>
        <v>0</v>
      </c>
      <c r="I202" s="23" t="n">
        <f aca="false">I203</f>
        <v>0</v>
      </c>
      <c r="J202" s="51" t="n">
        <f aca="false">D202-E202</f>
        <v>0</v>
      </c>
    </row>
    <row r="203" customFormat="false" ht="12.75" hidden="tru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51" t="n">
        <f aca="false">D203-E203</f>
        <v>0</v>
      </c>
    </row>
    <row r="204" customFormat="false" ht="12.75" hidden="tru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  <c r="G204" s="23" t="n">
        <f aca="false">SUM(G205:G208)</f>
        <v>0</v>
      </c>
      <c r="H204" s="23" t="n">
        <f aca="false">SUM(H205:H208)</f>
        <v>0</v>
      </c>
      <c r="I204" s="23" t="n">
        <f aca="false">SUM(I205:I208)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  <c r="G205" s="23"/>
      <c r="H205" s="23"/>
      <c r="I205" s="23"/>
      <c r="J205" s="51" t="n">
        <f aca="false">D205-E205</f>
        <v>0</v>
      </c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tru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  <c r="G208" s="23"/>
      <c r="H208" s="23"/>
      <c r="I208" s="23"/>
      <c r="J208" s="51" t="n">
        <f aca="false">D208-E208</f>
        <v>0</v>
      </c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  <c r="G209" s="23" t="n">
        <f aca="false">G210</f>
        <v>0</v>
      </c>
      <c r="H209" s="23" t="n">
        <f aca="false">H210</f>
        <v>0</v>
      </c>
      <c r="I209" s="23" t="n">
        <f aca="false">I210</f>
        <v>0</v>
      </c>
      <c r="J209" s="51" t="n">
        <f aca="false">D209-E209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  <c r="G210" s="23" t="n">
        <f aca="false">SUM(G211,G212)</f>
        <v>0</v>
      </c>
      <c r="H210" s="23" t="n">
        <f aca="false">SUM(H211,H212)</f>
        <v>0</v>
      </c>
      <c r="I210" s="23" t="n">
        <f aca="false">SUM(I211,I212)</f>
        <v>0</v>
      </c>
      <c r="J210" s="51" t="n">
        <f aca="false">D210-E210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  <c r="G211" s="23"/>
      <c r="H211" s="23"/>
      <c r="I211" s="23"/>
      <c r="J211" s="51" t="n">
        <f aca="false">D211-E211</f>
        <v>0</v>
      </c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21430</v>
      </c>
      <c r="E214" s="23" t="n">
        <f aca="false">F214+G214+H214+I214</f>
        <v>121430</v>
      </c>
      <c r="F214" s="23"/>
      <c r="G214" s="23"/>
      <c r="H214" s="23"/>
      <c r="I214" s="23" t="n">
        <v>121430</v>
      </c>
      <c r="J214" s="51" t="n">
        <f aca="false">D214-E214</f>
        <v>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  <c r="G215" s="23"/>
      <c r="H215" s="23"/>
      <c r="I215" s="23"/>
      <c r="J215" s="51" t="n">
        <f aca="false">D215-E215</f>
        <v>0</v>
      </c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41858</v>
      </c>
      <c r="E217" s="23" t="n">
        <f aca="false">F217+G217+H217+I217</f>
        <v>841858</v>
      </c>
      <c r="F217" s="23" t="n">
        <v>349661</v>
      </c>
      <c r="G217" s="23" t="n">
        <v>212641</v>
      </c>
      <c r="H217" s="23" t="n">
        <v>193922</v>
      </c>
      <c r="I217" s="23" t="n">
        <v>85634</v>
      </c>
      <c r="J217" s="51" t="n">
        <f aca="false">D217-E217</f>
        <v>0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18681</v>
      </c>
      <c r="E218" s="23" t="n">
        <f aca="false">F218+G218+H218+I218</f>
        <v>218681</v>
      </c>
      <c r="F218" s="23" t="n">
        <v>56588</v>
      </c>
      <c r="G218" s="23" t="n">
        <v>55050</v>
      </c>
      <c r="H218" s="23" t="n">
        <v>53580</v>
      </c>
      <c r="I218" s="23" t="n">
        <v>53463</v>
      </c>
      <c r="J218" s="51" t="n">
        <f aca="false">D218-E218</f>
        <v>0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  <c r="G219" s="23"/>
      <c r="H219" s="23"/>
      <c r="I219" s="23"/>
      <c r="J219" s="51" t="n">
        <f aca="false">D219-E219</f>
        <v>0</v>
      </c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v>1700000</v>
      </c>
      <c r="E220" s="23" t="n">
        <f aca="false">SUM(E223:E225)</f>
        <v>1700000</v>
      </c>
      <c r="F220" s="23" t="n">
        <f aca="false">SUM(F223:F225)</f>
        <v>50000</v>
      </c>
      <c r="G220" s="23" t="n">
        <f aca="false">SUM(G223:G225)</f>
        <v>1020000</v>
      </c>
      <c r="H220" s="23" t="n">
        <f aca="false">SUM(H223:H225)</f>
        <v>0</v>
      </c>
      <c r="I220" s="23" t="n">
        <f aca="false">SUM(I223:I225)</f>
        <v>630000</v>
      </c>
      <c r="J220" s="51" t="n">
        <f aca="false">D220-E220</f>
        <v>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  <c r="G221" s="23"/>
      <c r="H221" s="23"/>
      <c r="I221" s="23"/>
      <c r="J221" s="51" t="n">
        <f aca="false">D221-E221</f>
        <v>0</v>
      </c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1700000</v>
      </c>
      <c r="E224" s="23" t="n">
        <f aca="false">F224+G224+H224+I224</f>
        <v>1700000</v>
      </c>
      <c r="F224" s="23" t="n">
        <v>50000</v>
      </c>
      <c r="G224" s="23" t="n">
        <v>1020000</v>
      </c>
      <c r="H224" s="23"/>
      <c r="I224" s="23" t="n">
        <v>630000</v>
      </c>
      <c r="J224" s="51" t="n">
        <f aca="false">D224-E224</f>
        <v>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  <c r="G225" s="23"/>
      <c r="H225" s="23"/>
      <c r="I225" s="23"/>
      <c r="J225" s="51" t="n">
        <f aca="false">D225-E225</f>
        <v>0</v>
      </c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  <c r="G227" s="23" t="n">
        <f aca="false">SUM(G234,G235)</f>
        <v>0</v>
      </c>
      <c r="H227" s="23" t="n">
        <f aca="false">SUM(H234,H235)</f>
        <v>0</v>
      </c>
      <c r="I227" s="23" t="n">
        <f aca="false">SUM(I234,I235)</f>
        <v>0</v>
      </c>
      <c r="J227" s="51" t="n">
        <f aca="false">D227-E227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  <c r="G228" s="23" t="n">
        <f aca="false">G229</f>
        <v>0</v>
      </c>
      <c r="H228" s="23" t="n">
        <f aca="false">H229</f>
        <v>0</v>
      </c>
      <c r="I228" s="23" t="n">
        <f aca="false">I229</f>
        <v>0</v>
      </c>
      <c r="J228" s="51" t="n">
        <f aca="false">D228-E228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  <c r="G230" s="23" t="n">
        <f aca="false">SUM(G231,G232)</f>
        <v>0</v>
      </c>
      <c r="H230" s="23" t="n">
        <f aca="false">SUM(H231,H232)</f>
        <v>0</v>
      </c>
      <c r="I230" s="23" t="n">
        <f aca="false">SUM(I231,I232)</f>
        <v>0</v>
      </c>
      <c r="J230" s="51" t="n">
        <f aca="false">D230-E230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  <c r="G231" s="23"/>
      <c r="H231" s="23"/>
      <c r="I231" s="23"/>
      <c r="J231" s="51" t="n">
        <f aca="false">D231-E231</f>
        <v>0</v>
      </c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v>320314</v>
      </c>
      <c r="E237" s="23" t="n">
        <f aca="false">SUM(E238,E256)</f>
        <v>320314</v>
      </c>
      <c r="F237" s="23" t="n">
        <f aca="false">SUM(F238,F256)</f>
        <v>148725</v>
      </c>
      <c r="G237" s="23" t="n">
        <f aca="false">SUM(G238,G256)</f>
        <v>78454</v>
      </c>
      <c r="H237" s="23" t="n">
        <f aca="false">SUM(H238,H256)</f>
        <v>65454</v>
      </c>
      <c r="I237" s="23" t="n">
        <f aca="false">SUM(I238,I256)</f>
        <v>27681</v>
      </c>
      <c r="J237" s="51" t="n">
        <f aca="false">D237-E237</f>
        <v>0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v>320314</v>
      </c>
      <c r="E238" s="23" t="n">
        <f aca="false">E254</f>
        <v>320314</v>
      </c>
      <c r="F238" s="23" t="n">
        <f aca="false">F254</f>
        <v>148725</v>
      </c>
      <c r="G238" s="23" t="n">
        <f aca="false">G254</f>
        <v>78454</v>
      </c>
      <c r="H238" s="23" t="n">
        <f aca="false">H254</f>
        <v>65454</v>
      </c>
      <c r="I238" s="23" t="n">
        <f aca="false">I254</f>
        <v>27681</v>
      </c>
      <c r="J238" s="51" t="n">
        <f aca="false">D238-E238</f>
        <v>0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v>320314</v>
      </c>
      <c r="E239" s="23" t="n">
        <f aca="false">SUM(E240,E241)</f>
        <v>320314</v>
      </c>
      <c r="F239" s="23" t="n">
        <f aca="false">SUM(F240,F241)</f>
        <v>148725</v>
      </c>
      <c r="G239" s="23" t="n">
        <f aca="false">SUM(G240,G241)</f>
        <v>78454</v>
      </c>
      <c r="H239" s="23" t="n">
        <f aca="false">SUM(H240,H241)</f>
        <v>65454</v>
      </c>
      <c r="I239" s="23" t="n">
        <f aca="false">SUM(I240,I241)</f>
        <v>27681</v>
      </c>
      <c r="J239" s="51" t="n">
        <f aca="false">D239-E239</f>
        <v>0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 t="n">
        <f aca="false">F240+G240+H240+I240</f>
        <v>22064</v>
      </c>
      <c r="F240" s="23" t="n">
        <v>8825</v>
      </c>
      <c r="G240" s="23" t="n">
        <v>5516</v>
      </c>
      <c r="H240" s="23" t="n">
        <v>5516</v>
      </c>
      <c r="I240" s="23" t="n">
        <v>2207</v>
      </c>
      <c r="J240" s="51" t="n">
        <f aca="false">D240-E240</f>
        <v>0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 t="n">
        <f aca="false">F241+G241+H241+I241</f>
        <v>298250</v>
      </c>
      <c r="F241" s="23" t="n">
        <v>139900</v>
      </c>
      <c r="G241" s="23" t="n">
        <v>72938</v>
      </c>
      <c r="H241" s="23" t="n">
        <v>59938</v>
      </c>
      <c r="I241" s="23" t="n">
        <v>25474</v>
      </c>
      <c r="J241" s="51" t="n">
        <f aca="false">D241-E241</f>
        <v>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  <c r="G242" s="23" t="n">
        <f aca="false">G243</f>
        <v>0</v>
      </c>
      <c r="H242" s="23" t="n">
        <f aca="false">H243</f>
        <v>0</v>
      </c>
      <c r="I242" s="23" t="n">
        <f aca="false">I243</f>
        <v>0</v>
      </c>
      <c r="J242" s="51" t="n">
        <f aca="false">D242-E242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  <c r="G244" s="23" t="n">
        <f aca="false">SUM(G245:G248)</f>
        <v>0</v>
      </c>
      <c r="H244" s="23" t="n">
        <f aca="false">SUM(H245:H248)</f>
        <v>0</v>
      </c>
      <c r="I244" s="23" t="n">
        <f aca="false">SUM(I245:I248)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  <c r="G245" s="23"/>
      <c r="H245" s="23"/>
      <c r="I245" s="23"/>
      <c r="J245" s="51" t="n">
        <f aca="false">D245-E245</f>
        <v>0</v>
      </c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 t="n">
        <f aca="false">F254+G254+H254+I254</f>
        <v>320314</v>
      </c>
      <c r="F254" s="23" t="n">
        <v>148725</v>
      </c>
      <c r="G254" s="23" t="n">
        <v>78454</v>
      </c>
      <c r="H254" s="23" t="n">
        <v>65454</v>
      </c>
      <c r="I254" s="23" t="n">
        <v>27681</v>
      </c>
      <c r="J254" s="51" t="n">
        <f aca="false">D254-E254</f>
        <v>0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  <c r="G255" s="23"/>
      <c r="H255" s="23"/>
      <c r="I255" s="23"/>
      <c r="J255" s="51" t="n">
        <f aca="false">D255-E255</f>
        <v>0</v>
      </c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  <c r="G256" s="23" t="n">
        <f aca="false">SUM(G272,G274)</f>
        <v>0</v>
      </c>
      <c r="H256" s="23" t="n">
        <f aca="false">SUM(H272,H274)</f>
        <v>0</v>
      </c>
      <c r="I256" s="23" t="n">
        <f aca="false">SUM(I272,I274)</f>
        <v>0</v>
      </c>
      <c r="J256" s="51" t="n">
        <f aca="false">D256-E256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  <c r="G257" s="23" t="n">
        <f aca="false">SUM(G258,G259)</f>
        <v>0</v>
      </c>
      <c r="H257" s="23" t="n">
        <f aca="false">SUM(H258,H259)</f>
        <v>0</v>
      </c>
      <c r="I257" s="23" t="n">
        <f aca="false">SUM(I258,I259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  <c r="G258" s="23"/>
      <c r="H258" s="23"/>
      <c r="I258" s="23"/>
      <c r="J258" s="51" t="n">
        <f aca="false">D258-E258</f>
        <v>0</v>
      </c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  <c r="G260" s="23" t="n">
        <f aca="false">SUM(G261)</f>
        <v>0</v>
      </c>
      <c r="H260" s="23" t="n">
        <f aca="false">SUM(H261)</f>
        <v>0</v>
      </c>
      <c r="I260" s="23" t="n">
        <f aca="false">SUM(I261)</f>
        <v>0</v>
      </c>
      <c r="J260" s="51" t="n">
        <f aca="false">D260-E260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  <c r="G261" s="23" t="n">
        <f aca="false">G262</f>
        <v>0</v>
      </c>
      <c r="H261" s="23" t="n">
        <f aca="false">H262</f>
        <v>0</v>
      </c>
      <c r="I261" s="23" t="n">
        <f aca="false">I262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  <c r="G262" s="23" t="n">
        <f aca="false">SUM(G263:G266)</f>
        <v>0</v>
      </c>
      <c r="H262" s="23" t="n">
        <f aca="false">SUM(H263:H266)</f>
        <v>0</v>
      </c>
      <c r="I262" s="23" t="n">
        <f aca="false">SUM(I263:I266)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  <c r="G263" s="23"/>
      <c r="H263" s="23"/>
      <c r="I263" s="23"/>
      <c r="J263" s="51" t="n">
        <f aca="false">D263-E263</f>
        <v>0</v>
      </c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  <c r="G272" s="23" t="n">
        <f aca="false">G273</f>
        <v>0</v>
      </c>
      <c r="H272" s="23" t="n">
        <f aca="false">H273</f>
        <v>0</v>
      </c>
      <c r="I272" s="23" t="n">
        <f aca="false">I273</f>
        <v>0</v>
      </c>
      <c r="J272" s="51" t="n">
        <f aca="false">D272-E272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  <c r="G273" s="23"/>
      <c r="H273" s="23"/>
      <c r="I273" s="23"/>
      <c r="J273" s="51" t="n">
        <f aca="false">D273-E273</f>
        <v>0</v>
      </c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v>86289534</v>
      </c>
      <c r="E276" s="23" t="n">
        <f aca="false">SUM(E277,E320,E347,E390)</f>
        <v>86289534</v>
      </c>
      <c r="F276" s="23" t="n">
        <f aca="false">SUM(F277,F320,F347,F390)</f>
        <v>32169583</v>
      </c>
      <c r="G276" s="23" t="n">
        <f aca="false">SUM(G277,G320,G347,G390)</f>
        <v>26656637</v>
      </c>
      <c r="H276" s="23" t="n">
        <f aca="false">SUM(H277,H320,H347,H390)</f>
        <v>14328817</v>
      </c>
      <c r="I276" s="23" t="n">
        <f aca="false">SUM(I277,I320,I347,I390)</f>
        <v>13134497</v>
      </c>
      <c r="J276" s="51" t="n">
        <f aca="false">D276-E276</f>
        <v>0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v>13526161</v>
      </c>
      <c r="E277" s="23" t="n">
        <f aca="false">SUM(E305,E308,E312,E313,E315,E318)</f>
        <v>13526161</v>
      </c>
      <c r="F277" s="23" t="n">
        <f aca="false">SUM(F305,F308,F312,F313,F315,F318)</f>
        <v>4693053</v>
      </c>
      <c r="G277" s="23" t="n">
        <f aca="false">SUM(G305,G308,G312,G313,G315,G318)</f>
        <v>4873547</v>
      </c>
      <c r="H277" s="23" t="n">
        <f aca="false">SUM(H305,H308,H312,H313,H315,H318)</f>
        <v>1261611</v>
      </c>
      <c r="I277" s="23" t="n">
        <f aca="false">SUM(I305,I308,I312,I313,I315,I318)</f>
        <v>2697950</v>
      </c>
      <c r="J277" s="51" t="n">
        <f aca="false">D277-E277</f>
        <v>0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v>13526161</v>
      </c>
      <c r="E278" s="23" t="n">
        <f aca="false">SUM(E279:E281,E284,E287,E290)</f>
        <v>13526161</v>
      </c>
      <c r="F278" s="23" t="n">
        <f aca="false">SUM(F279:F281,F284,F287,F290)</f>
        <v>4693053</v>
      </c>
      <c r="G278" s="23" t="n">
        <f aca="false">SUM(G279:G281,G284,G287,G290)</f>
        <v>4873547</v>
      </c>
      <c r="H278" s="23" t="n">
        <f aca="false">SUM(H279:H281,H284,H287,H290)</f>
        <v>1261611</v>
      </c>
      <c r="I278" s="23" t="n">
        <f aca="false">SUM(I279:I281,I284,I287,I290)</f>
        <v>2697950</v>
      </c>
      <c r="J278" s="51" t="n">
        <f aca="false">D278-E278</f>
        <v>0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704921</v>
      </c>
      <c r="E279" s="23" t="n">
        <f aca="false">F279+G279+H279+I279</f>
        <v>4704921</v>
      </c>
      <c r="F279" s="23" t="n">
        <f aca="false">364759+560800+318700</f>
        <v>1244259</v>
      </c>
      <c r="G279" s="23" t="n">
        <f aca="false">355675+660400+344600</f>
        <v>1360675</v>
      </c>
      <c r="H279" s="23" t="n">
        <f aca="false">347249+446600+340100</f>
        <v>1133949</v>
      </c>
      <c r="I279" s="23" t="n">
        <f aca="false">350473+386705+228860</f>
        <v>966038</v>
      </c>
      <c r="J279" s="51" t="n">
        <f aca="false">D279-E279</f>
        <v>0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486240</v>
      </c>
      <c r="E280" s="23" t="n">
        <f aca="false">F280+G280+H280+I280</f>
        <v>486240</v>
      </c>
      <c r="F280" s="23" t="n">
        <f aca="false">46344+22000+60450</f>
        <v>128794</v>
      </c>
      <c r="G280" s="23" t="n">
        <f aca="false">76222+21000+60650</f>
        <v>157872</v>
      </c>
      <c r="H280" s="23" t="n">
        <f aca="false">55212+11900+60550</f>
        <v>127662</v>
      </c>
      <c r="I280" s="23" t="n">
        <f aca="false">46222+13340+12350</f>
        <v>71912</v>
      </c>
      <c r="J280" s="51" t="n">
        <f aca="false">D280-E280</f>
        <v>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  <c r="G281" s="23" t="n">
        <f aca="false">G282</f>
        <v>0</v>
      </c>
      <c r="H281" s="23" t="n">
        <f aca="false">H282</f>
        <v>0</v>
      </c>
      <c r="I281" s="23" t="n">
        <f aca="false">I282</f>
        <v>0</v>
      </c>
      <c r="J281" s="51" t="n">
        <f aca="false">D281-E281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  <c r="G283" s="23"/>
      <c r="H283" s="23"/>
      <c r="I283" s="23"/>
      <c r="J283" s="51" t="n">
        <f aca="false">D283-E283</f>
        <v>0</v>
      </c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  <c r="G284" s="23" t="n">
        <f aca="false">G285</f>
        <v>0</v>
      </c>
      <c r="H284" s="23" t="n">
        <f aca="false">H285</f>
        <v>0</v>
      </c>
      <c r="I284" s="23" t="n">
        <f aca="false">I285</f>
        <v>0</v>
      </c>
      <c r="J284" s="51" t="n">
        <f aca="false">D284-E284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  <c r="G286" s="23"/>
      <c r="H286" s="23"/>
      <c r="I286" s="23"/>
      <c r="J286" s="51" t="n">
        <f aca="false">D286-E286</f>
        <v>0</v>
      </c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v>8300000</v>
      </c>
      <c r="E287" s="23" t="n">
        <f aca="false">E288</f>
        <v>8300000</v>
      </c>
      <c r="F287" s="23" t="n">
        <f aca="false">F288</f>
        <v>3320000</v>
      </c>
      <c r="G287" s="23" t="n">
        <f aca="false">G288</f>
        <v>3320000</v>
      </c>
      <c r="H287" s="23" t="n">
        <f aca="false">H288</f>
        <v>0</v>
      </c>
      <c r="I287" s="23" t="n">
        <f aca="false">I288</f>
        <v>1660000</v>
      </c>
      <c r="J287" s="51" t="n">
        <f aca="false">D287-E287</f>
        <v>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v>8300000</v>
      </c>
      <c r="E288" s="23" t="n">
        <f aca="false">E289</f>
        <v>8300000</v>
      </c>
      <c r="F288" s="23" t="n">
        <f aca="false">F289</f>
        <v>3320000</v>
      </c>
      <c r="G288" s="23" t="n">
        <f aca="false">G289</f>
        <v>3320000</v>
      </c>
      <c r="H288" s="23" t="n">
        <f aca="false">H289</f>
        <v>0</v>
      </c>
      <c r="I288" s="23" t="n">
        <f aca="false">I289</f>
        <v>1660000</v>
      </c>
      <c r="J288" s="51" t="n">
        <f aca="false">D288-E288</f>
        <v>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 t="n">
        <f aca="false">F289+G289+H289+I289</f>
        <v>8300000</v>
      </c>
      <c r="F289" s="23" t="n">
        <v>3320000</v>
      </c>
      <c r="G289" s="23" t="n">
        <v>3320000</v>
      </c>
      <c r="H289" s="23"/>
      <c r="I289" s="23" t="n">
        <v>1660000</v>
      </c>
      <c r="J289" s="51" t="n">
        <f aca="false">D289-E289</f>
        <v>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v>35000</v>
      </c>
      <c r="E290" s="23" t="n">
        <f aca="false">SUM(E291,E292)</f>
        <v>35000</v>
      </c>
      <c r="F290" s="23" t="n">
        <f aca="false">SUM(F291,F292)</f>
        <v>0</v>
      </c>
      <c r="G290" s="23" t="n">
        <f aca="false">SUM(G291,G292)</f>
        <v>35000</v>
      </c>
      <c r="H290" s="23" t="n">
        <f aca="false">SUM(H291,H292)</f>
        <v>0</v>
      </c>
      <c r="I290" s="23" t="n">
        <f aca="false">SUM(I291,I292)</f>
        <v>0</v>
      </c>
      <c r="J290" s="51" t="n">
        <f aca="false">D290-E290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v>35000</v>
      </c>
      <c r="E291" s="23" t="n">
        <f aca="false">F291+G291+H291+I291</f>
        <v>35000</v>
      </c>
      <c r="F291" s="23"/>
      <c r="G291" s="23" t="n">
        <v>35000</v>
      </c>
      <c r="H291" s="23"/>
      <c r="I291" s="23"/>
      <c r="J291" s="51" t="n">
        <f aca="false">D291-E291</f>
        <v>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tru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  <c r="G293" s="23" t="n">
        <f aca="false">G294</f>
        <v>0</v>
      </c>
      <c r="H293" s="23" t="n">
        <f aca="false">H294</f>
        <v>0</v>
      </c>
      <c r="I293" s="23" t="n">
        <f aca="false">I294</f>
        <v>0</v>
      </c>
      <c r="J293" s="51" t="n">
        <f aca="false">D293-E293</f>
        <v>0</v>
      </c>
    </row>
    <row r="294" customFormat="false" ht="12.75" hidden="tru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51" t="n">
        <f aca="false">D294-E294</f>
        <v>0</v>
      </c>
    </row>
    <row r="295" customFormat="false" ht="12.75" hidden="tru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  <c r="G295" s="23" t="n">
        <f aca="false">SUM(G296:G299)</f>
        <v>0</v>
      </c>
      <c r="H295" s="23" t="n">
        <f aca="false">SUM(H296:H299)</f>
        <v>0</v>
      </c>
      <c r="I295" s="23" t="n">
        <f aca="false">SUM(I296:I299)</f>
        <v>0</v>
      </c>
      <c r="J295" s="51" t="n">
        <f aca="false">D295-E295</f>
        <v>0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  <c r="G296" s="23"/>
      <c r="H296" s="23"/>
      <c r="I296" s="23"/>
      <c r="J296" s="51" t="n">
        <f aca="false">D296-E296</f>
        <v>0</v>
      </c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tru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  <c r="G299" s="23"/>
      <c r="H299" s="23"/>
      <c r="I299" s="23"/>
      <c r="J299" s="51" t="n">
        <f aca="false">D299-E299</f>
        <v>0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v>8300000</v>
      </c>
      <c r="E305" s="23" t="n">
        <f aca="false">SUM(E306:E307)</f>
        <v>8300000</v>
      </c>
      <c r="F305" s="23" t="n">
        <f aca="false">SUM(F306:F307)</f>
        <v>3320000</v>
      </c>
      <c r="G305" s="23" t="n">
        <f aca="false">SUM(G306:G307)</f>
        <v>3320000</v>
      </c>
      <c r="H305" s="23" t="n">
        <f aca="false">SUM(H306:H307)</f>
        <v>0</v>
      </c>
      <c r="I305" s="23" t="n">
        <f aca="false">SUM(I306:I307)</f>
        <v>1660000</v>
      </c>
      <c r="J305" s="51" t="n">
        <f aca="false">D305-E305</f>
        <v>0</v>
      </c>
    </row>
    <row r="306" customFormat="false" ht="12.75" hidden="tru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  <c r="G306" s="23"/>
      <c r="H306" s="23"/>
      <c r="I306" s="23"/>
      <c r="J306" s="51" t="n">
        <f aca="false">D306-E306</f>
        <v>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8300000</v>
      </c>
      <c r="E307" s="23" t="n">
        <f aca="false">F307+G307+H307+I307</f>
        <v>8300000</v>
      </c>
      <c r="F307" s="23" t="n">
        <v>3320000</v>
      </c>
      <c r="G307" s="23" t="n">
        <v>3320000</v>
      </c>
      <c r="H307" s="23"/>
      <c r="I307" s="23" t="n">
        <v>1660000</v>
      </c>
      <c r="J307" s="51" t="n">
        <f aca="false">D307-E307</f>
        <v>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  <c r="G308" s="23" t="n">
        <f aca="false">SUM(G309:G311)</f>
        <v>0</v>
      </c>
      <c r="H308" s="23" t="n">
        <f aca="false">SUM(H309:H311)</f>
        <v>0</v>
      </c>
      <c r="I308" s="23" t="n">
        <f aca="false">SUM(I309:I311)</f>
        <v>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  <c r="G309" s="23"/>
      <c r="H309" s="23"/>
      <c r="I309" s="23"/>
      <c r="J309" s="51" t="n">
        <f aca="false">D309-E309</f>
        <v>0</v>
      </c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v>5191161</v>
      </c>
      <c r="E313" s="23" t="n">
        <f aca="false">E314</f>
        <v>5191161</v>
      </c>
      <c r="F313" s="23" t="n">
        <f aca="false">F314</f>
        <v>1373053</v>
      </c>
      <c r="G313" s="23" t="n">
        <f aca="false">G314</f>
        <v>1518547</v>
      </c>
      <c r="H313" s="23" t="n">
        <f aca="false">H314</f>
        <v>1261611</v>
      </c>
      <c r="I313" s="23" t="n">
        <f aca="false">I314</f>
        <v>1037950</v>
      </c>
      <c r="J313" s="51" t="n">
        <f aca="false">D313-E313</f>
        <v>0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v>5191161</v>
      </c>
      <c r="E314" s="23" t="n">
        <f aca="false">F314+G314+H314+I314</f>
        <v>5191161</v>
      </c>
      <c r="F314" s="23" t="n">
        <f aca="false">411103+582800+379150</f>
        <v>1373053</v>
      </c>
      <c r="G314" s="23" t="n">
        <f aca="false">431897+681400+405250</f>
        <v>1518547</v>
      </c>
      <c r="H314" s="23" t="n">
        <f aca="false">402461+458500+400650</f>
        <v>1261611</v>
      </c>
      <c r="I314" s="23" t="n">
        <f aca="false">396695+400045+241210</f>
        <v>1037950</v>
      </c>
      <c r="J314" s="51" t="n">
        <f aca="false">D314-E314</f>
        <v>0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  <c r="G315" s="23" t="n">
        <f aca="false">SUM(G316:G317)</f>
        <v>0</v>
      </c>
      <c r="H315" s="23" t="n">
        <f aca="false">SUM(H316:H317)</f>
        <v>0</v>
      </c>
      <c r="I315" s="23" t="n">
        <f aca="false">SUM(I316:I317)</f>
        <v>0</v>
      </c>
      <c r="J315" s="51" t="n">
        <f aca="false">D315-E315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  <c r="G316" s="23"/>
      <c r="H316" s="23"/>
      <c r="I316" s="23"/>
      <c r="J316" s="51" t="n">
        <f aca="false">D316-E316</f>
        <v>0</v>
      </c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v>35000</v>
      </c>
      <c r="E318" s="23" t="n">
        <f aca="false">F318+G318+H318+I318</f>
        <v>35000</v>
      </c>
      <c r="F318" s="23"/>
      <c r="G318" s="23" t="n">
        <v>35000</v>
      </c>
      <c r="H318" s="23"/>
      <c r="I318" s="23"/>
      <c r="J318" s="51" t="n">
        <f aca="false">D318-E318</f>
        <v>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v>2250000</v>
      </c>
      <c r="E320" s="23" t="n">
        <f aca="false">SUM(E342,E344)</f>
        <v>2250000</v>
      </c>
      <c r="F320" s="23" t="n">
        <f aca="false">SUM(F342,F344)</f>
        <v>1260000</v>
      </c>
      <c r="G320" s="23" t="n">
        <f aca="false">SUM(G342,G344)</f>
        <v>990000</v>
      </c>
      <c r="H320" s="23" t="n">
        <f aca="false">SUM(H342,H344)</f>
        <v>0</v>
      </c>
      <c r="I320" s="23" t="n">
        <f aca="false">SUM(I342,I344)</f>
        <v>0</v>
      </c>
      <c r="J320" s="51" t="n">
        <f aca="false">D320-E320</f>
        <v>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v>2250000</v>
      </c>
      <c r="E321" s="23" t="n">
        <f aca="false">SUM(E322:E324,E327)</f>
        <v>2250000</v>
      </c>
      <c r="F321" s="23" t="n">
        <f aca="false">SUM(F322:F324,F327)</f>
        <v>1260000</v>
      </c>
      <c r="G321" s="23" t="n">
        <f aca="false">SUM(G322:G324,G327)</f>
        <v>990000</v>
      </c>
      <c r="H321" s="23" t="n">
        <f aca="false">SUM(H322:H324,H327)</f>
        <v>0</v>
      </c>
      <c r="I321" s="23" t="n">
        <f aca="false">SUM(I322:I324,I327)</f>
        <v>0</v>
      </c>
      <c r="J321" s="51" t="n">
        <f aca="false">D321-E321</f>
        <v>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  <c r="G322" s="23"/>
      <c r="H322" s="23"/>
      <c r="I322" s="23"/>
      <c r="J322" s="51" t="n">
        <f aca="false">D322-E322</f>
        <v>0</v>
      </c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v>2250000</v>
      </c>
      <c r="E324" s="23" t="n">
        <f aca="false">E325</f>
        <v>2250000</v>
      </c>
      <c r="F324" s="23" t="n">
        <f aca="false">F325</f>
        <v>1260000</v>
      </c>
      <c r="G324" s="23" t="n">
        <f aca="false">G325</f>
        <v>990000</v>
      </c>
      <c r="H324" s="23" t="n">
        <f aca="false">H325</f>
        <v>0</v>
      </c>
      <c r="I324" s="23" t="n">
        <f aca="false">I325</f>
        <v>0</v>
      </c>
      <c r="J324" s="51" t="n">
        <f aca="false">D324-E324</f>
        <v>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v>2250000</v>
      </c>
      <c r="E325" s="23" t="n">
        <f aca="false">E326</f>
        <v>2250000</v>
      </c>
      <c r="F325" s="23" t="n">
        <f aca="false">F326</f>
        <v>1260000</v>
      </c>
      <c r="G325" s="23" t="n">
        <f aca="false">G326</f>
        <v>990000</v>
      </c>
      <c r="H325" s="23" t="n">
        <f aca="false">H326</f>
        <v>0</v>
      </c>
      <c r="I325" s="23" t="n">
        <f aca="false">I326</f>
        <v>0</v>
      </c>
      <c r="J325" s="51" t="n">
        <f aca="false">D325-E325</f>
        <v>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2250000</v>
      </c>
      <c r="E326" s="23" t="n">
        <f aca="false">F326+G326+H326+I326</f>
        <v>2250000</v>
      </c>
      <c r="F326" s="23" t="n">
        <v>1260000</v>
      </c>
      <c r="G326" s="23" t="n">
        <v>990000</v>
      </c>
      <c r="H326" s="23"/>
      <c r="I326" s="23"/>
      <c r="J326" s="51" t="n">
        <f aca="false">D326-E326</f>
        <v>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  <c r="G327" s="23" t="n">
        <f aca="false">G328</f>
        <v>0</v>
      </c>
      <c r="H327" s="23" t="n">
        <f aca="false">H328</f>
        <v>0</v>
      </c>
      <c r="I327" s="23" t="n">
        <f aca="false">I328</f>
        <v>0</v>
      </c>
      <c r="J327" s="51" t="n">
        <f aca="false">D327-E327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  <c r="G329" s="23"/>
      <c r="H329" s="23"/>
      <c r="I329" s="23"/>
      <c r="J329" s="51" t="n">
        <f aca="false">D329-E329</f>
        <v>0</v>
      </c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  <c r="G330" s="23" t="n">
        <f aca="false">G331</f>
        <v>0</v>
      </c>
      <c r="H330" s="23" t="n">
        <f aca="false">H331</f>
        <v>0</v>
      </c>
      <c r="I330" s="23" t="n">
        <f aca="false">I331</f>
        <v>0</v>
      </c>
      <c r="J330" s="51" t="n">
        <f aca="false">D330-E330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  <c r="G332" s="23" t="n">
        <f aca="false">SUM(G333:G336)</f>
        <v>0</v>
      </c>
      <c r="H332" s="23" t="n">
        <f aca="false">SUM(H333:H336)</f>
        <v>0</v>
      </c>
      <c r="I332" s="23" t="n">
        <f aca="false">SUM(I333:I336)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  <c r="G333" s="23"/>
      <c r="H333" s="23"/>
      <c r="I333" s="23"/>
      <c r="J333" s="51" t="n">
        <f aca="false">D333-E333</f>
        <v>0</v>
      </c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v>2250000</v>
      </c>
      <c r="E342" s="23" t="n">
        <f aca="false">E343</f>
        <v>2250000</v>
      </c>
      <c r="F342" s="23" t="n">
        <f aca="false">F343</f>
        <v>1260000</v>
      </c>
      <c r="G342" s="23" t="n">
        <f aca="false">G343</f>
        <v>990000</v>
      </c>
      <c r="H342" s="23" t="n">
        <f aca="false">H343</f>
        <v>0</v>
      </c>
      <c r="I342" s="23" t="n">
        <f aca="false">I343</f>
        <v>0</v>
      </c>
      <c r="J342" s="51" t="n">
        <f aca="false">D342-E342</f>
        <v>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250000</v>
      </c>
      <c r="E343" s="23" t="n">
        <f aca="false">F343+G343+H343+I343</f>
        <v>2250000</v>
      </c>
      <c r="F343" s="23" t="n">
        <f aca="false">1210000+50000</f>
        <v>1260000</v>
      </c>
      <c r="G343" s="23" t="n">
        <f aca="false">590000+400000</f>
        <v>990000</v>
      </c>
      <c r="H343" s="23"/>
      <c r="I343" s="23"/>
      <c r="J343" s="51" t="n">
        <f aca="false">D343-E343</f>
        <v>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  <c r="G344" s="23" t="n">
        <f aca="false">G345</f>
        <v>0</v>
      </c>
      <c r="H344" s="23" t="n">
        <f aca="false">H345</f>
        <v>0</v>
      </c>
      <c r="I344" s="23" t="n">
        <f aca="false">I345</f>
        <v>0</v>
      </c>
      <c r="J344" s="51" t="n">
        <f aca="false">D344-E344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  <c r="G345" s="23"/>
      <c r="H345" s="23"/>
      <c r="I345" s="23"/>
      <c r="J345" s="51" t="n">
        <f aca="false">D345-E345</f>
        <v>0</v>
      </c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v>17483478</v>
      </c>
      <c r="E347" s="23" t="n">
        <f aca="false">SUM(E373,E383,E387,E388)</f>
        <v>17483478</v>
      </c>
      <c r="F347" s="23" t="n">
        <f aca="false">SUM(F373,F383,F387,F388)</f>
        <v>4102393</v>
      </c>
      <c r="G347" s="23" t="n">
        <f aca="false">SUM(G373,G383,G387,G388)</f>
        <v>5631514</v>
      </c>
      <c r="H347" s="23" t="n">
        <f aca="false">SUM(H373,H383,H387,H388)</f>
        <v>4199255</v>
      </c>
      <c r="I347" s="23" t="n">
        <f aca="false">SUM(I373,I383,I387,I388)</f>
        <v>3550316</v>
      </c>
      <c r="J347" s="51" t="n">
        <f aca="false">D347-E347</f>
        <v>0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v>17483478</v>
      </c>
      <c r="E348" s="23" t="n">
        <f aca="false">SUM(E349:E351,E354,E357)</f>
        <v>17483478</v>
      </c>
      <c r="F348" s="23" t="n">
        <f aca="false">SUM(F349:F351,F354,F357)</f>
        <v>4102393</v>
      </c>
      <c r="G348" s="23" t="n">
        <f aca="false">SUM(G349:G351,G354,G357)</f>
        <v>5631514</v>
      </c>
      <c r="H348" s="23" t="n">
        <f aca="false">SUM(H349:H351,H354,H357)</f>
        <v>4199255</v>
      </c>
      <c r="I348" s="23" t="n">
        <f aca="false">SUM(I349:I351,I354,I357)</f>
        <v>3550316</v>
      </c>
      <c r="J348" s="51" t="n">
        <f aca="false">D348-E348</f>
        <v>0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248905</v>
      </c>
      <c r="E349" s="23" t="n">
        <f aca="false">F349+G349+H349+I349</f>
        <v>1248905</v>
      </c>
      <c r="F349" s="23" t="n">
        <v>311280</v>
      </c>
      <c r="G349" s="23" t="n">
        <v>311567</v>
      </c>
      <c r="H349" s="23" t="n">
        <v>332550</v>
      </c>
      <c r="I349" s="23" t="n">
        <v>293508</v>
      </c>
      <c r="J349" s="51" t="n">
        <f aca="false">D349-E349</f>
        <v>0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 t="n">
        <f aca="false">F350+G350+H350+I350</f>
        <v>482751</v>
      </c>
      <c r="F350" s="23" t="n">
        <v>129850</v>
      </c>
      <c r="G350" s="23" t="n">
        <v>161400</v>
      </c>
      <c r="H350" s="23" t="n">
        <v>93600</v>
      </c>
      <c r="I350" s="23" t="n">
        <v>97901</v>
      </c>
      <c r="J350" s="51" t="n">
        <f aca="false">D350-E350</f>
        <v>0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v>10402822</v>
      </c>
      <c r="E351" s="23" t="n">
        <f aca="false">E352</f>
        <v>10402822</v>
      </c>
      <c r="F351" s="23" t="n">
        <f aca="false">F352</f>
        <v>2449013</v>
      </c>
      <c r="G351" s="23" t="n">
        <f aca="false">G352</f>
        <v>3246297</v>
      </c>
      <c r="H351" s="23" t="n">
        <f aca="false">H352</f>
        <v>2660855</v>
      </c>
      <c r="I351" s="23" t="n">
        <f aca="false">I352</f>
        <v>2046657</v>
      </c>
      <c r="J351" s="51" t="n">
        <f aca="false">D351-E351</f>
        <v>0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v>10402822</v>
      </c>
      <c r="E352" s="23" t="n">
        <f aca="false">E353</f>
        <v>10402822</v>
      </c>
      <c r="F352" s="23" t="n">
        <f aca="false">F353</f>
        <v>2449013</v>
      </c>
      <c r="G352" s="23" t="n">
        <f aca="false">G353</f>
        <v>3246297</v>
      </c>
      <c r="H352" s="23" t="n">
        <f aca="false">H353</f>
        <v>2660855</v>
      </c>
      <c r="I352" s="23" t="n">
        <f aca="false">I353</f>
        <v>2046657</v>
      </c>
      <c r="J352" s="51" t="n">
        <f aca="false">D352-E352</f>
        <v>0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10402822</v>
      </c>
      <c r="E353" s="23" t="n">
        <f aca="false">F353+G353+H353+I353</f>
        <v>10402822</v>
      </c>
      <c r="F353" s="23" t="n">
        <f aca="false">521402+340483+300000+842826+78108+42867+223327+50000+50000</f>
        <v>2449013</v>
      </c>
      <c r="G353" s="23" t="n">
        <f aca="false">846585+396826+289500+905936+162500+53255+481695+50000+60000</f>
        <v>3246297</v>
      </c>
      <c r="H353" s="23" t="n">
        <f aca="false">461005+356675+282000+831294+92700+48911+488270+50000+50000</f>
        <v>2660855</v>
      </c>
      <c r="I353" s="23" t="n">
        <f aca="false">296449+302209+260562+810840+72213+39281+163627+45948+55528</f>
        <v>2046657</v>
      </c>
      <c r="J353" s="51" t="n">
        <f aca="false">D353-E353</f>
        <v>0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v>100000</v>
      </c>
      <c r="E354" s="23" t="n">
        <f aca="false">E355</f>
        <v>100000</v>
      </c>
      <c r="F354" s="23" t="n">
        <f aca="false">F355</f>
        <v>100000</v>
      </c>
      <c r="G354" s="23" t="n">
        <f aca="false">G355</f>
        <v>0</v>
      </c>
      <c r="H354" s="23" t="n">
        <f aca="false">H355</f>
        <v>0</v>
      </c>
      <c r="I354" s="23" t="n">
        <f aca="false">I355</f>
        <v>0</v>
      </c>
      <c r="J354" s="51" t="n">
        <f aca="false">D354-E354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v>100000</v>
      </c>
      <c r="E355" s="23" t="n">
        <f aca="false">E356</f>
        <v>100000</v>
      </c>
      <c r="F355" s="23" t="n">
        <f aca="false">F356</f>
        <v>100000</v>
      </c>
      <c r="G355" s="23" t="n">
        <f aca="false">G356</f>
        <v>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v>100000</v>
      </c>
      <c r="E356" s="23" t="n">
        <f aca="false">F356+G356+H356+I356</f>
        <v>100000</v>
      </c>
      <c r="F356" s="23" t="n">
        <v>100000</v>
      </c>
      <c r="G356" s="23"/>
      <c r="H356" s="23"/>
      <c r="I356" s="23"/>
      <c r="J356" s="51" t="n">
        <f aca="false">D356-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v>5249000</v>
      </c>
      <c r="E357" s="23" t="n">
        <f aca="false">SUM(E358:E360)</f>
        <v>5249000</v>
      </c>
      <c r="F357" s="23" t="n">
        <f aca="false">SUM(F358:F360)</f>
        <v>1112250</v>
      </c>
      <c r="G357" s="23" t="n">
        <f aca="false">SUM(G358:G360)</f>
        <v>1912250</v>
      </c>
      <c r="H357" s="23" t="n">
        <f aca="false">SUM(H358:H360)</f>
        <v>1112250</v>
      </c>
      <c r="I357" s="23" t="n">
        <f aca="false">SUM(I358:I360)</f>
        <v>1112250</v>
      </c>
      <c r="J357" s="51" t="n">
        <f aca="false">D357-E357</f>
        <v>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500000</v>
      </c>
      <c r="E358" s="23" t="n">
        <f aca="false">F358+G358+H358+I358</f>
        <v>500000</v>
      </c>
      <c r="F358" s="23"/>
      <c r="G358" s="23" t="n">
        <f aca="false">200000+300000</f>
        <v>500000</v>
      </c>
      <c r="H358" s="23"/>
      <c r="I358" s="23"/>
      <c r="J358" s="51" t="n">
        <f aca="false">D358-E358</f>
        <v>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300000</v>
      </c>
      <c r="E359" s="23" t="n">
        <f aca="false">F359+G359+H359+I359</f>
        <v>300000</v>
      </c>
      <c r="F359" s="23"/>
      <c r="G359" s="23" t="n">
        <v>300000</v>
      </c>
      <c r="H359" s="23"/>
      <c r="I359" s="23"/>
      <c r="J359" s="51" t="n">
        <f aca="false">D359-E359</f>
        <v>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4449000</v>
      </c>
      <c r="E360" s="23" t="n">
        <f aca="false">F360+G360+H360+I360</f>
        <v>4449000</v>
      </c>
      <c r="F360" s="23" t="n">
        <v>1112250</v>
      </c>
      <c r="G360" s="23" t="n">
        <v>1112250</v>
      </c>
      <c r="H360" s="23" t="n">
        <v>1112250</v>
      </c>
      <c r="I360" s="23" t="n">
        <v>1112250</v>
      </c>
      <c r="J360" s="51" t="n">
        <f aca="false">D360-E360</f>
        <v>0</v>
      </c>
    </row>
    <row r="361" customFormat="false" ht="12.75" hidden="tru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  <c r="G361" s="23" t="n">
        <f aca="false">G362</f>
        <v>0</v>
      </c>
      <c r="H361" s="23" t="n">
        <f aca="false">H362</f>
        <v>0</v>
      </c>
      <c r="I361" s="23" t="n">
        <f aca="false">I362</f>
        <v>0</v>
      </c>
      <c r="J361" s="51" t="n">
        <f aca="false">D361-E361</f>
        <v>0</v>
      </c>
    </row>
    <row r="362" customFormat="false" ht="12.75" hidden="tru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  <c r="G362" s="23" t="n">
        <f aca="false">G363</f>
        <v>0</v>
      </c>
      <c r="H362" s="23" t="n">
        <f aca="false">H363</f>
        <v>0</v>
      </c>
      <c r="I362" s="23" t="n">
        <f aca="false">I363</f>
        <v>0</v>
      </c>
      <c r="J362" s="51" t="n">
        <f aca="false">D362-E362</f>
        <v>0</v>
      </c>
    </row>
    <row r="363" customFormat="false" ht="12.75" hidden="tru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  <c r="G363" s="23" t="n">
        <f aca="false">SUM(G364:G367)</f>
        <v>0</v>
      </c>
      <c r="H363" s="23" t="n">
        <f aca="false">SUM(H364:H367)</f>
        <v>0</v>
      </c>
      <c r="I363" s="23" t="n">
        <f aca="false">SUM(I364:I367)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  <c r="G364" s="23"/>
      <c r="H364" s="23"/>
      <c r="I364" s="23"/>
      <c r="J364" s="51" t="n">
        <f aca="false">D364-E364</f>
        <v>0</v>
      </c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tru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  <c r="G367" s="23"/>
      <c r="H367" s="23"/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v>10366083</v>
      </c>
      <c r="E373" s="23" t="n">
        <f aca="false">SUM(E374:E382)</f>
        <v>10366083</v>
      </c>
      <c r="F373" s="23" t="n">
        <f aca="false">SUM(F374:F382)</f>
        <v>2566816</v>
      </c>
      <c r="G373" s="23" t="n">
        <f aca="false">SUM(G374:G382)</f>
        <v>3127569</v>
      </c>
      <c r="H373" s="23" t="n">
        <f aca="false">SUM(H374:H382)</f>
        <v>2498735</v>
      </c>
      <c r="I373" s="23" t="n">
        <f aca="false">SUM(I374:I382)</f>
        <v>2172963</v>
      </c>
      <c r="J373" s="51" t="n">
        <f aca="false">D373-E373</f>
        <v>0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731656</v>
      </c>
      <c r="E374" s="23" t="n">
        <f aca="false">F374+G374+H374+I374</f>
        <v>1731656</v>
      </c>
      <c r="F374" s="23" t="n">
        <v>441130</v>
      </c>
      <c r="G374" s="23" t="n">
        <v>472967</v>
      </c>
      <c r="H374" s="23" t="n">
        <v>426150</v>
      </c>
      <c r="I374" s="23" t="n">
        <v>391409</v>
      </c>
      <c r="J374" s="51" t="n">
        <f aca="false">D374-E374</f>
        <v>0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v>2125441</v>
      </c>
      <c r="E375" s="23" t="n">
        <f aca="false">F375+G375+H375+I375</f>
        <v>2125441</v>
      </c>
      <c r="F375" s="23" t="n">
        <v>521402</v>
      </c>
      <c r="G375" s="23" t="n">
        <v>846585</v>
      </c>
      <c r="H375" s="23" t="n">
        <v>461005</v>
      </c>
      <c r="I375" s="23" t="n">
        <v>296449</v>
      </c>
      <c r="J375" s="51" t="n">
        <f aca="false">D375-E375</f>
        <v>0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v>5919151</v>
      </c>
      <c r="E376" s="23" t="n">
        <f aca="false">F376+G376+H376+I376</f>
        <v>5919151</v>
      </c>
      <c r="F376" s="23" t="n">
        <f aca="false">340483+300000+842826</f>
        <v>1483309</v>
      </c>
      <c r="G376" s="23" t="n">
        <f aca="false">396826+289500+905936</f>
        <v>1592262</v>
      </c>
      <c r="H376" s="23" t="n">
        <f aca="false">356675+282000+831294</f>
        <v>1469969</v>
      </c>
      <c r="I376" s="23" t="n">
        <f aca="false">302209+260562+810840</f>
        <v>1373611</v>
      </c>
      <c r="J376" s="51" t="n">
        <f aca="false">D376-E376</f>
        <v>0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405521</v>
      </c>
      <c r="E377" s="23" t="n">
        <f aca="false">F377+G377+H377+I377</f>
        <v>405521</v>
      </c>
      <c r="F377" s="23" t="n">
        <v>78108</v>
      </c>
      <c r="G377" s="23" t="n">
        <v>162500</v>
      </c>
      <c r="H377" s="23" t="n">
        <v>92700</v>
      </c>
      <c r="I377" s="23" t="n">
        <v>72213</v>
      </c>
      <c r="J377" s="51" t="n">
        <f aca="false">D377-E377</f>
        <v>0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  <c r="G378" s="23"/>
      <c r="H378" s="23"/>
      <c r="I378" s="23"/>
      <c r="J378" s="51" t="n">
        <f aca="false">D378-E378</f>
        <v>0</v>
      </c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84314</v>
      </c>
      <c r="E380" s="23" t="n">
        <f aca="false">F380+G380+H380+I380</f>
        <v>184314</v>
      </c>
      <c r="F380" s="23" t="n">
        <v>42867</v>
      </c>
      <c r="G380" s="23" t="n">
        <v>53255</v>
      </c>
      <c r="H380" s="23" t="n">
        <v>48911</v>
      </c>
      <c r="I380" s="23" t="n">
        <v>39281</v>
      </c>
      <c r="J380" s="51" t="n">
        <f aca="false">D380-E380</f>
        <v>0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  <c r="G381" s="23"/>
      <c r="H381" s="23"/>
      <c r="I381" s="23"/>
      <c r="J381" s="51" t="n">
        <f aca="false">D381-E381</f>
        <v>0</v>
      </c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v>300000</v>
      </c>
      <c r="E383" s="23" t="n">
        <f aca="false">SUM(E384:E386)</f>
        <v>300000</v>
      </c>
      <c r="F383" s="23" t="n">
        <f aca="false">SUM(F384:F386)</f>
        <v>100000</v>
      </c>
      <c r="G383" s="23" t="n">
        <f aca="false">SUM(G384:G386)</f>
        <v>200000</v>
      </c>
      <c r="H383" s="23" t="n">
        <f aca="false">SUM(H384:H386)</f>
        <v>0</v>
      </c>
      <c r="I383" s="23" t="n">
        <f aca="false">SUM(I384:I386)</f>
        <v>0</v>
      </c>
      <c r="J383" s="51" t="n">
        <f aca="false">D383-E383</f>
        <v>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300000</v>
      </c>
      <c r="E384" s="23" t="n">
        <f aca="false">F384+G384+H384+I384</f>
        <v>300000</v>
      </c>
      <c r="F384" s="23" t="n">
        <v>100000</v>
      </c>
      <c r="G384" s="23" t="n">
        <f aca="false">200000</f>
        <v>200000</v>
      </c>
      <c r="H384" s="23"/>
      <c r="I384" s="23"/>
      <c r="J384" s="51" t="n">
        <f aca="false">D384-E384</f>
        <v>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  <c r="G385" s="23"/>
      <c r="H385" s="23"/>
      <c r="I385" s="23"/>
      <c r="J385" s="51" t="n">
        <f aca="false">D385-E385</f>
        <v>0</v>
      </c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v>4749000</v>
      </c>
      <c r="E387" s="23" t="n">
        <f aca="false">F387+G387+H387+I387</f>
        <v>4749000</v>
      </c>
      <c r="F387" s="23" t="n">
        <f aca="false">1112250</f>
        <v>1112250</v>
      </c>
      <c r="G387" s="23" t="n">
        <f aca="false">1112250+300000</f>
        <v>1412250</v>
      </c>
      <c r="H387" s="23" t="n">
        <f aca="false">1112250</f>
        <v>1112250</v>
      </c>
      <c r="I387" s="23" t="n">
        <f aca="false">1112250</f>
        <v>1112250</v>
      </c>
      <c r="J387" s="51" t="n">
        <f aca="false">D387-E387</f>
        <v>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v>2068395</v>
      </c>
      <c r="E388" s="23" t="n">
        <f aca="false">F388+G388+H388+I388</f>
        <v>2068395</v>
      </c>
      <c r="F388" s="23" t="n">
        <f aca="false">223327+50000+50000</f>
        <v>323327</v>
      </c>
      <c r="G388" s="23" t="n">
        <f aca="false">481695+50000+60000+300000</f>
        <v>891695</v>
      </c>
      <c r="H388" s="23" t="n">
        <f aca="false">488270+50000+50000</f>
        <v>588270</v>
      </c>
      <c r="I388" s="23" t="n">
        <f aca="false">163627+45948+55528</f>
        <v>265103</v>
      </c>
      <c r="J388" s="51" t="n">
        <f aca="false">D388-E388</f>
        <v>0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  <c r="G389" s="23"/>
      <c r="H389" s="23"/>
      <c r="I389" s="23"/>
      <c r="J389" s="51" t="n">
        <f aca="false">D389-E389</f>
        <v>0</v>
      </c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v>53029895</v>
      </c>
      <c r="E390" s="23" t="n">
        <f aca="false">SUM(E419,E420,E422,E423,E425,E428)</f>
        <v>53029895</v>
      </c>
      <c r="F390" s="23" t="n">
        <f aca="false">SUM(F419,F420,F422,F423,F425,F428)</f>
        <v>22114137</v>
      </c>
      <c r="G390" s="23" t="n">
        <f aca="false">SUM(G419,G420,G422,G423,G425,G428)</f>
        <v>15161576</v>
      </c>
      <c r="H390" s="23" t="n">
        <f aca="false">SUM(H419,H420,H422,H423,H425,H428)</f>
        <v>8867951</v>
      </c>
      <c r="I390" s="23" t="n">
        <f aca="false">SUM(I419,I420,I422,I423,I425,I428)</f>
        <v>6886231</v>
      </c>
      <c r="J390" s="51" t="n">
        <f aca="false">D390-E390</f>
        <v>0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v>53029895</v>
      </c>
      <c r="E391" s="23" t="n">
        <f aca="false">SUM(E392,E393,E394,E397,E402,E405)</f>
        <v>53029895</v>
      </c>
      <c r="F391" s="23" t="n">
        <f aca="false">SUM(F392,F393,F394,F397,F402,F405)</f>
        <v>22114137</v>
      </c>
      <c r="G391" s="23" t="n">
        <f aca="false">SUM(G392,G393,G394,G397,G402,G405)</f>
        <v>15161576</v>
      </c>
      <c r="H391" s="23" t="n">
        <f aca="false">SUM(H392,H393,H394,H397,H402,H405)</f>
        <v>8867951</v>
      </c>
      <c r="I391" s="23" t="n">
        <f aca="false">SUM(I392,I393,I394,I397,I402,I405)</f>
        <v>6886231</v>
      </c>
      <c r="J391" s="51" t="n">
        <f aca="false">D391-E391</f>
        <v>0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138817</v>
      </c>
      <c r="E392" s="23" t="n">
        <f aca="false">F392+G392+H392+I392</f>
        <v>23138817</v>
      </c>
      <c r="F392" s="23" t="n">
        <v>6412983</v>
      </c>
      <c r="G392" s="23" t="n">
        <v>6666938</v>
      </c>
      <c r="H392" s="23" t="n">
        <v>5775663</v>
      </c>
      <c r="I392" s="23" t="n">
        <v>4283233</v>
      </c>
      <c r="J392" s="51" t="n">
        <f aca="false">D392-E392</f>
        <v>0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451959</v>
      </c>
      <c r="E393" s="23" t="n">
        <f aca="false">F393+G393+H393+I393</f>
        <v>12451959</v>
      </c>
      <c r="F393" s="23" t="n">
        <v>4111488</v>
      </c>
      <c r="G393" s="23" t="n">
        <v>3485588</v>
      </c>
      <c r="H393" s="23" t="n">
        <v>2611304</v>
      </c>
      <c r="I393" s="23" t="n">
        <v>2243579</v>
      </c>
      <c r="J393" s="51" t="n">
        <f aca="false">D393-E393</f>
        <v>0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  <c r="G394" s="23" t="n">
        <f aca="false">G395</f>
        <v>0</v>
      </c>
      <c r="H394" s="23" t="n">
        <f aca="false">H395</f>
        <v>0</v>
      </c>
      <c r="I394" s="23" t="n">
        <f aca="false">I395</f>
        <v>0</v>
      </c>
      <c r="J394" s="51" t="n">
        <f aca="false">D394-E394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  <c r="G396" s="23"/>
      <c r="H396" s="23"/>
      <c r="I396" s="23"/>
      <c r="J396" s="51" t="n">
        <f aca="false">D396-E396</f>
        <v>0</v>
      </c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v>260000</v>
      </c>
      <c r="E397" s="23" t="n">
        <f aca="false">E398</f>
        <v>260000</v>
      </c>
      <c r="F397" s="23" t="n">
        <f aca="false">F398</f>
        <v>260000</v>
      </c>
      <c r="G397" s="23" t="n">
        <f aca="false">G398</f>
        <v>0</v>
      </c>
      <c r="H397" s="23" t="n">
        <f aca="false">H398</f>
        <v>0</v>
      </c>
      <c r="I397" s="23" t="n">
        <f aca="false">I398</f>
        <v>0</v>
      </c>
      <c r="J397" s="51" t="n">
        <f aca="false">D397-E397</f>
        <v>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v>260000</v>
      </c>
      <c r="E398" s="23" t="n">
        <f aca="false">SUM(E399:E401)</f>
        <v>260000</v>
      </c>
      <c r="F398" s="23" t="n">
        <f aca="false">SUM(F399:F401)</f>
        <v>260000</v>
      </c>
      <c r="G398" s="23" t="n">
        <f aca="false">SUM(G399:G401)</f>
        <v>0</v>
      </c>
      <c r="H398" s="23" t="n">
        <f aca="false">SUM(H399:H401)</f>
        <v>0</v>
      </c>
      <c r="I398" s="23" t="n">
        <f aca="false">SUM(I399:I401)</f>
        <v>0</v>
      </c>
      <c r="J398" s="51" t="n">
        <f aca="false">D398-E398</f>
        <v>0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  <c r="G399" s="23"/>
      <c r="H399" s="23"/>
      <c r="I399" s="23"/>
      <c r="J399" s="51" t="n">
        <f aca="false">D399-E399</f>
        <v>0</v>
      </c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v>260000</v>
      </c>
      <c r="E400" s="23" t="n">
        <f aca="false">F400+G400+H400+I400</f>
        <v>260000</v>
      </c>
      <c r="F400" s="23" t="n">
        <v>260000</v>
      </c>
      <c r="G400" s="23"/>
      <c r="H400" s="23"/>
      <c r="I400" s="23"/>
      <c r="J400" s="51" t="n">
        <f aca="false">D400-E400</f>
        <v>0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v>16879119</v>
      </c>
      <c r="E402" s="23" t="n">
        <f aca="false">E403</f>
        <v>16879119</v>
      </c>
      <c r="F402" s="23" t="n">
        <f aca="false">F403</f>
        <v>11329666</v>
      </c>
      <c r="G402" s="23" t="n">
        <f aca="false">G403</f>
        <v>4709050</v>
      </c>
      <c r="H402" s="23" t="n">
        <f aca="false">H403</f>
        <v>480984</v>
      </c>
      <c r="I402" s="23" t="n">
        <f aca="false">I403</f>
        <v>359419</v>
      </c>
      <c r="J402" s="51" t="n">
        <f aca="false">D402-E402</f>
        <v>0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v>16879119</v>
      </c>
      <c r="E403" s="23" t="n">
        <f aca="false">E404</f>
        <v>16879119</v>
      </c>
      <c r="F403" s="23" t="n">
        <f aca="false">F404</f>
        <v>11329666</v>
      </c>
      <c r="G403" s="23" t="n">
        <f aca="false">G404</f>
        <v>4709050</v>
      </c>
      <c r="H403" s="23" t="n">
        <f aca="false">H404</f>
        <v>480984</v>
      </c>
      <c r="I403" s="23" t="n">
        <f aca="false">I404</f>
        <v>359419</v>
      </c>
      <c r="J403" s="51" t="n">
        <f aca="false">D403-E403</f>
        <v>0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6879119</v>
      </c>
      <c r="E404" s="23" t="n">
        <f aca="false">F404+G404+H404+I404</f>
        <v>16879119</v>
      </c>
      <c r="F404" s="23" t="n">
        <v>11329666</v>
      </c>
      <c r="G404" s="23" t="n">
        <v>4709050</v>
      </c>
      <c r="H404" s="23" t="n">
        <v>480984</v>
      </c>
      <c r="I404" s="23" t="n">
        <v>359419</v>
      </c>
      <c r="J404" s="51" t="n">
        <f aca="false">D404-E404</f>
        <v>0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v>300000</v>
      </c>
      <c r="E405" s="23" t="n">
        <f aca="false">E406</f>
        <v>300000</v>
      </c>
      <c r="F405" s="23" t="n">
        <f aca="false">F406</f>
        <v>0</v>
      </c>
      <c r="G405" s="23" t="n">
        <f aca="false">G406</f>
        <v>300000</v>
      </c>
      <c r="H405" s="23" t="n">
        <f aca="false">H406</f>
        <v>0</v>
      </c>
      <c r="I405" s="23" t="n">
        <f aca="false">I406</f>
        <v>0</v>
      </c>
      <c r="J405" s="51" t="n">
        <f aca="false">D405-E405</f>
        <v>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 t="n">
        <f aca="false">F406+G406+H406+I406</f>
        <v>300000</v>
      </c>
      <c r="F406" s="23"/>
      <c r="G406" s="23" t="n">
        <v>300000</v>
      </c>
      <c r="H406" s="23"/>
      <c r="I406" s="23"/>
      <c r="J406" s="51" t="n">
        <f aca="false">D406-E406</f>
        <v>0</v>
      </c>
    </row>
    <row r="407" customFormat="false" ht="12.75" hidden="tru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  <c r="G407" s="23" t="n">
        <f aca="false">G408</f>
        <v>0</v>
      </c>
      <c r="H407" s="23" t="n">
        <f aca="false">H408</f>
        <v>0</v>
      </c>
      <c r="I407" s="23" t="n">
        <f aca="false">I408</f>
        <v>0</v>
      </c>
      <c r="J407" s="51" t="n">
        <f aca="false">D407-E407</f>
        <v>0</v>
      </c>
    </row>
    <row r="408" customFormat="false" ht="12.75" hidden="tru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  <c r="G408" s="23" t="n">
        <f aca="false">G409</f>
        <v>0</v>
      </c>
      <c r="H408" s="23" t="n">
        <f aca="false">H409</f>
        <v>0</v>
      </c>
      <c r="I408" s="23" t="n">
        <f aca="false">I409</f>
        <v>0</v>
      </c>
      <c r="J408" s="51" t="n">
        <f aca="false">D408-E408</f>
        <v>0</v>
      </c>
    </row>
    <row r="409" customFormat="false" ht="12.75" hidden="tru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  <c r="G409" s="23" t="n">
        <f aca="false">SUM(G410:G413)</f>
        <v>0</v>
      </c>
      <c r="H409" s="23" t="n">
        <f aca="false">SUM(H410:H413)</f>
        <v>0</v>
      </c>
      <c r="I409" s="23" t="n">
        <f aca="false">SUM(I410:I413)</f>
        <v>0</v>
      </c>
      <c r="J409" s="51" t="n">
        <f aca="false">D409-E409</f>
        <v>0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  <c r="G410" s="23"/>
      <c r="H410" s="23"/>
      <c r="I410" s="23"/>
      <c r="J410" s="51" t="n">
        <f aca="false">D410-E410</f>
        <v>0</v>
      </c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tru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  <c r="G413" s="23"/>
      <c r="H413" s="23"/>
      <c r="I413" s="23"/>
      <c r="J413" s="51" t="n">
        <f aca="false">D413-E413</f>
        <v>0</v>
      </c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tru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  <c r="G420" s="23" t="n">
        <f aca="false">G421</f>
        <v>0</v>
      </c>
      <c r="H420" s="23" t="n">
        <f aca="false">H421</f>
        <v>0</v>
      </c>
      <c r="I420" s="23" t="n">
        <f aca="false">I421</f>
        <v>0</v>
      </c>
      <c r="J420" s="51" t="n">
        <f aca="false">D420-E420</f>
        <v>0</v>
      </c>
    </row>
    <row r="421" customFormat="false" ht="12.75" hidden="tru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  <c r="G421" s="23"/>
      <c r="H421" s="23"/>
      <c r="I421" s="23"/>
      <c r="J421" s="51" t="n">
        <f aca="false">D421-E421</f>
        <v>0</v>
      </c>
    </row>
    <row r="422" customFormat="false" ht="12.75" hidden="tru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  <c r="G422" s="23"/>
      <c r="H422" s="23"/>
      <c r="I422" s="23"/>
      <c r="J422" s="51" t="n">
        <f aca="false">D422-E422</f>
        <v>0</v>
      </c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  <c r="G425" s="23" t="n">
        <f aca="false">SUM(G426:G427)</f>
        <v>0</v>
      </c>
      <c r="H425" s="23" t="n">
        <f aca="false">SUM(H426:H427)</f>
        <v>0</v>
      </c>
      <c r="I425" s="23" t="n">
        <f aca="false">SUM(I426:I427)</f>
        <v>0</v>
      </c>
      <c r="J425" s="51" t="n">
        <f aca="false">D425-E425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  <c r="G426" s="23"/>
      <c r="H426" s="23"/>
      <c r="I426" s="23"/>
      <c r="J426" s="51" t="n">
        <f aca="false">D426-E426</f>
        <v>0</v>
      </c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v>53029895</v>
      </c>
      <c r="E428" s="23" t="n">
        <f aca="false">F428+G428+H428+I428</f>
        <v>53029895</v>
      </c>
      <c r="F428" s="23" t="n">
        <v>22114137</v>
      </c>
      <c r="G428" s="23" t="n">
        <f aca="false">300000+14861576</f>
        <v>15161576</v>
      </c>
      <c r="H428" s="23" t="n">
        <v>8867951</v>
      </c>
      <c r="I428" s="23" t="n">
        <v>6886231</v>
      </c>
      <c r="J428" s="51" t="n">
        <f aca="false">D428-E428</f>
        <v>0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  <c r="G429" s="23"/>
      <c r="H429" s="23"/>
      <c r="I429" s="23"/>
      <c r="J429" s="51" t="n">
        <f aca="false">D429-E429</f>
        <v>0</v>
      </c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v>315000</v>
      </c>
      <c r="E430" s="23" t="n">
        <f aca="false">SUM(E431,E467)</f>
        <v>315000</v>
      </c>
      <c r="F430" s="23" t="n">
        <f aca="false">SUM(F431,F467)</f>
        <v>20000</v>
      </c>
      <c r="G430" s="23" t="n">
        <f aca="false">SUM(G431,G467)</f>
        <v>295000</v>
      </c>
      <c r="H430" s="23" t="n">
        <f aca="false">SUM(H431,H467)</f>
        <v>0</v>
      </c>
      <c r="I430" s="23" t="n">
        <f aca="false">SUM(I431,I467)</f>
        <v>0</v>
      </c>
      <c r="J430" s="51" t="n">
        <f aca="false">D430-E430</f>
        <v>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v>315000</v>
      </c>
      <c r="E431" s="23" t="n">
        <f aca="false">SUM(E457,E460,E463,E464,E465)</f>
        <v>315000</v>
      </c>
      <c r="F431" s="23" t="n">
        <f aca="false">SUM(F457,F460,F463,F464,F465)</f>
        <v>20000</v>
      </c>
      <c r="G431" s="23" t="n">
        <f aca="false">SUM(G457,G460,G463,G464,G465)</f>
        <v>295000</v>
      </c>
      <c r="H431" s="23" t="n">
        <f aca="false">SUM(H457,H460,H463,H464,H465)</f>
        <v>0</v>
      </c>
      <c r="I431" s="23" t="n">
        <f aca="false">SUM(I457,I460,I463,I464,I465)</f>
        <v>0</v>
      </c>
      <c r="J431" s="51" t="n">
        <f aca="false">D431-E431</f>
        <v>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v>295000</v>
      </c>
      <c r="E432" s="23" t="n">
        <f aca="false">SUM(E433:E435,E438)</f>
        <v>295000</v>
      </c>
      <c r="F432" s="23" t="n">
        <f aca="false">SUM(F433:F435,F438)</f>
        <v>0</v>
      </c>
      <c r="G432" s="23" t="n">
        <f aca="false">SUM(G433:G435,G438)</f>
        <v>295000</v>
      </c>
      <c r="H432" s="23" t="n">
        <f aca="false">SUM(H433:H435,H438)</f>
        <v>0</v>
      </c>
      <c r="I432" s="23" t="n">
        <f aca="false">SUM(I433:I435,I438)</f>
        <v>0</v>
      </c>
      <c r="J432" s="51" t="n">
        <f aca="false">D432-E432</f>
        <v>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  <c r="G433" s="23"/>
      <c r="H433" s="23"/>
      <c r="I433" s="23"/>
      <c r="J433" s="51" t="n">
        <f aca="false">D433-E433</f>
        <v>0</v>
      </c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v>295000</v>
      </c>
      <c r="E435" s="23" t="n">
        <f aca="false">E436</f>
        <v>295000</v>
      </c>
      <c r="F435" s="23" t="n">
        <f aca="false">F436</f>
        <v>0</v>
      </c>
      <c r="G435" s="23" t="n">
        <f aca="false">G436</f>
        <v>295000</v>
      </c>
      <c r="H435" s="23" t="n">
        <f aca="false">H436</f>
        <v>0</v>
      </c>
      <c r="I435" s="23" t="n">
        <f aca="false">I436</f>
        <v>0</v>
      </c>
      <c r="J435" s="51" t="n">
        <f aca="false">D435-E435</f>
        <v>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v>295000</v>
      </c>
      <c r="E436" s="23" t="n">
        <f aca="false">E437</f>
        <v>295000</v>
      </c>
      <c r="F436" s="23" t="n">
        <f aca="false">F437</f>
        <v>0</v>
      </c>
      <c r="G436" s="23" t="n">
        <f aca="false">G437</f>
        <v>29500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295000</v>
      </c>
      <c r="E437" s="23" t="n">
        <f aca="false">F437+G437+H437+I437</f>
        <v>295000</v>
      </c>
      <c r="F437" s="23"/>
      <c r="G437" s="23" t="n">
        <v>295000</v>
      </c>
      <c r="H437" s="23"/>
      <c r="I437" s="23"/>
      <c r="J437" s="51" t="n">
        <f aca="false">D437-E437</f>
        <v>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  <c r="G438" s="23" t="n">
        <f aca="false">G439</f>
        <v>0</v>
      </c>
      <c r="H438" s="23" t="n">
        <f aca="false">H439</f>
        <v>0</v>
      </c>
      <c r="I438" s="23" t="n">
        <f aca="false">I439</f>
        <v>0</v>
      </c>
      <c r="J438" s="51" t="n">
        <f aca="false">D438-E438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  <c r="G439" s="23" t="n">
        <f aca="false">SUM(G440:G441)</f>
        <v>0</v>
      </c>
      <c r="H439" s="23" t="n">
        <f aca="false">SUM(H440:H441)</f>
        <v>0</v>
      </c>
      <c r="I439" s="23" t="n">
        <f aca="false">SUM(I440:I441)</f>
        <v>0</v>
      </c>
      <c r="J439" s="51" t="n">
        <f aca="false">D439-E439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  <c r="G440" s="23"/>
      <c r="H440" s="23"/>
      <c r="I440" s="23"/>
      <c r="J440" s="51" t="n">
        <f aca="false">D440-E440</f>
        <v>0</v>
      </c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v>20000</v>
      </c>
      <c r="E442" s="23" t="n">
        <f aca="false">SUM(E443,E449)</f>
        <v>20000</v>
      </c>
      <c r="F442" s="23" t="n">
        <f aca="false">SUM(F443,F449)</f>
        <v>20000</v>
      </c>
      <c r="G442" s="23" t="n">
        <f aca="false">SUM(G443,G449)</f>
        <v>0</v>
      </c>
      <c r="H442" s="23" t="n">
        <f aca="false">SUM(H443,H449)</f>
        <v>0</v>
      </c>
      <c r="I442" s="23" t="n">
        <f aca="false">SUM(I443,I449)</f>
        <v>0</v>
      </c>
      <c r="J442" s="51" t="n">
        <f aca="false">D442-E442</f>
        <v>0</v>
      </c>
    </row>
    <row r="443" customFormat="false" ht="12.75" hidden="tru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  <c r="G443" s="23" t="n">
        <f aca="false">G444</f>
        <v>0</v>
      </c>
      <c r="H443" s="23" t="n">
        <f aca="false">H444</f>
        <v>0</v>
      </c>
      <c r="I443" s="23" t="n">
        <f aca="false">I444</f>
        <v>0</v>
      </c>
      <c r="J443" s="51" t="n">
        <f aca="false">D443-E443</f>
        <v>0</v>
      </c>
    </row>
    <row r="444" customFormat="false" ht="12.75" hidden="tru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  <c r="G444" s="23" t="n">
        <f aca="false">SUM(G445:G448)</f>
        <v>0</v>
      </c>
      <c r="H444" s="23" t="n">
        <f aca="false">SUM(H445:H448)</f>
        <v>0</v>
      </c>
      <c r="I444" s="23" t="n">
        <f aca="false">SUM(I445:I448)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  <c r="G445" s="23"/>
      <c r="H445" s="23"/>
      <c r="I445" s="23"/>
      <c r="J445" s="51" t="n">
        <f aca="false">D445-E445</f>
        <v>0</v>
      </c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tru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  <c r="G448" s="23"/>
      <c r="H448" s="23"/>
      <c r="I448" s="23"/>
      <c r="J448" s="51" t="n">
        <f aca="false">D448-E448</f>
        <v>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v>20000</v>
      </c>
      <c r="E449" s="23" t="n">
        <f aca="false">E450</f>
        <v>20000</v>
      </c>
      <c r="F449" s="23" t="n">
        <f aca="false">F450</f>
        <v>20000</v>
      </c>
      <c r="G449" s="23" t="n">
        <f aca="false">G450</f>
        <v>0</v>
      </c>
      <c r="H449" s="23" t="n">
        <f aca="false">H450</f>
        <v>0</v>
      </c>
      <c r="I449" s="23" t="n">
        <f aca="false">I450</f>
        <v>0</v>
      </c>
      <c r="J449" s="51" t="n">
        <f aca="false">D449-E449</f>
        <v>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v>20000</v>
      </c>
      <c r="E450" s="23" t="n">
        <f aca="false">E451</f>
        <v>20000</v>
      </c>
      <c r="F450" s="23" t="n">
        <f aca="false">F451</f>
        <v>20000</v>
      </c>
      <c r="G450" s="23" t="n">
        <f aca="false">G451</f>
        <v>0</v>
      </c>
      <c r="H450" s="23" t="n">
        <f aca="false">H451</f>
        <v>0</v>
      </c>
      <c r="I450" s="23" t="n">
        <f aca="false">I451</f>
        <v>0</v>
      </c>
      <c r="J450" s="51" t="n">
        <f aca="false">D450-E450</f>
        <v>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20000</v>
      </c>
      <c r="E451" s="23" t="n">
        <f aca="false">F451+G451+H451+I451</f>
        <v>20000</v>
      </c>
      <c r="F451" s="23" t="n">
        <v>20000</v>
      </c>
      <c r="G451" s="23"/>
      <c r="H451" s="23"/>
      <c r="I451" s="23"/>
      <c r="J451" s="51" t="n">
        <f aca="false">D451-E451</f>
        <v>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  <c r="G452" s="23" t="n">
        <f aca="false">G453</f>
        <v>0</v>
      </c>
      <c r="H452" s="23" t="n">
        <f aca="false">H453</f>
        <v>0</v>
      </c>
      <c r="I452" s="23" t="n">
        <f aca="false">I453</f>
        <v>0</v>
      </c>
      <c r="J452" s="51" t="n">
        <f aca="false">D452-E452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  <c r="G454" s="23"/>
      <c r="H454" s="23"/>
      <c r="I454" s="23"/>
      <c r="J454" s="51" t="n">
        <f aca="false">D454-E454</f>
        <v>0</v>
      </c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  <c r="G457" s="23" t="n">
        <f aca="false">SUM(G458:G459)</f>
        <v>0</v>
      </c>
      <c r="H457" s="23" t="n">
        <f aca="false">SUM(H458:H459)</f>
        <v>0</v>
      </c>
      <c r="I457" s="23" t="n">
        <f aca="false">SUM(I458:I459)</f>
        <v>0</v>
      </c>
      <c r="J457" s="51" t="n">
        <f aca="false">D457-E457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  <c r="G458" s="23"/>
      <c r="H458" s="23"/>
      <c r="I458" s="23"/>
      <c r="J458" s="51" t="n">
        <f aca="false">D458-E458</f>
        <v>0</v>
      </c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25.5" hidden="tru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  <c r="G460" s="23" t="n">
        <f aca="false">SUM(G461:G462)</f>
        <v>0</v>
      </c>
      <c r="H460" s="23" t="n">
        <f aca="false">SUM(H461:H462)</f>
        <v>0</v>
      </c>
      <c r="I460" s="23" t="n">
        <f aca="false">SUM(I461:I462)</f>
        <v>0</v>
      </c>
      <c r="J460" s="51" t="n">
        <f aca="false">D460-E460</f>
        <v>0</v>
      </c>
    </row>
    <row r="461" customFormat="false" ht="12.75" hidden="tru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  <c r="G461" s="23"/>
      <c r="H461" s="23"/>
      <c r="I461" s="23"/>
      <c r="J461" s="51" t="n">
        <f aca="false">D461-E461</f>
        <v>0</v>
      </c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315000</v>
      </c>
      <c r="E465" s="23" t="n">
        <f aca="false">F465+G465+H465+I465</f>
        <v>315000</v>
      </c>
      <c r="F465" s="23" t="n">
        <v>20000</v>
      </c>
      <c r="G465" s="23" t="n">
        <v>295000</v>
      </c>
      <c r="H465" s="23"/>
      <c r="I465" s="23"/>
      <c r="J465" s="51" t="n">
        <f aca="false">D465-E465</f>
        <v>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  <c r="G466" s="23"/>
      <c r="H466" s="23"/>
      <c r="I466" s="23"/>
      <c r="J466" s="51" t="n">
        <f aca="false">D466-E466</f>
        <v>0</v>
      </c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  <c r="G467" s="23" t="n">
        <f aca="false">SUM(G494,G497)</f>
        <v>0</v>
      </c>
      <c r="H467" s="23" t="n">
        <f aca="false">SUM(H494,H497)</f>
        <v>0</v>
      </c>
      <c r="I467" s="23" t="n">
        <f aca="false">SUM(I494,I497)</f>
        <v>0</v>
      </c>
      <c r="J467" s="51" t="n">
        <f aca="false">D467-E467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  <c r="G468" s="23" t="n">
        <f aca="false">SUM(G469:G471,G474)</f>
        <v>0</v>
      </c>
      <c r="H468" s="23" t="n">
        <f aca="false">SUM(H469:H471,H474)</f>
        <v>0</v>
      </c>
      <c r="I468" s="23" t="n">
        <f aca="false">SUM(I469:I471,I474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  <c r="G469" s="23"/>
      <c r="H469" s="23"/>
      <c r="I469" s="23"/>
      <c r="J469" s="51" t="n">
        <f aca="false">D469-E469</f>
        <v>0</v>
      </c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  <c r="G471" s="23" t="n">
        <f aca="false">G472</f>
        <v>0</v>
      </c>
      <c r="H471" s="23" t="n">
        <f aca="false">H472</f>
        <v>0</v>
      </c>
      <c r="I471" s="23" t="n">
        <f aca="false">I472</f>
        <v>0</v>
      </c>
      <c r="J471" s="51" t="n">
        <f aca="false">D471-E471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  <c r="G473" s="23"/>
      <c r="H473" s="23"/>
      <c r="I473" s="23"/>
      <c r="J473" s="51" t="n">
        <f aca="false">D473-E473</f>
        <v>0</v>
      </c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  <c r="G474" s="23" t="n">
        <f aca="false">G475</f>
        <v>0</v>
      </c>
      <c r="H474" s="23" t="n">
        <f aca="false">H475</f>
        <v>0</v>
      </c>
      <c r="I474" s="23" t="n">
        <f aca="false">I475</f>
        <v>0</v>
      </c>
      <c r="J474" s="51" t="n">
        <f aca="false">D474-E474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  <c r="G475" s="23" t="n">
        <f aca="false">SUM(G476:G478)</f>
        <v>0</v>
      </c>
      <c r="H475" s="23" t="n">
        <f aca="false">SUM(H476:H478)</f>
        <v>0</v>
      </c>
      <c r="I475" s="23" t="n">
        <f aca="false">SUM(I476:I478)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  <c r="G476" s="23"/>
      <c r="H476" s="23"/>
      <c r="I476" s="23"/>
      <c r="J476" s="51" t="n">
        <f aca="false">D476-E476</f>
        <v>0</v>
      </c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  <c r="G479" s="23" t="n">
        <f aca="false">SUM(G480,G486)</f>
        <v>0</v>
      </c>
      <c r="H479" s="23" t="n">
        <f aca="false">SUM(H480,H486)</f>
        <v>0</v>
      </c>
      <c r="I479" s="23" t="n">
        <f aca="false">SUM(I480,I486)</f>
        <v>0</v>
      </c>
      <c r="J479" s="51" t="n">
        <f aca="false">D479-E479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  <c r="G480" s="23" t="n">
        <f aca="false">G481</f>
        <v>0</v>
      </c>
      <c r="H480" s="23" t="n">
        <f aca="false">H481</f>
        <v>0</v>
      </c>
      <c r="I480" s="23" t="n">
        <f aca="false">I481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  <c r="G481" s="23" t="n">
        <f aca="false">SUM(G482:G485)</f>
        <v>0</v>
      </c>
      <c r="H481" s="23" t="n">
        <f aca="false">SUM(H482:H485)</f>
        <v>0</v>
      </c>
      <c r="I481" s="23" t="n">
        <f aca="false">SUM(I482:I485)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  <c r="G482" s="23"/>
      <c r="H482" s="23"/>
      <c r="I482" s="23"/>
      <c r="J482" s="51" t="n">
        <f aca="false">D482-E482</f>
        <v>0</v>
      </c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  <c r="G486" s="23" t="n">
        <f aca="false">G487</f>
        <v>0</v>
      </c>
      <c r="H486" s="23" t="n">
        <f aca="false">H487</f>
        <v>0</v>
      </c>
      <c r="I486" s="23" t="n">
        <f aca="false">I487</f>
        <v>0</v>
      </c>
      <c r="J486" s="51" t="n">
        <f aca="false">D486-E486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  <c r="G488" s="23"/>
      <c r="H488" s="23"/>
      <c r="I488" s="23"/>
      <c r="J488" s="51" t="n">
        <f aca="false">D488-E488</f>
        <v>0</v>
      </c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  <c r="G489" s="23" t="n">
        <f aca="false">G490</f>
        <v>0</v>
      </c>
      <c r="H489" s="23" t="n">
        <f aca="false">H490</f>
        <v>0</v>
      </c>
      <c r="I489" s="23" t="n">
        <f aca="false">I490</f>
        <v>0</v>
      </c>
      <c r="J489" s="51" t="n">
        <f aca="false">D489-E489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  <c r="G490" s="23" t="n">
        <f aca="false">SUM(G491:G492)</f>
        <v>0</v>
      </c>
      <c r="H490" s="23" t="n">
        <f aca="false">SUM(H491:H492)</f>
        <v>0</v>
      </c>
      <c r="I490" s="23" t="n">
        <f aca="false">SUM(I491:I492)</f>
        <v>0</v>
      </c>
      <c r="J490" s="51" t="n">
        <f aca="false">D490-E490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  <c r="G491" s="23"/>
      <c r="H491" s="23"/>
      <c r="I491" s="23"/>
      <c r="J491" s="51" t="n">
        <f aca="false">D491-E491</f>
        <v>0</v>
      </c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  <c r="G494" s="23" t="n">
        <f aca="false">SUM(G495:G496)</f>
        <v>0</v>
      </c>
      <c r="H494" s="23" t="n">
        <f aca="false">SUM(H495:H496)</f>
        <v>0</v>
      </c>
      <c r="I494" s="23" t="n">
        <f aca="false">SUM(I495:I496)</f>
        <v>0</v>
      </c>
      <c r="J494" s="51" t="n">
        <f aca="false">D494-E494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  <c r="G495" s="23"/>
      <c r="H495" s="23"/>
      <c r="I495" s="23"/>
      <c r="J495" s="51" t="n">
        <f aca="false">D495-E495</f>
        <v>0</v>
      </c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v>16710539</v>
      </c>
      <c r="E499" s="23" t="n">
        <f aca="false">SUM(E500,E526,E554,E577,E613)</f>
        <v>16710539</v>
      </c>
      <c r="F499" s="23" t="n">
        <f aca="false">SUM(F500,F526,F554,F577,F613)</f>
        <v>2460500</v>
      </c>
      <c r="G499" s="23" t="n">
        <f aca="false">SUM(G500,G526,G554,G577,G613)</f>
        <v>6731039</v>
      </c>
      <c r="H499" s="23" t="n">
        <f aca="false">SUM(H500,H526,H554,H577,H613)</f>
        <v>5061000</v>
      </c>
      <c r="I499" s="23" t="n">
        <f aca="false">SUM(I500,I526,I554,I577,I613)</f>
        <v>2458000</v>
      </c>
      <c r="J499" s="51" t="n">
        <f aca="false">D499-E499</f>
        <v>0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  <c r="G500" s="23" t="n">
        <f aca="false">G520</f>
        <v>0</v>
      </c>
      <c r="H500" s="23" t="n">
        <f aca="false">H520</f>
        <v>0</v>
      </c>
      <c r="I500" s="23" t="n">
        <f aca="false">I520</f>
        <v>0</v>
      </c>
      <c r="J500" s="51" t="n">
        <f aca="false">D500-E50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  <c r="G501" s="23" t="n">
        <f aca="false">SUM(G502:G504)</f>
        <v>0</v>
      </c>
      <c r="H501" s="23" t="n">
        <f aca="false">SUM(H502:H504)</f>
        <v>0</v>
      </c>
      <c r="I501" s="23" t="n">
        <f aca="false">SUM(I502:I504)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  <c r="G502" s="23"/>
      <c r="H502" s="23"/>
      <c r="I502" s="23"/>
      <c r="J502" s="51" t="n">
        <f aca="false">D502-E502</f>
        <v>0</v>
      </c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  <c r="G504" s="23" t="n">
        <f aca="false">G505</f>
        <v>0</v>
      </c>
      <c r="H504" s="23" t="n">
        <f aca="false">H505</f>
        <v>0</v>
      </c>
      <c r="I504" s="23" t="n">
        <f aca="false">I505</f>
        <v>0</v>
      </c>
      <c r="J504" s="51" t="n">
        <f aca="false">D504-E504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  <c r="G505" s="23" t="n">
        <f aca="false">G506+G507</f>
        <v>0</v>
      </c>
      <c r="H505" s="23" t="n">
        <f aca="false">H506+H507</f>
        <v>0</v>
      </c>
      <c r="I505" s="23" t="n">
        <f aca="false">I506+I507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  <c r="G506" s="23"/>
      <c r="H506" s="23"/>
      <c r="I506" s="23"/>
      <c r="J506" s="51" t="n">
        <f aca="false">D506-E506</f>
        <v>0</v>
      </c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  <c r="G508" s="23" t="n">
        <f aca="false">G509</f>
        <v>0</v>
      </c>
      <c r="H508" s="23" t="n">
        <f aca="false">H509</f>
        <v>0</v>
      </c>
      <c r="I508" s="23" t="n">
        <f aca="false">I509</f>
        <v>0</v>
      </c>
      <c r="J508" s="51" t="n">
        <f aca="false">D508-E508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  <c r="G510" s="23" t="n">
        <f aca="false">SUM(G511:G514)</f>
        <v>0</v>
      </c>
      <c r="H510" s="23" t="n">
        <f aca="false">SUM(H511:H514)</f>
        <v>0</v>
      </c>
      <c r="I510" s="23" t="n">
        <f aca="false">SUM(I511:I514)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  <c r="G511" s="23"/>
      <c r="H511" s="23"/>
      <c r="I511" s="23"/>
      <c r="J511" s="51" t="n">
        <f aca="false">D511-E511</f>
        <v>0</v>
      </c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  <c r="G520" s="23" t="n">
        <f aca="false">SUM(G521:G524)</f>
        <v>0</v>
      </c>
      <c r="H520" s="23" t="n">
        <f aca="false">SUM(H521:H524)</f>
        <v>0</v>
      </c>
      <c r="I520" s="23" t="n">
        <f aca="false">SUM(I521:I524)</f>
        <v>0</v>
      </c>
      <c r="J520" s="51" t="n">
        <f aca="false">D520-E520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  <c r="G521" s="23"/>
      <c r="H521" s="23"/>
      <c r="I521" s="23"/>
      <c r="J521" s="51" t="n">
        <f aca="false">D521-E521</f>
        <v>0</v>
      </c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  <c r="G526" s="23" t="n">
        <f aca="false">SUM(G550,G552,G551)</f>
        <v>0</v>
      </c>
      <c r="H526" s="23" t="n">
        <f aca="false">SUM(H550,H552,H551)</f>
        <v>0</v>
      </c>
      <c r="I526" s="23" t="n">
        <f aca="false">SUM(I550,I552,I551)</f>
        <v>0</v>
      </c>
      <c r="J526" s="51" t="n">
        <f aca="false">D526-E526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  <c r="G527" s="23" t="n">
        <f aca="false">SUM(G528:G530,G532,G535)</f>
        <v>0</v>
      </c>
      <c r="H527" s="23" t="n">
        <f aca="false">SUM(H528:H530,H532,H535)</f>
        <v>0</v>
      </c>
      <c r="I527" s="23" t="n">
        <f aca="false">SUM(I528:I530,I532,I535)</f>
        <v>0</v>
      </c>
      <c r="J527" s="51" t="n">
        <f aca="false">D527-E527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  <c r="G528" s="23"/>
      <c r="H528" s="23"/>
      <c r="I528" s="23"/>
      <c r="J528" s="51" t="n">
        <f aca="false">D528-E528</f>
        <v>0</v>
      </c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  <c r="G530" s="23" t="n">
        <f aca="false">G531</f>
        <v>0</v>
      </c>
      <c r="H530" s="23" t="n">
        <f aca="false">H531</f>
        <v>0</v>
      </c>
      <c r="I530" s="23" t="n">
        <f aca="false">I531</f>
        <v>0</v>
      </c>
      <c r="J530" s="51" t="n">
        <f aca="false">D530-E530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  <c r="G531" s="23"/>
      <c r="H531" s="23"/>
      <c r="I531" s="23"/>
      <c r="J531" s="51" t="n">
        <f aca="false">D531-E531</f>
        <v>0</v>
      </c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  <c r="G532" s="23" t="n">
        <f aca="false">G533</f>
        <v>0</v>
      </c>
      <c r="H532" s="23" t="n">
        <f aca="false">H533</f>
        <v>0</v>
      </c>
      <c r="I532" s="23" t="n">
        <f aca="false">I533</f>
        <v>0</v>
      </c>
      <c r="J532" s="51" t="n">
        <f aca="false">D532-E532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  <c r="G534" s="23"/>
      <c r="H534" s="23"/>
      <c r="I534" s="23"/>
      <c r="J534" s="51" t="n">
        <f aca="false">D534-E534</f>
        <v>0</v>
      </c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  <c r="G535" s="23" t="n">
        <f aca="false">G536</f>
        <v>0</v>
      </c>
      <c r="H535" s="23" t="n">
        <f aca="false">H536</f>
        <v>0</v>
      </c>
      <c r="I535" s="23" t="n">
        <f aca="false">I536</f>
        <v>0</v>
      </c>
      <c r="J535" s="51" t="n">
        <f aca="false">D535-E535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  <c r="G537" s="23"/>
      <c r="H537" s="23"/>
      <c r="I537" s="23"/>
      <c r="J537" s="51" t="n">
        <f aca="false">D537-E537</f>
        <v>0</v>
      </c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  <c r="G538" s="23" t="n">
        <f aca="false">G539</f>
        <v>0</v>
      </c>
      <c r="H538" s="23" t="n">
        <f aca="false">H539</f>
        <v>0</v>
      </c>
      <c r="I538" s="23" t="n">
        <f aca="false">I539</f>
        <v>0</v>
      </c>
      <c r="J538" s="51" t="n">
        <f aca="false">D538-E538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  <c r="G540" s="23" t="n">
        <f aca="false">SUM(G541:G544)</f>
        <v>0</v>
      </c>
      <c r="H540" s="23" t="n">
        <f aca="false">SUM(H541:H544)</f>
        <v>0</v>
      </c>
      <c r="I540" s="23" t="n">
        <f aca="false">SUM(I541:I544)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  <c r="G541" s="23"/>
      <c r="H541" s="23"/>
      <c r="I541" s="23"/>
      <c r="J541" s="51" t="n">
        <f aca="false">D541-E541</f>
        <v>0</v>
      </c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  <c r="G554" s="23" t="n">
        <f aca="false">G573</f>
        <v>0</v>
      </c>
      <c r="H554" s="23" t="n">
        <f aca="false">H573</f>
        <v>0</v>
      </c>
      <c r="I554" s="23" t="n">
        <f aca="false">I573</f>
        <v>0</v>
      </c>
      <c r="J554" s="51" t="n">
        <f aca="false">D554-E554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  <c r="G555" s="23" t="n">
        <f aca="false">SUM(G556,G557)</f>
        <v>0</v>
      </c>
      <c r="H555" s="23" t="n">
        <f aca="false">SUM(H556,H557)</f>
        <v>0</v>
      </c>
      <c r="I555" s="23" t="n">
        <f aca="false">SUM(I556,I557)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  <c r="G556" s="23"/>
      <c r="H556" s="23"/>
      <c r="I556" s="23"/>
      <c r="J556" s="51" t="n">
        <f aca="false">D556-E556</f>
        <v>0</v>
      </c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  <c r="G561" s="23" t="n">
        <f aca="false">G562</f>
        <v>0</v>
      </c>
      <c r="H561" s="23" t="n">
        <f aca="false">H562</f>
        <v>0</v>
      </c>
      <c r="I561" s="23" t="n">
        <f aca="false">I562</f>
        <v>0</v>
      </c>
      <c r="J561" s="51" t="n">
        <f aca="false">D561-E561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  <c r="G563" s="23" t="n">
        <f aca="false">SUM(G564:G567)</f>
        <v>0</v>
      </c>
      <c r="H563" s="23" t="n">
        <f aca="false">SUM(H564:H567)</f>
        <v>0</v>
      </c>
      <c r="I563" s="23" t="n">
        <f aca="false">SUM(I564:I567)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  <c r="G564" s="23"/>
      <c r="H564" s="23"/>
      <c r="I564" s="23"/>
      <c r="J564" s="51" t="n">
        <f aca="false">D564-E564</f>
        <v>0</v>
      </c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  <c r="G573" s="23" t="n">
        <f aca="false">SUM(G574,G575)</f>
        <v>0</v>
      </c>
      <c r="H573" s="23" t="n">
        <f aca="false">SUM(H574,H575)</f>
        <v>0</v>
      </c>
      <c r="I573" s="23" t="n">
        <f aca="false">SUM(I574,I575)</f>
        <v>0</v>
      </c>
      <c r="J573" s="51" t="n">
        <f aca="false">D573-E573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  <c r="G574" s="23"/>
      <c r="H574" s="23"/>
      <c r="I574" s="23"/>
      <c r="J574" s="51" t="n">
        <f aca="false">D574-E574</f>
        <v>0</v>
      </c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v>15372000</v>
      </c>
      <c r="E577" s="23" t="n">
        <f aca="false">SUM(E605,E609,E611)</f>
        <v>15372000</v>
      </c>
      <c r="F577" s="23" t="n">
        <f aca="false">SUM(F605,F609,F611)</f>
        <v>1545000</v>
      </c>
      <c r="G577" s="23" t="n">
        <f aca="false">SUM(G605,G609,G611)</f>
        <v>6395000</v>
      </c>
      <c r="H577" s="23" t="n">
        <f aca="false">SUM(H605,H609,H611)</f>
        <v>4995000</v>
      </c>
      <c r="I577" s="23" t="n">
        <f aca="false">SUM(I605,I609,I611)</f>
        <v>2437000</v>
      </c>
      <c r="J577" s="51" t="n">
        <f aca="false">D577-E577</f>
        <v>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v>15372000</v>
      </c>
      <c r="E578" s="23" t="n">
        <f aca="false">SUM(E579:E581,E583,E586)</f>
        <v>15372000</v>
      </c>
      <c r="F578" s="23" t="n">
        <f aca="false">SUM(F579:F581,F583,F586)</f>
        <v>1545000</v>
      </c>
      <c r="G578" s="23" t="n">
        <f aca="false">SUM(G579:G581,G583,G586)</f>
        <v>6395000</v>
      </c>
      <c r="H578" s="23" t="n">
        <f aca="false">SUM(H579:H581,H583,H586)</f>
        <v>4995000</v>
      </c>
      <c r="I578" s="23" t="n">
        <f aca="false">SUM(I579:I581,I583,I586)</f>
        <v>2437000</v>
      </c>
      <c r="J578" s="51" t="n">
        <f aca="false">D578-E578</f>
        <v>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  <c r="G579" s="23"/>
      <c r="H579" s="23"/>
      <c r="I579" s="23"/>
      <c r="J579" s="51" t="n">
        <f aca="false">D579-E579</f>
        <v>0</v>
      </c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12400000</v>
      </c>
      <c r="E580" s="23" t="n">
        <f aca="false">F580+G580+H580+I580</f>
        <v>12400000</v>
      </c>
      <c r="F580" s="23" t="n">
        <v>1000000</v>
      </c>
      <c r="G580" s="23" t="n">
        <v>5400000</v>
      </c>
      <c r="H580" s="23" t="n">
        <v>4000000</v>
      </c>
      <c r="I580" s="23" t="n">
        <v>2000000</v>
      </c>
      <c r="J580" s="51" t="n">
        <f aca="false">D580-E580</f>
        <v>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  <c r="G581" s="23" t="n">
        <f aca="false">G582</f>
        <v>0</v>
      </c>
      <c r="H581" s="23" t="n">
        <f aca="false">H582</f>
        <v>0</v>
      </c>
      <c r="I581" s="23" t="n">
        <f aca="false">I582</f>
        <v>0</v>
      </c>
      <c r="J581" s="51" t="n">
        <f aca="false">D581-E581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  <c r="G582" s="23"/>
      <c r="H582" s="23"/>
      <c r="I582" s="23"/>
      <c r="J582" s="51" t="n">
        <f aca="false">D582-E582</f>
        <v>0</v>
      </c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  <c r="G583" s="23" t="n">
        <f aca="false">G584</f>
        <v>0</v>
      </c>
      <c r="H583" s="23" t="n">
        <f aca="false">H584</f>
        <v>0</v>
      </c>
      <c r="I583" s="23" t="n">
        <f aca="false">I584</f>
        <v>0</v>
      </c>
      <c r="J583" s="51" t="n">
        <f aca="false">D583-E583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  <c r="G585" s="23"/>
      <c r="H585" s="23"/>
      <c r="I585" s="23"/>
      <c r="J585" s="51" t="n">
        <f aca="false">D585-E585</f>
        <v>0</v>
      </c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v>2972000</v>
      </c>
      <c r="E586" s="23" t="n">
        <f aca="false">E587</f>
        <v>2972000</v>
      </c>
      <c r="F586" s="23" t="n">
        <f aca="false">F587</f>
        <v>545000</v>
      </c>
      <c r="G586" s="23" t="n">
        <f aca="false">G587</f>
        <v>995000</v>
      </c>
      <c r="H586" s="23" t="n">
        <f aca="false">H587</f>
        <v>995000</v>
      </c>
      <c r="I586" s="23" t="n">
        <f aca="false">I587</f>
        <v>437000</v>
      </c>
      <c r="J586" s="51" t="n">
        <f aca="false">D586-E586</f>
        <v>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v>2972000</v>
      </c>
      <c r="E587" s="23" t="n">
        <f aca="false">SUM(E588:E589)</f>
        <v>2972000</v>
      </c>
      <c r="F587" s="23" t="n">
        <f aca="false">SUM(F588:F589)</f>
        <v>545000</v>
      </c>
      <c r="G587" s="23" t="n">
        <f aca="false">SUM(G588:G589)</f>
        <v>995000</v>
      </c>
      <c r="H587" s="23" t="n">
        <f aca="false">SUM(H588:H589)</f>
        <v>995000</v>
      </c>
      <c r="I587" s="23" t="n">
        <f aca="false">SUM(I588:I589)</f>
        <v>437000</v>
      </c>
      <c r="J587" s="51" t="n">
        <f aca="false">D587-E587</f>
        <v>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  <c r="G588" s="23"/>
      <c r="H588" s="23"/>
      <c r="I588" s="23"/>
      <c r="J588" s="51" t="n">
        <f aca="false">D588-E588</f>
        <v>0</v>
      </c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2972000</v>
      </c>
      <c r="E589" s="23" t="n">
        <f aca="false">F589+G589+H589+I589</f>
        <v>2972000</v>
      </c>
      <c r="F589" s="23" t="n">
        <v>545000</v>
      </c>
      <c r="G589" s="23" t="n">
        <v>995000</v>
      </c>
      <c r="H589" s="23" t="n">
        <v>995000</v>
      </c>
      <c r="I589" s="23" t="n">
        <v>437000</v>
      </c>
      <c r="J589" s="51" t="n">
        <f aca="false">D589-E589</f>
        <v>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  <c r="G590" s="23" t="n">
        <f aca="false">SUM(G591,G597)</f>
        <v>0</v>
      </c>
      <c r="H590" s="23" t="n">
        <f aca="false">SUM(H591,H597)</f>
        <v>0</v>
      </c>
      <c r="I590" s="23" t="n">
        <f aca="false">SUM(I591,I597)</f>
        <v>0</v>
      </c>
      <c r="J590" s="51" t="n">
        <f aca="false">D590-E590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  <c r="G591" s="23" t="n">
        <f aca="false">G592</f>
        <v>0</v>
      </c>
      <c r="H591" s="23" t="n">
        <f aca="false">H592</f>
        <v>0</v>
      </c>
      <c r="I591" s="23" t="n">
        <f aca="false">I592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  <c r="G592" s="23" t="n">
        <f aca="false">SUM(G593:G596)</f>
        <v>0</v>
      </c>
      <c r="H592" s="23" t="n">
        <f aca="false">SUM(H593:H596)</f>
        <v>0</v>
      </c>
      <c r="I592" s="23" t="n">
        <f aca="false">SUM(I593:I596)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  <c r="G593" s="23"/>
      <c r="H593" s="23"/>
      <c r="I593" s="23"/>
      <c r="J593" s="51" t="n">
        <f aca="false">D593-E593</f>
        <v>0</v>
      </c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  <c r="G597" s="23" t="n">
        <f aca="false">G598</f>
        <v>0</v>
      </c>
      <c r="H597" s="23" t="n">
        <f aca="false">H598</f>
        <v>0</v>
      </c>
      <c r="I597" s="23" t="n">
        <f aca="false">I598</f>
        <v>0</v>
      </c>
      <c r="J597" s="51" t="n">
        <f aca="false">D597-E597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  <c r="G599" s="23"/>
      <c r="H599" s="23"/>
      <c r="I599" s="23"/>
      <c r="J599" s="51" t="n">
        <f aca="false">D599-E599</f>
        <v>0</v>
      </c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tru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  <c r="G601" s="23"/>
      <c r="H601" s="23"/>
      <c r="I601" s="23"/>
      <c r="J601" s="51" t="n">
        <f aca="false">D601-E601</f>
        <v>0</v>
      </c>
    </row>
    <row r="602" customFormat="false" ht="12.75" hidden="tru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  <c r="G602" s="23"/>
      <c r="H602" s="23"/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v>12400000</v>
      </c>
      <c r="E605" s="23" t="n">
        <f aca="false">SUM(E606:E608)</f>
        <v>12400000</v>
      </c>
      <c r="F605" s="23" t="n">
        <f aca="false">SUM(F606:F608)</f>
        <v>1000000</v>
      </c>
      <c r="G605" s="23" t="n">
        <f aca="false">SUM(G606:G608)</f>
        <v>5400000</v>
      </c>
      <c r="H605" s="23" t="n">
        <f aca="false">SUM(H606:H608)</f>
        <v>4000000</v>
      </c>
      <c r="I605" s="23" t="n">
        <f aca="false">SUM(I606:I608)</f>
        <v>2000000</v>
      </c>
      <c r="J605" s="51" t="n">
        <f aca="false">D605-E605</f>
        <v>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12400000</v>
      </c>
      <c r="E606" s="23" t="n">
        <f aca="false">F606+G606+H606+I606</f>
        <v>12400000</v>
      </c>
      <c r="F606" s="23" t="n">
        <v>1000000</v>
      </c>
      <c r="G606" s="23" t="n">
        <v>5400000</v>
      </c>
      <c r="H606" s="23" t="n">
        <v>4000000</v>
      </c>
      <c r="I606" s="23" t="n">
        <v>2000000</v>
      </c>
      <c r="J606" s="51" t="n">
        <f aca="false">D606-E606</f>
        <v>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  <c r="G607" s="23"/>
      <c r="H607" s="23"/>
      <c r="I607" s="23"/>
      <c r="J607" s="51" t="n">
        <f aca="false">D607-E607</f>
        <v>0</v>
      </c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v>2972000</v>
      </c>
      <c r="E609" s="23" t="n">
        <f aca="false">E610</f>
        <v>2972000</v>
      </c>
      <c r="F609" s="23" t="n">
        <f aca="false">F610</f>
        <v>545000</v>
      </c>
      <c r="G609" s="23" t="n">
        <f aca="false">G610</f>
        <v>995000</v>
      </c>
      <c r="H609" s="23" t="n">
        <f aca="false">H610</f>
        <v>995000</v>
      </c>
      <c r="I609" s="23" t="n">
        <f aca="false">I610</f>
        <v>437000</v>
      </c>
      <c r="J609" s="51" t="n">
        <f aca="false">D609-E609</f>
        <v>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972000</v>
      </c>
      <c r="E610" s="23" t="n">
        <f aca="false">F610+G610+H610+I610</f>
        <v>2972000</v>
      </c>
      <c r="F610" s="23" t="n">
        <v>545000</v>
      </c>
      <c r="G610" s="23" t="n">
        <v>995000</v>
      </c>
      <c r="H610" s="23" t="n">
        <v>995000</v>
      </c>
      <c r="I610" s="23" t="n">
        <v>437000</v>
      </c>
      <c r="J610" s="51" t="n">
        <f aca="false">D610-E610</f>
        <v>0</v>
      </c>
    </row>
    <row r="611" customFormat="false" ht="12.75" hidden="tru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  <c r="G611" s="23"/>
      <c r="H611" s="23"/>
      <c r="I611" s="23"/>
      <c r="J611" s="51" t="n">
        <f aca="false">D611-E611</f>
        <v>0</v>
      </c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v>1338539</v>
      </c>
      <c r="E613" s="23" t="n">
        <f aca="false">SUM(E640:E644)</f>
        <v>1338539</v>
      </c>
      <c r="F613" s="23" t="n">
        <f aca="false">SUM(F640:F644)</f>
        <v>915500</v>
      </c>
      <c r="G613" s="23" t="n">
        <f aca="false">SUM(G640:G644)</f>
        <v>336039</v>
      </c>
      <c r="H613" s="23" t="n">
        <f aca="false">SUM(H640:H644)</f>
        <v>66000</v>
      </c>
      <c r="I613" s="23" t="n">
        <f aca="false">SUM(I640:I644)</f>
        <v>21000</v>
      </c>
      <c r="J613" s="51" t="n">
        <f aca="false">D613-E613</f>
        <v>0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v>1309539</v>
      </c>
      <c r="E614" s="23" t="n">
        <f aca="false">SUM(E615,E616,E619,E623)</f>
        <v>1309539</v>
      </c>
      <c r="F614" s="23" t="n">
        <f aca="false">SUM(F615,F616,F619,F623)</f>
        <v>915500</v>
      </c>
      <c r="G614" s="23" t="n">
        <f aca="false">SUM(G615,G616,G619,G623)</f>
        <v>307039</v>
      </c>
      <c r="H614" s="23" t="n">
        <f aca="false">SUM(H615,H616,H619,H623)</f>
        <v>66000</v>
      </c>
      <c r="I614" s="23" t="n">
        <f aca="false">SUM(I615,I616,I619,I623)</f>
        <v>21000</v>
      </c>
      <c r="J614" s="51" t="n">
        <f aca="false">D614-E614</f>
        <v>0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996039</v>
      </c>
      <c r="E615" s="23" t="n">
        <f aca="false">F615+G615+H615+I615</f>
        <v>996039</v>
      </c>
      <c r="F615" s="23" t="n">
        <f aca="false">400000+5000+80000+100000+80000</f>
        <v>665000</v>
      </c>
      <c r="G615" s="23" t="n">
        <f aca="false">17000+288039+10000-29000</f>
        <v>286039</v>
      </c>
      <c r="H615" s="23" t="n">
        <f aca="false">15000+30000</f>
        <v>45000</v>
      </c>
      <c r="I615" s="23"/>
      <c r="J615" s="51" t="n">
        <f aca="false">D615-E615</f>
        <v>0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  <c r="G616" s="23" t="n">
        <f aca="false">G617</f>
        <v>0</v>
      </c>
      <c r="H616" s="23" t="n">
        <f aca="false">H617</f>
        <v>0</v>
      </c>
      <c r="I616" s="23" t="n">
        <f aca="false">I617</f>
        <v>0</v>
      </c>
      <c r="J616" s="51" t="n">
        <f aca="false">D616-E616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  <c r="G618" s="23"/>
      <c r="H618" s="23"/>
      <c r="I618" s="23"/>
      <c r="J618" s="51" t="n">
        <f aca="false">D618-E618</f>
        <v>0</v>
      </c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v>313500</v>
      </c>
      <c r="E619" s="23" t="n">
        <f aca="false">E620</f>
        <v>313500</v>
      </c>
      <c r="F619" s="23" t="n">
        <f aca="false">F620</f>
        <v>250500</v>
      </c>
      <c r="G619" s="23" t="n">
        <f aca="false">G620</f>
        <v>21000</v>
      </c>
      <c r="H619" s="23" t="n">
        <f aca="false">H620</f>
        <v>21000</v>
      </c>
      <c r="I619" s="23" t="n">
        <f aca="false">I620</f>
        <v>21000</v>
      </c>
      <c r="J619" s="51" t="n">
        <f aca="false">D619-E619</f>
        <v>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v>313500</v>
      </c>
      <c r="E620" s="23" t="n">
        <f aca="false">SUM(E621:E622)</f>
        <v>313500</v>
      </c>
      <c r="F620" s="23" t="n">
        <f aca="false">SUM(F621:F622)</f>
        <v>250500</v>
      </c>
      <c r="G620" s="23" t="n">
        <f aca="false">SUM(G621:G622)</f>
        <v>21000</v>
      </c>
      <c r="H620" s="23" t="n">
        <f aca="false">SUM(H621:H622)</f>
        <v>21000</v>
      </c>
      <c r="I620" s="23" t="n">
        <f aca="false">SUM(I621:I622)</f>
        <v>21000</v>
      </c>
      <c r="J620" s="51" t="n">
        <f aca="false">D620-E620</f>
        <v>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  <c r="G621" s="23"/>
      <c r="H621" s="23"/>
      <c r="I621" s="23"/>
      <c r="J621" s="51" t="n">
        <f aca="false">D621-E621</f>
        <v>0</v>
      </c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313500</v>
      </c>
      <c r="E622" s="23" t="n">
        <f aca="false">F622+G622+H622+I622</f>
        <v>313500</v>
      </c>
      <c r="F622" s="23" t="n">
        <f aca="false">40500+110000+50000+50000</f>
        <v>250500</v>
      </c>
      <c r="G622" s="23" t="n">
        <f aca="false">21000</f>
        <v>21000</v>
      </c>
      <c r="H622" s="23" t="n">
        <f aca="false">21000</f>
        <v>21000</v>
      </c>
      <c r="I622" s="23" t="n">
        <f aca="false">21000</f>
        <v>21000</v>
      </c>
      <c r="J622" s="51" t="n">
        <f aca="false">D622-E622</f>
        <v>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  <c r="G623" s="23" t="n">
        <f aca="false">G624</f>
        <v>0</v>
      </c>
      <c r="H623" s="23" t="n">
        <f aca="false">H624</f>
        <v>0</v>
      </c>
      <c r="I623" s="23" t="n">
        <f aca="false">I624</f>
        <v>0</v>
      </c>
      <c r="J623" s="51" t="n">
        <f aca="false">D623-E623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  <c r="G624" s="23"/>
      <c r="H624" s="23"/>
      <c r="I624" s="23"/>
      <c r="J624" s="51" t="n">
        <f aca="false">D624-E624</f>
        <v>0</v>
      </c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v>29000</v>
      </c>
      <c r="E625" s="23" t="n">
        <f aca="false">E626</f>
        <v>29000</v>
      </c>
      <c r="F625" s="23" t="n">
        <f aca="false">F626</f>
        <v>0</v>
      </c>
      <c r="G625" s="23" t="n">
        <f aca="false">G626</f>
        <v>29000</v>
      </c>
      <c r="H625" s="23" t="n">
        <f aca="false">H626</f>
        <v>0</v>
      </c>
      <c r="I625" s="23" t="n">
        <f aca="false">I626</f>
        <v>0</v>
      </c>
      <c r="J625" s="51" t="n">
        <f aca="false">D625-E625</f>
        <v>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v>29000</v>
      </c>
      <c r="E626" s="23" t="n">
        <f aca="false">E627</f>
        <v>29000</v>
      </c>
      <c r="F626" s="23" t="n">
        <f aca="false">F627</f>
        <v>0</v>
      </c>
      <c r="G626" s="23" t="n">
        <f aca="false">G627</f>
        <v>2900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v>29000</v>
      </c>
      <c r="E627" s="23" t="n">
        <f aca="false">SUM(E628:E631)</f>
        <v>29000</v>
      </c>
      <c r="F627" s="23" t="n">
        <f aca="false">SUM(F628:F631)</f>
        <v>0</v>
      </c>
      <c r="G627" s="23" t="n">
        <f aca="false">SUM(G628:G631)</f>
        <v>29000</v>
      </c>
      <c r="H627" s="23" t="n">
        <f aca="false">SUM(H628:H631)</f>
        <v>0</v>
      </c>
      <c r="I627" s="23" t="n">
        <f aca="false">SUM(I628:I631)</f>
        <v>0</v>
      </c>
      <c r="J627" s="51" t="n">
        <f aca="false">D627-E627</f>
        <v>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  <c r="G628" s="23"/>
      <c r="H628" s="23"/>
      <c r="I628" s="23"/>
      <c r="J628" s="51" t="n">
        <f aca="false">D628-E628</f>
        <v>0</v>
      </c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29000</v>
      </c>
      <c r="E631" s="23" t="n">
        <f aca="false">F631+G631+H631+I631</f>
        <v>29000</v>
      </c>
      <c r="F631" s="23"/>
      <c r="G631" s="23" t="n">
        <v>29000</v>
      </c>
      <c r="H631" s="23"/>
      <c r="I631" s="23"/>
      <c r="J631" s="51" t="n">
        <f aca="false">D631-E631</f>
        <v>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  <c r="G632" s="23" t="n">
        <f aca="false">G633</f>
        <v>0</v>
      </c>
      <c r="H632" s="23" t="n">
        <f aca="false">H633</f>
        <v>0</v>
      </c>
      <c r="I632" s="23" t="n">
        <f aca="false">I633</f>
        <v>0</v>
      </c>
      <c r="J632" s="51" t="n">
        <f aca="false">D632-E632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  <c r="G633" s="23" t="n">
        <f aca="false">SUM(G634:G635)</f>
        <v>0</v>
      </c>
      <c r="H633" s="23" t="n">
        <f aca="false">SUM(H634:H635)</f>
        <v>0</v>
      </c>
      <c r="I633" s="23" t="n">
        <f aca="false">SUM(I634:I635)</f>
        <v>0</v>
      </c>
      <c r="J633" s="51" t="n">
        <f aca="false">D633-E633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  <c r="G634" s="23"/>
      <c r="H634" s="23"/>
      <c r="I634" s="23"/>
      <c r="J634" s="51" t="n">
        <f aca="false">D634-E634</f>
        <v>0</v>
      </c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  <c r="G636" s="45"/>
      <c r="H636" s="45"/>
      <c r="I636" s="45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  <c r="G639" s="23"/>
      <c r="H639" s="23"/>
      <c r="I639" s="23"/>
      <c r="J639" s="51" t="n">
        <f aca="false">D639-E639</f>
        <v>0</v>
      </c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v>1338539</v>
      </c>
      <c r="E644" s="23" t="n">
        <f aca="false">F644+G644+H644+I644</f>
        <v>1338539</v>
      </c>
      <c r="F644" s="23" t="n">
        <f aca="false">400000+5000+40500+110000+50000+80000+100000+80000+50000</f>
        <v>915500</v>
      </c>
      <c r="G644" s="23" t="n">
        <f aca="false">17000+288039+10000+21000</f>
        <v>336039</v>
      </c>
      <c r="H644" s="23" t="n">
        <f aca="false">15000+21000+30000</f>
        <v>66000</v>
      </c>
      <c r="I644" s="23" t="n">
        <f aca="false">21000</f>
        <v>21000</v>
      </c>
      <c r="J644" s="51" t="n">
        <f aca="false">D644-E644</f>
        <v>0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  <c r="G645" s="23"/>
      <c r="H645" s="23"/>
      <c r="I645" s="23"/>
      <c r="J645" s="51" t="n">
        <f aca="false">D645-E645</f>
        <v>0</v>
      </c>
    </row>
    <row r="646" customFormat="false" ht="12.75" hidden="tru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  <c r="G646" s="23" t="n">
        <f aca="false">G9-G110</f>
        <v>50000</v>
      </c>
      <c r="H646" s="23" t="n">
        <f aca="false">H9-H110</f>
        <v>0</v>
      </c>
      <c r="I646" s="23" t="n">
        <f aca="false">I9-I110</f>
        <v>-50000</v>
      </c>
      <c r="J646" s="51" t="n">
        <f aca="false">D646-E646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  <c r="G647" s="23"/>
      <c r="H647" s="23"/>
      <c r="I647" s="23"/>
      <c r="J647" s="51" t="n">
        <f aca="false">D647-E647</f>
        <v>0</v>
      </c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9:I649"/>
  <mergeCells count="7">
    <mergeCell ref="A4:I4"/>
    <mergeCell ref="A7:A8"/>
    <mergeCell ref="B7:B8"/>
    <mergeCell ref="C7:C8"/>
    <mergeCell ref="D7:D8"/>
    <mergeCell ref="E7:E8"/>
    <mergeCell ref="F7:I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3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8" min="6" style="4" width="11.42"/>
    <col collapsed="false" customWidth="true" hidden="false" outlineLevel="0" max="9" min="9" style="4" width="13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/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/>
      <c r="G7" s="16"/>
      <c r="H7" s="16"/>
      <c r="I7" s="16" t="s">
        <v>757</v>
      </c>
    </row>
    <row r="8" customFormat="false" ht="12.75" hidden="false" customHeight="tru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751</v>
      </c>
      <c r="F8" s="19" t="s">
        <v>752</v>
      </c>
      <c r="G8" s="19"/>
      <c r="H8" s="19"/>
      <c r="I8" s="19"/>
    </row>
    <row r="9" customFormat="false" ht="12.75" hidden="false" customHeight="false" outlineLevel="0" collapsed="false">
      <c r="A9" s="17"/>
      <c r="B9" s="17"/>
      <c r="C9" s="18"/>
      <c r="D9" s="19"/>
      <c r="E9" s="19"/>
      <c r="F9" s="19" t="s">
        <v>753</v>
      </c>
      <c r="G9" s="19" t="s">
        <v>754</v>
      </c>
      <c r="H9" s="19" t="s">
        <v>755</v>
      </c>
      <c r="I9" s="19" t="s">
        <v>756</v>
      </c>
    </row>
    <row r="10" customFormat="false" ht="12.75" hidden="false" customHeight="false" outlineLevel="0" collapsed="false">
      <c r="A10" s="20" t="s">
        <v>13</v>
      </c>
      <c r="B10" s="21" t="n">
        <v>1</v>
      </c>
      <c r="C10" s="22" t="s">
        <v>14</v>
      </c>
      <c r="D10" s="23" t="n">
        <f aca="false">D12+D85+D91</f>
        <v>119641</v>
      </c>
      <c r="E10" s="23" t="n">
        <f aca="false">E12+E85+E91</f>
        <v>119642</v>
      </c>
      <c r="F10" s="23" t="n">
        <f aca="false">F12+F85+F91</f>
        <v>40890</v>
      </c>
      <c r="G10" s="23" t="n">
        <f aca="false">G12+G85+G91</f>
        <v>38134</v>
      </c>
      <c r="H10" s="23" t="n">
        <f aca="false">H12+H85+H91</f>
        <v>22954</v>
      </c>
      <c r="I10" s="23" t="n">
        <f aca="false">I12+I85+I91</f>
        <v>17664</v>
      </c>
      <c r="J10" s="51" t="n">
        <f aca="false">D10-E10</f>
        <v>-1</v>
      </c>
    </row>
    <row r="11" customFormat="false" ht="12.75" hidden="false" customHeight="false" outlineLevel="0" collapsed="false">
      <c r="A11" s="20" t="s">
        <v>15</v>
      </c>
      <c r="B11" s="21" t="n">
        <v>2</v>
      </c>
      <c r="C11" s="22" t="s">
        <v>16</v>
      </c>
      <c r="D11" s="23" t="n">
        <f aca="false">D12-D32+D85-D82</f>
        <v>43915</v>
      </c>
      <c r="E11" s="23" t="n">
        <f aca="false">E12-E32+E85-E82</f>
        <v>43916</v>
      </c>
      <c r="F11" s="23" t="n">
        <f aca="false">F12-F32+F85-F82</f>
        <v>12494</v>
      </c>
      <c r="G11" s="23" t="n">
        <f aca="false">G12-G32+G85-G82</f>
        <v>17014</v>
      </c>
      <c r="H11" s="23" t="n">
        <f aca="false">H12-H32+H85-H82</f>
        <v>8192</v>
      </c>
      <c r="I11" s="23" t="n">
        <f aca="false">I12-I32+I85-I82</f>
        <v>6216</v>
      </c>
      <c r="J11" s="51" t="n">
        <f aca="false">D11-E11</f>
        <v>-1</v>
      </c>
    </row>
    <row r="12" customFormat="false" ht="12.75" hidden="false" customHeight="false" outlineLevel="0" collapsed="false">
      <c r="A12" s="20" t="s">
        <v>17</v>
      </c>
      <c r="B12" s="21" t="n">
        <v>3</v>
      </c>
      <c r="C12" s="22" t="s">
        <v>18</v>
      </c>
      <c r="D12" s="23" t="n">
        <f aca="false">D13+D51</f>
        <v>104531</v>
      </c>
      <c r="E12" s="23" t="n">
        <f aca="false">E13+E51</f>
        <v>104532</v>
      </c>
      <c r="F12" s="23" t="n">
        <f aca="false">F13+F51</f>
        <v>29614</v>
      </c>
      <c r="G12" s="23" t="n">
        <f aca="false">G13+G51</f>
        <v>34300</v>
      </c>
      <c r="H12" s="23" t="n">
        <f aca="false">H13+H51</f>
        <v>22954</v>
      </c>
      <c r="I12" s="23" t="n">
        <f aca="false">I13+I51</f>
        <v>17664</v>
      </c>
      <c r="J12" s="51" t="n">
        <f aca="false">D12-E12</f>
        <v>-1</v>
      </c>
    </row>
    <row r="13" customFormat="false" ht="12.75" hidden="false" customHeight="false" outlineLevel="0" collapsed="false">
      <c r="A13" s="20" t="s">
        <v>19</v>
      </c>
      <c r="B13" s="21" t="n">
        <v>4</v>
      </c>
      <c r="C13" s="22" t="s">
        <v>20</v>
      </c>
      <c r="D13" s="23" t="n">
        <f aca="false">D14+D25+D31+D48</f>
        <v>103573</v>
      </c>
      <c r="E13" s="23" t="n">
        <f aca="false">E14+E25+E31+E48</f>
        <v>103574</v>
      </c>
      <c r="F13" s="23" t="n">
        <f aca="false">F14+F25+F31+F48</f>
        <v>29375</v>
      </c>
      <c r="G13" s="23" t="n">
        <f aca="false">G14+G25+G31+G48</f>
        <v>34008</v>
      </c>
      <c r="H13" s="23" t="n">
        <f aca="false">H14+H25+H31+H48</f>
        <v>22716</v>
      </c>
      <c r="I13" s="23" t="n">
        <f aca="false">I14+I25+I31+I48</f>
        <v>17475</v>
      </c>
      <c r="J13" s="51" t="n">
        <f aca="false">D13-E13</f>
        <v>-1</v>
      </c>
    </row>
    <row r="14" customFormat="false" ht="25.5" hidden="false" customHeight="false" outlineLevel="0" collapsed="false">
      <c r="A14" s="20" t="s">
        <v>21</v>
      </c>
      <c r="B14" s="21" t="n">
        <v>5</v>
      </c>
      <c r="C14" s="22" t="s">
        <v>22</v>
      </c>
      <c r="D14" s="23" t="n">
        <f aca="false">D15+D18+D22</f>
        <v>41755</v>
      </c>
      <c r="E14" s="23" t="n">
        <f aca="false">E15+E18+E22</f>
        <v>41756</v>
      </c>
      <c r="F14" s="23" t="n">
        <f aca="false">F15+F18+F22</f>
        <v>12004</v>
      </c>
      <c r="G14" s="23" t="n">
        <f aca="false">G15+G18+G22</f>
        <v>16423</v>
      </c>
      <c r="H14" s="23" t="n">
        <f aca="false">H15+H18+H22</f>
        <v>7653</v>
      </c>
      <c r="I14" s="23" t="n">
        <f aca="false">I15+I18+I22</f>
        <v>5676</v>
      </c>
      <c r="J14" s="51" t="n">
        <f aca="false">D14-E14</f>
        <v>-1</v>
      </c>
    </row>
    <row r="15" customFormat="false" ht="25.5" hidden="true" customHeight="false" outlineLevel="0" collapsed="false">
      <c r="A15" s="20" t="s">
        <v>23</v>
      </c>
      <c r="B15" s="21" t="n">
        <v>6</v>
      </c>
      <c r="C15" s="24" t="s">
        <v>24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0" t="s">
        <v>25</v>
      </c>
      <c r="B16" s="21" t="n">
        <v>7</v>
      </c>
      <c r="C16" s="22" t="s">
        <v>26</v>
      </c>
      <c r="D16" s="23"/>
      <c r="E16" s="23" t="n">
        <f aca="false">E17</f>
        <v>0</v>
      </c>
      <c r="F16" s="23" t="n">
        <f aca="false">F17</f>
        <v>0</v>
      </c>
      <c r="G16" s="23" t="n">
        <f aca="false">G17</f>
        <v>0</v>
      </c>
      <c r="H16" s="23" t="n">
        <f aca="false">H17</f>
        <v>0</v>
      </c>
      <c r="I16" s="23" t="n">
        <f aca="false">I17</f>
        <v>0</v>
      </c>
      <c r="J16" s="51" t="n">
        <f aca="false">D16-E16</f>
        <v>0</v>
      </c>
    </row>
    <row r="17" customFormat="false" ht="12.75" hidden="true" customHeight="false" outlineLevel="0" collapsed="false">
      <c r="A17" s="25" t="s">
        <v>27</v>
      </c>
      <c r="B17" s="21" t="n">
        <v>8</v>
      </c>
      <c r="C17" s="22" t="s">
        <v>28</v>
      </c>
      <c r="D17" s="23"/>
      <c r="E17" s="23"/>
      <c r="F17" s="23"/>
      <c r="G17" s="23"/>
      <c r="H17" s="23"/>
      <c r="I17" s="23"/>
      <c r="J17" s="51" t="n">
        <f aca="false">D17-E17</f>
        <v>0</v>
      </c>
    </row>
    <row r="18" customFormat="false" ht="25.5" hidden="false" customHeight="false" outlineLevel="0" collapsed="false">
      <c r="A18" s="20" t="s">
        <v>29</v>
      </c>
      <c r="B18" s="21" t="n">
        <v>9</v>
      </c>
      <c r="C18" s="24" t="s">
        <v>30</v>
      </c>
      <c r="D18" s="23" t="n">
        <f aca="false">D19</f>
        <v>41755</v>
      </c>
      <c r="E18" s="23" t="n">
        <f aca="false">E19</f>
        <v>41756</v>
      </c>
      <c r="F18" s="23" t="n">
        <f aca="false">F19</f>
        <v>12004</v>
      </c>
      <c r="G18" s="23" t="n">
        <f aca="false">G19</f>
        <v>16423</v>
      </c>
      <c r="H18" s="23" t="n">
        <f aca="false">H19</f>
        <v>7653</v>
      </c>
      <c r="I18" s="23" t="n">
        <f aca="false">I19</f>
        <v>5676</v>
      </c>
      <c r="J18" s="51" t="n">
        <f aca="false">D18-E18</f>
        <v>-1</v>
      </c>
    </row>
    <row r="19" customFormat="false" ht="25.5" hidden="false" customHeight="false" outlineLevel="0" collapsed="false">
      <c r="A19" s="20" t="s">
        <v>31</v>
      </c>
      <c r="B19" s="21" t="n">
        <v>10</v>
      </c>
      <c r="C19" s="22" t="s">
        <v>32</v>
      </c>
      <c r="D19" s="23" t="n">
        <f aca="false">D20+D21</f>
        <v>41755</v>
      </c>
      <c r="E19" s="23" t="n">
        <f aca="false">E20+E21</f>
        <v>41756</v>
      </c>
      <c r="F19" s="23" t="n">
        <f aca="false">F20+F21</f>
        <v>12004</v>
      </c>
      <c r="G19" s="23" t="n">
        <f aca="false">G20+G21</f>
        <v>16423</v>
      </c>
      <c r="H19" s="23" t="n">
        <f aca="false">H20+H21</f>
        <v>7653</v>
      </c>
      <c r="I19" s="23" t="n">
        <f aca="false">I20+I21</f>
        <v>5676</v>
      </c>
      <c r="J19" s="51" t="n">
        <f aca="false">D19-E19</f>
        <v>-1</v>
      </c>
    </row>
    <row r="20" customFormat="false" ht="12.75" hidden="false" customHeight="false" outlineLevel="0" collapsed="false">
      <c r="A20" s="25" t="s">
        <v>33</v>
      </c>
      <c r="B20" s="21" t="n">
        <v>11</v>
      </c>
      <c r="C20" s="22" t="s">
        <v>34</v>
      </c>
      <c r="D20" s="23" t="n">
        <f aca="false">ROUND(trimestrialitate!D19/1000,0)</f>
        <v>29281</v>
      </c>
      <c r="E20" s="23" t="n">
        <f aca="false">F20+G20+H20+I20</f>
        <v>29282</v>
      </c>
      <c r="F20" s="23" t="n">
        <f aca="false">ROUND(trimestrialitate!F19/1000,0)</f>
        <v>8285</v>
      </c>
      <c r="G20" s="23" t="n">
        <f aca="false">ROUND(trimestrialitate!G19/1000,0)</f>
        <v>11774</v>
      </c>
      <c r="H20" s="23" t="n">
        <f aca="false">ROUND(trimestrialitate!H19/1000,0)</f>
        <v>5745</v>
      </c>
      <c r="I20" s="23" t="n">
        <f aca="false">ROUND(trimestrialitate!I19/1000,0)</f>
        <v>3478</v>
      </c>
      <c r="J20" s="51" t="n">
        <f aca="false">D20-E20</f>
        <v>-1</v>
      </c>
    </row>
    <row r="21" customFormat="false" ht="25.5" hidden="false" customHeight="false" outlineLevel="0" collapsed="false">
      <c r="A21" s="25" t="s">
        <v>35</v>
      </c>
      <c r="B21" s="21" t="n">
        <v>12</v>
      </c>
      <c r="C21" s="22" t="s">
        <v>36</v>
      </c>
      <c r="D21" s="23" t="n">
        <f aca="false">ROUND(trimestrialitate!D20/1000,0)</f>
        <v>12474</v>
      </c>
      <c r="E21" s="23" t="n">
        <f aca="false">F21+G21+H21+I21</f>
        <v>12474</v>
      </c>
      <c r="F21" s="23" t="n">
        <f aca="false">ROUND(trimestrialitate!F20/1000,0)</f>
        <v>3719</v>
      </c>
      <c r="G21" s="23" t="n">
        <f aca="false">ROUND(trimestrialitate!G20/1000,0)-1</f>
        <v>4649</v>
      </c>
      <c r="H21" s="23" t="n">
        <f aca="false">ROUND(trimestrialitate!H20/1000,0)</f>
        <v>1908</v>
      </c>
      <c r="I21" s="23" t="n">
        <f aca="false">ROUND(trimestrialitate!I20/1000,0)</f>
        <v>2198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7</v>
      </c>
      <c r="B22" s="21" t="n">
        <v>13</v>
      </c>
      <c r="C22" s="24" t="s">
        <v>38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25.5" hidden="true" customHeight="false" outlineLevel="0" collapsed="false">
      <c r="A23" s="20" t="s">
        <v>39</v>
      </c>
      <c r="B23" s="21" t="n">
        <v>14</v>
      </c>
      <c r="C23" s="22" t="s">
        <v>40</v>
      </c>
      <c r="D23" s="23"/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51" t="n">
        <f aca="false">D23-E23</f>
        <v>0</v>
      </c>
    </row>
    <row r="24" customFormat="false" ht="12.75" hidden="true" customHeight="false" outlineLevel="0" collapsed="false">
      <c r="A24" s="25" t="s">
        <v>41</v>
      </c>
      <c r="B24" s="21" t="n">
        <v>15</v>
      </c>
      <c r="C24" s="22" t="s">
        <v>42</v>
      </c>
      <c r="D24" s="23"/>
      <c r="E24" s="23"/>
      <c r="F24" s="23"/>
      <c r="G24" s="23"/>
      <c r="H24" s="23"/>
      <c r="I24" s="23"/>
      <c r="J24" s="51" t="n">
        <f aca="false">D24-E24</f>
        <v>0</v>
      </c>
    </row>
    <row r="25" customFormat="false" ht="12.75" hidden="true" customHeight="false" outlineLevel="0" collapsed="false">
      <c r="A25" s="20" t="s">
        <v>43</v>
      </c>
      <c r="B25" s="21" t="n">
        <v>16</v>
      </c>
      <c r="C25" s="24" t="s">
        <v>44</v>
      </c>
      <c r="D25" s="23"/>
      <c r="E25" s="23" t="n">
        <f aca="false">E26</f>
        <v>0</v>
      </c>
      <c r="F25" s="23" t="n">
        <f aca="false">F26</f>
        <v>0</v>
      </c>
      <c r="G25" s="23" t="n">
        <f aca="false">G26</f>
        <v>0</v>
      </c>
      <c r="H25" s="23" t="n">
        <f aca="false">H26</f>
        <v>0</v>
      </c>
      <c r="I25" s="23" t="n">
        <f aca="false">I26</f>
        <v>0</v>
      </c>
      <c r="J25" s="51" t="n">
        <f aca="false">D25-E25</f>
        <v>0</v>
      </c>
    </row>
    <row r="26" customFormat="false" ht="12.75" hidden="true" customHeight="false" outlineLevel="0" collapsed="false">
      <c r="A26" s="20" t="s">
        <v>45</v>
      </c>
      <c r="B26" s="21" t="n">
        <v>17</v>
      </c>
      <c r="C26" s="22" t="s">
        <v>46</v>
      </c>
      <c r="D26" s="23"/>
      <c r="E26" s="23" t="n">
        <f aca="false">SUM(E27:E30)</f>
        <v>0</v>
      </c>
      <c r="F26" s="23" t="n">
        <f aca="false">SUM(F27:F30)</f>
        <v>0</v>
      </c>
      <c r="G26" s="23" t="n">
        <f aca="false">SUM(G27:G30)</f>
        <v>0</v>
      </c>
      <c r="H26" s="23" t="n">
        <f aca="false">SUM(H27:H30)</f>
        <v>0</v>
      </c>
      <c r="I26" s="23" t="n">
        <f aca="false">SUM(I27:I30)</f>
        <v>0</v>
      </c>
      <c r="J26" s="51" t="n">
        <f aca="false">D26-E26</f>
        <v>0</v>
      </c>
    </row>
    <row r="27" customFormat="false" ht="12.75" hidden="true" customHeight="false" outlineLevel="0" collapsed="false">
      <c r="A27" s="25" t="s">
        <v>47</v>
      </c>
      <c r="B27" s="21" t="n">
        <v>18</v>
      </c>
      <c r="C27" s="22" t="s">
        <v>48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12.75" hidden="true" customHeight="false" outlineLevel="0" collapsed="false">
      <c r="A28" s="25" t="s">
        <v>49</v>
      </c>
      <c r="B28" s="21" t="n">
        <v>19</v>
      </c>
      <c r="C28" s="22" t="s">
        <v>50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25.5" hidden="true" customHeight="false" outlineLevel="0" collapsed="false">
      <c r="A29" s="25" t="s">
        <v>51</v>
      </c>
      <c r="B29" s="21" t="n">
        <v>20</v>
      </c>
      <c r="C29" s="22" t="s">
        <v>52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12.75" hidden="true" customHeight="false" outlineLevel="0" collapsed="false">
      <c r="A30" s="25" t="s">
        <v>53</v>
      </c>
      <c r="B30" s="21" t="n">
        <v>21</v>
      </c>
      <c r="C30" s="22" t="s">
        <v>54</v>
      </c>
      <c r="D30" s="23"/>
      <c r="E30" s="23"/>
      <c r="F30" s="23"/>
      <c r="G30" s="23"/>
      <c r="H30" s="23"/>
      <c r="I30" s="23"/>
      <c r="J30" s="51" t="n">
        <f aca="false">D30-E30</f>
        <v>0</v>
      </c>
    </row>
    <row r="31" customFormat="false" ht="25.5" hidden="false" customHeight="false" outlineLevel="0" collapsed="false">
      <c r="A31" s="20" t="s">
        <v>55</v>
      </c>
      <c r="B31" s="21" t="n">
        <v>22</v>
      </c>
      <c r="C31" s="24" t="s">
        <v>56</v>
      </c>
      <c r="D31" s="23" t="n">
        <f aca="false">D32+D39+D41+D44</f>
        <v>61813</v>
      </c>
      <c r="E31" s="23" t="n">
        <f aca="false">E32+E39+E41+E44</f>
        <v>61813</v>
      </c>
      <c r="F31" s="23" t="n">
        <f aca="false">F32+F39+F41+F44</f>
        <v>17370</v>
      </c>
      <c r="G31" s="23" t="n">
        <f aca="false">G32+G39+G41+G44</f>
        <v>17583</v>
      </c>
      <c r="H31" s="23" t="n">
        <f aca="false">H32+H39+H41+H44</f>
        <v>15062</v>
      </c>
      <c r="I31" s="23" t="n">
        <f aca="false">I32+I39+I41+I44</f>
        <v>11798</v>
      </c>
      <c r="J31" s="51" t="n">
        <f aca="false">D31-E31</f>
        <v>0</v>
      </c>
    </row>
    <row r="32" customFormat="false" ht="12.75" hidden="false" customHeight="false" outlineLevel="0" collapsed="false">
      <c r="A32" s="26" t="s">
        <v>57</v>
      </c>
      <c r="B32" s="21" t="n">
        <v>23</v>
      </c>
      <c r="C32" s="22" t="s">
        <v>58</v>
      </c>
      <c r="D32" s="23" t="n">
        <f aca="false">SUM(D33:D38)</f>
        <v>60313</v>
      </c>
      <c r="E32" s="23" t="n">
        <f aca="false">SUM(E33:E38)</f>
        <v>60313</v>
      </c>
      <c r="F32" s="23" t="n">
        <f aca="false">SUM(F33:F38)</f>
        <v>17045</v>
      </c>
      <c r="G32" s="23" t="n">
        <f aca="false">SUM(G33:G38)</f>
        <v>17208</v>
      </c>
      <c r="H32" s="23" t="n">
        <f aca="false">SUM(H33:H38)</f>
        <v>14687</v>
      </c>
      <c r="I32" s="23" t="n">
        <f aca="false">SUM(I33:I38)</f>
        <v>11373</v>
      </c>
      <c r="J32" s="51" t="n">
        <f aca="false">D32-E32</f>
        <v>0</v>
      </c>
    </row>
    <row r="33" customFormat="false" ht="38.25" hidden="false" customHeight="false" outlineLevel="0" collapsed="false">
      <c r="A33" s="27" t="s">
        <v>59</v>
      </c>
      <c r="B33" s="21" t="n">
        <v>24</v>
      </c>
      <c r="C33" s="22" t="s">
        <v>60</v>
      </c>
      <c r="D33" s="23" t="n">
        <f aca="false">ROUND(trimestrialitate!D32/1000,0)</f>
        <v>39291</v>
      </c>
      <c r="E33" s="23" t="n">
        <f aca="false">F33+G33+H33+I33</f>
        <v>39291</v>
      </c>
      <c r="F33" s="23" t="n">
        <f aca="false">ROUND(trimestrialitate!F32/1000,0)</f>
        <v>11000</v>
      </c>
      <c r="G33" s="23" t="n">
        <f aca="false">ROUND(trimestrialitate!G32/1000,0)</f>
        <v>10000</v>
      </c>
      <c r="H33" s="23" t="n">
        <f aca="false">ROUND(trimestrialitate!H32/1000,0)</f>
        <v>10000</v>
      </c>
      <c r="I33" s="23" t="n">
        <f aca="false">ROUND(trimestrialitate!I32/1000,0)</f>
        <v>8291</v>
      </c>
      <c r="J33" s="51" t="n">
        <f aca="false">D33-E33</f>
        <v>0</v>
      </c>
    </row>
    <row r="34" customFormat="false" ht="38.25" hidden="true" customHeight="false" outlineLevel="0" collapsed="false">
      <c r="A34" s="27" t="s">
        <v>61</v>
      </c>
      <c r="B34" s="21" t="n">
        <v>25</v>
      </c>
      <c r="C34" s="22" t="s">
        <v>62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25.5" hidden="true" customHeight="false" outlineLevel="0" collapsed="false">
      <c r="A35" s="28" t="s">
        <v>63</v>
      </c>
      <c r="B35" s="21" t="n">
        <v>26</v>
      </c>
      <c r="C35" s="22" t="s">
        <v>64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38.25" hidden="true" customHeight="false" outlineLevel="0" collapsed="false">
      <c r="A36" s="28" t="s">
        <v>65</v>
      </c>
      <c r="B36" s="21" t="n">
        <v>27</v>
      </c>
      <c r="C36" s="22" t="s">
        <v>66</v>
      </c>
      <c r="D36" s="23"/>
      <c r="E36" s="23"/>
      <c r="F36" s="23"/>
      <c r="G36" s="23"/>
      <c r="H36" s="23"/>
      <c r="I36" s="23"/>
      <c r="J36" s="51" t="n">
        <f aca="false">D36-E36</f>
        <v>0</v>
      </c>
    </row>
    <row r="37" customFormat="false" ht="25.5" hidden="false" customHeight="false" outlineLevel="0" collapsed="false">
      <c r="A37" s="28" t="s">
        <v>67</v>
      </c>
      <c r="B37" s="21" t="n">
        <v>28</v>
      </c>
      <c r="C37" s="22" t="s">
        <v>68</v>
      </c>
      <c r="D37" s="23" t="n">
        <f aca="false">ROUND(trimestrialitate!D36/1000,0)</f>
        <v>10608</v>
      </c>
      <c r="E37" s="23" t="n">
        <f aca="false">F37+G37+H37+I37</f>
        <v>10608</v>
      </c>
      <c r="F37" s="23" t="n">
        <f aca="false">ROUND(trimestrialitate!F36/1000,0)</f>
        <v>2608</v>
      </c>
      <c r="G37" s="23" t="n">
        <f aca="false">ROUND(trimestrialitate!G36/1000,0)</f>
        <v>4500</v>
      </c>
      <c r="H37" s="23" t="n">
        <f aca="false">ROUND(trimestrialitate!H36/1000,0)</f>
        <v>2500</v>
      </c>
      <c r="I37" s="23" t="n">
        <f aca="false">ROUND(trimestrialitate!I36/1000,0)</f>
        <v>1000</v>
      </c>
      <c r="J37" s="51" t="n">
        <f aca="false">D37-E37</f>
        <v>0</v>
      </c>
    </row>
    <row r="38" customFormat="false" ht="25.5" hidden="false" customHeight="false" outlineLevel="0" collapsed="false">
      <c r="A38" s="28" t="s">
        <v>69</v>
      </c>
      <c r="B38" s="21" t="n">
        <v>29</v>
      </c>
      <c r="C38" s="22" t="s">
        <v>70</v>
      </c>
      <c r="D38" s="23" t="n">
        <f aca="false">ROUND(trimestrialitate!D37/1000,0)</f>
        <v>10414</v>
      </c>
      <c r="E38" s="23" t="n">
        <f aca="false">F38+G38+H38+I38</f>
        <v>10414</v>
      </c>
      <c r="F38" s="23" t="n">
        <f aca="false">ROUND(trimestrialitate!F37/1000,0)</f>
        <v>3437</v>
      </c>
      <c r="G38" s="23" t="n">
        <f aca="false">ROUND(trimestrialitate!G37/1000,0)</f>
        <v>2708</v>
      </c>
      <c r="H38" s="23" t="n">
        <f aca="false">ROUND(trimestrialitate!H37/1000,0)</f>
        <v>2187</v>
      </c>
      <c r="I38" s="23" t="n">
        <f aca="false">ROUND(trimestrialitate!I37/1000,0)</f>
        <v>2082</v>
      </c>
      <c r="J38" s="51" t="n">
        <f aca="false">D38-E38</f>
        <v>0</v>
      </c>
    </row>
    <row r="39" customFormat="false" ht="25.5" hidden="true" customHeight="false" outlineLevel="0" collapsed="false">
      <c r="A39" s="20" t="s">
        <v>71</v>
      </c>
      <c r="B39" s="21" t="n">
        <v>30</v>
      </c>
      <c r="C39" s="22" t="s">
        <v>72</v>
      </c>
      <c r="D39" s="23"/>
      <c r="E39" s="23" t="n">
        <f aca="false">E40</f>
        <v>0</v>
      </c>
      <c r="F39" s="23" t="n">
        <f aca="false">F40</f>
        <v>0</v>
      </c>
      <c r="G39" s="23" t="n">
        <f aca="false">G40</f>
        <v>0</v>
      </c>
      <c r="H39" s="23" t="n">
        <f aca="false">H40</f>
        <v>0</v>
      </c>
      <c r="I39" s="23" t="n">
        <f aca="false">I40</f>
        <v>0</v>
      </c>
      <c r="J39" s="51" t="n">
        <f aca="false">D39-E39</f>
        <v>0</v>
      </c>
    </row>
    <row r="40" customFormat="false" ht="12.75" hidden="true" customHeight="false" outlineLevel="0" collapsed="false">
      <c r="A40" s="25" t="s">
        <v>73</v>
      </c>
      <c r="B40" s="21" t="n">
        <v>31</v>
      </c>
      <c r="C40" s="22" t="s">
        <v>74</v>
      </c>
      <c r="D40" s="23"/>
      <c r="E40" s="23"/>
      <c r="F40" s="23"/>
      <c r="G40" s="23"/>
      <c r="H40" s="23"/>
      <c r="I40" s="23"/>
      <c r="J40" s="51" t="n">
        <f aca="false">D40-E40</f>
        <v>0</v>
      </c>
    </row>
    <row r="41" customFormat="false" ht="12.75" hidden="true" customHeight="false" outlineLevel="0" collapsed="false">
      <c r="A41" s="26" t="s">
        <v>75</v>
      </c>
      <c r="B41" s="21" t="n">
        <v>32</v>
      </c>
      <c r="C41" s="22" t="s">
        <v>76</v>
      </c>
      <c r="D41" s="23"/>
      <c r="E41" s="23" t="n">
        <f aca="false">E42+E43</f>
        <v>0</v>
      </c>
      <c r="F41" s="23" t="n">
        <f aca="false">F42+F43</f>
        <v>0</v>
      </c>
      <c r="G41" s="23" t="n">
        <f aca="false">G42+G43</f>
        <v>0</v>
      </c>
      <c r="H41" s="23" t="n">
        <f aca="false">H42+H43</f>
        <v>0</v>
      </c>
      <c r="I41" s="23" t="n">
        <f aca="false">I42+I43</f>
        <v>0</v>
      </c>
      <c r="J41" s="51" t="n">
        <f aca="false">D41-E41</f>
        <v>0</v>
      </c>
    </row>
    <row r="42" customFormat="false" ht="12.75" hidden="true" customHeight="false" outlineLevel="0" collapsed="false">
      <c r="A42" s="25" t="s">
        <v>77</v>
      </c>
      <c r="B42" s="21" t="n">
        <v>33</v>
      </c>
      <c r="C42" s="22" t="s">
        <v>78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12.75" hidden="true" customHeight="false" outlineLevel="0" collapsed="false">
      <c r="A43" s="27" t="s">
        <v>79</v>
      </c>
      <c r="B43" s="21" t="n">
        <v>34</v>
      </c>
      <c r="C43" s="22" t="s">
        <v>80</v>
      </c>
      <c r="D43" s="23"/>
      <c r="E43" s="23"/>
      <c r="F43" s="23"/>
      <c r="G43" s="23"/>
      <c r="H43" s="23"/>
      <c r="I43" s="23"/>
      <c r="J43" s="51" t="n">
        <f aca="false">D43-E43</f>
        <v>0</v>
      </c>
    </row>
    <row r="44" customFormat="false" ht="38.25" hidden="false" customHeight="false" outlineLevel="0" collapsed="false">
      <c r="A44" s="20" t="s">
        <v>81</v>
      </c>
      <c r="B44" s="21" t="n">
        <v>35</v>
      </c>
      <c r="C44" s="22" t="s">
        <v>82</v>
      </c>
      <c r="D44" s="23" t="n">
        <f aca="false">SUM(D45:D47)</f>
        <v>1500</v>
      </c>
      <c r="E44" s="23" t="n">
        <f aca="false">SUM(E45:E47)</f>
        <v>1500</v>
      </c>
      <c r="F44" s="23" t="n">
        <f aca="false">SUM(F45:F47)</f>
        <v>325</v>
      </c>
      <c r="G44" s="23" t="n">
        <f aca="false">SUM(G45:G47)</f>
        <v>375</v>
      </c>
      <c r="H44" s="23" t="n">
        <f aca="false">SUM(H45:H47)</f>
        <v>375</v>
      </c>
      <c r="I44" s="23" t="n">
        <f aca="false">SUM(I45:I47)</f>
        <v>425</v>
      </c>
      <c r="J44" s="51" t="n">
        <f aca="false">D44-E44</f>
        <v>0</v>
      </c>
    </row>
    <row r="45" customFormat="false" ht="12.75" hidden="true" customHeight="false" outlineLevel="0" collapsed="false">
      <c r="A45" s="25" t="s">
        <v>83</v>
      </c>
      <c r="B45" s="21" t="n">
        <v>36</v>
      </c>
      <c r="C45" s="22" t="s">
        <v>84</v>
      </c>
      <c r="D45" s="23"/>
      <c r="E45" s="23"/>
      <c r="F45" s="23"/>
      <c r="G45" s="23"/>
      <c r="H45" s="23"/>
      <c r="I45" s="23"/>
      <c r="J45" s="51" t="n">
        <f aca="false">D45-E45</f>
        <v>0</v>
      </c>
    </row>
    <row r="46" customFormat="false" ht="25.5" hidden="false" customHeight="false" outlineLevel="0" collapsed="false">
      <c r="A46" s="25" t="s">
        <v>85</v>
      </c>
      <c r="B46" s="21" t="n">
        <v>37</v>
      </c>
      <c r="C46" s="22" t="s">
        <v>86</v>
      </c>
      <c r="D46" s="23" t="n">
        <f aca="false">ROUND(trimestrialitate!D45/1000,0)</f>
        <v>1000</v>
      </c>
      <c r="E46" s="23" t="n">
        <f aca="false">F46+G46+H46+I46</f>
        <v>1000</v>
      </c>
      <c r="F46" s="23" t="n">
        <f aca="false">ROUND(trimestrialitate!F45/1000,0)</f>
        <v>200</v>
      </c>
      <c r="G46" s="23" t="n">
        <f aca="false">ROUND(trimestrialitate!G45/1000,0)</f>
        <v>250</v>
      </c>
      <c r="H46" s="23" t="n">
        <f aca="false">ROUND(trimestrialitate!H45/1000,0)</f>
        <v>250</v>
      </c>
      <c r="I46" s="23" t="n">
        <f aca="false">ROUND(trimestrialitate!I45/1000,0)</f>
        <v>300</v>
      </c>
      <c r="J46" s="51" t="n">
        <f aca="false">D46-E46</f>
        <v>0</v>
      </c>
    </row>
    <row r="47" customFormat="false" ht="25.5" hidden="false" customHeight="false" outlineLevel="0" collapsed="false">
      <c r="A47" s="25" t="s">
        <v>87</v>
      </c>
      <c r="B47" s="21" t="n">
        <v>38</v>
      </c>
      <c r="C47" s="22" t="s">
        <v>88</v>
      </c>
      <c r="D47" s="23" t="n">
        <f aca="false">ROUND(trimestrialitate!D46/1000,0)</f>
        <v>500</v>
      </c>
      <c r="E47" s="23" t="n">
        <f aca="false">F47+G47+H47+I47</f>
        <v>500</v>
      </c>
      <c r="F47" s="23" t="n">
        <f aca="false">ROUND(trimestrialitate!F46/1000,0)</f>
        <v>125</v>
      </c>
      <c r="G47" s="23" t="n">
        <f aca="false">ROUND(trimestrialitate!G46/1000,0)</f>
        <v>125</v>
      </c>
      <c r="H47" s="23" t="n">
        <f aca="false">ROUND(trimestrialitate!H46/1000,0)</f>
        <v>125</v>
      </c>
      <c r="I47" s="23" t="n">
        <f aca="false">ROUND(trimestrialitate!I46/1000,0)</f>
        <v>125</v>
      </c>
      <c r="J47" s="51" t="n">
        <f aca="false">D47-E47</f>
        <v>0</v>
      </c>
    </row>
    <row r="48" customFormat="false" ht="12.75" hidden="false" customHeight="false" outlineLevel="0" collapsed="false">
      <c r="A48" s="26" t="s">
        <v>89</v>
      </c>
      <c r="B48" s="21" t="n">
        <v>39</v>
      </c>
      <c r="C48" s="24" t="s">
        <v>90</v>
      </c>
      <c r="D48" s="23" t="n">
        <f aca="false">D49</f>
        <v>5</v>
      </c>
      <c r="E48" s="23" t="n">
        <f aca="false">E49</f>
        <v>5</v>
      </c>
      <c r="F48" s="23" t="n">
        <f aca="false">F49</f>
        <v>1</v>
      </c>
      <c r="G48" s="23" t="n">
        <f aca="false">G49</f>
        <v>2</v>
      </c>
      <c r="H48" s="23" t="n">
        <f aca="false">H49</f>
        <v>1</v>
      </c>
      <c r="I48" s="23" t="n">
        <f aca="false">I49</f>
        <v>1</v>
      </c>
      <c r="J48" s="51" t="n">
        <f aca="false">D48-E48</f>
        <v>0</v>
      </c>
    </row>
    <row r="49" customFormat="false" ht="12.75" hidden="false" customHeight="false" outlineLevel="0" collapsed="false">
      <c r="A49" s="26" t="s">
        <v>91</v>
      </c>
      <c r="B49" s="21" t="n">
        <v>40</v>
      </c>
      <c r="C49" s="22" t="s">
        <v>92</v>
      </c>
      <c r="D49" s="23" t="n">
        <f aca="false">D50</f>
        <v>5</v>
      </c>
      <c r="E49" s="23" t="n">
        <f aca="false">E50</f>
        <v>5</v>
      </c>
      <c r="F49" s="23" t="n">
        <f aca="false">F50</f>
        <v>1</v>
      </c>
      <c r="G49" s="23" t="n">
        <f aca="false">G50</f>
        <v>2</v>
      </c>
      <c r="H49" s="23" t="n">
        <f aca="false">H50</f>
        <v>1</v>
      </c>
      <c r="I49" s="23" t="n">
        <f aca="false">I50</f>
        <v>1</v>
      </c>
      <c r="J49" s="51" t="n">
        <f aca="false">D49-E49</f>
        <v>0</v>
      </c>
    </row>
    <row r="50" customFormat="false" ht="12.75" hidden="false" customHeight="false" outlineLevel="0" collapsed="false">
      <c r="A50" s="27" t="s">
        <v>93</v>
      </c>
      <c r="B50" s="21" t="n">
        <v>41</v>
      </c>
      <c r="C50" s="22" t="s">
        <v>94</v>
      </c>
      <c r="D50" s="23" t="n">
        <f aca="false">ROUND(trimestrialitate!D49/1000,0)</f>
        <v>5</v>
      </c>
      <c r="E50" s="23" t="n">
        <f aca="false">F50+G50+H50+I50</f>
        <v>5</v>
      </c>
      <c r="F50" s="23" t="n">
        <f aca="false">ROUND(trimestrialitate!F49/1000,0)</f>
        <v>1</v>
      </c>
      <c r="G50" s="23" t="n">
        <f aca="false">ROUND(trimestrialitate!G49/1000,0)+1</f>
        <v>2</v>
      </c>
      <c r="H50" s="23" t="n">
        <f aca="false">ROUND(trimestrialitate!H49/1000,0)</f>
        <v>1</v>
      </c>
      <c r="I50" s="23" t="n">
        <f aca="false">ROUND(trimestrialitate!I49/1000,0)</f>
        <v>1</v>
      </c>
      <c r="J50" s="51" t="n">
        <f aca="false">D50-E50</f>
        <v>0</v>
      </c>
    </row>
    <row r="51" customFormat="false" ht="12.75" hidden="false" customHeight="false" outlineLevel="0" collapsed="false">
      <c r="A51" s="20" t="s">
        <v>95</v>
      </c>
      <c r="B51" s="21" t="n">
        <v>42</v>
      </c>
      <c r="C51" s="24" t="s">
        <v>96</v>
      </c>
      <c r="D51" s="23" t="n">
        <f aca="false">D52+D61</f>
        <v>958</v>
      </c>
      <c r="E51" s="23" t="n">
        <f aca="false">E52+E61</f>
        <v>958</v>
      </c>
      <c r="F51" s="23" t="n">
        <f aca="false">F52+F61</f>
        <v>239</v>
      </c>
      <c r="G51" s="23" t="n">
        <f aca="false">G52+G61</f>
        <v>292</v>
      </c>
      <c r="H51" s="23" t="n">
        <f aca="false">H52+H61</f>
        <v>238</v>
      </c>
      <c r="I51" s="23" t="n">
        <f aca="false">I52+I61</f>
        <v>189</v>
      </c>
      <c r="J51" s="51" t="n">
        <f aca="false">D51-E51</f>
        <v>0</v>
      </c>
    </row>
    <row r="52" customFormat="false" ht="12.75" hidden="false" customHeight="false" outlineLevel="0" collapsed="false">
      <c r="A52" s="20" t="s">
        <v>97</v>
      </c>
      <c r="B52" s="21" t="n">
        <v>43</v>
      </c>
      <c r="C52" s="24" t="s">
        <v>98</v>
      </c>
      <c r="D52" s="23" t="n">
        <f aca="false">D53+D59</f>
        <v>225</v>
      </c>
      <c r="E52" s="23" t="n">
        <f aca="false">E53+E59</f>
        <v>225</v>
      </c>
      <c r="F52" s="23" t="n">
        <f aca="false">F53+F59</f>
        <v>56</v>
      </c>
      <c r="G52" s="23" t="n">
        <f aca="false">G53+G59</f>
        <v>57</v>
      </c>
      <c r="H52" s="23" t="n">
        <f aca="false">H53+H59</f>
        <v>56</v>
      </c>
      <c r="I52" s="23" t="n">
        <f aca="false">I53+I59</f>
        <v>56</v>
      </c>
      <c r="J52" s="51" t="n">
        <f aca="false">D52-E52</f>
        <v>0</v>
      </c>
    </row>
    <row r="53" customFormat="false" ht="12.75" hidden="false" customHeight="false" outlineLevel="0" collapsed="false">
      <c r="A53" s="20" t="s">
        <v>99</v>
      </c>
      <c r="B53" s="21" t="n">
        <v>44</v>
      </c>
      <c r="C53" s="22" t="s">
        <v>100</v>
      </c>
      <c r="D53" s="23" t="n">
        <f aca="false">SUM(D54:D58)</f>
        <v>225</v>
      </c>
      <c r="E53" s="23" t="n">
        <f aca="false">SUM(E54:E58)</f>
        <v>225</v>
      </c>
      <c r="F53" s="23" t="n">
        <f aca="false">SUM(F54:F58)</f>
        <v>56</v>
      </c>
      <c r="G53" s="23" t="n">
        <f aca="false">SUM(G54:G58)</f>
        <v>57</v>
      </c>
      <c r="H53" s="23" t="n">
        <f aca="false">SUM(H54:H58)</f>
        <v>56</v>
      </c>
      <c r="I53" s="23" t="n">
        <f aca="false">SUM(I54:I58)</f>
        <v>56</v>
      </c>
      <c r="J53" s="51" t="n">
        <f aca="false">D53-E53</f>
        <v>0</v>
      </c>
    </row>
    <row r="54" customFormat="false" ht="25.5" hidden="true" customHeight="false" outlineLevel="0" collapsed="false">
      <c r="A54" s="25" t="s">
        <v>101</v>
      </c>
      <c r="B54" s="21" t="n">
        <v>45</v>
      </c>
      <c r="C54" s="22" t="s">
        <v>102</v>
      </c>
      <c r="D54" s="23"/>
      <c r="E54" s="23"/>
      <c r="F54" s="23"/>
      <c r="G54" s="23"/>
      <c r="H54" s="23"/>
      <c r="I54" s="23"/>
      <c r="J54" s="51" t="n">
        <f aca="false">D54-E54</f>
        <v>0</v>
      </c>
    </row>
    <row r="55" customFormat="false" ht="25.5" hidden="false" customHeight="false" outlineLevel="0" collapsed="false">
      <c r="A55" s="25" t="s">
        <v>103</v>
      </c>
      <c r="B55" s="21" t="n">
        <v>46</v>
      </c>
      <c r="C55" s="22" t="s">
        <v>104</v>
      </c>
      <c r="D55" s="23" t="n">
        <f aca="false">ROUND(trimestrialitate!D54/1000,0)</f>
        <v>200</v>
      </c>
      <c r="E55" s="23" t="n">
        <f aca="false">F55+G55+H55+I55</f>
        <v>200</v>
      </c>
      <c r="F55" s="23" t="n">
        <f aca="false">ROUND(trimestrialitate!F54/1000,0)</f>
        <v>50</v>
      </c>
      <c r="G55" s="23" t="n">
        <f aca="false">ROUND(trimestrialitate!G54/1000,0)</f>
        <v>50</v>
      </c>
      <c r="H55" s="23" t="n">
        <f aca="false">ROUND(trimestrialitate!H54/1000,0)</f>
        <v>50</v>
      </c>
      <c r="I55" s="23" t="n">
        <f aca="false">ROUND(trimestrialitate!I54/1000,0)</f>
        <v>50</v>
      </c>
      <c r="J55" s="51" t="n">
        <f aca="false">D55-E55</f>
        <v>0</v>
      </c>
    </row>
    <row r="56" customFormat="false" ht="12.75" hidden="false" customHeight="false" outlineLevel="0" collapsed="false">
      <c r="A56" s="25" t="s">
        <v>105</v>
      </c>
      <c r="B56" s="21" t="n">
        <v>47</v>
      </c>
      <c r="C56" s="22" t="s">
        <v>106</v>
      </c>
      <c r="D56" s="23" t="n">
        <f aca="false">ROUND(trimestrialitate!D55/1000,0)</f>
        <v>25</v>
      </c>
      <c r="E56" s="23" t="n">
        <f aca="false">F56+G56+H56+I56</f>
        <v>25</v>
      </c>
      <c r="F56" s="23" t="n">
        <f aca="false">ROUND(trimestrialitate!F55/1000,0)</f>
        <v>6</v>
      </c>
      <c r="G56" s="23" t="n">
        <v>7</v>
      </c>
      <c r="H56" s="23" t="n">
        <f aca="false">ROUND(trimestrialitate!H55/1000,0)</f>
        <v>6</v>
      </c>
      <c r="I56" s="23" t="n">
        <f aca="false">ROUND(trimestrialitate!I55/1000,0)</f>
        <v>6</v>
      </c>
      <c r="J56" s="51" t="n">
        <f aca="false">D56-E56</f>
        <v>0</v>
      </c>
    </row>
    <row r="57" customFormat="false" ht="12.75" hidden="true" customHeight="false" outlineLevel="0" collapsed="false">
      <c r="A57" s="25" t="s">
        <v>107</v>
      </c>
      <c r="B57" s="21" t="n">
        <v>48</v>
      </c>
      <c r="C57" s="22" t="s">
        <v>108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5" t="s">
        <v>109</v>
      </c>
      <c r="B58" s="21" t="n">
        <v>49</v>
      </c>
      <c r="C58" s="22" t="s">
        <v>110</v>
      </c>
      <c r="D58" s="23"/>
      <c r="E58" s="23"/>
      <c r="F58" s="23"/>
      <c r="G58" s="23"/>
      <c r="H58" s="23"/>
      <c r="I58" s="23"/>
      <c r="J58" s="51" t="n">
        <f aca="false">D58-E58</f>
        <v>0</v>
      </c>
    </row>
    <row r="59" customFormat="false" ht="12.75" hidden="true" customHeight="false" outlineLevel="0" collapsed="false">
      <c r="A59" s="20" t="s">
        <v>111</v>
      </c>
      <c r="B59" s="21" t="n">
        <v>50</v>
      </c>
      <c r="C59" s="22" t="s">
        <v>112</v>
      </c>
      <c r="D59" s="23"/>
      <c r="E59" s="23" t="n">
        <f aca="false">E60</f>
        <v>0</v>
      </c>
      <c r="F59" s="23" t="n">
        <f aca="false">F60</f>
        <v>0</v>
      </c>
      <c r="G59" s="23" t="n">
        <f aca="false">G60</f>
        <v>0</v>
      </c>
      <c r="H59" s="23" t="n">
        <f aca="false">H60</f>
        <v>0</v>
      </c>
      <c r="I59" s="23" t="n">
        <f aca="false">I60</f>
        <v>0</v>
      </c>
      <c r="J59" s="51" t="n">
        <f aca="false">D59-E59</f>
        <v>0</v>
      </c>
    </row>
    <row r="60" customFormat="false" ht="12.75" hidden="true" customHeight="false" outlineLevel="0" collapsed="false">
      <c r="A60" s="25" t="s">
        <v>113</v>
      </c>
      <c r="B60" s="21" t="n">
        <v>51</v>
      </c>
      <c r="C60" s="22" t="s">
        <v>114</v>
      </c>
      <c r="D60" s="23"/>
      <c r="E60" s="23"/>
      <c r="F60" s="23"/>
      <c r="G60" s="23"/>
      <c r="H60" s="23"/>
      <c r="I60" s="23"/>
      <c r="J60" s="51" t="n">
        <f aca="false">D60-E60</f>
        <v>0</v>
      </c>
    </row>
    <row r="61" customFormat="false" ht="25.5" hidden="false" customHeight="false" outlineLevel="0" collapsed="false">
      <c r="A61" s="20" t="s">
        <v>115</v>
      </c>
      <c r="B61" s="21" t="n">
        <v>52</v>
      </c>
      <c r="C61" s="24" t="s">
        <v>116</v>
      </c>
      <c r="D61" s="23" t="n">
        <f aca="false">D62+D70+D73+D78+D82</f>
        <v>733</v>
      </c>
      <c r="E61" s="23" t="n">
        <f aca="false">E62+E70+E73+E78+E82</f>
        <v>733</v>
      </c>
      <c r="F61" s="23" t="n">
        <f aca="false">F62+F70+F73+F78+F82</f>
        <v>183</v>
      </c>
      <c r="G61" s="23" t="n">
        <f aca="false">G62+G70+G73+G78+G82</f>
        <v>235</v>
      </c>
      <c r="H61" s="23" t="n">
        <f aca="false">H62+H70+H73+H78+H82</f>
        <v>182</v>
      </c>
      <c r="I61" s="23" t="n">
        <f aca="false">I62+I70+I73+I78+I82</f>
        <v>133</v>
      </c>
      <c r="J61" s="51" t="n">
        <f aca="false">D61-E61</f>
        <v>0</v>
      </c>
    </row>
    <row r="62" customFormat="false" ht="25.5" hidden="true" customHeight="false" outlineLevel="0" collapsed="false">
      <c r="A62" s="20" t="s">
        <v>117</v>
      </c>
      <c r="B62" s="21" t="n">
        <v>53</v>
      </c>
      <c r="C62" s="22" t="s">
        <v>118</v>
      </c>
      <c r="D62" s="23"/>
      <c r="E62" s="23" t="n">
        <f aca="false">SUM(E63:E69)</f>
        <v>0</v>
      </c>
      <c r="F62" s="23" t="n">
        <f aca="false">SUM(F63:F69)</f>
        <v>0</v>
      </c>
      <c r="G62" s="23" t="n">
        <f aca="false">SUM(G63:G69)</f>
        <v>0</v>
      </c>
      <c r="H62" s="23" t="n">
        <f aca="false">SUM(H63:H69)</f>
        <v>0</v>
      </c>
      <c r="I62" s="23" t="n">
        <f aca="false">SUM(I63:I69)</f>
        <v>0</v>
      </c>
      <c r="J62" s="51" t="n">
        <f aca="false">D62-E62</f>
        <v>0</v>
      </c>
    </row>
    <row r="63" customFormat="false" ht="12.75" hidden="true" customHeight="false" outlineLevel="0" collapsed="false">
      <c r="A63" s="25" t="s">
        <v>119</v>
      </c>
      <c r="B63" s="21" t="n">
        <v>54</v>
      </c>
      <c r="C63" s="22" t="s">
        <v>120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1</v>
      </c>
      <c r="B64" s="21" t="n">
        <v>55</v>
      </c>
      <c r="C64" s="22" t="s">
        <v>122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25.5" hidden="true" customHeight="false" outlineLevel="0" collapsed="false">
      <c r="A65" s="25" t="s">
        <v>123</v>
      </c>
      <c r="B65" s="21" t="n">
        <v>56</v>
      </c>
      <c r="C65" s="22" t="s">
        <v>124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12.75" hidden="true" customHeight="false" outlineLevel="0" collapsed="false">
      <c r="A66" s="25" t="s">
        <v>125</v>
      </c>
      <c r="B66" s="21" t="n">
        <v>57</v>
      </c>
      <c r="C66" s="22" t="s">
        <v>126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7</v>
      </c>
      <c r="B67" s="21" t="n">
        <v>58</v>
      </c>
      <c r="C67" s="22" t="s">
        <v>128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25.5" hidden="true" customHeight="false" outlineLevel="0" collapsed="false">
      <c r="A68" s="25" t="s">
        <v>129</v>
      </c>
      <c r="B68" s="21" t="n">
        <v>59</v>
      </c>
      <c r="C68" s="22" t="s">
        <v>130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12.75" hidden="true" customHeight="false" outlineLevel="0" collapsed="false">
      <c r="A69" s="25" t="s">
        <v>131</v>
      </c>
      <c r="B69" s="21" t="n">
        <v>60</v>
      </c>
      <c r="C69" s="22" t="s">
        <v>132</v>
      </c>
      <c r="D69" s="23"/>
      <c r="E69" s="23"/>
      <c r="F69" s="23"/>
      <c r="G69" s="23"/>
      <c r="H69" s="23"/>
      <c r="I69" s="23"/>
      <c r="J69" s="51" t="n">
        <f aca="false">D69-E69</f>
        <v>0</v>
      </c>
    </row>
    <row r="70" customFormat="false" ht="25.5" hidden="true" customHeight="false" outlineLevel="0" collapsed="false">
      <c r="A70" s="26" t="s">
        <v>133</v>
      </c>
      <c r="B70" s="21" t="n">
        <v>61</v>
      </c>
      <c r="C70" s="22" t="s">
        <v>134</v>
      </c>
      <c r="D70" s="23"/>
      <c r="E70" s="23" t="n">
        <f aca="false">E71+E72</f>
        <v>0</v>
      </c>
      <c r="F70" s="23" t="n">
        <f aca="false">F71+F72</f>
        <v>0</v>
      </c>
      <c r="G70" s="23" t="n">
        <f aca="false">G71+G72</f>
        <v>0</v>
      </c>
      <c r="H70" s="23" t="n">
        <f aca="false">H71+H72</f>
        <v>0</v>
      </c>
      <c r="I70" s="23" t="n">
        <f aca="false">I71+I72</f>
        <v>0</v>
      </c>
      <c r="J70" s="51" t="n">
        <f aca="false">D70-E70</f>
        <v>0</v>
      </c>
    </row>
    <row r="71" customFormat="false" ht="12.75" hidden="true" customHeight="false" outlineLevel="0" collapsed="false">
      <c r="A71" s="27" t="s">
        <v>135</v>
      </c>
      <c r="B71" s="21" t="n">
        <v>62</v>
      </c>
      <c r="C71" s="22" t="s">
        <v>136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true" customHeight="false" outlineLevel="0" collapsed="false">
      <c r="A72" s="25" t="s">
        <v>137</v>
      </c>
      <c r="B72" s="21" t="n">
        <v>63</v>
      </c>
      <c r="C72" s="22" t="s">
        <v>138</v>
      </c>
      <c r="D72" s="23"/>
      <c r="E72" s="23"/>
      <c r="F72" s="23"/>
      <c r="G72" s="23"/>
      <c r="H72" s="23"/>
      <c r="I72" s="23"/>
      <c r="J72" s="51" t="n">
        <f aca="false">D72-E72</f>
        <v>0</v>
      </c>
    </row>
    <row r="73" customFormat="false" ht="12.75" hidden="false" customHeight="false" outlineLevel="0" collapsed="false">
      <c r="A73" s="26" t="s">
        <v>139</v>
      </c>
      <c r="B73" s="21" t="n">
        <v>64</v>
      </c>
      <c r="C73" s="22" t="s">
        <v>140</v>
      </c>
      <c r="D73" s="23" t="n">
        <f aca="false">SUM(D74:D77)</f>
        <v>30</v>
      </c>
      <c r="E73" s="23" t="n">
        <f aca="false">SUM(E74:E77)</f>
        <v>30</v>
      </c>
      <c r="F73" s="23" t="n">
        <f aca="false">SUM(F74:F77)</f>
        <v>8</v>
      </c>
      <c r="G73" s="23" t="n">
        <f aca="false">SUM(G74:G77)</f>
        <v>7</v>
      </c>
      <c r="H73" s="23" t="n">
        <f aca="false">SUM(H74:H77)</f>
        <v>7</v>
      </c>
      <c r="I73" s="23" t="n">
        <f aca="false">SUM(I74:I77)</f>
        <v>8</v>
      </c>
      <c r="J73" s="51" t="n">
        <f aca="false">D73-E73</f>
        <v>0</v>
      </c>
    </row>
    <row r="74" customFormat="false" ht="25.5" hidden="false" customHeight="false" outlineLevel="0" collapsed="false">
      <c r="A74" s="25" t="s">
        <v>141</v>
      </c>
      <c r="B74" s="21" t="n">
        <v>65</v>
      </c>
      <c r="C74" s="22" t="s">
        <v>142</v>
      </c>
      <c r="D74" s="23" t="n">
        <f aca="false">ROUND(trimestrialitate!D73/1000,0)</f>
        <v>30</v>
      </c>
      <c r="E74" s="23" t="n">
        <f aca="false">F74+G74+H74+I74</f>
        <v>30</v>
      </c>
      <c r="F74" s="23" t="n">
        <f aca="false">ROUND(trimestrialitate!F73/1000,0)</f>
        <v>8</v>
      </c>
      <c r="G74" s="23" t="n">
        <v>7</v>
      </c>
      <c r="H74" s="23" t="n">
        <v>7</v>
      </c>
      <c r="I74" s="23" t="n">
        <f aca="false">ROUND(trimestrialitate!I73/1000,0)</f>
        <v>8</v>
      </c>
      <c r="J74" s="51" t="n">
        <f aca="false">D74-E74</f>
        <v>0</v>
      </c>
    </row>
    <row r="75" customFormat="false" ht="25.5" hidden="true" customHeight="false" outlineLevel="0" collapsed="false">
      <c r="A75" s="25" t="s">
        <v>143</v>
      </c>
      <c r="B75" s="21" t="n">
        <v>66</v>
      </c>
      <c r="C75" s="22" t="s">
        <v>144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38.25" hidden="true" customHeight="false" outlineLevel="0" collapsed="false">
      <c r="A76" s="25" t="s">
        <v>145</v>
      </c>
      <c r="B76" s="21" t="n">
        <v>67</v>
      </c>
      <c r="C76" s="22" t="s">
        <v>146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true" customHeight="false" outlineLevel="0" collapsed="false">
      <c r="A77" s="25" t="s">
        <v>147</v>
      </c>
      <c r="B77" s="21" t="n">
        <v>68</v>
      </c>
      <c r="C77" s="22" t="s">
        <v>148</v>
      </c>
      <c r="D77" s="23"/>
      <c r="E77" s="23"/>
      <c r="F77" s="23"/>
      <c r="G77" s="23"/>
      <c r="H77" s="23"/>
      <c r="I77" s="23"/>
      <c r="J77" s="51" t="n">
        <f aca="false">D77-E77</f>
        <v>0</v>
      </c>
    </row>
    <row r="78" customFormat="false" ht="12.75" hidden="false" customHeight="false" outlineLevel="0" collapsed="false">
      <c r="A78" s="26" t="s">
        <v>149</v>
      </c>
      <c r="B78" s="21" t="n">
        <v>69</v>
      </c>
      <c r="C78" s="22" t="s">
        <v>150</v>
      </c>
      <c r="D78" s="23" t="n">
        <f aca="false">SUM(D79,D81)</f>
        <v>400</v>
      </c>
      <c r="E78" s="23" t="n">
        <f aca="false">SUM(E79,E81)</f>
        <v>400</v>
      </c>
      <c r="F78" s="23" t="n">
        <f aca="false">SUM(F79,F81)</f>
        <v>100</v>
      </c>
      <c r="G78" s="23" t="n">
        <f aca="false">SUM(G79,G81)</f>
        <v>150</v>
      </c>
      <c r="H78" s="23" t="n">
        <f aca="false">SUM(H79,H81)</f>
        <v>100</v>
      </c>
      <c r="I78" s="23" t="n">
        <f aca="false">SUM(I79,I81)</f>
        <v>50</v>
      </c>
      <c r="J78" s="51" t="n">
        <f aca="false">D78-E78</f>
        <v>0</v>
      </c>
    </row>
    <row r="79" customFormat="false" ht="25.5" hidden="true" customHeight="false" outlineLevel="0" collapsed="false">
      <c r="A79" s="25" t="s">
        <v>151</v>
      </c>
      <c r="B79" s="21" t="n">
        <v>70</v>
      </c>
      <c r="C79" s="22" t="s">
        <v>152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true" customHeight="false" outlineLevel="0" collapsed="false">
      <c r="A80" s="25" t="s">
        <v>153</v>
      </c>
      <c r="B80" s="21" t="n">
        <v>71</v>
      </c>
      <c r="C80" s="22" t="s">
        <v>154</v>
      </c>
      <c r="D80" s="23"/>
      <c r="E80" s="23"/>
      <c r="F80" s="23"/>
      <c r="G80" s="23"/>
      <c r="H80" s="23"/>
      <c r="I80" s="23"/>
      <c r="J80" s="51" t="n">
        <f aca="false">D80-E80</f>
        <v>0</v>
      </c>
    </row>
    <row r="81" customFormat="false" ht="12.75" hidden="false" customHeight="false" outlineLevel="0" collapsed="false">
      <c r="A81" s="25" t="s">
        <v>155</v>
      </c>
      <c r="B81" s="21" t="n">
        <v>72</v>
      </c>
      <c r="C81" s="22" t="s">
        <v>156</v>
      </c>
      <c r="D81" s="23" t="n">
        <f aca="false">ROUND(trimestrialitate!D80/1000,0)</f>
        <v>400</v>
      </c>
      <c r="E81" s="23" t="n">
        <f aca="false">F81+G81+H81+I81</f>
        <v>400</v>
      </c>
      <c r="F81" s="23" t="n">
        <f aca="false">ROUND(trimestrialitate!F80/1000,0)</f>
        <v>100</v>
      </c>
      <c r="G81" s="23" t="n">
        <f aca="false">ROUND(trimestrialitate!G80/1000,0)</f>
        <v>150</v>
      </c>
      <c r="H81" s="23" t="n">
        <f aca="false">ROUND(trimestrialitate!H80/1000,0)</f>
        <v>100</v>
      </c>
      <c r="I81" s="23" t="n">
        <f aca="false">ROUND(trimestrialitate!I80/1000,0)</f>
        <v>50</v>
      </c>
      <c r="J81" s="51" t="n">
        <f aca="false">D81-E81</f>
        <v>0</v>
      </c>
    </row>
    <row r="82" customFormat="false" ht="25.5" hidden="false" customHeight="false" outlineLevel="0" collapsed="false">
      <c r="A82" s="26" t="s">
        <v>157</v>
      </c>
      <c r="B82" s="21" t="n">
        <v>73</v>
      </c>
      <c r="C82" s="22" t="s">
        <v>158</v>
      </c>
      <c r="D82" s="23" t="n">
        <f aca="false">SUM(D83,D84)</f>
        <v>303</v>
      </c>
      <c r="E82" s="23" t="n">
        <f aca="false">SUM(E83,E84)</f>
        <v>303</v>
      </c>
      <c r="F82" s="23" t="n">
        <f aca="false">SUM(F83,F84)</f>
        <v>75</v>
      </c>
      <c r="G82" s="23" t="n">
        <f aca="false">SUM(G83,G84)</f>
        <v>78</v>
      </c>
      <c r="H82" s="23" t="n">
        <f aca="false">SUM(H83,H84)</f>
        <v>75</v>
      </c>
      <c r="I82" s="23" t="n">
        <f aca="false">SUM(I83,I84)</f>
        <v>75</v>
      </c>
      <c r="J82" s="51" t="n">
        <f aca="false">D82-E82</f>
        <v>0</v>
      </c>
    </row>
    <row r="83" customFormat="false" ht="12.75" hidden="false" customHeight="false" outlineLevel="0" collapsed="false">
      <c r="A83" s="25" t="s">
        <v>159</v>
      </c>
      <c r="B83" s="21" t="n">
        <v>74</v>
      </c>
      <c r="C83" s="22" t="s">
        <v>160</v>
      </c>
      <c r="D83" s="23" t="n">
        <f aca="false">ROUND(trimestrialitate!D82/1000,0)</f>
        <v>303</v>
      </c>
      <c r="E83" s="23" t="n">
        <f aca="false">F83+G83+H83+I83</f>
        <v>303</v>
      </c>
      <c r="F83" s="23" t="n">
        <f aca="false">ROUND(trimestrialitate!F82/1000,0)</f>
        <v>75</v>
      </c>
      <c r="G83" s="23" t="n">
        <f aca="false">ROUND(trimestrialitate!G82/1000,0)</f>
        <v>78</v>
      </c>
      <c r="H83" s="23" t="n">
        <f aca="false">ROUND(trimestrialitate!H82/1000,0)</f>
        <v>75</v>
      </c>
      <c r="I83" s="23" t="n">
        <f aca="false">ROUND(trimestrialitate!I82/1000,0)</f>
        <v>75</v>
      </c>
      <c r="J83" s="51" t="n">
        <f aca="false">D83-E83</f>
        <v>0</v>
      </c>
    </row>
    <row r="84" customFormat="false" ht="12.75" hidden="true" customHeight="false" outlineLevel="0" collapsed="false">
      <c r="A84" s="25" t="s">
        <v>161</v>
      </c>
      <c r="B84" s="21" t="n">
        <v>75</v>
      </c>
      <c r="C84" s="22" t="s">
        <v>162</v>
      </c>
      <c r="D84" s="23"/>
      <c r="E84" s="23"/>
      <c r="F84" s="23"/>
      <c r="G84" s="23"/>
      <c r="H84" s="23"/>
      <c r="I84" s="23"/>
      <c r="J84" s="51" t="n">
        <f aca="false">D84-E84</f>
        <v>0</v>
      </c>
    </row>
    <row r="85" customFormat="false" ht="12.75" hidden="true" customHeight="false" outlineLevel="0" collapsed="false">
      <c r="A85" s="26" t="s">
        <v>163</v>
      </c>
      <c r="B85" s="21" t="n">
        <v>76</v>
      </c>
      <c r="C85" s="22" t="s">
        <v>164</v>
      </c>
      <c r="D85" s="23"/>
      <c r="E85" s="23" t="n">
        <f aca="false">E86</f>
        <v>0</v>
      </c>
      <c r="F85" s="23" t="n">
        <f aca="false">F86</f>
        <v>0</v>
      </c>
      <c r="G85" s="23" t="n">
        <f aca="false">G86</f>
        <v>0</v>
      </c>
      <c r="H85" s="23" t="n">
        <f aca="false">H86</f>
        <v>0</v>
      </c>
      <c r="I85" s="23" t="n">
        <f aca="false">I86</f>
        <v>0</v>
      </c>
      <c r="J85" s="51" t="n">
        <f aca="false">D85-E85</f>
        <v>0</v>
      </c>
    </row>
    <row r="86" customFormat="false" ht="25.5" hidden="true" customHeight="false" outlineLevel="0" collapsed="false">
      <c r="A86" s="26" t="s">
        <v>165</v>
      </c>
      <c r="B86" s="21" t="n">
        <v>77</v>
      </c>
      <c r="C86" s="22" t="s">
        <v>166</v>
      </c>
      <c r="D86" s="23"/>
      <c r="E86" s="23" t="n">
        <f aca="false">SUM(E87:E90)</f>
        <v>0</v>
      </c>
      <c r="F86" s="23" t="n">
        <f aca="false">SUM(F87:F90)</f>
        <v>0</v>
      </c>
      <c r="G86" s="23" t="n">
        <f aca="false">SUM(G87:G90)</f>
        <v>0</v>
      </c>
      <c r="H86" s="23" t="n">
        <f aca="false">SUM(H87:H90)</f>
        <v>0</v>
      </c>
      <c r="I86" s="23" t="n">
        <f aca="false">SUM(I87:I90)</f>
        <v>0</v>
      </c>
      <c r="J86" s="51" t="n">
        <f aca="false">D86-E86</f>
        <v>0</v>
      </c>
    </row>
    <row r="87" customFormat="false" ht="25.5" hidden="true" customHeight="false" outlineLevel="0" collapsed="false">
      <c r="A87" s="25" t="s">
        <v>167</v>
      </c>
      <c r="B87" s="21" t="n">
        <v>78</v>
      </c>
      <c r="C87" s="22" t="s">
        <v>168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25.5" hidden="true" customHeight="false" outlineLevel="0" collapsed="false">
      <c r="A88" s="25" t="s">
        <v>169</v>
      </c>
      <c r="B88" s="21" t="n">
        <v>79</v>
      </c>
      <c r="C88" s="22" t="s">
        <v>170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12.75" hidden="true" customHeight="false" outlineLevel="0" collapsed="false">
      <c r="A89" s="25" t="s">
        <v>171</v>
      </c>
      <c r="B89" s="21" t="n">
        <v>80</v>
      </c>
      <c r="C89" s="22" t="s">
        <v>172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25.5" hidden="true" customHeight="false" outlineLevel="0" collapsed="false">
      <c r="A90" s="25" t="s">
        <v>173</v>
      </c>
      <c r="B90" s="21" t="n">
        <v>81</v>
      </c>
      <c r="C90" s="22" t="s">
        <v>174</v>
      </c>
      <c r="D90" s="23"/>
      <c r="E90" s="23"/>
      <c r="F90" s="23"/>
      <c r="G90" s="23"/>
      <c r="H90" s="23"/>
      <c r="I90" s="23"/>
      <c r="J90" s="51" t="n">
        <f aca="false">D90-E90</f>
        <v>0</v>
      </c>
    </row>
    <row r="91" customFormat="false" ht="12.75" hidden="false" customHeight="false" outlineLevel="0" collapsed="false">
      <c r="A91" s="20" t="s">
        <v>175</v>
      </c>
      <c r="B91" s="21" t="n">
        <v>82</v>
      </c>
      <c r="C91" s="22" t="s">
        <v>176</v>
      </c>
      <c r="D91" s="23" t="n">
        <f aca="false">D92</f>
        <v>15110</v>
      </c>
      <c r="E91" s="23" t="n">
        <f aca="false">E92</f>
        <v>15110</v>
      </c>
      <c r="F91" s="23" t="n">
        <f aca="false">F92</f>
        <v>11276</v>
      </c>
      <c r="G91" s="23" t="n">
        <f aca="false">G92</f>
        <v>3834</v>
      </c>
      <c r="H91" s="23" t="n">
        <f aca="false">H92</f>
        <v>0</v>
      </c>
      <c r="I91" s="23" t="n">
        <f aca="false">I92</f>
        <v>0</v>
      </c>
      <c r="J91" s="51" t="n">
        <f aca="false">D91-E91</f>
        <v>0</v>
      </c>
    </row>
    <row r="92" customFormat="false" ht="25.5" hidden="false" customHeight="false" outlineLevel="0" collapsed="false">
      <c r="A92" s="20" t="s">
        <v>177</v>
      </c>
      <c r="B92" s="21" t="n">
        <v>83</v>
      </c>
      <c r="C92" s="22" t="s">
        <v>178</v>
      </c>
      <c r="D92" s="23" t="n">
        <f aca="false">SUM(D93)</f>
        <v>15110</v>
      </c>
      <c r="E92" s="23" t="n">
        <f aca="false">SUM(E93)</f>
        <v>15110</v>
      </c>
      <c r="F92" s="23" t="n">
        <f aca="false">SUM(F93)</f>
        <v>11276</v>
      </c>
      <c r="G92" s="23" t="n">
        <f aca="false">SUM(G93)</f>
        <v>3834</v>
      </c>
      <c r="H92" s="23" t="n">
        <f aca="false">SUM(H93)</f>
        <v>0</v>
      </c>
      <c r="I92" s="23" t="n">
        <f aca="false">SUM(I93)</f>
        <v>0</v>
      </c>
      <c r="J92" s="51" t="n">
        <f aca="false">D92-E92</f>
        <v>0</v>
      </c>
    </row>
    <row r="93" customFormat="false" ht="12.75" hidden="false" customHeight="false" outlineLevel="0" collapsed="false">
      <c r="A93" s="20" t="s">
        <v>179</v>
      </c>
      <c r="B93" s="21" t="n">
        <v>84</v>
      </c>
      <c r="C93" s="22" t="s">
        <v>180</v>
      </c>
      <c r="D93" s="23" t="n">
        <f aca="false">SUM(D94,D102)</f>
        <v>15110</v>
      </c>
      <c r="E93" s="23" t="n">
        <f aca="false">SUM(E94,E102)</f>
        <v>15110</v>
      </c>
      <c r="F93" s="23" t="n">
        <f aca="false">SUM(F94,F102)</f>
        <v>11276</v>
      </c>
      <c r="G93" s="23" t="n">
        <f aca="false">SUM(G94,G102)</f>
        <v>3834</v>
      </c>
      <c r="H93" s="23" t="n">
        <f aca="false">SUM(H94,H102)</f>
        <v>0</v>
      </c>
      <c r="I93" s="23" t="n">
        <f aca="false">SUM(I94,I102)</f>
        <v>0</v>
      </c>
      <c r="J93" s="51" t="n">
        <f aca="false">D93-E93</f>
        <v>0</v>
      </c>
    </row>
    <row r="94" customFormat="false" ht="12.75" hidden="true" customHeight="false" outlineLevel="0" collapsed="false">
      <c r="A94" s="20" t="s">
        <v>181</v>
      </c>
      <c r="B94" s="21" t="n">
        <v>85</v>
      </c>
      <c r="C94" s="22" t="s">
        <v>182</v>
      </c>
      <c r="D94" s="23"/>
      <c r="E94" s="23" t="n">
        <f aca="false">SUM(E95:E101)</f>
        <v>0</v>
      </c>
      <c r="F94" s="23" t="n">
        <f aca="false">SUM(F95:F101)</f>
        <v>0</v>
      </c>
      <c r="G94" s="23" t="n">
        <f aca="false">SUM(G95:G101)</f>
        <v>0</v>
      </c>
      <c r="H94" s="23" t="n">
        <f aca="false">SUM(H95:H101)</f>
        <v>0</v>
      </c>
      <c r="I94" s="23" t="n">
        <f aca="false">SUM(I95:I101)</f>
        <v>0</v>
      </c>
      <c r="J94" s="51" t="n">
        <f aca="false">D94-E94</f>
        <v>0</v>
      </c>
    </row>
    <row r="95" customFormat="false" ht="25.5" hidden="true" customHeight="false" outlineLevel="0" collapsed="false">
      <c r="A95" s="25" t="s">
        <v>183</v>
      </c>
      <c r="B95" s="21" t="n">
        <v>86</v>
      </c>
      <c r="C95" s="22" t="s">
        <v>184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5</v>
      </c>
      <c r="B96" s="21" t="n">
        <v>87</v>
      </c>
      <c r="C96" s="22" t="s">
        <v>186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true" customHeight="false" outlineLevel="0" collapsed="false">
      <c r="A97" s="25" t="s">
        <v>187</v>
      </c>
      <c r="B97" s="21" t="n">
        <v>88</v>
      </c>
      <c r="C97" s="22" t="s">
        <v>188</v>
      </c>
      <c r="D97" s="23"/>
      <c r="E97" s="23"/>
      <c r="F97" s="23"/>
      <c r="G97" s="23"/>
      <c r="H97" s="23"/>
      <c r="I97" s="23"/>
      <c r="J97" s="51" t="n">
        <f aca="false">D97-E97</f>
        <v>0</v>
      </c>
    </row>
    <row r="98" customFormat="false" ht="12.75" hidden="true" customHeight="false" outlineLevel="0" collapsed="false">
      <c r="A98" s="25" t="s">
        <v>189</v>
      </c>
      <c r="B98" s="21" t="n">
        <v>89</v>
      </c>
      <c r="C98" s="22" t="s">
        <v>190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1</v>
      </c>
      <c r="B99" s="21" t="n">
        <v>90</v>
      </c>
      <c r="C99" s="22" t="s">
        <v>192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3</v>
      </c>
      <c r="B100" s="21" t="n">
        <v>91</v>
      </c>
      <c r="C100" s="22" t="s">
        <v>194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25.5" hidden="true" customHeight="false" outlineLevel="0" collapsed="false">
      <c r="A101" s="25" t="s">
        <v>195</v>
      </c>
      <c r="B101" s="21" t="n">
        <v>92</v>
      </c>
      <c r="C101" s="22" t="s">
        <v>196</v>
      </c>
      <c r="D101" s="23"/>
      <c r="E101" s="23"/>
      <c r="F101" s="23"/>
      <c r="G101" s="23"/>
      <c r="H101" s="23"/>
      <c r="I101" s="23"/>
      <c r="J101" s="51" t="n">
        <f aca="false">D101-E101</f>
        <v>0</v>
      </c>
    </row>
    <row r="102" customFormat="false" ht="12.75" hidden="false" customHeight="false" outlineLevel="0" collapsed="false">
      <c r="A102" s="20" t="s">
        <v>197</v>
      </c>
      <c r="B102" s="21" t="n">
        <v>93</v>
      </c>
      <c r="C102" s="24" t="s">
        <v>198</v>
      </c>
      <c r="D102" s="23" t="n">
        <f aca="false">SUM(D103:D105)</f>
        <v>15110</v>
      </c>
      <c r="E102" s="23" t="n">
        <f aca="false">SUM(E103:E105)</f>
        <v>15110</v>
      </c>
      <c r="F102" s="23" t="n">
        <f aca="false">SUM(F103:F105)</f>
        <v>11276</v>
      </c>
      <c r="G102" s="23" t="n">
        <f aca="false">SUM(G103:G105)</f>
        <v>3834</v>
      </c>
      <c r="H102" s="23" t="n">
        <f aca="false">SUM(H103:H105)</f>
        <v>0</v>
      </c>
      <c r="I102" s="23" t="n">
        <f aca="false">SUM(I103:I105)</f>
        <v>0</v>
      </c>
      <c r="J102" s="51" t="n">
        <f aca="false">D102-E102</f>
        <v>0</v>
      </c>
    </row>
    <row r="103" customFormat="false" ht="25.5" hidden="false" customHeight="false" outlineLevel="0" collapsed="false">
      <c r="A103" s="25" t="s">
        <v>199</v>
      </c>
      <c r="B103" s="21" t="n">
        <v>94</v>
      </c>
      <c r="C103" s="22" t="s">
        <v>200</v>
      </c>
      <c r="D103" s="23" t="n">
        <f aca="false">ROUND(trimestrialitate!D102/1000,0)</f>
        <v>15110</v>
      </c>
      <c r="E103" s="23" t="n">
        <f aca="false">F103+G103+H103+I103</f>
        <v>15110</v>
      </c>
      <c r="F103" s="23" t="n">
        <f aca="false">ROUND(trimestrialitate!F102/1000,0)</f>
        <v>11276</v>
      </c>
      <c r="G103" s="23" t="n">
        <f aca="false">ROUND(trimestrialitate!G102/1000,0)</f>
        <v>3834</v>
      </c>
      <c r="H103" s="23"/>
      <c r="I103" s="23"/>
      <c r="J103" s="51" t="n">
        <f aca="false">D103-E103</f>
        <v>0</v>
      </c>
    </row>
    <row r="104" customFormat="false" ht="12.75" hidden="true" customHeight="false" outlineLevel="0" collapsed="false">
      <c r="A104" s="25" t="s">
        <v>201</v>
      </c>
      <c r="B104" s="21" t="n">
        <v>95</v>
      </c>
      <c r="C104" s="22" t="s">
        <v>202</v>
      </c>
      <c r="D104" s="23"/>
      <c r="E104" s="23"/>
      <c r="F104" s="23"/>
      <c r="G104" s="23"/>
      <c r="H104" s="23"/>
      <c r="I104" s="23"/>
      <c r="J104" s="51" t="n">
        <f aca="false">D104-E104</f>
        <v>0</v>
      </c>
    </row>
    <row r="105" customFormat="false" ht="12.75" hidden="true" customHeight="false" outlineLevel="0" collapsed="false">
      <c r="A105" s="25" t="s">
        <v>203</v>
      </c>
      <c r="B105" s="21" t="n">
        <v>96</v>
      </c>
      <c r="C105" s="22" t="s">
        <v>204</v>
      </c>
      <c r="D105" s="23"/>
      <c r="E105" s="23"/>
      <c r="F105" s="23"/>
      <c r="G105" s="23"/>
      <c r="H105" s="23"/>
      <c r="I105" s="23"/>
      <c r="J105" s="51" t="n">
        <f aca="false">D105-E105</f>
        <v>0</v>
      </c>
    </row>
    <row r="106" customFormat="false" ht="25.5" hidden="true" customHeight="false" outlineLevel="0" collapsed="false">
      <c r="A106" s="20" t="s">
        <v>205</v>
      </c>
      <c r="B106" s="21" t="n">
        <v>97</v>
      </c>
      <c r="C106" s="22" t="s">
        <v>206</v>
      </c>
      <c r="D106" s="23"/>
      <c r="E106" s="23" t="n">
        <f aca="false">SUM(E107:E109)</f>
        <v>0</v>
      </c>
      <c r="F106" s="23" t="n">
        <f aca="false">SUM(F107:F109)</f>
        <v>0</v>
      </c>
      <c r="G106" s="23" t="n">
        <f aca="false">SUM(G107:G109)</f>
        <v>0</v>
      </c>
      <c r="H106" s="23" t="n">
        <f aca="false">SUM(H107:H109)</f>
        <v>0</v>
      </c>
      <c r="I106" s="23" t="n">
        <f aca="false">SUM(I107:I109)</f>
        <v>0</v>
      </c>
      <c r="J106" s="51" t="n">
        <f aca="false">D106-E106</f>
        <v>0</v>
      </c>
    </row>
    <row r="107" customFormat="false" ht="25.5" hidden="true" customHeight="false" outlineLevel="0" collapsed="false">
      <c r="A107" s="25" t="s">
        <v>207</v>
      </c>
      <c r="B107" s="21" t="n">
        <v>98</v>
      </c>
      <c r="C107" s="22" t="s">
        <v>208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09</v>
      </c>
      <c r="B108" s="21" t="n">
        <v>99</v>
      </c>
      <c r="C108" s="22" t="s">
        <v>210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38.25" hidden="true" customHeight="false" outlineLevel="0" collapsed="false">
      <c r="A109" s="25" t="s">
        <v>211</v>
      </c>
      <c r="B109" s="21" t="n">
        <v>100</v>
      </c>
      <c r="C109" s="22" t="s">
        <v>212</v>
      </c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true" customHeight="false" outlineLevel="0" collapsed="false">
      <c r="A110" s="28"/>
      <c r="B110" s="21" t="n">
        <v>101</v>
      </c>
      <c r="C110" s="22"/>
      <c r="D110" s="23"/>
      <c r="E110" s="23"/>
      <c r="F110" s="23"/>
      <c r="G110" s="23"/>
      <c r="H110" s="23"/>
      <c r="I110" s="23"/>
      <c r="J110" s="51" t="n">
        <f aca="false">D110-E110</f>
        <v>0</v>
      </c>
    </row>
    <row r="111" customFormat="false" ht="12.75" hidden="false" customHeight="false" outlineLevel="0" collapsed="false">
      <c r="A111" s="20" t="s">
        <v>213</v>
      </c>
      <c r="B111" s="21" t="n">
        <v>102</v>
      </c>
      <c r="C111" s="22" t="s">
        <v>214</v>
      </c>
      <c r="D111" s="23" t="n">
        <f aca="false">SUM(D170,D238,D277,D431,D500,D648)</f>
        <v>119901</v>
      </c>
      <c r="E111" s="23" t="n">
        <f aca="false">SUM(E170,E238,E277,E431,E500,E648)</f>
        <v>119604</v>
      </c>
      <c r="F111" s="23" t="n">
        <f aca="false">SUM(F170,F238,F277,F431,F500,F648)</f>
        <v>40889</v>
      </c>
      <c r="G111" s="23" t="n">
        <f aca="false">SUM(G170,G238,G277,G431,G500,G648)</f>
        <v>38049</v>
      </c>
      <c r="H111" s="23" t="n">
        <f aca="false">SUM(H170,H238,H277,H431,H500,H648)</f>
        <v>22953</v>
      </c>
      <c r="I111" s="23" t="n">
        <f aca="false">SUM(I170,I238,I277,I431,I500,I648)</f>
        <v>17713</v>
      </c>
      <c r="J111" s="51" t="n">
        <f aca="false">D111-E111</f>
        <v>297</v>
      </c>
    </row>
    <row r="112" customFormat="false" ht="38.25" hidden="false" customHeight="false" outlineLevel="0" collapsed="false">
      <c r="A112" s="29" t="s">
        <v>215</v>
      </c>
      <c r="B112" s="21" t="n">
        <v>103</v>
      </c>
      <c r="C112" s="22" t="s">
        <v>216</v>
      </c>
      <c r="D112" s="23" t="n">
        <f aca="false">SUM(D172,D194,D229,D240,D258,D279,D322,D349,D392,D433,D469,D502,D528,D556,D579,D615)</f>
        <v>117338</v>
      </c>
      <c r="E112" s="23" t="n">
        <f aca="false">SUM(E172,E194,E229,E240,E258,E279,E322,E349,E392,E433,E469,E502,E528,E556,E579,E615)</f>
        <v>117341</v>
      </c>
      <c r="F112" s="23" t="n">
        <f aca="false">SUM(F172,F194,F229,F240,F258,F279,F322,F349,F392,F433,F469,F502,F528,F556,F579,F615)</f>
        <v>40459</v>
      </c>
      <c r="G112" s="23" t="n">
        <f aca="false">SUM(G172,G194,G229,G240,G258,G279,G322,G349,G392,G433,G469,G502,G528,G556,G579,G615)</f>
        <v>36842</v>
      </c>
      <c r="H112" s="23" t="n">
        <f aca="false">SUM(H172,H194,H229,H240,H258,H279,H322,H349,H392,H433,H469,H502,H528,H556,H579,H615)</f>
        <v>22957</v>
      </c>
      <c r="I112" s="23" t="n">
        <f aca="false">SUM(I172,I194,I229,I240,I258,I279,I322,I349,I392,I433,I469,I502,I528,I556,I579,I615)</f>
        <v>17083</v>
      </c>
      <c r="J112" s="51" t="n">
        <f aca="false">D112-E112</f>
        <v>-3</v>
      </c>
    </row>
    <row r="113" customFormat="false" ht="38.25" hidden="false" customHeight="false" outlineLevel="0" collapsed="false">
      <c r="A113" s="20" t="s">
        <v>217</v>
      </c>
      <c r="B113" s="21" t="n">
        <v>104</v>
      </c>
      <c r="C113" s="22" t="n">
        <v>10</v>
      </c>
      <c r="D113" s="23" t="n">
        <f aca="false">SUM(D173,D195,D241,D259,D280,D323,D350,D393,D434,D470,D503,D529,D557,D580)</f>
        <v>37505</v>
      </c>
      <c r="E113" s="23" t="n">
        <f aca="false">SUM(E173,E195,E241,E259,E280,E323,E350,E393,E434,E470,E503,E529,E557,E580)</f>
        <v>37509</v>
      </c>
      <c r="F113" s="23" t="n">
        <f aca="false">SUM(F173,F195,F241,F259,F280,F323,F350,F393,F434,F470,F503,F529,F557,F580)</f>
        <v>11426</v>
      </c>
      <c r="G113" s="23" t="n">
        <f aca="false">SUM(G173,G195,G241,G259,G280,G323,G350,G393,G434,G470,G503,G529,G557,G580)</f>
        <v>10445</v>
      </c>
      <c r="H113" s="23" t="n">
        <f aca="false">SUM(H173,H195,H241,H259,H280,H323,H350,H393,H434,H470,H503,H529,H557,H580)</f>
        <v>9337</v>
      </c>
      <c r="I113" s="23" t="n">
        <f aca="false">SUM(I173,I195,I241,I259,I280,I323,I350,I393,I434,I470,I503,I529,I557,I580)</f>
        <v>6301</v>
      </c>
      <c r="J113" s="51" t="n">
        <f aca="false">D113-E113</f>
        <v>-4</v>
      </c>
    </row>
    <row r="114" customFormat="false" ht="38.25" hidden="false" customHeight="false" outlineLevel="0" collapsed="false">
      <c r="A114" s="20" t="s">
        <v>218</v>
      </c>
      <c r="B114" s="21" t="n">
        <v>105</v>
      </c>
      <c r="C114" s="22" t="n">
        <v>20</v>
      </c>
      <c r="D114" s="23" t="n">
        <f aca="false">SUM(D174,D196,D242,D260,D281,D324,D351,D394,D435,D471,D504,D530,D558,D581,D616)</f>
        <v>33045</v>
      </c>
      <c r="E114" s="23" t="n">
        <f aca="false">SUM(E174,E196,E242,E260,E281,E324,E351,E394,E435,E471,E504,E530,E558,E581,E616)</f>
        <v>33044</v>
      </c>
      <c r="F114" s="23" t="n">
        <f aca="false">SUM(F174,F196,F242,F260,F281,F324,F351,F394,F435,F471,F504,F530,F558,F581,F616)</f>
        <v>8766</v>
      </c>
      <c r="G114" s="23" t="n">
        <f aca="false">SUM(G174,G196,G242,G260,G281,G324,G351,G394,G435,G471,G504,G530,G558,G581,G616)</f>
        <v>10904</v>
      </c>
      <c r="H114" s="23" t="n">
        <f aca="false">SUM(H174,H196,H242,H260,H281,H324,H351,H394,H435,H471,H504,H530,H558,H581,H616)</f>
        <v>8349</v>
      </c>
      <c r="I114" s="23" t="n">
        <f aca="false">SUM(I174,I196,I242,I260,I281,I324,I351,I394,I435,I471,I504,I530,I558,I581,I616)</f>
        <v>5025</v>
      </c>
      <c r="J114" s="51" t="n">
        <f aca="false">D114-E114</f>
        <v>1</v>
      </c>
    </row>
    <row r="115" customFormat="false" ht="12.75" hidden="false" customHeight="false" outlineLevel="0" collapsed="false">
      <c r="A115" s="30" t="s">
        <v>219</v>
      </c>
      <c r="B115" s="21" t="n">
        <v>106</v>
      </c>
      <c r="C115" s="22" t="n">
        <v>30</v>
      </c>
      <c r="D115" s="23" t="n">
        <f aca="false">SUM(D221)</f>
        <v>1700</v>
      </c>
      <c r="E115" s="23" t="n">
        <f aca="false">SUM(E221)</f>
        <v>1700</v>
      </c>
      <c r="F115" s="23" t="n">
        <f aca="false">SUM(F221)</f>
        <v>50</v>
      </c>
      <c r="G115" s="23" t="n">
        <f aca="false">SUM(G221)</f>
        <v>1020</v>
      </c>
      <c r="H115" s="23" t="n">
        <f aca="false">SUM(H221)</f>
        <v>0</v>
      </c>
      <c r="I115" s="23" t="n">
        <f aca="false">SUM(I221)</f>
        <v>630</v>
      </c>
      <c r="J115" s="51" t="n">
        <f aca="false">D115-E115</f>
        <v>0</v>
      </c>
    </row>
    <row r="116" customFormat="false" ht="25.5" hidden="true" customHeight="false" outlineLevel="0" collapsed="false">
      <c r="A116" s="20" t="s">
        <v>220</v>
      </c>
      <c r="B116" s="21" t="n">
        <v>107</v>
      </c>
      <c r="C116" s="22" t="s">
        <v>221</v>
      </c>
      <c r="D116" s="23"/>
      <c r="E116" s="23" t="n">
        <f aca="false">SUM(E224)</f>
        <v>0</v>
      </c>
      <c r="F116" s="23" t="n">
        <f aca="false">SUM(F224)</f>
        <v>0</v>
      </c>
      <c r="G116" s="23" t="n">
        <f aca="false">SUM(G224)</f>
        <v>0</v>
      </c>
      <c r="H116" s="23" t="n">
        <f aca="false">SUM(H224)</f>
        <v>0</v>
      </c>
      <c r="I116" s="23" t="n">
        <f aca="false">SUM(I224)</f>
        <v>0</v>
      </c>
      <c r="J116" s="51" t="n">
        <f aca="false">D116-E116</f>
        <v>0</v>
      </c>
    </row>
    <row r="117" customFormat="false" ht="25.5" hidden="false" customHeight="false" outlineLevel="0" collapsed="false">
      <c r="A117" s="20" t="s">
        <v>222</v>
      </c>
      <c r="B117" s="21" t="n">
        <v>108</v>
      </c>
      <c r="C117" s="22" t="s">
        <v>100</v>
      </c>
      <c r="D117" s="23" t="n">
        <f aca="false">SUM(D225)</f>
        <v>1700</v>
      </c>
      <c r="E117" s="23" t="n">
        <f aca="false">SUM(E225)</f>
        <v>1700</v>
      </c>
      <c r="F117" s="23" t="n">
        <f aca="false">SUM(F225)</f>
        <v>50</v>
      </c>
      <c r="G117" s="23" t="n">
        <f aca="false">SUM(G225)</f>
        <v>1020</v>
      </c>
      <c r="H117" s="23" t="n">
        <f aca="false">SUM(H225)</f>
        <v>0</v>
      </c>
      <c r="I117" s="23" t="n">
        <f aca="false">SUM(I225)</f>
        <v>630</v>
      </c>
      <c r="J117" s="51" t="n">
        <f aca="false">D117-E117</f>
        <v>0</v>
      </c>
    </row>
    <row r="118" customFormat="false" ht="12.75" hidden="true" customHeight="false" outlineLevel="0" collapsed="false">
      <c r="A118" s="31" t="s">
        <v>223</v>
      </c>
      <c r="B118" s="21" t="n">
        <v>109</v>
      </c>
      <c r="C118" s="22" t="s">
        <v>224</v>
      </c>
      <c r="D118" s="23"/>
      <c r="E118" s="23" t="n">
        <f aca="false">SUM(E226)</f>
        <v>0</v>
      </c>
      <c r="F118" s="23" t="n">
        <f aca="false">SUM(F226)</f>
        <v>0</v>
      </c>
      <c r="G118" s="23" t="n">
        <f aca="false">SUM(G226)</f>
        <v>0</v>
      </c>
      <c r="H118" s="23" t="n">
        <f aca="false">SUM(H226)</f>
        <v>0</v>
      </c>
      <c r="I118" s="23" t="n">
        <f aca="false">SUM(I226)</f>
        <v>0</v>
      </c>
      <c r="J118" s="51" t="n">
        <f aca="false">D118-E118</f>
        <v>0</v>
      </c>
    </row>
    <row r="119" customFormat="false" ht="12.75" hidden="true" customHeight="false" outlineLevel="0" collapsed="false">
      <c r="A119" s="30" t="s">
        <v>225</v>
      </c>
      <c r="B119" s="21" t="n">
        <v>110</v>
      </c>
      <c r="C119" s="22" t="s">
        <v>226</v>
      </c>
      <c r="D119" s="23"/>
      <c r="E119" s="23" t="n">
        <f aca="false">SUM(E531+E582)</f>
        <v>0</v>
      </c>
      <c r="F119" s="23" t="n">
        <f aca="false">SUM(F531+F582)</f>
        <v>0</v>
      </c>
      <c r="G119" s="23" t="n">
        <f aca="false">SUM(G531+G582)</f>
        <v>0</v>
      </c>
      <c r="H119" s="23" t="n">
        <f aca="false">SUM(H531+H582)</f>
        <v>0</v>
      </c>
      <c r="I119" s="23" t="n">
        <f aca="false">SUM(I531+I582)</f>
        <v>0</v>
      </c>
      <c r="J119" s="51" t="n">
        <f aca="false">D119-E119</f>
        <v>0</v>
      </c>
    </row>
    <row r="120" customFormat="false" ht="25.5" hidden="true" customHeight="false" outlineLevel="0" collapsed="false">
      <c r="A120" s="30" t="s">
        <v>227</v>
      </c>
      <c r="B120" s="21" t="n">
        <v>111</v>
      </c>
      <c r="C120" s="22" t="s">
        <v>228</v>
      </c>
      <c r="D120" s="23"/>
      <c r="E120" s="23" t="n">
        <f aca="false">SUM(E532,E583)</f>
        <v>0</v>
      </c>
      <c r="F120" s="23" t="n">
        <f aca="false">SUM(F532,F583)</f>
        <v>0</v>
      </c>
      <c r="G120" s="23" t="n">
        <f aca="false">SUM(G532,G583)</f>
        <v>0</v>
      </c>
      <c r="H120" s="23" t="n">
        <f aca="false">SUM(H532,H583)</f>
        <v>0</v>
      </c>
      <c r="I120" s="23" t="n">
        <f aca="false">SUM(I532,I583)</f>
        <v>0</v>
      </c>
      <c r="J120" s="51" t="n">
        <f aca="false">D120-E120</f>
        <v>0</v>
      </c>
    </row>
    <row r="121" customFormat="false" ht="12.75" hidden="false" customHeight="false" outlineLevel="0" collapsed="false">
      <c r="A121" s="31" t="s">
        <v>229</v>
      </c>
      <c r="B121" s="21" t="n">
        <v>112</v>
      </c>
      <c r="C121" s="22" t="n">
        <v>50</v>
      </c>
      <c r="D121" s="23" t="n">
        <f aca="false">SUM(D197)</f>
        <v>121</v>
      </c>
      <c r="E121" s="23" t="n">
        <f aca="false">SUM(E197)</f>
        <v>121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121</v>
      </c>
      <c r="J121" s="51" t="n">
        <f aca="false">D121-E121</f>
        <v>0</v>
      </c>
    </row>
    <row r="122" customFormat="false" ht="25.5" hidden="false" customHeight="false" outlineLevel="0" collapsed="false">
      <c r="A122" s="30" t="s">
        <v>230</v>
      </c>
      <c r="B122" s="21" t="n">
        <v>113</v>
      </c>
      <c r="C122" s="22" t="s">
        <v>231</v>
      </c>
      <c r="D122" s="23" t="n">
        <f aca="false">SUM(D198)</f>
        <v>121</v>
      </c>
      <c r="E122" s="23" t="n">
        <f aca="false">SUM(E198)</f>
        <v>121</v>
      </c>
      <c r="F122" s="23" t="n">
        <f aca="false">SUM(F198)</f>
        <v>0</v>
      </c>
      <c r="G122" s="23" t="n">
        <f aca="false">SUM(G198)</f>
        <v>0</v>
      </c>
      <c r="H122" s="23" t="n">
        <f aca="false">SUM(H198)</f>
        <v>0</v>
      </c>
      <c r="I122" s="23" t="n">
        <f aca="false">SUM(I198)</f>
        <v>121</v>
      </c>
      <c r="J122" s="51" t="n">
        <f aca="false">D122-E122</f>
        <v>0</v>
      </c>
    </row>
    <row r="123" customFormat="false" ht="39" hidden="false" customHeight="true" outlineLevel="0" collapsed="false">
      <c r="A123" s="30" t="s">
        <v>232</v>
      </c>
      <c r="B123" s="21" t="n">
        <v>114</v>
      </c>
      <c r="C123" s="22" t="s">
        <v>233</v>
      </c>
      <c r="D123" s="23" t="n">
        <f aca="false">SUM(D175,D199,D230,D282,D325,D352,D395,D436,D472,D533,D584,D617)</f>
        <v>12653</v>
      </c>
      <c r="E123" s="23" t="n">
        <f aca="false">SUM(E175,E199,E230,E282,E325,E352,E395,E436,E472,E533,E584,E617)</f>
        <v>12653</v>
      </c>
      <c r="F123" s="23" t="n">
        <f aca="false">SUM(F175,F199,F230,F282,F325,F352,F395,F436,F472,F533,F584,F617)</f>
        <v>3709</v>
      </c>
      <c r="G123" s="23" t="n">
        <f aca="false">SUM(G175,G199,G230,G282,G325,G352,G395,G436,G472,G533,G584,G617)</f>
        <v>4236</v>
      </c>
      <c r="H123" s="23" t="n">
        <f aca="false">SUM(H175,H199,H230,H282,H325,H352,H395,H436,H472,H533,H584,H617)</f>
        <v>2661</v>
      </c>
      <c r="I123" s="23" t="n">
        <f aca="false">SUM(I175,I199,I230,I282,I325,I352,I395,I436,I472,I533,I584,I617)</f>
        <v>2047</v>
      </c>
      <c r="J123" s="51" t="n">
        <f aca="false">D123-E123</f>
        <v>0</v>
      </c>
    </row>
    <row r="124" customFormat="false" ht="38.25" hidden="false" customHeight="false" outlineLevel="0" collapsed="false">
      <c r="A124" s="30" t="s">
        <v>234</v>
      </c>
      <c r="B124" s="21" t="n">
        <v>115</v>
      </c>
      <c r="C124" s="22" t="s">
        <v>235</v>
      </c>
      <c r="D124" s="23" t="n">
        <f aca="false">SUM(D176,D200,D231,D283,D326,D353,D396,D437,D473,D534,D585,D618)</f>
        <v>12653</v>
      </c>
      <c r="E124" s="23" t="n">
        <f aca="false">SUM(E176,E200,E231,E283,E326,E353,E396,E437,E473,E534,E585,E618)</f>
        <v>12653</v>
      </c>
      <c r="F124" s="23" t="n">
        <f aca="false">SUM(F176,F200,F231,F283,F326,F353,F396,F437,F473,F534,F585,F618)</f>
        <v>3709</v>
      </c>
      <c r="G124" s="23" t="n">
        <f aca="false">SUM(G176,G200,G231,G283,G326,G353,G396,G437,G473,G534,G585,G618)</f>
        <v>4236</v>
      </c>
      <c r="H124" s="23" t="n">
        <f aca="false">SUM(H176,H200,H231,H283,H326,H353,H396,H437,H473,H534,H585,H618)</f>
        <v>2661</v>
      </c>
      <c r="I124" s="23" t="n">
        <f aca="false">SUM(I176,I200,I231,I283,I326,I353,I396,I437,I473,I534,I585,I618)</f>
        <v>2047</v>
      </c>
      <c r="J124" s="51" t="n">
        <f aca="false">D124-E124</f>
        <v>0</v>
      </c>
    </row>
    <row r="125" customFormat="false" ht="25.5" hidden="false" customHeight="false" outlineLevel="0" collapsed="false">
      <c r="A125" s="32" t="s">
        <v>236</v>
      </c>
      <c r="B125" s="21" t="n">
        <v>116</v>
      </c>
      <c r="C125" s="22" t="s">
        <v>237</v>
      </c>
      <c r="D125" s="23" t="n">
        <f aca="false">SUM(D177,D201,D284,D354,D397,D438,D474,D535,D586,D619)</f>
        <v>10403</v>
      </c>
      <c r="E125" s="23" t="n">
        <f aca="false">SUM(E177,E201,E284,E354,E397,E438,E474,E535,E586,E619)</f>
        <v>10403</v>
      </c>
      <c r="F125" s="23" t="n">
        <f aca="false">SUM(F177,F201,F284,F354,F397,F438,F474,F535,F586,F619)</f>
        <v>2449</v>
      </c>
      <c r="G125" s="23" t="n">
        <f aca="false">SUM(G177,G201,G284,G354,G397,G438,G474,G535,G586,G619)</f>
        <v>3246</v>
      </c>
      <c r="H125" s="23" t="n">
        <f aca="false">SUM(H177,H201,H284,H354,H397,H438,H474,H535,H586,H619)</f>
        <v>2661</v>
      </c>
      <c r="I125" s="23" t="n">
        <f aca="false">SUM(I177,I201,I284,I354,I397,I438,I474,I535,I586,I619)</f>
        <v>2047</v>
      </c>
      <c r="J125" s="51" t="n">
        <f aca="false">D125-E125</f>
        <v>0</v>
      </c>
    </row>
    <row r="126" customFormat="false" ht="12.75" hidden="false" customHeight="false" outlineLevel="0" collapsed="false">
      <c r="A126" s="25" t="s">
        <v>238</v>
      </c>
      <c r="B126" s="21" t="n">
        <v>117</v>
      </c>
      <c r="C126" s="22" t="s">
        <v>239</v>
      </c>
      <c r="D126" s="23" t="n">
        <f aca="false">SUM(D327)</f>
        <v>2250</v>
      </c>
      <c r="E126" s="23" t="n">
        <f aca="false">SUM(E327)</f>
        <v>2250</v>
      </c>
      <c r="F126" s="23" t="n">
        <f aca="false">SUM(F327)</f>
        <v>1260</v>
      </c>
      <c r="G126" s="23" t="n">
        <f aca="false">SUM(G327)</f>
        <v>990</v>
      </c>
      <c r="H126" s="23" t="n">
        <f aca="false">SUM(H327)</f>
        <v>0</v>
      </c>
      <c r="I126" s="23" t="n">
        <f aca="false">SUM(I327)</f>
        <v>0</v>
      </c>
      <c r="J126" s="51" t="n">
        <f aca="false">D126-E126</f>
        <v>0</v>
      </c>
    </row>
    <row r="127" customFormat="false" ht="38.25" hidden="true" customHeight="false" outlineLevel="0" collapsed="false">
      <c r="A127" s="25" t="s">
        <v>240</v>
      </c>
      <c r="B127" s="21" t="n">
        <v>118</v>
      </c>
      <c r="C127" s="22" t="s">
        <v>241</v>
      </c>
      <c r="D127" s="23"/>
      <c r="E127" s="23" t="n">
        <f aca="false">E232</f>
        <v>0</v>
      </c>
      <c r="F127" s="23" t="n">
        <f aca="false">F232</f>
        <v>0</v>
      </c>
      <c r="G127" s="23" t="n">
        <f aca="false">G232</f>
        <v>0</v>
      </c>
      <c r="H127" s="23" t="n">
        <f aca="false">H232</f>
        <v>0</v>
      </c>
      <c r="I127" s="23" t="n">
        <f aca="false">I232</f>
        <v>0</v>
      </c>
      <c r="J127" s="51" t="n">
        <f aca="false">D127-E127</f>
        <v>0</v>
      </c>
    </row>
    <row r="128" customFormat="false" ht="38.25" hidden="true" customHeight="false" outlineLevel="0" collapsed="false">
      <c r="A128" s="25" t="s">
        <v>242</v>
      </c>
      <c r="B128" s="21" t="n">
        <v>119</v>
      </c>
      <c r="C128" s="22" t="s">
        <v>243</v>
      </c>
      <c r="D128" s="23"/>
      <c r="E128" s="23" t="n">
        <f aca="false">SUM(E233)</f>
        <v>0</v>
      </c>
      <c r="F128" s="23" t="n">
        <f aca="false">SUM(F233)</f>
        <v>0</v>
      </c>
      <c r="G128" s="23" t="n">
        <f aca="false">SUM(G233)</f>
        <v>0</v>
      </c>
      <c r="H128" s="23" t="n">
        <f aca="false">SUM(H233)</f>
        <v>0</v>
      </c>
      <c r="I128" s="23" t="n">
        <f aca="false">SUM(I233)</f>
        <v>0</v>
      </c>
      <c r="J128" s="51" t="n">
        <f aca="false">D128-E128</f>
        <v>0</v>
      </c>
    </row>
    <row r="129" customFormat="false" ht="51" hidden="true" customHeight="false" outlineLevel="0" collapsed="false">
      <c r="A129" s="25" t="s">
        <v>244</v>
      </c>
      <c r="B129" s="21" t="n">
        <v>120</v>
      </c>
      <c r="C129" s="22" t="s">
        <v>245</v>
      </c>
      <c r="D129" s="23"/>
      <c r="E129" s="23" t="n">
        <f aca="false">SUM(E202)</f>
        <v>0</v>
      </c>
      <c r="F129" s="23" t="n">
        <f aca="false">SUM(F202)</f>
        <v>0</v>
      </c>
      <c r="G129" s="23" t="n">
        <f aca="false">SUM(G202)</f>
        <v>0</v>
      </c>
      <c r="H129" s="23" t="n">
        <f aca="false">SUM(H202)</f>
        <v>0</v>
      </c>
      <c r="I129" s="23" t="n">
        <f aca="false">SUM(I202)</f>
        <v>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6</v>
      </c>
      <c r="B130" s="21" t="n">
        <v>121</v>
      </c>
      <c r="C130" s="22" t="n">
        <v>55</v>
      </c>
      <c r="D130" s="23" t="n">
        <f aca="false">SUM(D285,D355,D398,D439,D475,D505,D536,D587,D620)</f>
        <v>3286</v>
      </c>
      <c r="E130" s="23" t="n">
        <f aca="false">SUM(E285,E355,E398,E439,E475,E505,E536,E587,E620)</f>
        <v>3286</v>
      </c>
      <c r="F130" s="23" t="n">
        <f aca="false">SUM(F285,F355,F398,F439,F475,F505,F536,F587,F620)</f>
        <v>796</v>
      </c>
      <c r="G130" s="23" t="n">
        <f aca="false">SUM(G285,G355,G398,G439,G475,G505,G536,G587,G620)</f>
        <v>1016</v>
      </c>
      <c r="H130" s="23" t="n">
        <f aca="false">SUM(H285,H355,H398,H439,H475,H505,H536,H587,H620)</f>
        <v>1016</v>
      </c>
      <c r="I130" s="23" t="n">
        <f aca="false">SUM(I285,I355,I398,I439,I475,I505,I536,I587,I620)</f>
        <v>458</v>
      </c>
      <c r="J130" s="51" t="n">
        <f aca="false">D130-E130</f>
        <v>0</v>
      </c>
    </row>
    <row r="131" customFormat="false" ht="38.25" hidden="false" customHeight="false" outlineLevel="0" collapsed="false">
      <c r="A131" s="30" t="s">
        <v>247</v>
      </c>
      <c r="B131" s="21" t="n">
        <v>122</v>
      </c>
      <c r="C131" s="22" t="s">
        <v>248</v>
      </c>
      <c r="D131" s="23" t="n">
        <f aca="false">SUM(D286,D356,D399,D440,D476,D506,D537,D588,D621)</f>
        <v>3286</v>
      </c>
      <c r="E131" s="23" t="n">
        <f aca="false">SUM(E286,E356,E399,E440,E476,E506,E537,E588,E621)</f>
        <v>3286</v>
      </c>
      <c r="F131" s="23" t="n">
        <f aca="false">SUM(F286,F356,F399,F440,F476,F506,F537,F588,F621)</f>
        <v>796</v>
      </c>
      <c r="G131" s="23" t="n">
        <f aca="false">SUM(G286,G356,G399,G440,G476,G506,G537,G588,G621)</f>
        <v>1016</v>
      </c>
      <c r="H131" s="23" t="n">
        <f aca="false">SUM(H286,H356,H399,H440,H476,H506,H537,H588,H621)</f>
        <v>1016</v>
      </c>
      <c r="I131" s="23" t="n">
        <f aca="false">SUM(I286,I356,I399,I440,I476,I506,I537,I588,I621)</f>
        <v>458</v>
      </c>
      <c r="J131" s="51" t="n">
        <f aca="false">D131-E131</f>
        <v>0</v>
      </c>
    </row>
    <row r="132" customFormat="false" ht="12.75" hidden="true" customHeight="false" outlineLevel="0" collapsed="false">
      <c r="A132" s="25" t="s">
        <v>249</v>
      </c>
      <c r="B132" s="21" t="n">
        <v>123</v>
      </c>
      <c r="C132" s="22" t="s">
        <v>250</v>
      </c>
      <c r="D132" s="23"/>
      <c r="E132" s="23" t="n">
        <f aca="false">E400</f>
        <v>0</v>
      </c>
      <c r="F132" s="23" t="n">
        <f aca="false">F400</f>
        <v>0</v>
      </c>
      <c r="G132" s="23" t="n">
        <f aca="false">G400</f>
        <v>0</v>
      </c>
      <c r="H132" s="23" t="n">
        <f aca="false">H400</f>
        <v>0</v>
      </c>
      <c r="I132" s="23" t="n">
        <f aca="false">I400</f>
        <v>0</v>
      </c>
      <c r="J132" s="51" t="n">
        <f aca="false">D132-E132</f>
        <v>0</v>
      </c>
    </row>
    <row r="133" customFormat="false" ht="12.75" hidden="true" customHeight="false" outlineLevel="0" collapsed="false">
      <c r="A133" s="25" t="s">
        <v>251</v>
      </c>
      <c r="B133" s="21" t="n">
        <v>124</v>
      </c>
      <c r="C133" s="22" t="s">
        <v>252</v>
      </c>
      <c r="D133" s="23"/>
      <c r="E133" s="23" t="n">
        <f aca="false">SUM(E401,E477)</f>
        <v>0</v>
      </c>
      <c r="F133" s="23" t="n">
        <f aca="false">SUM(F401,F477)</f>
        <v>0</v>
      </c>
      <c r="G133" s="23" t="n">
        <f aca="false">SUM(G401,G477)</f>
        <v>0</v>
      </c>
      <c r="H133" s="23" t="n">
        <f aca="false">SUM(H401,H477)</f>
        <v>0</v>
      </c>
      <c r="I133" s="23" t="n">
        <f aca="false">SUM(I401,I477)</f>
        <v>0</v>
      </c>
      <c r="J133" s="51" t="n">
        <f aca="false">D133-E133</f>
        <v>0</v>
      </c>
    </row>
    <row r="134" customFormat="false" ht="25.5" hidden="true" customHeight="false" outlineLevel="0" collapsed="false">
      <c r="A134" s="25" t="s">
        <v>253</v>
      </c>
      <c r="B134" s="21" t="n">
        <v>125</v>
      </c>
      <c r="C134" s="22" t="s">
        <v>254</v>
      </c>
      <c r="D134" s="23"/>
      <c r="E134" s="23" t="n">
        <f aca="false">SUM(E441,E478,E538,E589)</f>
        <v>0</v>
      </c>
      <c r="F134" s="23" t="n">
        <f aca="false">SUM(F441,F478,F538,F589)</f>
        <v>0</v>
      </c>
      <c r="G134" s="23" t="n">
        <f aca="false">SUM(G441,G478,G538,G589)</f>
        <v>0</v>
      </c>
      <c r="H134" s="23" t="n">
        <f aca="false">SUM(H441,H478,H538,H589)</f>
        <v>0</v>
      </c>
      <c r="I134" s="23" t="n">
        <f aca="false">SUM(I441,I478,I538,I589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5</v>
      </c>
      <c r="B135" s="21" t="n">
        <v>126</v>
      </c>
      <c r="C135" s="22" t="s">
        <v>256</v>
      </c>
      <c r="D135" s="23"/>
      <c r="E135" s="23" t="n">
        <f aca="false">SUM(E506)</f>
        <v>0</v>
      </c>
      <c r="F135" s="23" t="n">
        <f aca="false">SUM(F506)</f>
        <v>0</v>
      </c>
      <c r="G135" s="23" t="n">
        <f aca="false">SUM(G506)</f>
        <v>0</v>
      </c>
      <c r="H135" s="23" t="n">
        <f aca="false">SUM(H506)</f>
        <v>0</v>
      </c>
      <c r="I135" s="23" t="n">
        <f aca="false">SUM(I506)</f>
        <v>0</v>
      </c>
      <c r="J135" s="51" t="n">
        <f aca="false">D135-E135</f>
        <v>0</v>
      </c>
    </row>
    <row r="136" customFormat="false" ht="12.75" hidden="true" customHeight="false" outlineLevel="0" collapsed="false">
      <c r="A136" s="25" t="s">
        <v>257</v>
      </c>
      <c r="B136" s="21" t="n">
        <v>127</v>
      </c>
      <c r="C136" s="22" t="s">
        <v>258</v>
      </c>
      <c r="D136" s="23"/>
      <c r="E136" s="23" t="n">
        <f aca="false">SUM(E622)</f>
        <v>0</v>
      </c>
      <c r="F136" s="23" t="n">
        <f aca="false">SUM(F622)</f>
        <v>0</v>
      </c>
      <c r="G136" s="23" t="n">
        <f aca="false">SUM(G622)</f>
        <v>0</v>
      </c>
      <c r="H136" s="23" t="n">
        <f aca="false">SUM(H622)</f>
        <v>0</v>
      </c>
      <c r="I136" s="23" t="n">
        <f aca="false">SUM(I622)</f>
        <v>0</v>
      </c>
      <c r="J136" s="51" t="n">
        <f aca="false">D136-E136</f>
        <v>0</v>
      </c>
    </row>
    <row r="137" customFormat="false" ht="25.5" hidden="false" customHeight="false" outlineLevel="0" collapsed="false">
      <c r="A137" s="32" t="s">
        <v>259</v>
      </c>
      <c r="B137" s="21" t="n">
        <v>128</v>
      </c>
      <c r="C137" s="22" t="s">
        <v>260</v>
      </c>
      <c r="D137" s="23" t="n">
        <f aca="false">SUM(D287,D357,D402,D442,D479,D508,D590,D623)</f>
        <v>3286</v>
      </c>
      <c r="E137" s="23" t="n">
        <f aca="false">SUM(E287,E357,E402,E442,E479,E508,E590,E623)</f>
        <v>3286</v>
      </c>
      <c r="F137" s="23" t="n">
        <f aca="false">SUM(F287,F357,F402,F442,F479,F508,F590,F623)</f>
        <v>796</v>
      </c>
      <c r="G137" s="23" t="n">
        <f aca="false">SUM(G287,G357,G402,G442,G479,G508,G590,G623)</f>
        <v>1016</v>
      </c>
      <c r="H137" s="23" t="n">
        <f aca="false">SUM(H287,H357,H402,H442,H479,H508,H590,H623)</f>
        <v>1016</v>
      </c>
      <c r="I137" s="23" t="n">
        <f aca="false">SUM(I287,I357,I402,I442,I479,I508,I590,I623)</f>
        <v>458</v>
      </c>
      <c r="J137" s="51" t="n">
        <f aca="false">D137-E137</f>
        <v>0</v>
      </c>
    </row>
    <row r="138" customFormat="false" ht="25.5" hidden="false" customHeight="false" outlineLevel="0" collapsed="false">
      <c r="A138" s="30" t="s">
        <v>261</v>
      </c>
      <c r="B138" s="21" t="n">
        <v>129</v>
      </c>
      <c r="C138" s="22" t="n">
        <v>57</v>
      </c>
      <c r="D138" s="23" t="n">
        <f aca="false">SUM(D288,D328,D403)</f>
        <v>25179</v>
      </c>
      <c r="E138" s="23" t="n">
        <f aca="false">SUM(E288,E328,E403)</f>
        <v>25179</v>
      </c>
      <c r="F138" s="23" t="n">
        <f aca="false">SUM(F288,F328,F403)</f>
        <v>14650</v>
      </c>
      <c r="G138" s="23" t="n">
        <f aca="false">SUM(G288,G328,G403)</f>
        <v>8029</v>
      </c>
      <c r="H138" s="23" t="n">
        <f aca="false">SUM(H288,H328,H403)</f>
        <v>481</v>
      </c>
      <c r="I138" s="23" t="n">
        <f aca="false">SUM(I288,I328,I403)</f>
        <v>2019</v>
      </c>
      <c r="J138" s="51" t="n">
        <f aca="false">D138-E138</f>
        <v>0</v>
      </c>
    </row>
    <row r="139" customFormat="false" ht="12.75" hidden="false" customHeight="false" outlineLevel="0" collapsed="false">
      <c r="A139" s="33" t="s">
        <v>262</v>
      </c>
      <c r="B139" s="21" t="n">
        <v>130</v>
      </c>
      <c r="C139" s="22" t="s">
        <v>263</v>
      </c>
      <c r="D139" s="23" t="n">
        <f aca="false">SUM(D289,D329,D404)</f>
        <v>25179</v>
      </c>
      <c r="E139" s="23" t="n">
        <f aca="false">SUM(E289,E329,E404)</f>
        <v>25179</v>
      </c>
      <c r="F139" s="23" t="n">
        <f aca="false">SUM(F289,F329,F404)</f>
        <v>14650</v>
      </c>
      <c r="G139" s="23" t="n">
        <f aca="false">SUM(G289,G329,G404)</f>
        <v>8029</v>
      </c>
      <c r="H139" s="23" t="n">
        <f aca="false">SUM(H289,H329,H404)</f>
        <v>481</v>
      </c>
      <c r="I139" s="23" t="n">
        <f aca="false">SUM(I289,I329,I404)</f>
        <v>2019</v>
      </c>
      <c r="J139" s="51" t="n">
        <f aca="false">D139-E139</f>
        <v>0</v>
      </c>
    </row>
    <row r="140" customFormat="false" ht="12.75" hidden="false" customHeight="false" outlineLevel="0" collapsed="false">
      <c r="A140" s="34" t="s">
        <v>264</v>
      </c>
      <c r="B140" s="21" t="n">
        <v>131</v>
      </c>
      <c r="C140" s="22" t="s">
        <v>265</v>
      </c>
      <c r="D140" s="23" t="n">
        <f aca="false">SUM(D405)</f>
        <v>16879</v>
      </c>
      <c r="E140" s="23" t="n">
        <f aca="false">SUM(E405)</f>
        <v>16879</v>
      </c>
      <c r="F140" s="23" t="n">
        <f aca="false">SUM(F405)</f>
        <v>11330</v>
      </c>
      <c r="G140" s="23" t="n">
        <f aca="false">SUM(G405)</f>
        <v>4709</v>
      </c>
      <c r="H140" s="23" t="n">
        <f aca="false">SUM(H405)</f>
        <v>481</v>
      </c>
      <c r="I140" s="23" t="n">
        <f aca="false">SUM(I405)</f>
        <v>359</v>
      </c>
      <c r="J140" s="51" t="n">
        <f aca="false">D140-E140</f>
        <v>0</v>
      </c>
    </row>
    <row r="141" customFormat="false" ht="12.75" hidden="false" customHeight="false" outlineLevel="0" collapsed="false">
      <c r="A141" s="34" t="s">
        <v>266</v>
      </c>
      <c r="B141" s="21" t="n">
        <v>132</v>
      </c>
      <c r="C141" s="22" t="s">
        <v>267</v>
      </c>
      <c r="D141" s="23" t="n">
        <f aca="false">SUM(D290,D330)</f>
        <v>8300</v>
      </c>
      <c r="E141" s="23" t="n">
        <f aca="false">SUM(E290,E330)</f>
        <v>8300</v>
      </c>
      <c r="F141" s="23" t="n">
        <f aca="false">SUM(F290,F330)</f>
        <v>3320</v>
      </c>
      <c r="G141" s="23" t="n">
        <f aca="false">SUM(G290,G330)</f>
        <v>3320</v>
      </c>
      <c r="H141" s="23" t="n">
        <f aca="false">SUM(H290,H330)</f>
        <v>0</v>
      </c>
      <c r="I141" s="23" t="n">
        <f aca="false">SUM(I290,I330)</f>
        <v>1660</v>
      </c>
      <c r="J141" s="51" t="n">
        <f aca="false">D141-E141</f>
        <v>0</v>
      </c>
    </row>
    <row r="142" customFormat="false" ht="25.5" hidden="false" customHeight="false" outlineLevel="0" collapsed="false">
      <c r="A142" s="31" t="s">
        <v>268</v>
      </c>
      <c r="B142" s="21" t="n">
        <v>133</v>
      </c>
      <c r="C142" s="22" t="n">
        <v>59</v>
      </c>
      <c r="D142" s="23" t="n">
        <f aca="false">SUM(D291,D358,D406,D624)</f>
        <v>5549</v>
      </c>
      <c r="E142" s="23" t="n">
        <f aca="false">SUM(E291,E358,E406,E624)</f>
        <v>5549</v>
      </c>
      <c r="F142" s="23" t="n">
        <f aca="false">SUM(F291,F358,F406,F624)</f>
        <v>1112</v>
      </c>
      <c r="G142" s="23" t="n">
        <f aca="false">SUM(G291,G358,G406,G624)</f>
        <v>2212</v>
      </c>
      <c r="H142" s="23" t="n">
        <f aca="false">SUM(H291,H358,H406,H624)</f>
        <v>1113</v>
      </c>
      <c r="I142" s="23" t="n">
        <f aca="false">SUM(I291,I358,I406,I624)</f>
        <v>1112</v>
      </c>
      <c r="J142" s="51" t="n">
        <f aca="false">D142-E142</f>
        <v>0</v>
      </c>
    </row>
    <row r="143" customFormat="false" ht="12.75" hidden="true" customHeight="false" outlineLevel="0" collapsed="false">
      <c r="A143" s="30" t="s">
        <v>269</v>
      </c>
      <c r="B143" s="21" t="n">
        <v>134</v>
      </c>
      <c r="C143" s="22" t="s">
        <v>270</v>
      </c>
      <c r="D143" s="23"/>
      <c r="E143" s="23" t="n">
        <f aca="false">SUM(E292)</f>
        <v>0</v>
      </c>
      <c r="F143" s="23" t="n">
        <f aca="false">SUM(F292)</f>
        <v>0</v>
      </c>
      <c r="G143" s="23" t="n">
        <f aca="false">SUM(G292)</f>
        <v>0</v>
      </c>
      <c r="H143" s="23" t="n">
        <f aca="false">SUM(H292)</f>
        <v>0</v>
      </c>
      <c r="I143" s="23" t="n">
        <f aca="false">SUM(I292)</f>
        <v>0</v>
      </c>
      <c r="J143" s="51" t="n">
        <f aca="false">D143-E143</f>
        <v>0</v>
      </c>
    </row>
    <row r="144" customFormat="false" ht="25.5" hidden="true" customHeight="false" outlineLevel="0" collapsed="false">
      <c r="A144" s="20" t="s">
        <v>271</v>
      </c>
      <c r="B144" s="21" t="n">
        <v>135</v>
      </c>
      <c r="C144" s="22" t="s">
        <v>272</v>
      </c>
      <c r="D144" s="23"/>
      <c r="E144" s="23" t="n">
        <f aca="false">SUM(E625)</f>
        <v>0</v>
      </c>
      <c r="F144" s="23" t="n">
        <f aca="false">SUM(F625)</f>
        <v>0</v>
      </c>
      <c r="G144" s="23" t="n">
        <f aca="false">SUM(G625)</f>
        <v>0</v>
      </c>
      <c r="H144" s="23" t="n">
        <f aca="false">SUM(H625)</f>
        <v>0</v>
      </c>
      <c r="I144" s="23" t="n">
        <f aca="false">SUM(I625)</f>
        <v>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3</v>
      </c>
      <c r="B145" s="21" t="n">
        <v>136</v>
      </c>
      <c r="C145" s="22" t="s">
        <v>274</v>
      </c>
      <c r="D145" s="23" t="n">
        <f aca="false">SUM(D293,D359,D407)</f>
        <v>800</v>
      </c>
      <c r="E145" s="23" t="n">
        <f aca="false">SUM(E293,E359,E407)</f>
        <v>800</v>
      </c>
      <c r="F145" s="23" t="n">
        <f aca="false">SUM(F293,F359,F407)</f>
        <v>0</v>
      </c>
      <c r="G145" s="23" t="n">
        <f aca="false">SUM(G293,G359,G407)</f>
        <v>800</v>
      </c>
      <c r="H145" s="23" t="n">
        <f aca="false">SUM(H293,H359,H407)</f>
        <v>0</v>
      </c>
      <c r="I145" s="23" t="n">
        <f aca="false">SUM(I293,I359,I407)</f>
        <v>0</v>
      </c>
      <c r="J145" s="51" t="n">
        <f aca="false">D145-E145</f>
        <v>0</v>
      </c>
    </row>
    <row r="146" customFormat="false" ht="12.75" hidden="false" customHeight="false" outlineLevel="0" collapsed="false">
      <c r="A146" s="20" t="s">
        <v>275</v>
      </c>
      <c r="B146" s="21" t="n">
        <v>137</v>
      </c>
      <c r="C146" s="22" t="s">
        <v>276</v>
      </c>
      <c r="D146" s="23" t="n">
        <f aca="false">SUM(D360)</f>
        <v>300</v>
      </c>
      <c r="E146" s="23" t="n">
        <f aca="false">SUM(E360)</f>
        <v>300</v>
      </c>
      <c r="F146" s="23" t="n">
        <f aca="false">SUM(F360)</f>
        <v>0</v>
      </c>
      <c r="G146" s="23" t="n">
        <f aca="false">SUM(G360)</f>
        <v>300</v>
      </c>
      <c r="H146" s="23" t="n">
        <f aca="false">SUM(H360)</f>
        <v>0</v>
      </c>
      <c r="I146" s="23" t="n">
        <f aca="false">SUM(I360)</f>
        <v>0</v>
      </c>
      <c r="J146" s="51" t="n">
        <f aca="false">D146-E146</f>
        <v>0</v>
      </c>
    </row>
    <row r="147" customFormat="false" ht="25.5" hidden="false" customHeight="false" outlineLevel="0" collapsed="false">
      <c r="A147" s="20" t="s">
        <v>277</v>
      </c>
      <c r="B147" s="21" t="n">
        <v>138</v>
      </c>
      <c r="C147" s="22" t="s">
        <v>278</v>
      </c>
      <c r="D147" s="23" t="n">
        <f aca="false">SUM(D361)</f>
        <v>4449</v>
      </c>
      <c r="E147" s="23" t="n">
        <f aca="false">SUM(E361)</f>
        <v>4449</v>
      </c>
      <c r="F147" s="23" t="n">
        <f aca="false">SUM(F361)</f>
        <v>1112</v>
      </c>
      <c r="G147" s="23" t="n">
        <f aca="false">SUM(G361)</f>
        <v>1112</v>
      </c>
      <c r="H147" s="23" t="n">
        <f aca="false">SUM(H361)</f>
        <v>1113</v>
      </c>
      <c r="I147" s="23" t="n">
        <f aca="false">SUM(I361)</f>
        <v>1112</v>
      </c>
      <c r="J147" s="51" t="n">
        <f aca="false">D147-E147</f>
        <v>0</v>
      </c>
    </row>
    <row r="148" customFormat="false" ht="38.25" hidden="false" customHeight="false" outlineLevel="0" collapsed="false">
      <c r="A148" s="35" t="s">
        <v>279</v>
      </c>
      <c r="B148" s="21" t="n">
        <v>139</v>
      </c>
      <c r="C148" s="22" t="n">
        <v>70</v>
      </c>
      <c r="D148" s="23" t="n">
        <f aca="false">SUM(D178,D203,D243,D261,D294,D331,D362,D408,D443,D480,D509,D539,D562,D591,D626)</f>
        <v>20</v>
      </c>
      <c r="E148" s="23" t="n">
        <f aca="false">SUM(E178,E203,E243,E261,E294,E331,E362,E408,E443,E480,E509,E539,E562,E591,E626)</f>
        <v>20</v>
      </c>
      <c r="F148" s="23" t="n">
        <f aca="false">SUM(F178,F203,F243,F261,F294,F331,F362,F408,F443,F480,F509,F539,F562,F591,F626)</f>
        <v>20</v>
      </c>
      <c r="G148" s="23" t="n">
        <f aca="false">SUM(G178,G203,G243,G261,G294,G331,G362,G408,G443,G480,G509,G539,G562,G591,G626)</f>
        <v>0</v>
      </c>
      <c r="H148" s="23" t="n">
        <f aca="false">SUM(H178,H203,H243,H261,H294,H331,H362,H408,H443,H480,H509,H539,H562,H591,H626)</f>
        <v>0</v>
      </c>
      <c r="I148" s="23" t="n">
        <f aca="false">SUM(I178,I203,I243,I261,I294,I331,I362,I408,I443,I480,I509,I539,I562,I591,I626)</f>
        <v>0</v>
      </c>
      <c r="J148" s="51" t="n">
        <f aca="false">D148-E148</f>
        <v>0</v>
      </c>
    </row>
    <row r="149" customFormat="false" ht="38.25" hidden="true" customHeight="false" outlineLevel="0" collapsed="false">
      <c r="A149" s="30" t="s">
        <v>280</v>
      </c>
      <c r="B149" s="21" t="n">
        <v>140</v>
      </c>
      <c r="C149" s="22" t="n">
        <v>71</v>
      </c>
      <c r="D149" s="23"/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0</v>
      </c>
      <c r="H149" s="23" t="n">
        <f aca="false">SUM(H179,H204,H244,H262,H295,H332,H363,H409,H444,H481,H510,H540,H563,H592,H627)</f>
        <v>0</v>
      </c>
      <c r="I149" s="23" t="n">
        <f aca="false">SUM(I179,I204,I244,I262,I295,I332,I363,I409,I444,I481,I510,I540,I563,I592,I627)</f>
        <v>0</v>
      </c>
      <c r="J149" s="51" t="n">
        <f aca="false">D149-E149</f>
        <v>0</v>
      </c>
    </row>
    <row r="150" customFormat="false" ht="38.25" hidden="true" customHeight="false" outlineLevel="0" collapsed="false">
      <c r="A150" s="30" t="s">
        <v>281</v>
      </c>
      <c r="B150" s="21" t="n">
        <v>141</v>
      </c>
      <c r="C150" s="22" t="s">
        <v>282</v>
      </c>
      <c r="D150" s="23"/>
      <c r="E150" s="23" t="n">
        <f aca="false">SUM(E180,E205,E245,E263,E296,E333,E364,E410,E445,E482,E511,E541,E564,E593,E628)</f>
        <v>0</v>
      </c>
      <c r="F150" s="23" t="n">
        <f aca="false">SUM(F180,F205,F245,F263,F296,F333,F364,F410,F445,F482,F511,F541,F564,F593,F628)</f>
        <v>0</v>
      </c>
      <c r="G150" s="23" t="n">
        <f aca="false">SUM(G180,G205,G245,G263,G296,G333,G364,G410,G445,G482,G511,G541,G564,G593,G628)</f>
        <v>0</v>
      </c>
      <c r="H150" s="23" t="n">
        <f aca="false">SUM(H180,H205,H245,H263,H296,H333,H364,H410,H445,H482,H511,H541,H564,H593,H628)</f>
        <v>0</v>
      </c>
      <c r="I150" s="23" t="n">
        <f aca="false">SUM(I180,I205,I245,I263,I296,I333,I364,I410,I445,I482,I511,I541,I564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6" t="s">
        <v>283</v>
      </c>
      <c r="B151" s="21" t="n">
        <v>142</v>
      </c>
      <c r="C151" s="37" t="s">
        <v>284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true" customHeight="false" outlineLevel="0" collapsed="false">
      <c r="A152" s="38" t="s">
        <v>285</v>
      </c>
      <c r="B152" s="21" t="n">
        <v>143</v>
      </c>
      <c r="C152" s="37" t="s">
        <v>286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true" customHeight="false" outlineLevel="0" collapsed="false">
      <c r="A153" s="38" t="s">
        <v>287</v>
      </c>
      <c r="B153" s="21" t="n">
        <v>144</v>
      </c>
      <c r="C153" s="37" t="s">
        <v>288</v>
      </c>
      <c r="D153" s="23"/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0</v>
      </c>
      <c r="H153" s="23" t="n">
        <f aca="false">SUM(H183,H208,H248,H266,H299,H336,H367,H413,H448,H485,H514,H544,H596,H631)</f>
        <v>0</v>
      </c>
      <c r="I153" s="23" t="n">
        <f aca="false">SUM(I183,I208,I248,I266,I299,I336,I367,I413,I448,I485,I514,I544,I596,I631)</f>
        <v>0</v>
      </c>
      <c r="J153" s="51" t="n">
        <f aca="false">D153-E153</f>
        <v>0</v>
      </c>
    </row>
    <row r="154" customFormat="false" ht="38.25" hidden="true" customHeight="false" outlineLevel="0" collapsed="false">
      <c r="A154" s="38" t="s">
        <v>289</v>
      </c>
      <c r="B154" s="21" t="n">
        <v>145</v>
      </c>
      <c r="C154" s="39" t="s">
        <v>290</v>
      </c>
      <c r="D154" s="23"/>
      <c r="E154" s="23" t="n">
        <f aca="false">SUM(E184,E209,E249,E267,E300,E337,E368,E414,E449,E486,E515,E545,E597,E632)</f>
        <v>0</v>
      </c>
      <c r="F154" s="23" t="n">
        <f aca="false">SUM(F184,F209,F249,F267,F300,F337,F368,F414,F449,F486,F515,F545,F597,F632)</f>
        <v>0</v>
      </c>
      <c r="G154" s="23" t="n">
        <f aca="false">SUM(G184,G209,G249,G267,G300,G337,G368,G414,G449,G486,G515,G545,G597,G632)</f>
        <v>0</v>
      </c>
      <c r="H154" s="23" t="n">
        <f aca="false">SUM(H184,H209,H249,H267,H300,H337,H368,H414,H449,H486,H515,H545,H597,H632)</f>
        <v>0</v>
      </c>
      <c r="I154" s="23" t="n">
        <f aca="false">SUM(I184,I209,I249,I267,I300,I337,I368,I414,I449,I486,I515,I545,I597,I632)</f>
        <v>0</v>
      </c>
      <c r="J154" s="51" t="n">
        <f aca="false">D154-E154</f>
        <v>0</v>
      </c>
    </row>
    <row r="155" customFormat="false" ht="25.5" hidden="false" customHeight="false" outlineLevel="0" collapsed="false">
      <c r="A155" s="30" t="s">
        <v>291</v>
      </c>
      <c r="B155" s="21" t="n">
        <v>146</v>
      </c>
      <c r="C155" s="22" t="n">
        <v>72</v>
      </c>
      <c r="D155" s="23" t="n">
        <f aca="false">SUM(D450,D487)</f>
        <v>20</v>
      </c>
      <c r="E155" s="23" t="n">
        <f aca="false">SUM(E450,E487)</f>
        <v>20</v>
      </c>
      <c r="F155" s="23" t="n">
        <f aca="false">SUM(F450,F487)</f>
        <v>20</v>
      </c>
      <c r="G155" s="23" t="n">
        <f aca="false">SUM(G450,G487)</f>
        <v>0</v>
      </c>
      <c r="H155" s="23" t="n">
        <f aca="false">SUM(H450,H487)</f>
        <v>0</v>
      </c>
      <c r="I155" s="23" t="n">
        <f aca="false">SUM(I450,I487)</f>
        <v>0</v>
      </c>
      <c r="J155" s="51" t="n">
        <f aca="false">D155-E155</f>
        <v>0</v>
      </c>
    </row>
    <row r="156" customFormat="false" ht="12.75" hidden="false" customHeight="false" outlineLevel="0" collapsed="false">
      <c r="A156" s="30" t="s">
        <v>292</v>
      </c>
      <c r="B156" s="21" t="n">
        <v>147</v>
      </c>
      <c r="C156" s="22" t="s">
        <v>293</v>
      </c>
      <c r="D156" s="23" t="n">
        <f aca="false">SUM(D451,D488,D599)</f>
        <v>20</v>
      </c>
      <c r="E156" s="23" t="n">
        <f aca="false">SUM(E451,E488,E599)</f>
        <v>20</v>
      </c>
      <c r="F156" s="23" t="n">
        <f aca="false">SUM(F451,F488,F599)</f>
        <v>20</v>
      </c>
      <c r="G156" s="23" t="n">
        <f aca="false">SUM(G451,G488,G599)</f>
        <v>0</v>
      </c>
      <c r="H156" s="23" t="n">
        <f aca="false">SUM(H451,H488,H599)</f>
        <v>0</v>
      </c>
      <c r="I156" s="23" t="n">
        <f aca="false">SUM(I451,I488,I599)</f>
        <v>0</v>
      </c>
      <c r="J156" s="51" t="n">
        <f aca="false">D156-E156</f>
        <v>0</v>
      </c>
    </row>
    <row r="157" customFormat="false" ht="25.5" hidden="false" customHeight="false" outlineLevel="0" collapsed="false">
      <c r="A157" s="25" t="s">
        <v>294</v>
      </c>
      <c r="B157" s="21" t="n">
        <v>148</v>
      </c>
      <c r="C157" s="22" t="s">
        <v>295</v>
      </c>
      <c r="D157" s="23" t="n">
        <f aca="false">SUM(D452,D489,D600)</f>
        <v>20</v>
      </c>
      <c r="E157" s="23" t="n">
        <f aca="false">SUM(E452,E489,E600)</f>
        <v>20</v>
      </c>
      <c r="F157" s="23" t="n">
        <f aca="false">SUM(F452,F489,F600)</f>
        <v>20</v>
      </c>
      <c r="G157" s="23" t="n">
        <f aca="false">SUM(G452,G489,G600)</f>
        <v>0</v>
      </c>
      <c r="H157" s="23" t="n">
        <f aca="false">SUM(H452,H489,H600)</f>
        <v>0</v>
      </c>
      <c r="I157" s="23" t="n">
        <f aca="false">SUM(I452,I489,I600)</f>
        <v>0</v>
      </c>
      <c r="J157" s="51" t="n">
        <f aca="false">D157-E157</f>
        <v>0</v>
      </c>
    </row>
    <row r="158" customFormat="false" ht="38.25" hidden="true" customHeight="false" outlineLevel="0" collapsed="false">
      <c r="A158" s="35" t="s">
        <v>296</v>
      </c>
      <c r="B158" s="21" t="n">
        <v>149</v>
      </c>
      <c r="C158" s="22" t="n">
        <v>79</v>
      </c>
      <c r="D158" s="23"/>
      <c r="E158" s="23" t="n">
        <f aca="false">SUM(E210,E453,E490,E633)</f>
        <v>0</v>
      </c>
      <c r="F158" s="23" t="n">
        <f aca="false">SUM(F210,F453,F490,F633)</f>
        <v>0</v>
      </c>
      <c r="G158" s="23" t="n">
        <f aca="false">SUM(G210,G453,G490,G633)</f>
        <v>0</v>
      </c>
      <c r="H158" s="23" t="n">
        <f aca="false">SUM(H210,H453,H490,H633)</f>
        <v>0</v>
      </c>
      <c r="I158" s="23" t="n">
        <f aca="false">SUM(I210,I453,I490,I633)</f>
        <v>0</v>
      </c>
      <c r="J158" s="51" t="n">
        <f aca="false">D158-E158</f>
        <v>0</v>
      </c>
    </row>
    <row r="159" customFormat="false" ht="12.75" hidden="true" customHeight="false" outlineLevel="0" collapsed="false">
      <c r="A159" s="30" t="s">
        <v>297</v>
      </c>
      <c r="B159" s="21" t="n">
        <v>150</v>
      </c>
      <c r="C159" s="22" t="n">
        <v>80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38.25" hidden="true" customHeight="false" outlineLevel="0" collapsed="false">
      <c r="A160" s="31" t="s">
        <v>298</v>
      </c>
      <c r="B160" s="21" t="n">
        <v>151</v>
      </c>
      <c r="C160" s="22" t="s">
        <v>299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12.75" hidden="true" customHeight="false" outlineLevel="0" collapsed="false">
      <c r="A161" s="20" t="s">
        <v>300</v>
      </c>
      <c r="B161" s="21" t="n">
        <v>152</v>
      </c>
      <c r="C161" s="22" t="s">
        <v>301</v>
      </c>
      <c r="D161" s="23"/>
      <c r="E161" s="23" t="n">
        <f aca="false">SUM(E636)</f>
        <v>0</v>
      </c>
      <c r="F161" s="23" t="n">
        <f aca="false">SUM(F636)</f>
        <v>0</v>
      </c>
      <c r="G161" s="23" t="n">
        <f aca="false">SUM(G636)</f>
        <v>0</v>
      </c>
      <c r="H161" s="23" t="n">
        <f aca="false">SUM(H636)</f>
        <v>0</v>
      </c>
      <c r="I161" s="23" t="n">
        <f aca="false">SUM(I636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2</v>
      </c>
      <c r="B162" s="21" t="n">
        <v>153</v>
      </c>
      <c r="C162" s="22" t="n">
        <v>81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3</v>
      </c>
      <c r="B163" s="21" t="n">
        <v>154</v>
      </c>
      <c r="C163" s="22" t="s">
        <v>304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38.25" hidden="true" customHeight="false" outlineLevel="0" collapsed="false">
      <c r="A164" s="20" t="s">
        <v>305</v>
      </c>
      <c r="B164" s="21" t="n">
        <v>155</v>
      </c>
      <c r="C164" s="22" t="s">
        <v>306</v>
      </c>
      <c r="D164" s="23"/>
      <c r="E164" s="23" t="n">
        <f aca="false">SUM(E213,E456,E493)</f>
        <v>0</v>
      </c>
      <c r="F164" s="23" t="n">
        <f aca="false">SUM(F213,F456,F493)</f>
        <v>0</v>
      </c>
      <c r="G164" s="23" t="n">
        <f aca="false">SUM(G213,G456,G493)</f>
        <v>0</v>
      </c>
      <c r="H164" s="23" t="n">
        <f aca="false">SUM(H213,H456,H493)</f>
        <v>0</v>
      </c>
      <c r="I164" s="23" t="n">
        <f aca="false">SUM(I213,I456,I493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0" t="s">
        <v>307</v>
      </c>
      <c r="B165" s="21" t="n">
        <v>156</v>
      </c>
      <c r="C165" s="22" t="n">
        <v>90</v>
      </c>
      <c r="D165" s="23"/>
      <c r="E165" s="23" t="n">
        <f aca="false">SUM(E576)</f>
        <v>0</v>
      </c>
      <c r="F165" s="23" t="n">
        <f aca="false">SUM(F576)</f>
        <v>0</v>
      </c>
      <c r="G165" s="23" t="n">
        <f aca="false">SUM(G576)</f>
        <v>0</v>
      </c>
      <c r="H165" s="23" t="n">
        <f aca="false">SUM(H576)</f>
        <v>0</v>
      </c>
      <c r="I165" s="23" t="n">
        <f aca="false">SUM(I576)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08</v>
      </c>
      <c r="B166" s="21" t="n">
        <v>157</v>
      </c>
      <c r="C166" s="22" t="s">
        <v>309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0</v>
      </c>
      <c r="B167" s="21" t="n">
        <v>158</v>
      </c>
      <c r="C167" s="22" t="s">
        <v>311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5" t="s">
        <v>312</v>
      </c>
      <c r="B168" s="21" t="n">
        <v>159</v>
      </c>
      <c r="C168" s="22" t="s">
        <v>313</v>
      </c>
      <c r="D168" s="23"/>
      <c r="E168" s="23" t="n">
        <f aca="false">E650</f>
        <v>0</v>
      </c>
      <c r="F168" s="23" t="n">
        <f aca="false">F650</f>
        <v>0</v>
      </c>
      <c r="G168" s="23" t="n">
        <f aca="false">G650</f>
        <v>0</v>
      </c>
      <c r="H168" s="23" t="n">
        <f aca="false">H650</f>
        <v>0</v>
      </c>
      <c r="I168" s="23" t="n">
        <f aca="false">I650</f>
        <v>0</v>
      </c>
      <c r="J168" s="51" t="n">
        <f aca="false">D168-E168</f>
        <v>0</v>
      </c>
    </row>
    <row r="169" customFormat="false" ht="12.75" hidden="true" customHeight="false" outlineLevel="0" collapsed="false">
      <c r="A169" s="28"/>
      <c r="B169" s="21" t="n">
        <v>160</v>
      </c>
      <c r="C169" s="22"/>
      <c r="D169" s="23"/>
      <c r="E169" s="23"/>
      <c r="F169" s="23"/>
      <c r="G169" s="23"/>
      <c r="H169" s="23"/>
      <c r="I169" s="23"/>
      <c r="J169" s="51" t="n">
        <f aca="false">D169-E169</f>
        <v>0</v>
      </c>
    </row>
    <row r="170" customFormat="false" ht="25.5" hidden="false" customHeight="false" outlineLevel="0" collapsed="false">
      <c r="A170" s="20" t="s">
        <v>314</v>
      </c>
      <c r="B170" s="21" t="n">
        <v>161</v>
      </c>
      <c r="C170" s="22" t="s">
        <v>315</v>
      </c>
      <c r="D170" s="23" t="n">
        <f aca="false">SUM(D171,D193,D221,D228)</f>
        <v>16301</v>
      </c>
      <c r="E170" s="23" t="n">
        <f aca="false">SUM(E171,E193,E221,E228)</f>
        <v>16300</v>
      </c>
      <c r="F170" s="23" t="n">
        <f aca="false">SUM(F171,F193,F221,F228)</f>
        <v>6091</v>
      </c>
      <c r="G170" s="23" t="n">
        <f aca="false">SUM(G171,G193,G221,G228)</f>
        <v>4617</v>
      </c>
      <c r="H170" s="23" t="n">
        <f aca="false">SUM(H171,H193,H221,H228)</f>
        <v>3499</v>
      </c>
      <c r="I170" s="23" t="n">
        <f aca="false">SUM(I171,I193,I221,I228)</f>
        <v>2093</v>
      </c>
      <c r="J170" s="51" t="n">
        <f aca="false">D170-E170</f>
        <v>1</v>
      </c>
    </row>
    <row r="171" customFormat="false" ht="12.75" hidden="false" customHeight="false" outlineLevel="0" collapsed="false">
      <c r="A171" s="20" t="s">
        <v>316</v>
      </c>
      <c r="B171" s="21" t="n">
        <v>162</v>
      </c>
      <c r="C171" s="22" t="s">
        <v>317</v>
      </c>
      <c r="D171" s="23" t="n">
        <f aca="false">D190</f>
        <v>13419</v>
      </c>
      <c r="E171" s="23" t="n">
        <f aca="false">E190</f>
        <v>13418</v>
      </c>
      <c r="F171" s="23" t="n">
        <f aca="false">F190</f>
        <v>5634</v>
      </c>
      <c r="G171" s="23" t="n">
        <f aca="false">G190</f>
        <v>3330</v>
      </c>
      <c r="H171" s="23" t="n">
        <f aca="false">H190</f>
        <v>3251</v>
      </c>
      <c r="I171" s="23" t="n">
        <f aca="false">I190</f>
        <v>1203</v>
      </c>
      <c r="J171" s="51" t="n">
        <f aca="false">D171-E171</f>
        <v>1</v>
      </c>
    </row>
    <row r="172" customFormat="false" ht="12.75" hidden="false" customHeight="false" outlineLevel="0" collapsed="false">
      <c r="A172" s="40" t="s">
        <v>318</v>
      </c>
      <c r="B172" s="21" t="n">
        <v>163</v>
      </c>
      <c r="C172" s="22" t="s">
        <v>216</v>
      </c>
      <c r="D172" s="23" t="n">
        <f aca="false">SUM(D173:D175)</f>
        <v>13259</v>
      </c>
      <c r="E172" s="23" t="n">
        <f aca="false">SUM(E173:E175)</f>
        <v>13258</v>
      </c>
      <c r="F172" s="23" t="n">
        <f aca="false">SUM(F173:F175)</f>
        <v>5634</v>
      </c>
      <c r="G172" s="23" t="n">
        <f aca="false">SUM(G173:G175)</f>
        <v>3171</v>
      </c>
      <c r="H172" s="23" t="n">
        <f aca="false">SUM(H173:H175)</f>
        <v>3251</v>
      </c>
      <c r="I172" s="23" t="n">
        <f aca="false">SUM(I173:I175)</f>
        <v>1202</v>
      </c>
      <c r="J172" s="51" t="n">
        <f aca="false">D172-E172</f>
        <v>1</v>
      </c>
    </row>
    <row r="173" customFormat="false" ht="12.75" hidden="false" customHeight="false" outlineLevel="0" collapsed="false">
      <c r="A173" s="20" t="s">
        <v>319</v>
      </c>
      <c r="B173" s="21" t="n">
        <v>164</v>
      </c>
      <c r="C173" s="22" t="n">
        <v>10</v>
      </c>
      <c r="D173" s="23" t="n">
        <f aca="false">ROUND(trimestrialitate!D172/1000,0)</f>
        <v>7700</v>
      </c>
      <c r="E173" s="23" t="n">
        <f aca="false">F173+G173+H173+I173</f>
        <v>7700</v>
      </c>
      <c r="F173" s="23" t="n">
        <f aca="false">ROUND(trimestrialitate!F172/1000,0)</f>
        <v>3170</v>
      </c>
      <c r="G173" s="23" t="n">
        <f aca="false">ROUND(trimestrialitate!G172/1000,0)</f>
        <v>1929</v>
      </c>
      <c r="H173" s="23" t="n">
        <f aca="false">ROUND(trimestrialitate!H172/1000,0)</f>
        <v>1928</v>
      </c>
      <c r="I173" s="23" t="n">
        <f aca="false">ROUND(trimestrialitate!I172/1000,0)</f>
        <v>673</v>
      </c>
      <c r="J173" s="51" t="n">
        <f aca="false">D173-E173</f>
        <v>0</v>
      </c>
    </row>
    <row r="174" customFormat="false" ht="12.75" hidden="false" customHeight="false" outlineLevel="0" collapsed="false">
      <c r="A174" s="20" t="s">
        <v>320</v>
      </c>
      <c r="B174" s="21" t="n">
        <v>165</v>
      </c>
      <c r="C174" s="22" t="n">
        <v>20</v>
      </c>
      <c r="D174" s="23" t="n">
        <f aca="false">ROUND(trimestrialitate!D173/1000,0)</f>
        <v>5559</v>
      </c>
      <c r="E174" s="23" t="n">
        <f aca="false">F174+G174+H174+I174</f>
        <v>5558</v>
      </c>
      <c r="F174" s="23" t="n">
        <f aca="false">ROUND(trimestrialitate!F173/1000,0)</f>
        <v>2464</v>
      </c>
      <c r="G174" s="23" t="n">
        <f aca="false">ROUND(trimestrialitate!G173/1000,0)</f>
        <v>1242</v>
      </c>
      <c r="H174" s="23" t="n">
        <f aca="false">ROUND(trimestrialitate!H173/1000,0)-1</f>
        <v>1323</v>
      </c>
      <c r="I174" s="23" t="n">
        <f aca="false">ROUND(trimestrialitate!I173/1000,0)</f>
        <v>529</v>
      </c>
      <c r="J174" s="51" t="n">
        <f aca="false">D174-E174</f>
        <v>1</v>
      </c>
    </row>
    <row r="175" customFormat="false" ht="25.5" hidden="true" customHeight="false" outlineLevel="0" collapsed="false">
      <c r="A175" s="30" t="s">
        <v>321</v>
      </c>
      <c r="B175" s="21" t="n">
        <v>166</v>
      </c>
      <c r="C175" s="22" t="s">
        <v>233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30" t="s">
        <v>322</v>
      </c>
      <c r="B176" s="21" t="n">
        <v>167</v>
      </c>
      <c r="C176" s="22" t="s">
        <v>235</v>
      </c>
      <c r="D176" s="23"/>
      <c r="E176" s="23" t="n">
        <f aca="false">E177</f>
        <v>0</v>
      </c>
      <c r="F176" s="23" t="n">
        <f aca="false">F177</f>
        <v>0</v>
      </c>
      <c r="G176" s="23" t="n">
        <f aca="false">G177</f>
        <v>0</v>
      </c>
      <c r="H176" s="23" t="n">
        <f aca="false">H177</f>
        <v>0</v>
      </c>
      <c r="I176" s="23" t="n">
        <f aca="false">I177</f>
        <v>0</v>
      </c>
      <c r="J176" s="51" t="n">
        <f aca="false">D176-E176</f>
        <v>0</v>
      </c>
    </row>
    <row r="177" customFormat="false" ht="12.75" hidden="true" customHeight="false" outlineLevel="0" collapsed="false">
      <c r="A177" s="28" t="s">
        <v>323</v>
      </c>
      <c r="B177" s="21" t="n">
        <v>168</v>
      </c>
      <c r="C177" s="22" t="s">
        <v>237</v>
      </c>
      <c r="D177" s="23"/>
      <c r="E177" s="23"/>
      <c r="F177" s="23"/>
      <c r="G177" s="23"/>
      <c r="H177" s="23"/>
      <c r="I177" s="23"/>
      <c r="J177" s="51" t="n">
        <f aca="false">D177-E177</f>
        <v>0</v>
      </c>
    </row>
    <row r="178" customFormat="false" ht="12.75" hidden="true" customHeight="false" outlineLevel="0" collapsed="false">
      <c r="A178" s="35" t="s">
        <v>324</v>
      </c>
      <c r="B178" s="21" t="n">
        <v>169</v>
      </c>
      <c r="C178" s="22" t="n">
        <v>70</v>
      </c>
      <c r="D178" s="23"/>
      <c r="E178" s="23" t="n">
        <f aca="false">E179</f>
        <v>0</v>
      </c>
      <c r="F178" s="23" t="n">
        <f aca="false">F179</f>
        <v>0</v>
      </c>
      <c r="G178" s="23" t="n">
        <f aca="false">G179</f>
        <v>0</v>
      </c>
      <c r="H178" s="23" t="n">
        <f aca="false">H179</f>
        <v>0</v>
      </c>
      <c r="I178" s="23" t="n">
        <f aca="false">I179</f>
        <v>0</v>
      </c>
      <c r="J178" s="51" t="n">
        <f aca="false">D178-E178</f>
        <v>0</v>
      </c>
    </row>
    <row r="179" customFormat="false" ht="12.75" hidden="true" customHeight="false" outlineLevel="0" collapsed="false">
      <c r="A179" s="30" t="s">
        <v>325</v>
      </c>
      <c r="B179" s="21" t="n">
        <v>170</v>
      </c>
      <c r="C179" s="22" t="n">
        <v>71</v>
      </c>
      <c r="D179" s="23"/>
      <c r="E179" s="23" t="n">
        <f aca="false">E180</f>
        <v>0</v>
      </c>
      <c r="F179" s="23" t="n">
        <f aca="false">F180</f>
        <v>0</v>
      </c>
      <c r="G179" s="23" t="n">
        <f aca="false">G180</f>
        <v>0</v>
      </c>
      <c r="H179" s="23" t="n">
        <f aca="false">H180</f>
        <v>0</v>
      </c>
      <c r="I179" s="23" t="n">
        <f aca="false">I180</f>
        <v>0</v>
      </c>
      <c r="J179" s="51" t="n">
        <f aca="false">D179-E179</f>
        <v>0</v>
      </c>
    </row>
    <row r="180" customFormat="false" ht="12.75" hidden="true" customHeight="false" outlineLevel="0" collapsed="false">
      <c r="A180" s="30" t="s">
        <v>326</v>
      </c>
      <c r="B180" s="21" t="n">
        <v>171</v>
      </c>
      <c r="C180" s="22" t="s">
        <v>282</v>
      </c>
      <c r="D180" s="23"/>
      <c r="E180" s="23" t="n">
        <f aca="false">SUM(E181:E184)</f>
        <v>0</v>
      </c>
      <c r="F180" s="23" t="n">
        <f aca="false">SUM(F181:F184)</f>
        <v>0</v>
      </c>
      <c r="G180" s="23" t="n">
        <f aca="false">SUM(G181:G184)</f>
        <v>0</v>
      </c>
      <c r="H180" s="23" t="n">
        <f aca="false">SUM(H181:H184)</f>
        <v>0</v>
      </c>
      <c r="I180" s="23" t="n">
        <f aca="false">SUM(I181:I184)</f>
        <v>0</v>
      </c>
      <c r="J180" s="51" t="n">
        <f aca="false">D180-E180</f>
        <v>0</v>
      </c>
    </row>
    <row r="181" customFormat="false" ht="12.75" hidden="true" customHeight="false" outlineLevel="0" collapsed="false">
      <c r="A181" s="36" t="s">
        <v>327</v>
      </c>
      <c r="B181" s="21" t="n">
        <v>172</v>
      </c>
      <c r="C181" s="37" t="s">
        <v>284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true" outlineLevel="0" collapsed="false">
      <c r="A182" s="38" t="s">
        <v>328</v>
      </c>
      <c r="B182" s="21" t="n">
        <v>173</v>
      </c>
      <c r="C182" s="37" t="s">
        <v>286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true" customHeight="false" outlineLevel="0" collapsed="false">
      <c r="A183" s="38" t="s">
        <v>329</v>
      </c>
      <c r="B183" s="21" t="n">
        <v>174</v>
      </c>
      <c r="C183" s="37" t="s">
        <v>288</v>
      </c>
      <c r="D183" s="23"/>
      <c r="E183" s="23"/>
      <c r="F183" s="23"/>
      <c r="G183" s="23"/>
      <c r="H183" s="23"/>
      <c r="I183" s="23"/>
      <c r="J183" s="51" t="n">
        <f aca="false">D183-E183</f>
        <v>0</v>
      </c>
    </row>
    <row r="184" customFormat="false" ht="12.75" hidden="true" customHeight="false" outlineLevel="0" collapsed="false">
      <c r="A184" s="38" t="s">
        <v>330</v>
      </c>
      <c r="B184" s="21" t="n">
        <v>175</v>
      </c>
      <c r="C184" s="39" t="s">
        <v>290</v>
      </c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1</v>
      </c>
      <c r="B185" s="21" t="n">
        <v>176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2</v>
      </c>
      <c r="B186" s="21" t="n">
        <v>177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3</v>
      </c>
      <c r="B187" s="21" t="n">
        <v>178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38" t="s">
        <v>334</v>
      </c>
      <c r="B188" s="21" t="n">
        <v>179</v>
      </c>
      <c r="C188" s="39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true" customHeight="false" outlineLevel="0" collapsed="false">
      <c r="A189" s="28" t="s">
        <v>335</v>
      </c>
      <c r="B189" s="21" t="n">
        <v>180</v>
      </c>
      <c r="C189" s="22"/>
      <c r="D189" s="23"/>
      <c r="E189" s="23"/>
      <c r="F189" s="23"/>
      <c r="G189" s="23"/>
      <c r="H189" s="23"/>
      <c r="I189" s="23"/>
      <c r="J189" s="51" t="n">
        <f aca="false">D189-E189</f>
        <v>0</v>
      </c>
    </row>
    <row r="190" customFormat="false" ht="12.75" hidden="false" customHeight="false" outlineLevel="0" collapsed="false">
      <c r="A190" s="25" t="s">
        <v>336</v>
      </c>
      <c r="B190" s="21" t="n">
        <v>181</v>
      </c>
      <c r="C190" s="22" t="s">
        <v>337</v>
      </c>
      <c r="D190" s="23" t="n">
        <f aca="false">D191</f>
        <v>13419</v>
      </c>
      <c r="E190" s="23" t="n">
        <f aca="false">E191</f>
        <v>13418</v>
      </c>
      <c r="F190" s="23" t="n">
        <f aca="false">F191</f>
        <v>5634</v>
      </c>
      <c r="G190" s="23" t="n">
        <f aca="false">G191</f>
        <v>3330</v>
      </c>
      <c r="H190" s="23" t="n">
        <f aca="false">H191</f>
        <v>3251</v>
      </c>
      <c r="I190" s="23" t="n">
        <f aca="false">I191</f>
        <v>1203</v>
      </c>
      <c r="J190" s="51" t="n">
        <f aca="false">D190-E190</f>
        <v>1</v>
      </c>
    </row>
    <row r="191" customFormat="false" ht="12.75" hidden="false" customHeight="false" outlineLevel="0" collapsed="false">
      <c r="A191" s="25" t="s">
        <v>338</v>
      </c>
      <c r="B191" s="21" t="n">
        <v>182</v>
      </c>
      <c r="C191" s="22" t="s">
        <v>339</v>
      </c>
      <c r="D191" s="23" t="n">
        <f aca="false">ROUND(trimestrialitate!D190/1000,0)</f>
        <v>13419</v>
      </c>
      <c r="E191" s="23" t="n">
        <f aca="false">F191+G191+H191+I191</f>
        <v>13418</v>
      </c>
      <c r="F191" s="23" t="n">
        <f aca="false">ROUND(trimestrialitate!F190/1000,0)</f>
        <v>5634</v>
      </c>
      <c r="G191" s="23" t="n">
        <f aca="false">ROUND(trimestrialitate!G190/1000,0)</f>
        <v>3330</v>
      </c>
      <c r="H191" s="23" t="n">
        <f aca="false">ROUND(trimestrialitate!H190/1000,0)-1</f>
        <v>3251</v>
      </c>
      <c r="I191" s="23" t="n">
        <f aca="false">ROUND(trimestrialitate!I190/1000,0)</f>
        <v>1203</v>
      </c>
      <c r="J191" s="51" t="n">
        <f aca="false">D191-E191</f>
        <v>1</v>
      </c>
    </row>
    <row r="192" customFormat="false" ht="12.75" hidden="true" customHeight="false" outlineLevel="0" collapsed="false">
      <c r="A192" s="28"/>
      <c r="B192" s="21" t="n">
        <v>183</v>
      </c>
      <c r="C192" s="22"/>
      <c r="D192" s="23"/>
      <c r="E192" s="23"/>
      <c r="F192" s="23"/>
      <c r="G192" s="23"/>
      <c r="H192" s="23"/>
      <c r="I192" s="23"/>
      <c r="J192" s="51" t="n">
        <f aca="false">D192-E192</f>
        <v>0</v>
      </c>
    </row>
    <row r="193" customFormat="false" ht="12.75" hidden="false" customHeight="false" outlineLevel="0" collapsed="false">
      <c r="A193" s="20" t="s">
        <v>340</v>
      </c>
      <c r="B193" s="21" t="n">
        <v>184</v>
      </c>
      <c r="C193" s="22" t="s">
        <v>341</v>
      </c>
      <c r="D193" s="23" t="n">
        <f aca="false">SUM(D215:D219)</f>
        <v>1182</v>
      </c>
      <c r="E193" s="23" t="n">
        <f aca="false">SUM(E215:E219)</f>
        <v>1182</v>
      </c>
      <c r="F193" s="23" t="n">
        <f aca="false">SUM(F215:F219)</f>
        <v>407</v>
      </c>
      <c r="G193" s="23" t="n">
        <f aca="false">SUM(G215:G219)</f>
        <v>267</v>
      </c>
      <c r="H193" s="23" t="n">
        <f aca="false">SUM(H215:H219)</f>
        <v>248</v>
      </c>
      <c r="I193" s="23" t="n">
        <f aca="false">SUM(I215:I219)</f>
        <v>260</v>
      </c>
      <c r="J193" s="51" t="n">
        <f aca="false">D193-E193</f>
        <v>0</v>
      </c>
    </row>
    <row r="194" customFormat="false" ht="25.5" hidden="false" customHeight="false" outlineLevel="0" collapsed="false">
      <c r="A194" s="40" t="s">
        <v>342</v>
      </c>
      <c r="B194" s="21" t="n">
        <v>185</v>
      </c>
      <c r="C194" s="22" t="s">
        <v>216</v>
      </c>
      <c r="D194" s="23" t="n">
        <f aca="false">SUM(D195:D197,D199)</f>
        <v>1182</v>
      </c>
      <c r="E194" s="23" t="n">
        <f aca="false">SUM(E195:E197,E199)</f>
        <v>1184</v>
      </c>
      <c r="F194" s="23" t="n">
        <f aca="false">SUM(F195:F197,F199)</f>
        <v>406</v>
      </c>
      <c r="G194" s="23" t="n">
        <f aca="false">SUM(G195:G197,G199)</f>
        <v>268</v>
      </c>
      <c r="H194" s="23" t="n">
        <f aca="false">SUM(H195:H197,H199)</f>
        <v>249</v>
      </c>
      <c r="I194" s="23" t="n">
        <f aca="false">SUM(I195:I197,I199)</f>
        <v>261</v>
      </c>
      <c r="J194" s="51" t="n">
        <f aca="false">D194-E194</f>
        <v>-2</v>
      </c>
    </row>
    <row r="195" customFormat="false" ht="12.75" hidden="false" customHeight="false" outlineLevel="0" collapsed="false">
      <c r="A195" s="20" t="s">
        <v>319</v>
      </c>
      <c r="B195" s="21" t="n">
        <v>186</v>
      </c>
      <c r="C195" s="22" t="n">
        <v>10</v>
      </c>
      <c r="D195" s="23" t="n">
        <f aca="false">ROUND(trimestrialitate!D194/1000,0)</f>
        <v>690</v>
      </c>
      <c r="E195" s="23" t="n">
        <f aca="false">F195+G195+H195+I195</f>
        <v>691</v>
      </c>
      <c r="F195" s="23" t="n">
        <f aca="false">ROUND(trimestrialitate!F194/1000,0)</f>
        <v>279</v>
      </c>
      <c r="G195" s="23" t="n">
        <f aca="false">ROUND(trimestrialitate!G194/1000,0)</f>
        <v>169</v>
      </c>
      <c r="H195" s="23" t="n">
        <f aca="false">ROUND(trimestrialitate!H194/1000,0)+1</f>
        <v>160</v>
      </c>
      <c r="I195" s="23" t="n">
        <f aca="false">ROUND(trimestrialitate!I194/1000,0)</f>
        <v>83</v>
      </c>
      <c r="J195" s="51" t="n">
        <f aca="false">D195-E195</f>
        <v>-1</v>
      </c>
    </row>
    <row r="196" customFormat="false" ht="12.75" hidden="false" customHeight="false" outlineLevel="0" collapsed="false">
      <c r="A196" s="20" t="s">
        <v>320</v>
      </c>
      <c r="B196" s="21" t="n">
        <v>187</v>
      </c>
      <c r="C196" s="22" t="n">
        <v>20</v>
      </c>
      <c r="D196" s="23" t="n">
        <f aca="false">ROUND(trimestrialitate!D195/1000,0)</f>
        <v>371</v>
      </c>
      <c r="E196" s="23" t="n">
        <f aca="false">F196+G196+H196+I196</f>
        <v>372</v>
      </c>
      <c r="F196" s="23" t="n">
        <f aca="false">ROUND(trimestrialitate!F195/1000,0)</f>
        <v>127</v>
      </c>
      <c r="G196" s="23" t="n">
        <f aca="false">ROUND(trimestrialitate!G195/1000,0)</f>
        <v>99</v>
      </c>
      <c r="H196" s="23" t="n">
        <f aca="false">ROUND(trimestrialitate!H195/1000,0)+1</f>
        <v>89</v>
      </c>
      <c r="I196" s="23" t="n">
        <f aca="false">ROUND(trimestrialitate!I195/1000,0)</f>
        <v>57</v>
      </c>
      <c r="J196" s="51" t="n">
        <f aca="false">D196-E196</f>
        <v>-1</v>
      </c>
    </row>
    <row r="197" customFormat="false" ht="12.75" hidden="false" customHeight="false" outlineLevel="0" collapsed="false">
      <c r="A197" s="31" t="s">
        <v>343</v>
      </c>
      <c r="B197" s="21" t="n">
        <v>188</v>
      </c>
      <c r="C197" s="22" t="n">
        <v>50</v>
      </c>
      <c r="D197" s="23" t="n">
        <f aca="false">D198</f>
        <v>121</v>
      </c>
      <c r="E197" s="23" t="n">
        <f aca="false">E198</f>
        <v>121</v>
      </c>
      <c r="F197" s="23" t="n">
        <f aca="false">F198</f>
        <v>0</v>
      </c>
      <c r="G197" s="23" t="n">
        <f aca="false">G198</f>
        <v>0</v>
      </c>
      <c r="H197" s="23" t="n">
        <f aca="false">H198</f>
        <v>0</v>
      </c>
      <c r="I197" s="23" t="n">
        <f aca="false">I198</f>
        <v>121</v>
      </c>
      <c r="J197" s="51" t="n">
        <f aca="false">D197-E197</f>
        <v>0</v>
      </c>
    </row>
    <row r="198" customFormat="false" ht="25.5" hidden="false" customHeight="false" outlineLevel="0" collapsed="false">
      <c r="A198" s="30" t="s">
        <v>344</v>
      </c>
      <c r="B198" s="21" t="n">
        <v>189</v>
      </c>
      <c r="C198" s="22" t="s">
        <v>231</v>
      </c>
      <c r="D198" s="23" t="n">
        <f aca="false">ROUND(trimestrialitate!D197/1000,0)</f>
        <v>121</v>
      </c>
      <c r="E198" s="23" t="n">
        <f aca="false">F198+G198+H198+I198</f>
        <v>121</v>
      </c>
      <c r="F198" s="23"/>
      <c r="G198" s="23"/>
      <c r="H198" s="23"/>
      <c r="I198" s="23" t="n">
        <f aca="false">ROUND(trimestrialitate!I197/1000,0)</f>
        <v>121</v>
      </c>
      <c r="J198" s="51" t="n">
        <f aca="false">D198-E198</f>
        <v>0</v>
      </c>
    </row>
    <row r="199" customFormat="false" ht="25.5" hidden="true" customHeight="false" outlineLevel="0" collapsed="false">
      <c r="A199" s="30" t="s">
        <v>345</v>
      </c>
      <c r="B199" s="21" t="n">
        <v>190</v>
      </c>
      <c r="C199" s="22" t="s">
        <v>233</v>
      </c>
      <c r="D199" s="23"/>
      <c r="E199" s="23" t="n">
        <f aca="false">E200</f>
        <v>0</v>
      </c>
      <c r="F199" s="23" t="n">
        <f aca="false">F200</f>
        <v>0</v>
      </c>
      <c r="G199" s="23" t="n">
        <f aca="false">G200</f>
        <v>0</v>
      </c>
      <c r="H199" s="23" t="n">
        <f aca="false">H200</f>
        <v>0</v>
      </c>
      <c r="I199" s="23" t="n">
        <f aca="false">I200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30" t="s">
        <v>346</v>
      </c>
      <c r="B200" s="21" t="n">
        <v>191</v>
      </c>
      <c r="C200" s="22" t="s">
        <v>235</v>
      </c>
      <c r="D200" s="23"/>
      <c r="E200" s="23" t="n">
        <f aca="false">SUM(E201,E202)</f>
        <v>0</v>
      </c>
      <c r="F200" s="23" t="n">
        <f aca="false">SUM(F201,F202)</f>
        <v>0</v>
      </c>
      <c r="G200" s="23" t="n">
        <f aca="false">SUM(G201,G202)</f>
        <v>0</v>
      </c>
      <c r="H200" s="23" t="n">
        <f aca="false">SUM(H201,H202)</f>
        <v>0</v>
      </c>
      <c r="I200" s="23" t="n">
        <f aca="false">SUM(I201,I202)</f>
        <v>0</v>
      </c>
      <c r="J200" s="51" t="n">
        <f aca="false">D200-E200</f>
        <v>0</v>
      </c>
    </row>
    <row r="201" customFormat="false" ht="12.75" hidden="true" customHeight="false" outlineLevel="0" collapsed="false">
      <c r="A201" s="28" t="s">
        <v>323</v>
      </c>
      <c r="B201" s="21" t="n">
        <v>192</v>
      </c>
      <c r="C201" s="22" t="s">
        <v>237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38.25" hidden="true" customHeight="false" outlineLevel="0" collapsed="false">
      <c r="A202" s="28" t="s">
        <v>347</v>
      </c>
      <c r="B202" s="21" t="n">
        <v>193</v>
      </c>
      <c r="C202" s="22" t="s">
        <v>245</v>
      </c>
      <c r="D202" s="23"/>
      <c r="E202" s="23"/>
      <c r="F202" s="23"/>
      <c r="G202" s="23"/>
      <c r="H202" s="23"/>
      <c r="I202" s="23"/>
      <c r="J202" s="51" t="n">
        <f aca="false">D202-E202</f>
        <v>0</v>
      </c>
    </row>
    <row r="203" customFormat="false" ht="12.75" hidden="true" customHeight="false" outlineLevel="0" collapsed="false">
      <c r="A203" s="35" t="s">
        <v>348</v>
      </c>
      <c r="B203" s="21" t="n">
        <v>194</v>
      </c>
      <c r="C203" s="22" t="n">
        <v>70</v>
      </c>
      <c r="D203" s="23"/>
      <c r="E203" s="23" t="n">
        <f aca="false">E204</f>
        <v>0</v>
      </c>
      <c r="F203" s="23" t="n">
        <f aca="false">F204</f>
        <v>0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51" t="n">
        <f aca="false">D203-E203</f>
        <v>0</v>
      </c>
    </row>
    <row r="204" customFormat="false" ht="12.75" hidden="true" customHeight="false" outlineLevel="0" collapsed="false">
      <c r="A204" s="30" t="s">
        <v>349</v>
      </c>
      <c r="B204" s="21" t="n">
        <v>195</v>
      </c>
      <c r="C204" s="22" t="n">
        <v>71</v>
      </c>
      <c r="D204" s="23"/>
      <c r="E204" s="23" t="n">
        <f aca="false">E205</f>
        <v>0</v>
      </c>
      <c r="F204" s="23" t="n">
        <f aca="false">F205</f>
        <v>0</v>
      </c>
      <c r="G204" s="23" t="n">
        <f aca="false">G205</f>
        <v>0</v>
      </c>
      <c r="H204" s="23" t="n">
        <f aca="false">H205</f>
        <v>0</v>
      </c>
      <c r="I204" s="23" t="n">
        <f aca="false">I205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0" t="s">
        <v>350</v>
      </c>
      <c r="B205" s="21" t="n">
        <v>196</v>
      </c>
      <c r="C205" s="22" t="s">
        <v>282</v>
      </c>
      <c r="D205" s="23"/>
      <c r="E205" s="23" t="n">
        <f aca="false">SUM(E206:E209)</f>
        <v>0</v>
      </c>
      <c r="F205" s="23" t="n">
        <f aca="false">SUM(F206:F209)</f>
        <v>0</v>
      </c>
      <c r="G205" s="23" t="n">
        <f aca="false">SUM(G206:G209)</f>
        <v>0</v>
      </c>
      <c r="H205" s="23" t="n">
        <f aca="false">SUM(H206:H209)</f>
        <v>0</v>
      </c>
      <c r="I205" s="23" t="n">
        <f aca="false">SUM(I206:I209)</f>
        <v>0</v>
      </c>
      <c r="J205" s="51" t="n">
        <f aca="false">D205-E205</f>
        <v>0</v>
      </c>
    </row>
    <row r="206" customFormat="false" ht="12.75" hidden="true" customHeight="false" outlineLevel="0" collapsed="false">
      <c r="A206" s="36" t="s">
        <v>327</v>
      </c>
      <c r="B206" s="21" t="n">
        <v>197</v>
      </c>
      <c r="C206" s="37" t="s">
        <v>284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true" outlineLevel="0" collapsed="false">
      <c r="A207" s="38" t="s">
        <v>328</v>
      </c>
      <c r="B207" s="21" t="n">
        <v>198</v>
      </c>
      <c r="C207" s="37" t="s">
        <v>286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true" customHeight="false" outlineLevel="0" collapsed="false">
      <c r="A208" s="38" t="s">
        <v>329</v>
      </c>
      <c r="B208" s="21" t="n">
        <v>199</v>
      </c>
      <c r="C208" s="37" t="s">
        <v>288</v>
      </c>
      <c r="D208" s="23"/>
      <c r="E208" s="23"/>
      <c r="F208" s="23"/>
      <c r="G208" s="23"/>
      <c r="H208" s="23"/>
      <c r="I208" s="23"/>
      <c r="J208" s="51" t="n">
        <f aca="false">D208-E208</f>
        <v>0</v>
      </c>
    </row>
    <row r="209" customFormat="false" ht="12.75" hidden="true" customHeight="false" outlineLevel="0" collapsed="false">
      <c r="A209" s="38" t="s">
        <v>330</v>
      </c>
      <c r="B209" s="21" t="n">
        <v>200</v>
      </c>
      <c r="C209" s="39" t="s">
        <v>290</v>
      </c>
      <c r="D209" s="23"/>
      <c r="E209" s="23"/>
      <c r="F209" s="23"/>
      <c r="G209" s="23"/>
      <c r="H209" s="23"/>
      <c r="I209" s="23"/>
      <c r="J209" s="51" t="n">
        <f aca="false">D209-E209</f>
        <v>0</v>
      </c>
    </row>
    <row r="210" customFormat="false" ht="12.75" hidden="true" customHeight="false" outlineLevel="0" collapsed="false">
      <c r="A210" s="35" t="s">
        <v>351</v>
      </c>
      <c r="B210" s="21" t="n">
        <v>201</v>
      </c>
      <c r="C210" s="22" t="n">
        <v>79</v>
      </c>
      <c r="D210" s="23"/>
      <c r="E210" s="23" t="n">
        <f aca="false">E211</f>
        <v>0</v>
      </c>
      <c r="F210" s="23" t="n">
        <f aca="false">F211</f>
        <v>0</v>
      </c>
      <c r="G210" s="23" t="n">
        <f aca="false">G211</f>
        <v>0</v>
      </c>
      <c r="H210" s="23" t="n">
        <f aca="false">H211</f>
        <v>0</v>
      </c>
      <c r="I210" s="23" t="n">
        <f aca="false">I211</f>
        <v>0</v>
      </c>
      <c r="J210" s="51" t="n">
        <f aca="false">D210-E210</f>
        <v>0</v>
      </c>
    </row>
    <row r="211" customFormat="false" ht="25.5" hidden="true" customHeight="false" outlineLevel="0" collapsed="false">
      <c r="A211" s="20" t="s">
        <v>352</v>
      </c>
      <c r="B211" s="21" t="n">
        <v>202</v>
      </c>
      <c r="C211" s="22" t="n">
        <v>81</v>
      </c>
      <c r="D211" s="23"/>
      <c r="E211" s="23" t="n">
        <f aca="false">SUM(E212,E213)</f>
        <v>0</v>
      </c>
      <c r="F211" s="23" t="n">
        <f aca="false">SUM(F212,F213)</f>
        <v>0</v>
      </c>
      <c r="G211" s="23" t="n">
        <f aca="false">SUM(G212,G213)</f>
        <v>0</v>
      </c>
      <c r="H211" s="23" t="n">
        <f aca="false">SUM(H212,H213)</f>
        <v>0</v>
      </c>
      <c r="I211" s="23" t="n">
        <f aca="false">SUM(I212,I213)</f>
        <v>0</v>
      </c>
      <c r="J211" s="51" t="n">
        <f aca="false">D211-E211</f>
        <v>0</v>
      </c>
    </row>
    <row r="212" customFormat="false" ht="12.75" hidden="true" customHeight="false" outlineLevel="0" collapsed="false">
      <c r="A212" s="20" t="s">
        <v>353</v>
      </c>
      <c r="B212" s="21" t="n">
        <v>203</v>
      </c>
      <c r="C212" s="22" t="s">
        <v>304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0" t="s">
        <v>354</v>
      </c>
      <c r="B213" s="21" t="n">
        <v>204</v>
      </c>
      <c r="C213" s="22" t="s">
        <v>306</v>
      </c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12.75" hidden="true" customHeight="false" outlineLevel="0" collapsed="false">
      <c r="A214" s="28" t="s">
        <v>335</v>
      </c>
      <c r="B214" s="21" t="n">
        <v>205</v>
      </c>
      <c r="C214" s="22"/>
      <c r="D214" s="23"/>
      <c r="E214" s="23"/>
      <c r="F214" s="23"/>
      <c r="G214" s="23"/>
      <c r="H214" s="23"/>
      <c r="I214" s="23"/>
      <c r="J214" s="51" t="n">
        <f aca="false">D214-E214</f>
        <v>0</v>
      </c>
    </row>
    <row r="215" customFormat="false" ht="25.5" hidden="false" customHeight="false" outlineLevel="0" collapsed="false">
      <c r="A215" s="41" t="s">
        <v>355</v>
      </c>
      <c r="B215" s="21" t="n">
        <v>206</v>
      </c>
      <c r="C215" s="22" t="s">
        <v>356</v>
      </c>
      <c r="D215" s="23" t="n">
        <f aca="false">ROUND(trimestrialitate!D214/1000,0)</f>
        <v>121</v>
      </c>
      <c r="E215" s="23" t="n">
        <f aca="false">F215+G215+H215+I215</f>
        <v>121</v>
      </c>
      <c r="F215" s="23"/>
      <c r="G215" s="23"/>
      <c r="H215" s="23"/>
      <c r="I215" s="23" t="n">
        <f aca="false">ROUND(trimestrialitate!I214/1000,0)</f>
        <v>121</v>
      </c>
      <c r="J215" s="51" t="n">
        <f aca="false">D215-E215</f>
        <v>0</v>
      </c>
    </row>
    <row r="216" customFormat="false" ht="25.5" hidden="true" customHeight="false" outlineLevel="0" collapsed="false">
      <c r="A216" s="25" t="s">
        <v>357</v>
      </c>
      <c r="B216" s="21" t="n">
        <v>207</v>
      </c>
      <c r="C216" s="22" t="s">
        <v>358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25.5" hidden="true" customHeight="false" outlineLevel="0" collapsed="false">
      <c r="A217" s="25" t="s">
        <v>359</v>
      </c>
      <c r="B217" s="21" t="n">
        <v>208</v>
      </c>
      <c r="C217" s="22" t="s">
        <v>360</v>
      </c>
      <c r="D217" s="23"/>
      <c r="E217" s="23"/>
      <c r="F217" s="23"/>
      <c r="G217" s="23"/>
      <c r="H217" s="23"/>
      <c r="I217" s="23"/>
      <c r="J217" s="51" t="n">
        <f aca="false">D217-E217</f>
        <v>0</v>
      </c>
    </row>
    <row r="218" customFormat="false" ht="12.75" hidden="false" customHeight="false" outlineLevel="0" collapsed="false">
      <c r="A218" s="25" t="s">
        <v>361</v>
      </c>
      <c r="B218" s="21" t="n">
        <v>209</v>
      </c>
      <c r="C218" s="22" t="s">
        <v>362</v>
      </c>
      <c r="D218" s="23" t="n">
        <f aca="false">ROUND(trimestrialitate!D217/1000,0)</f>
        <v>842</v>
      </c>
      <c r="E218" s="23" t="n">
        <f aca="false">F218+G218+H218+I218</f>
        <v>843</v>
      </c>
      <c r="F218" s="23" t="n">
        <f aca="false">ROUND(trimestrialitate!F217/1000,0)</f>
        <v>350</v>
      </c>
      <c r="G218" s="23" t="n">
        <f aca="false">ROUND(trimestrialitate!G217/1000,0)</f>
        <v>213</v>
      </c>
      <c r="H218" s="23" t="n">
        <f aca="false">ROUND(trimestrialitate!H217/1000,0)</f>
        <v>194</v>
      </c>
      <c r="I218" s="23" t="n">
        <f aca="false">ROUND(trimestrialitate!I217/1000,0)</f>
        <v>86</v>
      </c>
      <c r="J218" s="51" t="n">
        <f aca="false">D218-E218</f>
        <v>-1</v>
      </c>
    </row>
    <row r="219" customFormat="false" ht="12.75" hidden="false" customHeight="false" outlineLevel="0" collapsed="false">
      <c r="A219" s="25" t="s">
        <v>363</v>
      </c>
      <c r="B219" s="21" t="n">
        <v>210</v>
      </c>
      <c r="C219" s="22" t="s">
        <v>364</v>
      </c>
      <c r="D219" s="23" t="n">
        <f aca="false">ROUND(trimestrialitate!D218/1000,0)</f>
        <v>219</v>
      </c>
      <c r="E219" s="23" t="n">
        <f aca="false">F219+G219+H219+I219</f>
        <v>218</v>
      </c>
      <c r="F219" s="23" t="n">
        <f aca="false">ROUND(trimestrialitate!F218/1000,0)</f>
        <v>57</v>
      </c>
      <c r="G219" s="23" t="n">
        <f aca="false">ROUND(trimestrialitate!G218/1000,0)-1</f>
        <v>54</v>
      </c>
      <c r="H219" s="23" t="n">
        <f aca="false">ROUND(trimestrialitate!H218/1000,0)</f>
        <v>54</v>
      </c>
      <c r="I219" s="23" t="n">
        <f aca="false">ROUND(trimestrialitate!I218/1000,0)</f>
        <v>53</v>
      </c>
      <c r="J219" s="51" t="n">
        <f aca="false">D219-E219</f>
        <v>1</v>
      </c>
    </row>
    <row r="220" customFormat="false" ht="12.75" hidden="true" customHeight="false" outlineLevel="0" collapsed="false">
      <c r="A220" s="28"/>
      <c r="B220" s="21" t="n">
        <v>211</v>
      </c>
      <c r="C220" s="22"/>
      <c r="D220" s="23"/>
      <c r="E220" s="23"/>
      <c r="F220" s="23"/>
      <c r="G220" s="23"/>
      <c r="H220" s="23"/>
      <c r="I220" s="23"/>
      <c r="J220" s="51" t="n">
        <f aca="false">D220-E220</f>
        <v>0</v>
      </c>
    </row>
    <row r="221" customFormat="false" ht="25.5" hidden="false" customHeight="false" outlineLevel="0" collapsed="false">
      <c r="A221" s="31" t="s">
        <v>365</v>
      </c>
      <c r="B221" s="21" t="n">
        <v>212</v>
      </c>
      <c r="C221" s="22" t="s">
        <v>366</v>
      </c>
      <c r="D221" s="23" t="n">
        <f aca="false">SUM(D224:D226)</f>
        <v>1700</v>
      </c>
      <c r="E221" s="23" t="n">
        <f aca="false">SUM(E224:E226)</f>
        <v>1700</v>
      </c>
      <c r="F221" s="23" t="n">
        <f aca="false">SUM(F224:F226)</f>
        <v>50</v>
      </c>
      <c r="G221" s="23" t="n">
        <f aca="false">SUM(G224:G226)</f>
        <v>1020</v>
      </c>
      <c r="H221" s="23" t="n">
        <f aca="false">SUM(H224:H226)</f>
        <v>0</v>
      </c>
      <c r="I221" s="23" t="n">
        <f aca="false">SUM(I224:I226)</f>
        <v>630</v>
      </c>
      <c r="J221" s="51" t="n">
        <f aca="false">D221-E221</f>
        <v>0</v>
      </c>
    </row>
    <row r="222" customFormat="false" ht="12.75" hidden="true" customHeight="false" outlineLevel="0" collapsed="false">
      <c r="A222" s="31" t="s">
        <v>367</v>
      </c>
      <c r="B222" s="21" t="n">
        <v>213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31" t="s">
        <v>368</v>
      </c>
      <c r="B223" s="21" t="n">
        <v>214</v>
      </c>
      <c r="C223" s="22"/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true" customHeight="false" outlineLevel="0" collapsed="false">
      <c r="A224" s="20" t="s">
        <v>369</v>
      </c>
      <c r="B224" s="21" t="n">
        <v>215</v>
      </c>
      <c r="C224" s="22" t="n">
        <v>30</v>
      </c>
      <c r="D224" s="23"/>
      <c r="E224" s="23"/>
      <c r="F224" s="23"/>
      <c r="G224" s="23"/>
      <c r="H224" s="23"/>
      <c r="I224" s="23"/>
      <c r="J224" s="51" t="n">
        <f aca="false">D224-E224</f>
        <v>0</v>
      </c>
    </row>
    <row r="225" customFormat="false" ht="12.75" hidden="false" customHeight="false" outlineLevel="0" collapsed="false">
      <c r="A225" s="20" t="s">
        <v>370</v>
      </c>
      <c r="B225" s="21" t="n">
        <v>216</v>
      </c>
      <c r="C225" s="22" t="s">
        <v>100</v>
      </c>
      <c r="D225" s="23" t="n">
        <f aca="false">ROUND(trimestrialitate!D224/1000,0)</f>
        <v>1700</v>
      </c>
      <c r="E225" s="23" t="n">
        <f aca="false">F225+G225+H225+I225</f>
        <v>1700</v>
      </c>
      <c r="F225" s="23" t="n">
        <f aca="false">ROUND(trimestrialitate!F224/1000,0)</f>
        <v>50</v>
      </c>
      <c r="G225" s="23" t="n">
        <f aca="false">ROUND(trimestrialitate!G224/1000,0)</f>
        <v>1020</v>
      </c>
      <c r="H225" s="23"/>
      <c r="I225" s="23" t="n">
        <f aca="false">ROUND(trimestrialitate!I224/1000,0)</f>
        <v>630</v>
      </c>
      <c r="J225" s="51" t="n">
        <f aca="false">D225-E225</f>
        <v>0</v>
      </c>
    </row>
    <row r="226" customFormat="false" ht="12.75" hidden="true" customHeight="false" outlineLevel="0" collapsed="false">
      <c r="A226" s="31" t="s">
        <v>371</v>
      </c>
      <c r="B226" s="21" t="n">
        <v>217</v>
      </c>
      <c r="C226" s="22" t="s">
        <v>224</v>
      </c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12.75" hidden="true" customHeight="false" outlineLevel="0" collapsed="false">
      <c r="A227" s="28"/>
      <c r="B227" s="21" t="n">
        <v>218</v>
      </c>
      <c r="C227" s="22"/>
      <c r="D227" s="23"/>
      <c r="E227" s="23"/>
      <c r="F227" s="23"/>
      <c r="G227" s="23"/>
      <c r="H227" s="23"/>
      <c r="I227" s="23"/>
      <c r="J227" s="51" t="n">
        <f aca="false">D227-E227</f>
        <v>0</v>
      </c>
    </row>
    <row r="228" customFormat="false" ht="25.5" hidden="true" customHeight="false" outlineLevel="0" collapsed="false">
      <c r="A228" s="20" t="s">
        <v>372</v>
      </c>
      <c r="B228" s="21" t="n">
        <v>219</v>
      </c>
      <c r="C228" s="22" t="s">
        <v>373</v>
      </c>
      <c r="D228" s="23"/>
      <c r="E228" s="23" t="n">
        <f aca="false">SUM(E235,E236)</f>
        <v>0</v>
      </c>
      <c r="F228" s="23" t="n">
        <f aca="false">SUM(F235,F236)</f>
        <v>0</v>
      </c>
      <c r="G228" s="23" t="n">
        <f aca="false">SUM(G235,G236)</f>
        <v>0</v>
      </c>
      <c r="H228" s="23" t="n">
        <f aca="false">SUM(H235,H236)</f>
        <v>0</v>
      </c>
      <c r="I228" s="23" t="n">
        <f aca="false">SUM(I235,I236)</f>
        <v>0</v>
      </c>
      <c r="J228" s="51" t="n">
        <f aca="false">D228-E228</f>
        <v>0</v>
      </c>
    </row>
    <row r="229" customFormat="false" ht="12.75" hidden="true" customHeight="false" outlineLevel="0" collapsed="false">
      <c r="A229" s="40" t="s">
        <v>374</v>
      </c>
      <c r="B229" s="21" t="n">
        <v>220</v>
      </c>
      <c r="C229" s="22" t="s">
        <v>216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25.5" hidden="true" customHeight="false" outlineLevel="0" collapsed="false">
      <c r="A230" s="30" t="s">
        <v>375</v>
      </c>
      <c r="B230" s="21" t="n">
        <v>221</v>
      </c>
      <c r="C230" s="22" t="s">
        <v>233</v>
      </c>
      <c r="D230" s="23"/>
      <c r="E230" s="23" t="n">
        <f aca="false">E231</f>
        <v>0</v>
      </c>
      <c r="F230" s="23" t="n">
        <f aca="false">F231</f>
        <v>0</v>
      </c>
      <c r="G230" s="23" t="n">
        <f aca="false">G231</f>
        <v>0</v>
      </c>
      <c r="H230" s="23" t="n">
        <f aca="false">H231</f>
        <v>0</v>
      </c>
      <c r="I230" s="23" t="n">
        <f aca="false">I231</f>
        <v>0</v>
      </c>
      <c r="J230" s="51" t="n">
        <f aca="false">D230-E230</f>
        <v>0</v>
      </c>
    </row>
    <row r="231" customFormat="false" ht="12.75" hidden="true" customHeight="false" outlineLevel="0" collapsed="false">
      <c r="A231" s="30" t="s">
        <v>376</v>
      </c>
      <c r="B231" s="21" t="n">
        <v>222</v>
      </c>
      <c r="C231" s="22" t="s">
        <v>235</v>
      </c>
      <c r="D231" s="23"/>
      <c r="E231" s="23" t="n">
        <f aca="false">SUM(E232,E233)</f>
        <v>0</v>
      </c>
      <c r="F231" s="23" t="n">
        <f aca="false">SUM(F232,F233)</f>
        <v>0</v>
      </c>
      <c r="G231" s="23" t="n">
        <f aca="false">SUM(G232,G233)</f>
        <v>0</v>
      </c>
      <c r="H231" s="23" t="n">
        <f aca="false">SUM(H232,H233)</f>
        <v>0</v>
      </c>
      <c r="I231" s="23" t="n">
        <f aca="false">SUM(I232,I233)</f>
        <v>0</v>
      </c>
      <c r="J231" s="51" t="n">
        <f aca="false">D231-E231</f>
        <v>0</v>
      </c>
    </row>
    <row r="232" customFormat="false" ht="25.5" hidden="true" customHeight="false" outlineLevel="0" collapsed="false">
      <c r="A232" s="28" t="s">
        <v>377</v>
      </c>
      <c r="B232" s="21" t="n">
        <v>223</v>
      </c>
      <c r="C232" s="22" t="s">
        <v>241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25.5" hidden="true" customHeight="false" outlineLevel="0" collapsed="false">
      <c r="A233" s="28" t="s">
        <v>378</v>
      </c>
      <c r="B233" s="21" t="n">
        <v>224</v>
      </c>
      <c r="C233" s="22" t="s">
        <v>243</v>
      </c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12.75" hidden="true" customHeight="false" outlineLevel="0" collapsed="false">
      <c r="A234" s="28" t="s">
        <v>335</v>
      </c>
      <c r="B234" s="21" t="n">
        <v>225</v>
      </c>
      <c r="C234" s="22"/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79</v>
      </c>
      <c r="B235" s="21" t="n">
        <v>226</v>
      </c>
      <c r="C235" s="22" t="s">
        <v>380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25.5" hidden="true" customHeight="false" outlineLevel="0" collapsed="false">
      <c r="A236" s="25" t="s">
        <v>381</v>
      </c>
      <c r="B236" s="21" t="n">
        <v>227</v>
      </c>
      <c r="C236" s="22" t="s">
        <v>382</v>
      </c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12.75" hidden="true" customHeight="false" outlineLevel="0" collapsed="false">
      <c r="A237" s="28"/>
      <c r="B237" s="21" t="n">
        <v>228</v>
      </c>
      <c r="C237" s="22"/>
      <c r="D237" s="23"/>
      <c r="E237" s="23"/>
      <c r="F237" s="23"/>
      <c r="G237" s="23"/>
      <c r="H237" s="23"/>
      <c r="I237" s="23"/>
      <c r="J237" s="51" t="n">
        <f aca="false">D237-E237</f>
        <v>0</v>
      </c>
    </row>
    <row r="238" customFormat="false" ht="25.5" hidden="false" customHeight="false" outlineLevel="0" collapsed="false">
      <c r="A238" s="31" t="s">
        <v>383</v>
      </c>
      <c r="B238" s="21" t="n">
        <v>229</v>
      </c>
      <c r="C238" s="22" t="s">
        <v>272</v>
      </c>
      <c r="D238" s="23" t="n">
        <f aca="false">SUM(D239,D257)</f>
        <v>320</v>
      </c>
      <c r="E238" s="23" t="n">
        <f aca="false">SUM(E239,E257)</f>
        <v>319</v>
      </c>
      <c r="F238" s="23" t="n">
        <f aca="false">SUM(F239,F257)</f>
        <v>149</v>
      </c>
      <c r="G238" s="23" t="n">
        <f aca="false">SUM(G239,G257)</f>
        <v>78</v>
      </c>
      <c r="H238" s="23" t="n">
        <f aca="false">SUM(H239,H257)</f>
        <v>64</v>
      </c>
      <c r="I238" s="23" t="n">
        <f aca="false">SUM(I239,I257)</f>
        <v>28</v>
      </c>
      <c r="J238" s="51" t="n">
        <f aca="false">D238-E238</f>
        <v>1</v>
      </c>
    </row>
    <row r="239" customFormat="false" ht="12.75" hidden="false" customHeight="false" outlineLevel="0" collapsed="false">
      <c r="A239" s="20" t="s">
        <v>384</v>
      </c>
      <c r="B239" s="21" t="n">
        <v>230</v>
      </c>
      <c r="C239" s="22" t="s">
        <v>385</v>
      </c>
      <c r="D239" s="23" t="n">
        <f aca="false">D255</f>
        <v>320</v>
      </c>
      <c r="E239" s="23" t="n">
        <f aca="false">E255</f>
        <v>319</v>
      </c>
      <c r="F239" s="23" t="n">
        <f aca="false">F255</f>
        <v>149</v>
      </c>
      <c r="G239" s="23" t="n">
        <f aca="false">G255</f>
        <v>78</v>
      </c>
      <c r="H239" s="23" t="n">
        <f aca="false">H255</f>
        <v>64</v>
      </c>
      <c r="I239" s="23" t="n">
        <f aca="false">I255</f>
        <v>28</v>
      </c>
      <c r="J239" s="51" t="n">
        <f aca="false">D239-E239</f>
        <v>1</v>
      </c>
    </row>
    <row r="240" customFormat="false" ht="12.75" hidden="false" customHeight="false" outlineLevel="0" collapsed="false">
      <c r="A240" s="40" t="s">
        <v>386</v>
      </c>
      <c r="B240" s="21" t="n">
        <v>231</v>
      </c>
      <c r="C240" s="22" t="s">
        <v>216</v>
      </c>
      <c r="D240" s="23" t="n">
        <f aca="false">SUM(D241,D242)</f>
        <v>320</v>
      </c>
      <c r="E240" s="23" t="n">
        <f aca="false">SUM(E241,E242)</f>
        <v>321</v>
      </c>
      <c r="F240" s="23" t="n">
        <f aca="false">SUM(F241,F242)</f>
        <v>149</v>
      </c>
      <c r="G240" s="23" t="n">
        <f aca="false">SUM(G241,G242)</f>
        <v>79</v>
      </c>
      <c r="H240" s="23" t="n">
        <f aca="false">SUM(H241,H242)</f>
        <v>66</v>
      </c>
      <c r="I240" s="23" t="n">
        <f aca="false">SUM(I241,I242)</f>
        <v>27</v>
      </c>
      <c r="J240" s="51" t="n">
        <f aca="false">D240-E240</f>
        <v>-1</v>
      </c>
    </row>
    <row r="241" customFormat="false" ht="12.75" hidden="false" customHeight="false" outlineLevel="0" collapsed="false">
      <c r="A241" s="20" t="s">
        <v>319</v>
      </c>
      <c r="B241" s="21" t="n">
        <v>232</v>
      </c>
      <c r="C241" s="22" t="n">
        <v>10</v>
      </c>
      <c r="D241" s="23" t="n">
        <f aca="false">ROUND(trimestrialitate!D240/1000,0)</f>
        <v>22</v>
      </c>
      <c r="E241" s="23" t="n">
        <f aca="false">F241+G241+H241+I241</f>
        <v>22</v>
      </c>
      <c r="F241" s="23" t="n">
        <f aca="false">ROUND(trimestrialitate!F240/1000,0)</f>
        <v>9</v>
      </c>
      <c r="G241" s="23" t="n">
        <f aca="false">ROUND(trimestrialitate!G240/1000,0)</f>
        <v>6</v>
      </c>
      <c r="H241" s="23" t="n">
        <f aca="false">ROUND(trimestrialitate!H240/1000,0)-1</f>
        <v>5</v>
      </c>
      <c r="I241" s="23" t="n">
        <f aca="false">ROUND(trimestrialitate!I240/1000,0)</f>
        <v>2</v>
      </c>
      <c r="J241" s="51" t="n">
        <f aca="false">D241-E241</f>
        <v>0</v>
      </c>
    </row>
    <row r="242" customFormat="false" ht="12.75" hidden="false" customHeight="false" outlineLevel="0" collapsed="false">
      <c r="A242" s="20" t="s">
        <v>320</v>
      </c>
      <c r="B242" s="21" t="n">
        <v>233</v>
      </c>
      <c r="C242" s="22" t="n">
        <v>20</v>
      </c>
      <c r="D242" s="23" t="n">
        <f aca="false">ROUND(trimestrialitate!D241/1000,0)</f>
        <v>298</v>
      </c>
      <c r="E242" s="23" t="n">
        <f aca="false">F242+G242+H242+I242</f>
        <v>299</v>
      </c>
      <c r="F242" s="23" t="n">
        <f aca="false">ROUND(trimestrialitate!F241/1000,0)</f>
        <v>140</v>
      </c>
      <c r="G242" s="23" t="n">
        <f aca="false">ROUND(trimestrialitate!G241/1000,0)</f>
        <v>73</v>
      </c>
      <c r="H242" s="23" t="n">
        <f aca="false">ROUND(trimestrialitate!H241/1000,0)+1</f>
        <v>61</v>
      </c>
      <c r="I242" s="23" t="n">
        <f aca="false">ROUND(trimestrialitate!I241/1000,0)</f>
        <v>25</v>
      </c>
      <c r="J242" s="51" t="n">
        <f aca="false">D242-E242</f>
        <v>-1</v>
      </c>
    </row>
    <row r="243" customFormat="false" ht="12.75" hidden="true" customHeight="false" outlineLevel="0" collapsed="false">
      <c r="A243" s="35" t="s">
        <v>387</v>
      </c>
      <c r="B243" s="21" t="n">
        <v>234</v>
      </c>
      <c r="C243" s="22" t="n">
        <v>70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8</v>
      </c>
      <c r="B244" s="21" t="n">
        <v>235</v>
      </c>
      <c r="C244" s="22" t="n">
        <v>71</v>
      </c>
      <c r="D244" s="23"/>
      <c r="E244" s="23" t="n">
        <f aca="false">E245</f>
        <v>0</v>
      </c>
      <c r="F244" s="23" t="n">
        <f aca="false">F245</f>
        <v>0</v>
      </c>
      <c r="G244" s="23" t="n">
        <f aca="false">G245</f>
        <v>0</v>
      </c>
      <c r="H244" s="23" t="n">
        <f aca="false">H245</f>
        <v>0</v>
      </c>
      <c r="I244" s="23" t="n">
        <f aca="false">I245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0" t="s">
        <v>389</v>
      </c>
      <c r="B245" s="21" t="n">
        <v>236</v>
      </c>
      <c r="C245" s="22" t="s">
        <v>282</v>
      </c>
      <c r="D245" s="23"/>
      <c r="E245" s="23" t="n">
        <f aca="false">SUM(E246:E249)</f>
        <v>0</v>
      </c>
      <c r="F245" s="23" t="n">
        <f aca="false">SUM(F246:F249)</f>
        <v>0</v>
      </c>
      <c r="G245" s="23" t="n">
        <f aca="false">SUM(G246:G249)</f>
        <v>0</v>
      </c>
      <c r="H245" s="23" t="n">
        <f aca="false">SUM(H246:H249)</f>
        <v>0</v>
      </c>
      <c r="I245" s="23" t="n">
        <f aca="false">SUM(I246:I249)</f>
        <v>0</v>
      </c>
      <c r="J245" s="51" t="n">
        <f aca="false">D245-E245</f>
        <v>0</v>
      </c>
    </row>
    <row r="246" customFormat="false" ht="12.75" hidden="true" customHeight="false" outlineLevel="0" collapsed="false">
      <c r="A246" s="36" t="s">
        <v>327</v>
      </c>
      <c r="B246" s="21" t="n">
        <v>237</v>
      </c>
      <c r="C246" s="37" t="s">
        <v>284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true" outlineLevel="0" collapsed="false">
      <c r="A247" s="38" t="s">
        <v>328</v>
      </c>
      <c r="B247" s="21" t="n">
        <v>238</v>
      </c>
      <c r="C247" s="37" t="s">
        <v>286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29</v>
      </c>
      <c r="B248" s="21" t="n">
        <v>239</v>
      </c>
      <c r="C248" s="37" t="s">
        <v>288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30</v>
      </c>
      <c r="B249" s="21" t="n">
        <v>240</v>
      </c>
      <c r="C249" s="39" t="s">
        <v>290</v>
      </c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0</v>
      </c>
      <c r="B250" s="21" t="n">
        <v>241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91</v>
      </c>
      <c r="B251" s="21" t="n">
        <v>242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3</v>
      </c>
      <c r="B252" s="21" t="n">
        <v>243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38" t="s">
        <v>334</v>
      </c>
      <c r="B253" s="21" t="n">
        <v>244</v>
      </c>
      <c r="C253" s="39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true" customHeight="false" outlineLevel="0" collapsed="false">
      <c r="A254" s="28" t="s">
        <v>335</v>
      </c>
      <c r="B254" s="21" t="n">
        <v>245</v>
      </c>
      <c r="C254" s="22"/>
      <c r="D254" s="23"/>
      <c r="E254" s="23"/>
      <c r="F254" s="23"/>
      <c r="G254" s="23"/>
      <c r="H254" s="23"/>
      <c r="I254" s="23"/>
      <c r="J254" s="51" t="n">
        <f aca="false">D254-E254</f>
        <v>0</v>
      </c>
    </row>
    <row r="255" customFormat="false" ht="12.75" hidden="false" customHeight="false" outlineLevel="0" collapsed="false">
      <c r="A255" s="25" t="s">
        <v>392</v>
      </c>
      <c r="B255" s="21" t="n">
        <v>246</v>
      </c>
      <c r="C255" s="22" t="s">
        <v>393</v>
      </c>
      <c r="D255" s="23" t="n">
        <f aca="false">ROUND(trimestrialitate!D254/1000,0)</f>
        <v>320</v>
      </c>
      <c r="E255" s="23" t="n">
        <f aca="false">F255+G255+H255+I255</f>
        <v>319</v>
      </c>
      <c r="F255" s="23" t="n">
        <f aca="false">ROUND(trimestrialitate!F254/1000,0)</f>
        <v>149</v>
      </c>
      <c r="G255" s="23" t="n">
        <f aca="false">ROUND(trimestrialitate!G254/1000,0)</f>
        <v>78</v>
      </c>
      <c r="H255" s="23" t="n">
        <f aca="false">ROUND(trimestrialitate!H254/1000,0)-1</f>
        <v>64</v>
      </c>
      <c r="I255" s="23" t="n">
        <f aca="false">ROUND(trimestrialitate!I254/1000,0)</f>
        <v>28</v>
      </c>
      <c r="J255" s="51" t="n">
        <f aca="false">D255-E255</f>
        <v>1</v>
      </c>
    </row>
    <row r="256" customFormat="false" ht="12.75" hidden="true" customHeight="false" outlineLevel="0" collapsed="false">
      <c r="A256" s="28"/>
      <c r="B256" s="21" t="n">
        <v>247</v>
      </c>
      <c r="C256" s="22"/>
      <c r="D256" s="23"/>
      <c r="E256" s="23"/>
      <c r="F256" s="23"/>
      <c r="G256" s="23"/>
      <c r="H256" s="23"/>
      <c r="I256" s="23"/>
      <c r="J256" s="51" t="n">
        <f aca="false">D256-E256</f>
        <v>0</v>
      </c>
    </row>
    <row r="257" customFormat="false" ht="25.5" hidden="true" customHeight="false" outlineLevel="0" collapsed="false">
      <c r="A257" s="31" t="s">
        <v>394</v>
      </c>
      <c r="B257" s="21" t="n">
        <v>248</v>
      </c>
      <c r="C257" s="22" t="s">
        <v>395</v>
      </c>
      <c r="D257" s="23"/>
      <c r="E257" s="23" t="n">
        <f aca="false">SUM(E273,E275)</f>
        <v>0</v>
      </c>
      <c r="F257" s="23" t="n">
        <f aca="false">SUM(F273,F275)</f>
        <v>0</v>
      </c>
      <c r="G257" s="23" t="n">
        <f aca="false">SUM(G273,G275)</f>
        <v>0</v>
      </c>
      <c r="H257" s="23" t="n">
        <f aca="false">SUM(H273,H275)</f>
        <v>0</v>
      </c>
      <c r="I257" s="23" t="n">
        <f aca="false">SUM(I273,I275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30" t="s">
        <v>396</v>
      </c>
      <c r="B258" s="21" t="n">
        <v>249</v>
      </c>
      <c r="C258" s="22" t="s">
        <v>216</v>
      </c>
      <c r="D258" s="23"/>
      <c r="E258" s="23" t="n">
        <f aca="false">SUM(E259,E260)</f>
        <v>0</v>
      </c>
      <c r="F258" s="23" t="n">
        <f aca="false">SUM(F259,F260)</f>
        <v>0</v>
      </c>
      <c r="G258" s="23" t="n">
        <f aca="false">SUM(G259,G260)</f>
        <v>0</v>
      </c>
      <c r="H258" s="23" t="n">
        <f aca="false">SUM(H259,H260)</f>
        <v>0</v>
      </c>
      <c r="I258" s="23" t="n">
        <f aca="false">SUM(I259,I260)</f>
        <v>0</v>
      </c>
      <c r="J258" s="51" t="n">
        <f aca="false">D258-E258</f>
        <v>0</v>
      </c>
    </row>
    <row r="259" customFormat="false" ht="12.75" hidden="true" customHeight="false" outlineLevel="0" collapsed="false">
      <c r="A259" s="20" t="s">
        <v>319</v>
      </c>
      <c r="B259" s="21" t="n">
        <v>250</v>
      </c>
      <c r="C259" s="22" t="n">
        <v>1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20" t="s">
        <v>320</v>
      </c>
      <c r="B260" s="21" t="n">
        <v>251</v>
      </c>
      <c r="C260" s="22" t="n">
        <v>20</v>
      </c>
      <c r="D260" s="23"/>
      <c r="E260" s="23"/>
      <c r="F260" s="23"/>
      <c r="G260" s="23"/>
      <c r="H260" s="23"/>
      <c r="I260" s="23"/>
      <c r="J260" s="51" t="n">
        <f aca="false">D260-E260</f>
        <v>0</v>
      </c>
    </row>
    <row r="261" customFormat="false" ht="12.75" hidden="true" customHeight="false" outlineLevel="0" collapsed="false">
      <c r="A261" s="35" t="s">
        <v>397</v>
      </c>
      <c r="B261" s="21" t="n">
        <v>252</v>
      </c>
      <c r="C261" s="22" t="n">
        <v>70</v>
      </c>
      <c r="D261" s="23"/>
      <c r="E261" s="23" t="n">
        <f aca="false">SUM(E262)</f>
        <v>0</v>
      </c>
      <c r="F261" s="23" t="n">
        <f aca="false">SUM(F262)</f>
        <v>0</v>
      </c>
      <c r="G261" s="23" t="n">
        <f aca="false">SUM(G262)</f>
        <v>0</v>
      </c>
      <c r="H261" s="23" t="n">
        <f aca="false">SUM(H262)</f>
        <v>0</v>
      </c>
      <c r="I261" s="23" t="n">
        <f aca="false">SUM(I262)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8</v>
      </c>
      <c r="B262" s="21" t="n">
        <v>253</v>
      </c>
      <c r="C262" s="22" t="n">
        <v>71</v>
      </c>
      <c r="D262" s="23"/>
      <c r="E262" s="23" t="n">
        <f aca="false">E263</f>
        <v>0</v>
      </c>
      <c r="F262" s="23" t="n">
        <f aca="false">F263</f>
        <v>0</v>
      </c>
      <c r="G262" s="23" t="n">
        <f aca="false">G263</f>
        <v>0</v>
      </c>
      <c r="H262" s="23" t="n">
        <f aca="false">H263</f>
        <v>0</v>
      </c>
      <c r="I262" s="23" t="n">
        <f aca="false">I263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0" t="s">
        <v>399</v>
      </c>
      <c r="B263" s="21" t="n">
        <v>254</v>
      </c>
      <c r="C263" s="22" t="s">
        <v>282</v>
      </c>
      <c r="D263" s="23"/>
      <c r="E263" s="23" t="n">
        <f aca="false">SUM(E264:E267)</f>
        <v>0</v>
      </c>
      <c r="F263" s="23" t="n">
        <f aca="false">SUM(F264:F267)</f>
        <v>0</v>
      </c>
      <c r="G263" s="23" t="n">
        <f aca="false">SUM(G264:G267)</f>
        <v>0</v>
      </c>
      <c r="H263" s="23" t="n">
        <f aca="false">SUM(H264:H267)</f>
        <v>0</v>
      </c>
      <c r="I263" s="23" t="n">
        <f aca="false">SUM(I264:I267)</f>
        <v>0</v>
      </c>
      <c r="J263" s="51" t="n">
        <f aca="false">D263-E263</f>
        <v>0</v>
      </c>
    </row>
    <row r="264" customFormat="false" ht="12.75" hidden="true" customHeight="false" outlineLevel="0" collapsed="false">
      <c r="A264" s="36" t="s">
        <v>327</v>
      </c>
      <c r="B264" s="21" t="n">
        <v>255</v>
      </c>
      <c r="C264" s="37" t="s">
        <v>284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true" outlineLevel="0" collapsed="false">
      <c r="A265" s="38" t="s">
        <v>328</v>
      </c>
      <c r="B265" s="21" t="n">
        <v>256</v>
      </c>
      <c r="C265" s="37" t="s">
        <v>286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29</v>
      </c>
      <c r="B266" s="21" t="n">
        <v>257</v>
      </c>
      <c r="C266" s="37" t="s">
        <v>288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330</v>
      </c>
      <c r="B267" s="21" t="n">
        <v>258</v>
      </c>
      <c r="C267" s="39" t="s">
        <v>290</v>
      </c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0</v>
      </c>
      <c r="B268" s="21" t="n">
        <v>259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401</v>
      </c>
      <c r="B269" s="21" t="n">
        <v>260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3</v>
      </c>
      <c r="B270" s="21" t="n">
        <v>261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38" t="s">
        <v>334</v>
      </c>
      <c r="B271" s="21" t="n">
        <v>262</v>
      </c>
      <c r="C271" s="39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28" t="s">
        <v>335</v>
      </c>
      <c r="B272" s="21" t="n">
        <v>263</v>
      </c>
      <c r="C272" s="22"/>
      <c r="D272" s="23"/>
      <c r="E272" s="23"/>
      <c r="F272" s="23"/>
      <c r="G272" s="23"/>
      <c r="H272" s="23"/>
      <c r="I272" s="23"/>
      <c r="J272" s="51" t="n">
        <f aca="false">D272-E272</f>
        <v>0</v>
      </c>
    </row>
    <row r="273" customFormat="false" ht="12.75" hidden="true" customHeight="false" outlineLevel="0" collapsed="false">
      <c r="A273" s="41" t="s">
        <v>402</v>
      </c>
      <c r="B273" s="21" t="n">
        <v>264</v>
      </c>
      <c r="C273" s="22" t="s">
        <v>403</v>
      </c>
      <c r="D273" s="23"/>
      <c r="E273" s="23" t="n">
        <f aca="false">E274</f>
        <v>0</v>
      </c>
      <c r="F273" s="23" t="n">
        <f aca="false">F274</f>
        <v>0</v>
      </c>
      <c r="G273" s="23" t="n">
        <f aca="false">G274</f>
        <v>0</v>
      </c>
      <c r="H273" s="23" t="n">
        <f aca="false">H274</f>
        <v>0</v>
      </c>
      <c r="I273" s="23" t="n">
        <f aca="false">I274</f>
        <v>0</v>
      </c>
      <c r="J273" s="51" t="n">
        <f aca="false">D273-E273</f>
        <v>0</v>
      </c>
    </row>
    <row r="274" customFormat="false" ht="12.75" hidden="true" customHeight="false" outlineLevel="0" collapsed="false">
      <c r="A274" s="25" t="s">
        <v>404</v>
      </c>
      <c r="B274" s="21" t="n">
        <v>265</v>
      </c>
      <c r="C274" s="22" t="s">
        <v>405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25.5" hidden="true" customHeight="false" outlineLevel="0" collapsed="false">
      <c r="A275" s="41" t="s">
        <v>406</v>
      </c>
      <c r="B275" s="21" t="n">
        <v>266</v>
      </c>
      <c r="C275" s="22" t="s">
        <v>407</v>
      </c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12.75" hidden="true" customHeight="false" outlineLevel="0" collapsed="false">
      <c r="A276" s="28"/>
      <c r="B276" s="21" t="n">
        <v>267</v>
      </c>
      <c r="C276" s="22"/>
      <c r="D276" s="23"/>
      <c r="E276" s="23"/>
      <c r="F276" s="23"/>
      <c r="G276" s="23"/>
      <c r="H276" s="23"/>
      <c r="I276" s="23"/>
      <c r="J276" s="51" t="n">
        <f aca="false">D276-E276</f>
        <v>0</v>
      </c>
    </row>
    <row r="277" customFormat="false" ht="25.5" hidden="false" customHeight="false" outlineLevel="0" collapsed="false">
      <c r="A277" s="20" t="s">
        <v>408</v>
      </c>
      <c r="B277" s="21" t="n">
        <v>268</v>
      </c>
      <c r="C277" s="22" t="s">
        <v>409</v>
      </c>
      <c r="D277" s="23" t="n">
        <f aca="false">SUM(D278,D321,D348,D391)</f>
        <v>86254</v>
      </c>
      <c r="E277" s="23" t="n">
        <f aca="false">SUM(E278,E321,E348,E391)</f>
        <v>86254</v>
      </c>
      <c r="F277" s="23" t="n">
        <f aca="false">SUM(F278,F321,F348,F391)</f>
        <v>32168</v>
      </c>
      <c r="G277" s="23" t="n">
        <f aca="false">SUM(G278,G321,G348,G391)</f>
        <v>26623</v>
      </c>
      <c r="H277" s="23" t="n">
        <f aca="false">SUM(H278,H321,H348,H391)</f>
        <v>14329</v>
      </c>
      <c r="I277" s="23" t="n">
        <f aca="false">SUM(I278,I321,I348,I391)</f>
        <v>13134</v>
      </c>
      <c r="J277" s="51" t="n">
        <f aca="false">D277-E277</f>
        <v>0</v>
      </c>
    </row>
    <row r="278" customFormat="false" ht="12.75" hidden="false" customHeight="false" outlineLevel="0" collapsed="false">
      <c r="A278" s="20" t="s">
        <v>410</v>
      </c>
      <c r="B278" s="21" t="n">
        <v>269</v>
      </c>
      <c r="C278" s="22" t="s">
        <v>411</v>
      </c>
      <c r="D278" s="23" t="n">
        <f aca="false">SUM(D306,D309,D313,D314,D316,D319)</f>
        <v>13491</v>
      </c>
      <c r="E278" s="23" t="n">
        <f aca="false">SUM(E306,E309,E313,E314,E316,E319)</f>
        <v>13492</v>
      </c>
      <c r="F278" s="23" t="n">
        <f aca="false">SUM(F306,F309,F313,F314,F316,F319)</f>
        <v>4693</v>
      </c>
      <c r="G278" s="23" t="n">
        <f aca="false">SUM(G306,G309,G313,G314,G316,G319)</f>
        <v>4839</v>
      </c>
      <c r="H278" s="23" t="n">
        <f aca="false">SUM(H306,H309,H313,H314,H316,H319)</f>
        <v>1262</v>
      </c>
      <c r="I278" s="23" t="n">
        <f aca="false">SUM(I306,I309,I313,I314,I316,I319)</f>
        <v>2698</v>
      </c>
      <c r="J278" s="51" t="n">
        <f aca="false">D278-E278</f>
        <v>-1</v>
      </c>
    </row>
    <row r="279" customFormat="false" ht="25.5" hidden="false" customHeight="false" outlineLevel="0" collapsed="false">
      <c r="A279" s="40" t="s">
        <v>412</v>
      </c>
      <c r="B279" s="21" t="n">
        <v>270</v>
      </c>
      <c r="C279" s="22" t="s">
        <v>216</v>
      </c>
      <c r="D279" s="23" t="n">
        <f aca="false">SUM(D280:D282,D285,D288,D291)</f>
        <v>13491</v>
      </c>
      <c r="E279" s="23" t="n">
        <f aca="false">SUM(E280:E282,E285,E288,E291)</f>
        <v>13491</v>
      </c>
      <c r="F279" s="23" t="n">
        <f aca="false">SUM(F280:F282,F285,F288,F291)</f>
        <v>4693</v>
      </c>
      <c r="G279" s="23" t="n">
        <f aca="false">SUM(G280:G282,G285,G288,G291)</f>
        <v>4839</v>
      </c>
      <c r="H279" s="23" t="n">
        <f aca="false">SUM(H280:H282,H285,H288,H291)</f>
        <v>1261</v>
      </c>
      <c r="I279" s="23" t="n">
        <f aca="false">SUM(I280:I282,I285,I288,I291)</f>
        <v>2698</v>
      </c>
      <c r="J279" s="51" t="n">
        <f aca="false">D279-E279</f>
        <v>0</v>
      </c>
    </row>
    <row r="280" customFormat="false" ht="12.75" hidden="false" customHeight="false" outlineLevel="0" collapsed="false">
      <c r="A280" s="20" t="s">
        <v>319</v>
      </c>
      <c r="B280" s="21" t="n">
        <v>271</v>
      </c>
      <c r="C280" s="22" t="n">
        <v>10</v>
      </c>
      <c r="D280" s="23" t="n">
        <f aca="false">ROUND(trimestrialitate!D279/1000,0)</f>
        <v>4705</v>
      </c>
      <c r="E280" s="23" t="n">
        <f aca="false">F280+G280+H280+I280</f>
        <v>4705</v>
      </c>
      <c r="F280" s="23" t="n">
        <f aca="false">ROUND(trimestrialitate!F279/1000,0)</f>
        <v>1244</v>
      </c>
      <c r="G280" s="23" t="n">
        <f aca="false">ROUND(trimestrialitate!G279/1000,0)</f>
        <v>1361</v>
      </c>
      <c r="H280" s="23" t="n">
        <f aca="false">ROUND(trimestrialitate!H279/1000,0)</f>
        <v>1134</v>
      </c>
      <c r="I280" s="23" t="n">
        <f aca="false">ROUND(trimestrialitate!I279/1000,0)</f>
        <v>966</v>
      </c>
      <c r="J280" s="51" t="n">
        <f aca="false">D280-E280</f>
        <v>0</v>
      </c>
    </row>
    <row r="281" customFormat="false" ht="12.75" hidden="false" customHeight="false" outlineLevel="0" collapsed="false">
      <c r="A281" s="20" t="s">
        <v>320</v>
      </c>
      <c r="B281" s="21" t="n">
        <v>272</v>
      </c>
      <c r="C281" s="22" t="n">
        <v>20</v>
      </c>
      <c r="D281" s="23" t="n">
        <f aca="false">ROUND(trimestrialitate!D280/1000,0)</f>
        <v>486</v>
      </c>
      <c r="E281" s="23" t="n">
        <f aca="false">F281+G281+H281+I281</f>
        <v>486</v>
      </c>
      <c r="F281" s="23" t="n">
        <f aca="false">ROUND(trimestrialitate!F280/1000,0)</f>
        <v>129</v>
      </c>
      <c r="G281" s="23" t="n">
        <f aca="false">ROUND(trimestrialitate!G280/1000,0)</f>
        <v>158</v>
      </c>
      <c r="H281" s="23" t="n">
        <f aca="false">ROUND(trimestrialitate!H280/1000,0)-1</f>
        <v>127</v>
      </c>
      <c r="I281" s="23" t="n">
        <f aca="false">ROUND(trimestrialitate!I280/1000,0)</f>
        <v>72</v>
      </c>
      <c r="J281" s="51" t="n">
        <f aca="false">D281-E281</f>
        <v>0</v>
      </c>
    </row>
    <row r="282" customFormat="false" ht="25.5" hidden="true" customHeight="false" outlineLevel="0" collapsed="false">
      <c r="A282" s="30" t="s">
        <v>413</v>
      </c>
      <c r="B282" s="21" t="n">
        <v>273</v>
      </c>
      <c r="C282" s="22" t="s">
        <v>233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30" t="s">
        <v>414</v>
      </c>
      <c r="B283" s="21" t="n">
        <v>274</v>
      </c>
      <c r="C283" s="22" t="s">
        <v>235</v>
      </c>
      <c r="D283" s="23"/>
      <c r="E283" s="23" t="n">
        <f aca="false">E284</f>
        <v>0</v>
      </c>
      <c r="F283" s="23" t="n">
        <f aca="false">F284</f>
        <v>0</v>
      </c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  <c r="J283" s="51" t="n">
        <f aca="false">D283-E283</f>
        <v>0</v>
      </c>
    </row>
    <row r="284" customFormat="false" ht="12.75" hidden="true" customHeight="false" outlineLevel="0" collapsed="false">
      <c r="A284" s="28" t="s">
        <v>323</v>
      </c>
      <c r="B284" s="21" t="n">
        <v>275</v>
      </c>
      <c r="C284" s="22" t="s">
        <v>237</v>
      </c>
      <c r="D284" s="23"/>
      <c r="E284" s="23"/>
      <c r="F284" s="23"/>
      <c r="G284" s="23"/>
      <c r="H284" s="23"/>
      <c r="I284" s="23"/>
      <c r="J284" s="51" t="n">
        <f aca="false">D284-E284</f>
        <v>0</v>
      </c>
    </row>
    <row r="285" customFormat="false" ht="12.75" hidden="true" customHeight="false" outlineLevel="0" collapsed="false">
      <c r="A285" s="30" t="s">
        <v>415</v>
      </c>
      <c r="B285" s="21" t="n">
        <v>276</v>
      </c>
      <c r="C285" s="22" t="s">
        <v>416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30" t="s">
        <v>417</v>
      </c>
      <c r="B286" s="21" t="n">
        <v>277</v>
      </c>
      <c r="C286" s="22" t="s">
        <v>248</v>
      </c>
      <c r="D286" s="23"/>
      <c r="E286" s="23" t="n">
        <f aca="false">E287</f>
        <v>0</v>
      </c>
      <c r="F286" s="23" t="n">
        <f aca="false">F287</f>
        <v>0</v>
      </c>
      <c r="G286" s="23" t="n">
        <f aca="false">G287</f>
        <v>0</v>
      </c>
      <c r="H286" s="23" t="n">
        <f aca="false">H287</f>
        <v>0</v>
      </c>
      <c r="I286" s="23" t="n">
        <f aca="false">I287</f>
        <v>0</v>
      </c>
      <c r="J286" s="51" t="n">
        <f aca="false">D286-E286</f>
        <v>0</v>
      </c>
    </row>
    <row r="287" customFormat="false" ht="12.75" hidden="true" customHeight="false" outlineLevel="0" collapsed="false">
      <c r="A287" s="28" t="s">
        <v>418</v>
      </c>
      <c r="B287" s="21" t="n">
        <v>278</v>
      </c>
      <c r="C287" s="22" t="s">
        <v>260</v>
      </c>
      <c r="D287" s="23"/>
      <c r="E287" s="23"/>
      <c r="F287" s="23"/>
      <c r="G287" s="23"/>
      <c r="H287" s="23"/>
      <c r="I287" s="23"/>
      <c r="J287" s="51" t="n">
        <f aca="false">D287-E287</f>
        <v>0</v>
      </c>
    </row>
    <row r="288" customFormat="false" ht="12.75" hidden="false" customHeight="false" outlineLevel="0" collapsed="false">
      <c r="A288" s="30" t="s">
        <v>419</v>
      </c>
      <c r="B288" s="21" t="n">
        <v>279</v>
      </c>
      <c r="C288" s="22" t="n">
        <v>57</v>
      </c>
      <c r="D288" s="23" t="n">
        <f aca="false">D289</f>
        <v>8300</v>
      </c>
      <c r="E288" s="23" t="n">
        <f aca="false">E289</f>
        <v>8300</v>
      </c>
      <c r="F288" s="23" t="n">
        <f aca="false">F289</f>
        <v>3320</v>
      </c>
      <c r="G288" s="23" t="n">
        <f aca="false">G289</f>
        <v>3320</v>
      </c>
      <c r="H288" s="23" t="n">
        <f aca="false">H289</f>
        <v>0</v>
      </c>
      <c r="I288" s="23" t="n">
        <f aca="false">I289</f>
        <v>1660</v>
      </c>
      <c r="J288" s="51" t="n">
        <f aca="false">D288-E288</f>
        <v>0</v>
      </c>
    </row>
    <row r="289" customFormat="false" ht="12.75" hidden="false" customHeight="false" outlineLevel="0" collapsed="false">
      <c r="A289" s="33" t="s">
        <v>420</v>
      </c>
      <c r="B289" s="21" t="n">
        <v>280</v>
      </c>
      <c r="C289" s="22" t="s">
        <v>263</v>
      </c>
      <c r="D289" s="23" t="n">
        <f aca="false">D290</f>
        <v>8300</v>
      </c>
      <c r="E289" s="23" t="n">
        <f aca="false">E290</f>
        <v>8300</v>
      </c>
      <c r="F289" s="23" t="n">
        <f aca="false">F290</f>
        <v>3320</v>
      </c>
      <c r="G289" s="23" t="n">
        <f aca="false">G290</f>
        <v>3320</v>
      </c>
      <c r="H289" s="23" t="n">
        <f aca="false">H290</f>
        <v>0</v>
      </c>
      <c r="I289" s="23" t="n">
        <f aca="false">I290</f>
        <v>1660</v>
      </c>
      <c r="J289" s="51" t="n">
        <f aca="false">D289-E289</f>
        <v>0</v>
      </c>
    </row>
    <row r="290" customFormat="false" ht="12.75" hidden="false" customHeight="false" outlineLevel="0" collapsed="false">
      <c r="A290" s="34" t="s">
        <v>421</v>
      </c>
      <c r="B290" s="21" t="n">
        <v>281</v>
      </c>
      <c r="C290" s="22" t="s">
        <v>267</v>
      </c>
      <c r="D290" s="23" t="n">
        <f aca="false">ROUND(trimestrialitate!D289/1000,0)</f>
        <v>8300</v>
      </c>
      <c r="E290" s="23" t="n">
        <f aca="false">F290+G290+H290+I290</f>
        <v>8300</v>
      </c>
      <c r="F290" s="23" t="n">
        <f aca="false">ROUND(trimestrialitate!F289/1000,0)</f>
        <v>3320</v>
      </c>
      <c r="G290" s="23" t="n">
        <f aca="false">ROUND(trimestrialitate!G289/1000,0)</f>
        <v>3320</v>
      </c>
      <c r="H290" s="23"/>
      <c r="I290" s="23" t="n">
        <f aca="false">ROUND(trimestrialitate!I289/1000,0)</f>
        <v>1660</v>
      </c>
      <c r="J290" s="51" t="n">
        <f aca="false">D290-E290</f>
        <v>0</v>
      </c>
    </row>
    <row r="291" customFormat="false" ht="12.75" hidden="true" customHeight="false" outlineLevel="0" collapsed="false">
      <c r="A291" s="31" t="s">
        <v>422</v>
      </c>
      <c r="B291" s="21" t="n">
        <v>282</v>
      </c>
      <c r="C291" s="22" t="n">
        <v>59</v>
      </c>
      <c r="D291" s="23"/>
      <c r="E291" s="23" t="n">
        <f aca="false">SUM(E292,E293)</f>
        <v>0</v>
      </c>
      <c r="F291" s="23" t="n">
        <f aca="false">SUM(F292,F293)</f>
        <v>0</v>
      </c>
      <c r="G291" s="23" t="n">
        <f aca="false">SUM(G292,G293)</f>
        <v>0</v>
      </c>
      <c r="H291" s="23" t="n">
        <f aca="false">SUM(H292,H293)</f>
        <v>0</v>
      </c>
      <c r="I291" s="23" t="n">
        <f aca="false">SUM(I292,I293)</f>
        <v>0</v>
      </c>
      <c r="J291" s="51" t="n">
        <f aca="false">D291-E291</f>
        <v>0</v>
      </c>
    </row>
    <row r="292" customFormat="false" ht="12.75" hidden="true" customHeight="false" outlineLevel="0" collapsed="false">
      <c r="A292" s="42" t="s">
        <v>423</v>
      </c>
      <c r="B292" s="21" t="n">
        <v>283</v>
      </c>
      <c r="C292" s="22" t="s">
        <v>270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true" customHeight="false" outlineLevel="0" collapsed="false">
      <c r="A293" s="42" t="s">
        <v>424</v>
      </c>
      <c r="B293" s="21" t="n">
        <v>284</v>
      </c>
      <c r="C293" s="22" t="s">
        <v>274</v>
      </c>
      <c r="D293" s="23"/>
      <c r="E293" s="23"/>
      <c r="F293" s="23"/>
      <c r="G293" s="23"/>
      <c r="H293" s="23"/>
      <c r="I293" s="23"/>
      <c r="J293" s="51" t="n">
        <f aca="false">D293-E293</f>
        <v>0</v>
      </c>
    </row>
    <row r="294" customFormat="false" ht="12.75" hidden="true" customHeight="false" outlineLevel="0" collapsed="false">
      <c r="A294" s="35" t="s">
        <v>425</v>
      </c>
      <c r="B294" s="21" t="n">
        <v>285</v>
      </c>
      <c r="C294" s="22" t="n">
        <v>70</v>
      </c>
      <c r="D294" s="23"/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51" t="n">
        <f aca="false">D294-E294</f>
        <v>0</v>
      </c>
    </row>
    <row r="295" customFormat="false" ht="12.75" hidden="true" customHeight="false" outlineLevel="0" collapsed="false">
      <c r="A295" s="30" t="s">
        <v>426</v>
      </c>
      <c r="B295" s="21" t="n">
        <v>286</v>
      </c>
      <c r="C295" s="22" t="n">
        <v>71</v>
      </c>
      <c r="D295" s="23"/>
      <c r="E295" s="23" t="n">
        <f aca="false">E296</f>
        <v>0</v>
      </c>
      <c r="F295" s="23" t="n">
        <f aca="false">F296</f>
        <v>0</v>
      </c>
      <c r="G295" s="23" t="n">
        <f aca="false">G296</f>
        <v>0</v>
      </c>
      <c r="H295" s="23" t="n">
        <f aca="false">H296</f>
        <v>0</v>
      </c>
      <c r="I295" s="23" t="n">
        <f aca="false">I296</f>
        <v>0</v>
      </c>
      <c r="J295" s="51" t="n">
        <f aca="false">D295-E295</f>
        <v>0</v>
      </c>
    </row>
    <row r="296" customFormat="false" ht="12.75" hidden="true" customHeight="false" outlineLevel="0" collapsed="false">
      <c r="A296" s="30" t="s">
        <v>427</v>
      </c>
      <c r="B296" s="21" t="n">
        <v>287</v>
      </c>
      <c r="C296" s="22" t="s">
        <v>282</v>
      </c>
      <c r="D296" s="23"/>
      <c r="E296" s="23" t="n">
        <f aca="false">SUM(E297:E300)</f>
        <v>0</v>
      </c>
      <c r="F296" s="23" t="n">
        <f aca="false">SUM(F297:F300)</f>
        <v>0</v>
      </c>
      <c r="G296" s="23" t="n">
        <f aca="false">SUM(G297:G300)</f>
        <v>0</v>
      </c>
      <c r="H296" s="23" t="n">
        <f aca="false">SUM(H297:H300)</f>
        <v>0</v>
      </c>
      <c r="I296" s="23" t="n">
        <f aca="false">SUM(I297:I300)</f>
        <v>0</v>
      </c>
      <c r="J296" s="51" t="n">
        <f aca="false">D296-E296</f>
        <v>0</v>
      </c>
    </row>
    <row r="297" customFormat="false" ht="12.75" hidden="true" customHeight="false" outlineLevel="0" collapsed="false">
      <c r="A297" s="36" t="s">
        <v>327</v>
      </c>
      <c r="B297" s="21" t="n">
        <v>288</v>
      </c>
      <c r="C297" s="37" t="s">
        <v>284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true" customHeight="true" outlineLevel="0" collapsed="false">
      <c r="A298" s="38" t="s">
        <v>328</v>
      </c>
      <c r="B298" s="21" t="n">
        <v>289</v>
      </c>
      <c r="C298" s="37" t="s">
        <v>286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true" customHeight="false" outlineLevel="0" collapsed="false">
      <c r="A299" s="38" t="s">
        <v>329</v>
      </c>
      <c r="B299" s="21" t="n">
        <v>290</v>
      </c>
      <c r="C299" s="37" t="s">
        <v>288</v>
      </c>
      <c r="D299" s="23"/>
      <c r="E299" s="23"/>
      <c r="F299" s="23"/>
      <c r="G299" s="23"/>
      <c r="H299" s="23"/>
      <c r="I299" s="23"/>
      <c r="J299" s="51" t="n">
        <f aca="false">D299-E299</f>
        <v>0</v>
      </c>
    </row>
    <row r="300" customFormat="false" ht="12.75" hidden="true" customHeight="false" outlineLevel="0" collapsed="false">
      <c r="A300" s="38" t="s">
        <v>330</v>
      </c>
      <c r="B300" s="21" t="n">
        <v>291</v>
      </c>
      <c r="C300" s="39" t="s">
        <v>290</v>
      </c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8</v>
      </c>
      <c r="B301" s="21" t="n">
        <v>292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429</v>
      </c>
      <c r="B302" s="21" t="n">
        <v>293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3</v>
      </c>
      <c r="B303" s="21" t="n">
        <v>294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38" t="s">
        <v>334</v>
      </c>
      <c r="B304" s="21" t="n">
        <v>295</v>
      </c>
      <c r="C304" s="39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true" customHeight="false" outlineLevel="0" collapsed="false">
      <c r="A305" s="28" t="s">
        <v>335</v>
      </c>
      <c r="B305" s="21" t="n">
        <v>296</v>
      </c>
      <c r="C305" s="22"/>
      <c r="D305" s="23"/>
      <c r="E305" s="23"/>
      <c r="F305" s="23"/>
      <c r="G305" s="23"/>
      <c r="H305" s="23"/>
      <c r="I305" s="23"/>
      <c r="J305" s="51" t="n">
        <f aca="false">D305-E305</f>
        <v>0</v>
      </c>
    </row>
    <row r="306" customFormat="false" ht="12.75" hidden="false" customHeight="false" outlineLevel="0" collapsed="false">
      <c r="A306" s="25" t="s">
        <v>430</v>
      </c>
      <c r="B306" s="21" t="n">
        <v>297</v>
      </c>
      <c r="C306" s="22" t="s">
        <v>431</v>
      </c>
      <c r="D306" s="23" t="n">
        <f aca="false">SUM(D307:D308)</f>
        <v>8300</v>
      </c>
      <c r="E306" s="23" t="n">
        <f aca="false">SUM(E307:E308)</f>
        <v>8300</v>
      </c>
      <c r="F306" s="23" t="n">
        <f aca="false">SUM(F307:F308)</f>
        <v>3320</v>
      </c>
      <c r="G306" s="23" t="n">
        <f aca="false">SUM(G307:G308)</f>
        <v>3320</v>
      </c>
      <c r="H306" s="23" t="n">
        <f aca="false">SUM(H307:H308)</f>
        <v>0</v>
      </c>
      <c r="I306" s="23" t="n">
        <f aca="false">SUM(I307:I308)</f>
        <v>1660</v>
      </c>
      <c r="J306" s="51" t="n">
        <f aca="false">D306-E306</f>
        <v>0</v>
      </c>
    </row>
    <row r="307" customFormat="false" ht="12.75" hidden="true" customHeight="false" outlineLevel="0" collapsed="false">
      <c r="A307" s="25" t="s">
        <v>432</v>
      </c>
      <c r="B307" s="21" t="n">
        <v>298</v>
      </c>
      <c r="C307" s="22" t="s">
        <v>433</v>
      </c>
      <c r="D307" s="23"/>
      <c r="E307" s="23"/>
      <c r="F307" s="23"/>
      <c r="G307" s="23"/>
      <c r="H307" s="23"/>
      <c r="I307" s="23"/>
      <c r="J307" s="51" t="n">
        <f aca="false">D307-E307</f>
        <v>0</v>
      </c>
    </row>
    <row r="308" customFormat="false" ht="12.75" hidden="false" customHeight="false" outlineLevel="0" collapsed="false">
      <c r="A308" s="25" t="s">
        <v>434</v>
      </c>
      <c r="B308" s="21" t="n">
        <v>299</v>
      </c>
      <c r="C308" s="22" t="s">
        <v>435</v>
      </c>
      <c r="D308" s="23" t="n">
        <f aca="false">ROUND(trimestrialitate!D307/1000,0)</f>
        <v>8300</v>
      </c>
      <c r="E308" s="23" t="n">
        <f aca="false">F308+G308+H308+I308</f>
        <v>8300</v>
      </c>
      <c r="F308" s="23" t="n">
        <f aca="false">ROUND(trimestrialitate!F307/1000,0)</f>
        <v>3320</v>
      </c>
      <c r="G308" s="23" t="n">
        <f aca="false">ROUND(trimestrialitate!G307/1000,0)</f>
        <v>3320</v>
      </c>
      <c r="H308" s="23"/>
      <c r="I308" s="23" t="n">
        <f aca="false">ROUND(trimestrialitate!I307/1000,0)</f>
        <v>166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6</v>
      </c>
      <c r="B309" s="21" t="n">
        <v>300</v>
      </c>
      <c r="C309" s="22" t="s">
        <v>437</v>
      </c>
      <c r="D309" s="23"/>
      <c r="E309" s="23" t="n">
        <f aca="false">SUM(E310:E312)</f>
        <v>0</v>
      </c>
      <c r="F309" s="23" t="n">
        <f aca="false">SUM(F310:F312)</f>
        <v>0</v>
      </c>
      <c r="G309" s="23" t="n">
        <f aca="false">SUM(G310:G312)</f>
        <v>0</v>
      </c>
      <c r="H309" s="23" t="n">
        <f aca="false">SUM(H310:H312)</f>
        <v>0</v>
      </c>
      <c r="I309" s="23" t="n">
        <f aca="false">SUM(I310:I312)</f>
        <v>0</v>
      </c>
      <c r="J309" s="51" t="n">
        <f aca="false">D309-E309</f>
        <v>0</v>
      </c>
    </row>
    <row r="310" customFormat="false" ht="12.75" hidden="true" customHeight="false" outlineLevel="0" collapsed="false">
      <c r="A310" s="25" t="s">
        <v>438</v>
      </c>
      <c r="B310" s="21" t="n">
        <v>301</v>
      </c>
      <c r="C310" s="22" t="s">
        <v>439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0</v>
      </c>
      <c r="B311" s="21" t="n">
        <v>302</v>
      </c>
      <c r="C311" s="22" t="s">
        <v>441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2</v>
      </c>
      <c r="B312" s="21" t="n">
        <v>303</v>
      </c>
      <c r="C312" s="22" t="s">
        <v>443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true" customHeight="false" outlineLevel="0" collapsed="false">
      <c r="A313" s="25" t="s">
        <v>444</v>
      </c>
      <c r="B313" s="21" t="n">
        <v>304</v>
      </c>
      <c r="C313" s="22" t="s">
        <v>445</v>
      </c>
      <c r="D313" s="23"/>
      <c r="E313" s="23"/>
      <c r="F313" s="23"/>
      <c r="G313" s="23"/>
      <c r="H313" s="23"/>
      <c r="I313" s="23"/>
      <c r="J313" s="51" t="n">
        <f aca="false">D313-E313</f>
        <v>0</v>
      </c>
    </row>
    <row r="314" customFormat="false" ht="12.75" hidden="false" customHeight="false" outlineLevel="0" collapsed="false">
      <c r="A314" s="25" t="s">
        <v>446</v>
      </c>
      <c r="B314" s="21" t="n">
        <v>305</v>
      </c>
      <c r="C314" s="22" t="s">
        <v>447</v>
      </c>
      <c r="D314" s="23" t="n">
        <f aca="false">D315</f>
        <v>5191</v>
      </c>
      <c r="E314" s="23" t="n">
        <f aca="false">E315</f>
        <v>5192</v>
      </c>
      <c r="F314" s="23" t="n">
        <f aca="false">F315</f>
        <v>1373</v>
      </c>
      <c r="G314" s="23" t="n">
        <f aca="false">G315</f>
        <v>1519</v>
      </c>
      <c r="H314" s="23" t="n">
        <f aca="false">H315</f>
        <v>1262</v>
      </c>
      <c r="I314" s="23" t="n">
        <f aca="false">I315</f>
        <v>1038</v>
      </c>
      <c r="J314" s="51" t="n">
        <f aca="false">D314-E314</f>
        <v>-1</v>
      </c>
    </row>
    <row r="315" customFormat="false" ht="12.75" hidden="false" customHeight="false" outlineLevel="0" collapsed="false">
      <c r="A315" s="25" t="s">
        <v>448</v>
      </c>
      <c r="B315" s="21" t="n">
        <v>306</v>
      </c>
      <c r="C315" s="22" t="s">
        <v>449</v>
      </c>
      <c r="D315" s="23" t="n">
        <f aca="false">ROUND(trimestrialitate!D314/1000,0)</f>
        <v>5191</v>
      </c>
      <c r="E315" s="23" t="n">
        <f aca="false">F315+G315+H315+I315</f>
        <v>5192</v>
      </c>
      <c r="F315" s="23" t="n">
        <f aca="false">ROUND(trimestrialitate!F314/1000,0)</f>
        <v>1373</v>
      </c>
      <c r="G315" s="23" t="n">
        <f aca="false">ROUND(trimestrialitate!G314/1000,0)</f>
        <v>1519</v>
      </c>
      <c r="H315" s="23" t="n">
        <f aca="false">ROUND(trimestrialitate!H314/1000,0)</f>
        <v>1262</v>
      </c>
      <c r="I315" s="23" t="n">
        <f aca="false">ROUND(trimestrialitate!I314/1000,0)</f>
        <v>1038</v>
      </c>
      <c r="J315" s="51" t="n">
        <f aca="false">D315-E315</f>
        <v>-1</v>
      </c>
    </row>
    <row r="316" customFormat="false" ht="12.75" hidden="true" customHeight="false" outlineLevel="0" collapsed="false">
      <c r="A316" s="25" t="s">
        <v>450</v>
      </c>
      <c r="B316" s="21" t="n">
        <v>307</v>
      </c>
      <c r="C316" s="22" t="s">
        <v>451</v>
      </c>
      <c r="D316" s="23"/>
      <c r="E316" s="23" t="n">
        <f aca="false">SUM(E317:E318)</f>
        <v>0</v>
      </c>
      <c r="F316" s="23" t="n">
        <f aca="false">SUM(F317:F318)</f>
        <v>0</v>
      </c>
      <c r="G316" s="23" t="n">
        <f aca="false">SUM(G317:G318)</f>
        <v>0</v>
      </c>
      <c r="H316" s="23" t="n">
        <f aca="false">SUM(H317:H318)</f>
        <v>0</v>
      </c>
      <c r="I316" s="23" t="n">
        <f aca="false">SUM(I317:I318)</f>
        <v>0</v>
      </c>
      <c r="J316" s="51" t="n">
        <f aca="false">D316-E316</f>
        <v>0</v>
      </c>
    </row>
    <row r="317" customFormat="false" ht="12.75" hidden="true" customHeight="false" outlineLevel="0" collapsed="false">
      <c r="A317" s="25" t="s">
        <v>452</v>
      </c>
      <c r="B317" s="21" t="n">
        <v>308</v>
      </c>
      <c r="C317" s="22" t="s">
        <v>453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true" customHeight="false" outlineLevel="0" collapsed="false">
      <c r="A318" s="25" t="s">
        <v>454</v>
      </c>
      <c r="B318" s="21" t="n">
        <v>309</v>
      </c>
      <c r="C318" s="22" t="s">
        <v>455</v>
      </c>
      <c r="D318" s="23"/>
      <c r="E318" s="23"/>
      <c r="F318" s="23"/>
      <c r="G318" s="23"/>
      <c r="H318" s="23"/>
      <c r="I318" s="23"/>
      <c r="J318" s="51" t="n">
        <f aca="false">D318-E318</f>
        <v>0</v>
      </c>
    </row>
    <row r="319" customFormat="false" ht="12.75" hidden="true" customHeight="false" outlineLevel="0" collapsed="false">
      <c r="A319" s="25" t="s">
        <v>456</v>
      </c>
      <c r="B319" s="21" t="n">
        <v>310</v>
      </c>
      <c r="C319" s="22" t="s">
        <v>457</v>
      </c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true" customHeight="false" outlineLevel="0" collapsed="false">
      <c r="A320" s="28"/>
      <c r="B320" s="21" t="n">
        <v>311</v>
      </c>
      <c r="C320" s="22"/>
      <c r="D320" s="23"/>
      <c r="E320" s="23"/>
      <c r="F320" s="23"/>
      <c r="G320" s="23"/>
      <c r="H320" s="23"/>
      <c r="I320" s="23"/>
      <c r="J320" s="51" t="n">
        <f aca="false">D320-E320</f>
        <v>0</v>
      </c>
    </row>
    <row r="321" customFormat="false" ht="12.75" hidden="false" customHeight="false" outlineLevel="0" collapsed="false">
      <c r="A321" s="20" t="s">
        <v>458</v>
      </c>
      <c r="B321" s="21" t="n">
        <v>312</v>
      </c>
      <c r="C321" s="22" t="s">
        <v>459</v>
      </c>
      <c r="D321" s="23" t="n">
        <f aca="false">SUM(D343,D345)</f>
        <v>2250</v>
      </c>
      <c r="E321" s="23" t="n">
        <f aca="false">SUM(E343,E345)</f>
        <v>2250</v>
      </c>
      <c r="F321" s="23" t="n">
        <f aca="false">SUM(F343,F345)</f>
        <v>1260</v>
      </c>
      <c r="G321" s="23" t="n">
        <f aca="false">SUM(G343,G345)</f>
        <v>990</v>
      </c>
      <c r="H321" s="23" t="n">
        <f aca="false">SUM(H343,H345)</f>
        <v>0</v>
      </c>
      <c r="I321" s="23" t="n">
        <f aca="false">SUM(I343,I345)</f>
        <v>0</v>
      </c>
      <c r="J321" s="51" t="n">
        <f aca="false">D321-E321</f>
        <v>0</v>
      </c>
    </row>
    <row r="322" customFormat="false" ht="12.75" hidden="false" customHeight="false" outlineLevel="0" collapsed="false">
      <c r="A322" s="40" t="s">
        <v>460</v>
      </c>
      <c r="B322" s="21" t="n">
        <v>313</v>
      </c>
      <c r="C322" s="22" t="s">
        <v>216</v>
      </c>
      <c r="D322" s="23" t="n">
        <f aca="false">SUM(D323:D325,D328)</f>
        <v>2250</v>
      </c>
      <c r="E322" s="23" t="n">
        <f aca="false">SUM(E323:E325,E328)</f>
        <v>2250</v>
      </c>
      <c r="F322" s="23" t="n">
        <f aca="false">SUM(F323:F325,F328)</f>
        <v>1260</v>
      </c>
      <c r="G322" s="23" t="n">
        <f aca="false">SUM(G323:G325,G328)</f>
        <v>990</v>
      </c>
      <c r="H322" s="23" t="n">
        <f aca="false">SUM(H323:H325,H328)</f>
        <v>0</v>
      </c>
      <c r="I322" s="23" t="n">
        <f aca="false">SUM(I323:I325,I328)</f>
        <v>0</v>
      </c>
      <c r="J322" s="51" t="n">
        <f aca="false">D322-E322</f>
        <v>0</v>
      </c>
    </row>
    <row r="323" customFormat="false" ht="12.75" hidden="true" customHeight="false" outlineLevel="0" collapsed="false">
      <c r="A323" s="20" t="s">
        <v>319</v>
      </c>
      <c r="B323" s="21" t="n">
        <v>314</v>
      </c>
      <c r="C323" s="22" t="n">
        <v>1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12.75" hidden="true" customHeight="false" outlineLevel="0" collapsed="false">
      <c r="A324" s="20" t="s">
        <v>320</v>
      </c>
      <c r="B324" s="21" t="n">
        <v>315</v>
      </c>
      <c r="C324" s="22" t="n">
        <v>20</v>
      </c>
      <c r="D324" s="23"/>
      <c r="E324" s="23"/>
      <c r="F324" s="23"/>
      <c r="G324" s="23"/>
      <c r="H324" s="23"/>
      <c r="I324" s="23"/>
      <c r="J324" s="51" t="n">
        <f aca="false">D324-E324</f>
        <v>0</v>
      </c>
    </row>
    <row r="325" customFormat="false" ht="25.5" hidden="false" customHeight="false" outlineLevel="0" collapsed="false">
      <c r="A325" s="30" t="s">
        <v>461</v>
      </c>
      <c r="B325" s="21" t="n">
        <v>316</v>
      </c>
      <c r="C325" s="22" t="s">
        <v>233</v>
      </c>
      <c r="D325" s="23" t="n">
        <f aca="false">D326</f>
        <v>2250</v>
      </c>
      <c r="E325" s="23" t="n">
        <f aca="false">E326</f>
        <v>2250</v>
      </c>
      <c r="F325" s="23" t="n">
        <f aca="false">F326</f>
        <v>1260</v>
      </c>
      <c r="G325" s="23" t="n">
        <f aca="false">G326</f>
        <v>990</v>
      </c>
      <c r="H325" s="23" t="n">
        <f aca="false">H326</f>
        <v>0</v>
      </c>
      <c r="I325" s="23" t="n">
        <f aca="false">I326</f>
        <v>0</v>
      </c>
      <c r="J325" s="51" t="n">
        <f aca="false">D325-E325</f>
        <v>0</v>
      </c>
    </row>
    <row r="326" customFormat="false" ht="12.75" hidden="false" customHeight="false" outlineLevel="0" collapsed="false">
      <c r="A326" s="30" t="s">
        <v>462</v>
      </c>
      <c r="B326" s="21" t="n">
        <v>317</v>
      </c>
      <c r="C326" s="22" t="s">
        <v>235</v>
      </c>
      <c r="D326" s="23" t="n">
        <f aca="false">D327</f>
        <v>2250</v>
      </c>
      <c r="E326" s="23" t="n">
        <f aca="false">E327</f>
        <v>2250</v>
      </c>
      <c r="F326" s="23" t="n">
        <f aca="false">F327</f>
        <v>1260</v>
      </c>
      <c r="G326" s="23" t="n">
        <f aca="false">G327</f>
        <v>990</v>
      </c>
      <c r="H326" s="23" t="n">
        <f aca="false">H327</f>
        <v>0</v>
      </c>
      <c r="I326" s="23" t="n">
        <f aca="false">I327</f>
        <v>0</v>
      </c>
      <c r="J326" s="51" t="n">
        <f aca="false">D326-E326</f>
        <v>0</v>
      </c>
    </row>
    <row r="327" customFormat="false" ht="12.75" hidden="false" customHeight="false" outlineLevel="0" collapsed="false">
      <c r="A327" s="28" t="s">
        <v>463</v>
      </c>
      <c r="B327" s="21" t="n">
        <v>318</v>
      </c>
      <c r="C327" s="22" t="s">
        <v>239</v>
      </c>
      <c r="D327" s="23" t="n">
        <f aca="false">ROUND(trimestrialitate!D326/1000,0)</f>
        <v>2250</v>
      </c>
      <c r="E327" s="23" t="n">
        <f aca="false">F327+G327+H327+I327</f>
        <v>2250</v>
      </c>
      <c r="F327" s="23" t="n">
        <f aca="false">ROUND(trimestrialitate!F326/1000,0)</f>
        <v>1260</v>
      </c>
      <c r="G327" s="23" t="n">
        <f aca="false">ROUND(trimestrialitate!G326/1000,0)</f>
        <v>990</v>
      </c>
      <c r="H327" s="23"/>
      <c r="I327" s="23"/>
      <c r="J327" s="51" t="n">
        <f aca="false">D327-E327</f>
        <v>0</v>
      </c>
    </row>
    <row r="328" customFormat="false" ht="12.75" hidden="true" customHeight="false" outlineLevel="0" collapsed="false">
      <c r="A328" s="30" t="s">
        <v>464</v>
      </c>
      <c r="B328" s="21" t="n">
        <v>319</v>
      </c>
      <c r="C328" s="22" t="n">
        <v>57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3" t="s">
        <v>465</v>
      </c>
      <c r="B329" s="21" t="n">
        <v>320</v>
      </c>
      <c r="C329" s="22" t="s">
        <v>263</v>
      </c>
      <c r="D329" s="23"/>
      <c r="E329" s="23" t="n">
        <f aca="false">E330</f>
        <v>0</v>
      </c>
      <c r="F329" s="23" t="n">
        <f aca="false">F330</f>
        <v>0</v>
      </c>
      <c r="G329" s="23" t="n">
        <f aca="false">G330</f>
        <v>0</v>
      </c>
      <c r="H329" s="23" t="n">
        <f aca="false">H330</f>
        <v>0</v>
      </c>
      <c r="I329" s="23" t="n">
        <f aca="false">I330</f>
        <v>0</v>
      </c>
      <c r="J329" s="51" t="n">
        <f aca="false">D329-E329</f>
        <v>0</v>
      </c>
    </row>
    <row r="330" customFormat="false" ht="12.75" hidden="true" customHeight="false" outlineLevel="0" collapsed="false">
      <c r="A330" s="34" t="s">
        <v>421</v>
      </c>
      <c r="B330" s="21" t="n">
        <v>321</v>
      </c>
      <c r="C330" s="22" t="s">
        <v>267</v>
      </c>
      <c r="D330" s="23"/>
      <c r="E330" s="23"/>
      <c r="F330" s="23"/>
      <c r="G330" s="23"/>
      <c r="H330" s="23"/>
      <c r="I330" s="23"/>
      <c r="J330" s="51" t="n">
        <f aca="false">D330-E330</f>
        <v>0</v>
      </c>
    </row>
    <row r="331" customFormat="false" ht="12.75" hidden="true" customHeight="false" outlineLevel="0" collapsed="false">
      <c r="A331" s="35" t="s">
        <v>466</v>
      </c>
      <c r="B331" s="21" t="n">
        <v>322</v>
      </c>
      <c r="C331" s="22" t="n">
        <v>70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7</v>
      </c>
      <c r="B332" s="21" t="n">
        <v>323</v>
      </c>
      <c r="C332" s="22" t="n">
        <v>71</v>
      </c>
      <c r="D332" s="23"/>
      <c r="E332" s="23" t="n">
        <f aca="false">E333</f>
        <v>0</v>
      </c>
      <c r="F332" s="23" t="n">
        <f aca="false">F333</f>
        <v>0</v>
      </c>
      <c r="G332" s="23" t="n">
        <f aca="false">G333</f>
        <v>0</v>
      </c>
      <c r="H332" s="23" t="n">
        <f aca="false">H333</f>
        <v>0</v>
      </c>
      <c r="I332" s="23" t="n">
        <f aca="false">I333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0" t="s">
        <v>468</v>
      </c>
      <c r="B333" s="21" t="n">
        <v>324</v>
      </c>
      <c r="C333" s="22" t="s">
        <v>282</v>
      </c>
      <c r="D333" s="23"/>
      <c r="E333" s="23" t="n">
        <f aca="false">SUM(E334:E337)</f>
        <v>0</v>
      </c>
      <c r="F333" s="23" t="n">
        <f aca="false">SUM(F334:F337)</f>
        <v>0</v>
      </c>
      <c r="G333" s="23" t="n">
        <f aca="false">SUM(G334:G337)</f>
        <v>0</v>
      </c>
      <c r="H333" s="23" t="n">
        <f aca="false">SUM(H334:H337)</f>
        <v>0</v>
      </c>
      <c r="I333" s="23" t="n">
        <f aca="false">SUM(I334:I337)</f>
        <v>0</v>
      </c>
      <c r="J333" s="51" t="n">
        <f aca="false">D333-E333</f>
        <v>0</v>
      </c>
    </row>
    <row r="334" customFormat="false" ht="12.75" hidden="true" customHeight="false" outlineLevel="0" collapsed="false">
      <c r="A334" s="36" t="s">
        <v>327</v>
      </c>
      <c r="B334" s="21" t="n">
        <v>325</v>
      </c>
      <c r="C334" s="37" t="s">
        <v>284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true" outlineLevel="0" collapsed="false">
      <c r="A335" s="38" t="s">
        <v>328</v>
      </c>
      <c r="B335" s="21" t="n">
        <v>326</v>
      </c>
      <c r="C335" s="37" t="s">
        <v>286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29</v>
      </c>
      <c r="B336" s="21" t="n">
        <v>327</v>
      </c>
      <c r="C336" s="37" t="s">
        <v>288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330</v>
      </c>
      <c r="B337" s="21" t="n">
        <v>328</v>
      </c>
      <c r="C337" s="39" t="s">
        <v>290</v>
      </c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69</v>
      </c>
      <c r="B338" s="21" t="n">
        <v>329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470</v>
      </c>
      <c r="B339" s="21" t="n">
        <v>330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3</v>
      </c>
      <c r="B340" s="21" t="n">
        <v>331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38" t="s">
        <v>334</v>
      </c>
      <c r="B341" s="21" t="n">
        <v>332</v>
      </c>
      <c r="C341" s="39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true" customHeight="false" outlineLevel="0" collapsed="false">
      <c r="A342" s="28" t="s">
        <v>335</v>
      </c>
      <c r="B342" s="21" t="n">
        <v>333</v>
      </c>
      <c r="C342" s="22"/>
      <c r="D342" s="23"/>
      <c r="E342" s="23"/>
      <c r="F342" s="23"/>
      <c r="G342" s="23"/>
      <c r="H342" s="23"/>
      <c r="I342" s="23"/>
      <c r="J342" s="51" t="n">
        <f aca="false">D342-E342</f>
        <v>0</v>
      </c>
    </row>
    <row r="343" customFormat="false" ht="12.75" hidden="false" customHeight="false" outlineLevel="0" collapsed="false">
      <c r="A343" s="25" t="s">
        <v>471</v>
      </c>
      <c r="B343" s="21" t="n">
        <v>334</v>
      </c>
      <c r="C343" s="22" t="s">
        <v>472</v>
      </c>
      <c r="D343" s="23" t="n">
        <f aca="false">D344</f>
        <v>2250</v>
      </c>
      <c r="E343" s="23" t="n">
        <f aca="false">E344</f>
        <v>2250</v>
      </c>
      <c r="F343" s="23" t="n">
        <f aca="false">F344</f>
        <v>1260</v>
      </c>
      <c r="G343" s="23" t="n">
        <f aca="false">G344</f>
        <v>990</v>
      </c>
      <c r="H343" s="23" t="n">
        <f aca="false">H344</f>
        <v>0</v>
      </c>
      <c r="I343" s="23" t="n">
        <f aca="false">I344</f>
        <v>0</v>
      </c>
      <c r="J343" s="51" t="n">
        <f aca="false">D343-E343</f>
        <v>0</v>
      </c>
    </row>
    <row r="344" customFormat="false" ht="12.75" hidden="false" customHeight="false" outlineLevel="0" collapsed="false">
      <c r="A344" s="25" t="s">
        <v>473</v>
      </c>
      <c r="B344" s="21" t="n">
        <v>335</v>
      </c>
      <c r="C344" s="22" t="s">
        <v>474</v>
      </c>
      <c r="D344" s="23" t="n">
        <f aca="false">ROUND(trimestrialitate!D343/1000,0)</f>
        <v>2250</v>
      </c>
      <c r="E344" s="23" t="n">
        <f aca="false">F344+G344+H344+I344</f>
        <v>2250</v>
      </c>
      <c r="F344" s="23" t="n">
        <f aca="false">ROUND(trimestrialitate!F343/1000,0)</f>
        <v>1260</v>
      </c>
      <c r="G344" s="23" t="n">
        <f aca="false">ROUND(trimestrialitate!G343/1000,0)</f>
        <v>990</v>
      </c>
      <c r="H344" s="23"/>
      <c r="I344" s="23"/>
      <c r="J344" s="51" t="n">
        <f aca="false">D344-E344</f>
        <v>0</v>
      </c>
    </row>
    <row r="345" customFormat="false" ht="12.75" hidden="true" customHeight="false" outlineLevel="0" collapsed="false">
      <c r="A345" s="25" t="s">
        <v>475</v>
      </c>
      <c r="B345" s="21" t="n">
        <v>336</v>
      </c>
      <c r="C345" s="22" t="s">
        <v>476</v>
      </c>
      <c r="D345" s="23"/>
      <c r="E345" s="23" t="n">
        <f aca="false">E346</f>
        <v>0</v>
      </c>
      <c r="F345" s="23" t="n">
        <f aca="false">F346</f>
        <v>0</v>
      </c>
      <c r="G345" s="23" t="n">
        <f aca="false">G346</f>
        <v>0</v>
      </c>
      <c r="H345" s="23" t="n">
        <f aca="false">H346</f>
        <v>0</v>
      </c>
      <c r="I345" s="23" t="n">
        <f aca="false">I346</f>
        <v>0</v>
      </c>
      <c r="J345" s="51" t="n">
        <f aca="false">D345-E345</f>
        <v>0</v>
      </c>
    </row>
    <row r="346" customFormat="false" ht="12.75" hidden="true" customHeight="false" outlineLevel="0" collapsed="false">
      <c r="A346" s="25" t="s">
        <v>477</v>
      </c>
      <c r="B346" s="21" t="n">
        <v>337</v>
      </c>
      <c r="C346" s="22" t="s">
        <v>478</v>
      </c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12.75" hidden="true" customHeight="false" outlineLevel="0" collapsed="false">
      <c r="A347" s="28"/>
      <c r="B347" s="21" t="n">
        <v>338</v>
      </c>
      <c r="C347" s="22"/>
      <c r="D347" s="23"/>
      <c r="E347" s="23"/>
      <c r="F347" s="23"/>
      <c r="G347" s="23"/>
      <c r="H347" s="23"/>
      <c r="I347" s="23"/>
      <c r="J347" s="51" t="n">
        <f aca="false">D347-E347</f>
        <v>0</v>
      </c>
    </row>
    <row r="348" customFormat="false" ht="25.5" hidden="false" customHeight="false" outlineLevel="0" collapsed="false">
      <c r="A348" s="20" t="s">
        <v>479</v>
      </c>
      <c r="B348" s="21" t="n">
        <v>339</v>
      </c>
      <c r="C348" s="22" t="s">
        <v>480</v>
      </c>
      <c r="D348" s="23" t="n">
        <f aca="false">SUM(D374,D384,D388,D389)</f>
        <v>17483</v>
      </c>
      <c r="E348" s="23" t="n">
        <f aca="false">SUM(E374,E384,E388,E389)</f>
        <v>17482</v>
      </c>
      <c r="F348" s="23" t="n">
        <f aca="false">SUM(F374,F384,F388,F389)</f>
        <v>4101</v>
      </c>
      <c r="G348" s="23" t="n">
        <f aca="false">SUM(G374,G384,G388,G389)</f>
        <v>5632</v>
      </c>
      <c r="H348" s="23" t="n">
        <f aca="false">SUM(H374,H384,H388,H389)</f>
        <v>4199</v>
      </c>
      <c r="I348" s="23" t="n">
        <f aca="false">SUM(I374,I384,I388,I389)</f>
        <v>3550</v>
      </c>
      <c r="J348" s="51" t="n">
        <f aca="false">D348-E348</f>
        <v>1</v>
      </c>
    </row>
    <row r="349" customFormat="false" ht="25.5" hidden="false" customHeight="false" outlineLevel="0" collapsed="false">
      <c r="A349" s="30" t="s">
        <v>481</v>
      </c>
      <c r="B349" s="21" t="n">
        <v>340</v>
      </c>
      <c r="C349" s="22" t="s">
        <v>216</v>
      </c>
      <c r="D349" s="23" t="n">
        <f aca="false">SUM(D350:D352,D355,D358)</f>
        <v>17384</v>
      </c>
      <c r="E349" s="23" t="n">
        <f aca="false">SUM(E350:E352,E355,E358)</f>
        <v>17385</v>
      </c>
      <c r="F349" s="23" t="n">
        <f aca="false">SUM(F350:F352,F355,F358)</f>
        <v>4002</v>
      </c>
      <c r="G349" s="23" t="n">
        <f aca="false">SUM(G350:G352,G355,G358)</f>
        <v>5631</v>
      </c>
      <c r="H349" s="23" t="n">
        <f aca="false">SUM(H350:H352,H355,H358)</f>
        <v>4201</v>
      </c>
      <c r="I349" s="23" t="n">
        <f aca="false">SUM(I350:I352,I355,I358)</f>
        <v>3551</v>
      </c>
      <c r="J349" s="51" t="n">
        <f aca="false">D349-E349</f>
        <v>-1</v>
      </c>
    </row>
    <row r="350" customFormat="false" ht="12.75" hidden="false" customHeight="false" outlineLevel="0" collapsed="false">
      <c r="A350" s="20" t="s">
        <v>319</v>
      </c>
      <c r="B350" s="21" t="n">
        <v>341</v>
      </c>
      <c r="C350" s="22" t="n">
        <v>10</v>
      </c>
      <c r="D350" s="23" t="n">
        <f aca="false">ROUND(trimestrialitate!D349/1000,0)</f>
        <v>1249</v>
      </c>
      <c r="E350" s="23" t="n">
        <f aca="false">F350+G350+H350+I350</f>
        <v>1251</v>
      </c>
      <c r="F350" s="23" t="n">
        <f aca="false">ROUND(trimestrialitate!F349/1000,0)</f>
        <v>311</v>
      </c>
      <c r="G350" s="23" t="n">
        <f aca="false">ROUND(trimestrialitate!G349/1000,0)</f>
        <v>312</v>
      </c>
      <c r="H350" s="23" t="n">
        <f aca="false">ROUND(trimestrialitate!H349/1000,0)+1</f>
        <v>334</v>
      </c>
      <c r="I350" s="23" t="n">
        <f aca="false">ROUND(trimestrialitate!I349/1000,0)</f>
        <v>294</v>
      </c>
      <c r="J350" s="51" t="n">
        <f aca="false">D350-E350</f>
        <v>-2</v>
      </c>
    </row>
    <row r="351" customFormat="false" ht="12.75" hidden="false" customHeight="false" outlineLevel="0" collapsed="false">
      <c r="A351" s="20" t="s">
        <v>320</v>
      </c>
      <c r="B351" s="21" t="n">
        <v>342</v>
      </c>
      <c r="C351" s="22" t="n">
        <v>20</v>
      </c>
      <c r="D351" s="23" t="n">
        <f aca="false">ROUND(trimestrialitate!D350/1000,0)</f>
        <v>483</v>
      </c>
      <c r="E351" s="23" t="n">
        <f aca="false">F351+G351+H351+I351</f>
        <v>482</v>
      </c>
      <c r="F351" s="23" t="n">
        <f aca="false">ROUND(trimestrialitate!F350/1000,0)</f>
        <v>130</v>
      </c>
      <c r="G351" s="23" t="n">
        <f aca="false">ROUND(trimestrialitate!G350/1000,0)</f>
        <v>161</v>
      </c>
      <c r="H351" s="23" t="n">
        <f aca="false">ROUND(trimestrialitate!H350/1000,0)-1</f>
        <v>93</v>
      </c>
      <c r="I351" s="23" t="n">
        <f aca="false">ROUND(trimestrialitate!I350/1000,0)</f>
        <v>98</v>
      </c>
      <c r="J351" s="51" t="n">
        <f aca="false">D351-E351</f>
        <v>1</v>
      </c>
    </row>
    <row r="352" customFormat="false" ht="25.5" hidden="false" customHeight="false" outlineLevel="0" collapsed="false">
      <c r="A352" s="30" t="s">
        <v>482</v>
      </c>
      <c r="B352" s="21" t="n">
        <v>343</v>
      </c>
      <c r="C352" s="22" t="s">
        <v>233</v>
      </c>
      <c r="D352" s="23" t="n">
        <f aca="false">D353</f>
        <v>10403</v>
      </c>
      <c r="E352" s="23" t="n">
        <f aca="false">E353</f>
        <v>10403</v>
      </c>
      <c r="F352" s="23" t="n">
        <f aca="false">F353</f>
        <v>2449</v>
      </c>
      <c r="G352" s="23" t="n">
        <f aca="false">G353</f>
        <v>3246</v>
      </c>
      <c r="H352" s="23" t="n">
        <f aca="false">H353</f>
        <v>2661</v>
      </c>
      <c r="I352" s="23" t="n">
        <f aca="false">I353</f>
        <v>2047</v>
      </c>
      <c r="J352" s="51" t="n">
        <f aca="false">D352-E352</f>
        <v>0</v>
      </c>
    </row>
    <row r="353" customFormat="false" ht="12.75" hidden="false" customHeight="false" outlineLevel="0" collapsed="false">
      <c r="A353" s="30" t="s">
        <v>483</v>
      </c>
      <c r="B353" s="21" t="n">
        <v>344</v>
      </c>
      <c r="C353" s="22" t="s">
        <v>235</v>
      </c>
      <c r="D353" s="23" t="n">
        <f aca="false">D354</f>
        <v>10403</v>
      </c>
      <c r="E353" s="23" t="n">
        <f aca="false">E354</f>
        <v>10403</v>
      </c>
      <c r="F353" s="23" t="n">
        <f aca="false">F354</f>
        <v>2449</v>
      </c>
      <c r="G353" s="23" t="n">
        <f aca="false">G354</f>
        <v>3246</v>
      </c>
      <c r="H353" s="23" t="n">
        <f aca="false">H354</f>
        <v>2661</v>
      </c>
      <c r="I353" s="23" t="n">
        <f aca="false">I354</f>
        <v>2047</v>
      </c>
      <c r="J353" s="51" t="n">
        <f aca="false">D353-E353</f>
        <v>0</v>
      </c>
    </row>
    <row r="354" customFormat="false" ht="12.75" hidden="false" customHeight="false" outlineLevel="0" collapsed="false">
      <c r="A354" s="28" t="s">
        <v>323</v>
      </c>
      <c r="B354" s="21" t="n">
        <v>345</v>
      </c>
      <c r="C354" s="22" t="s">
        <v>237</v>
      </c>
      <c r="D354" s="23" t="n">
        <f aca="false">ROUND(trimestrialitate!D353/1000,0)</f>
        <v>10403</v>
      </c>
      <c r="E354" s="23" t="n">
        <f aca="false">F354+G354+H354+I354</f>
        <v>10403</v>
      </c>
      <c r="F354" s="23" t="n">
        <f aca="false">ROUND(trimestrialitate!F353/1000,0)</f>
        <v>2449</v>
      </c>
      <c r="G354" s="23" t="n">
        <f aca="false">ROUND(trimestrialitate!G353/1000,0)</f>
        <v>3246</v>
      </c>
      <c r="H354" s="23" t="n">
        <f aca="false">ROUND(trimestrialitate!H353/1000,0)</f>
        <v>2661</v>
      </c>
      <c r="I354" s="23" t="n">
        <f aca="false">ROUND(trimestrialitate!I353/1000,0)</f>
        <v>2047</v>
      </c>
      <c r="J354" s="51" t="n">
        <f aca="false">D354-E354</f>
        <v>0</v>
      </c>
    </row>
    <row r="355" customFormat="false" ht="12.75" hidden="true" customHeight="false" outlineLevel="0" collapsed="false">
      <c r="A355" s="30" t="s">
        <v>484</v>
      </c>
      <c r="B355" s="21" t="n">
        <v>346</v>
      </c>
      <c r="C355" s="22" t="s">
        <v>416</v>
      </c>
      <c r="D355" s="23"/>
      <c r="E355" s="23" t="n">
        <f aca="false">E356</f>
        <v>0</v>
      </c>
      <c r="F355" s="23" t="n">
        <f aca="false">F356</f>
        <v>0</v>
      </c>
      <c r="G355" s="23" t="n">
        <f aca="false">G356</f>
        <v>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true" customHeight="false" outlineLevel="0" collapsed="false">
      <c r="A356" s="30" t="s">
        <v>485</v>
      </c>
      <c r="B356" s="21" t="n">
        <v>347</v>
      </c>
      <c r="C356" s="22" t="s">
        <v>248</v>
      </c>
      <c r="D356" s="23"/>
      <c r="E356" s="23" t="n">
        <f aca="false">E357</f>
        <v>0</v>
      </c>
      <c r="F356" s="23" t="n">
        <f aca="false">F357</f>
        <v>0</v>
      </c>
      <c r="G356" s="23" t="n">
        <f aca="false">G357</f>
        <v>0</v>
      </c>
      <c r="H356" s="23" t="n">
        <f aca="false">H357</f>
        <v>0</v>
      </c>
      <c r="I356" s="23" t="n">
        <f aca="false">I357</f>
        <v>0</v>
      </c>
      <c r="J356" s="51" t="n">
        <f aca="false">D356-E356</f>
        <v>0</v>
      </c>
    </row>
    <row r="357" customFormat="false" ht="12.75" hidden="true" customHeight="false" outlineLevel="0" collapsed="false">
      <c r="A357" s="28" t="s">
        <v>418</v>
      </c>
      <c r="B357" s="21" t="n">
        <v>348</v>
      </c>
      <c r="C357" s="22" t="s">
        <v>260</v>
      </c>
      <c r="D357" s="23"/>
      <c r="E357" s="23"/>
      <c r="F357" s="23"/>
      <c r="G357" s="23"/>
      <c r="H357" s="23"/>
      <c r="I357" s="23"/>
      <c r="J357" s="51" t="n">
        <f aca="false">D357-E357</f>
        <v>0</v>
      </c>
    </row>
    <row r="358" customFormat="false" ht="12.75" hidden="false" customHeight="false" outlineLevel="0" collapsed="false">
      <c r="A358" s="31" t="s">
        <v>486</v>
      </c>
      <c r="B358" s="21" t="n">
        <v>349</v>
      </c>
      <c r="C358" s="22" t="n">
        <v>59</v>
      </c>
      <c r="D358" s="23" t="n">
        <f aca="false">SUM(D359:D361)</f>
        <v>5249</v>
      </c>
      <c r="E358" s="23" t="n">
        <f aca="false">SUM(E359:E361)</f>
        <v>5249</v>
      </c>
      <c r="F358" s="23" t="n">
        <f aca="false">SUM(F359:F361)</f>
        <v>1112</v>
      </c>
      <c r="G358" s="23" t="n">
        <f aca="false">SUM(G359:G361)</f>
        <v>1912</v>
      </c>
      <c r="H358" s="23" t="n">
        <f aca="false">SUM(H359:H361)</f>
        <v>1113</v>
      </c>
      <c r="I358" s="23" t="n">
        <f aca="false">SUM(I359:I361)</f>
        <v>1112</v>
      </c>
      <c r="J358" s="51" t="n">
        <f aca="false">D358-E358</f>
        <v>0</v>
      </c>
    </row>
    <row r="359" customFormat="false" ht="12.75" hidden="false" customHeight="false" outlineLevel="0" collapsed="false">
      <c r="A359" s="42" t="s">
        <v>424</v>
      </c>
      <c r="B359" s="21" t="n">
        <v>350</v>
      </c>
      <c r="C359" s="22" t="s">
        <v>274</v>
      </c>
      <c r="D359" s="23" t="n">
        <f aca="false">ROUND(trimestrialitate!D358/1000,0)</f>
        <v>500</v>
      </c>
      <c r="E359" s="23" t="n">
        <f aca="false">F359+G359+H359+I359</f>
        <v>500</v>
      </c>
      <c r="F359" s="23" t="n">
        <f aca="false">ROUND(trimestrialitate!F358/1000,0)</f>
        <v>0</v>
      </c>
      <c r="G359" s="23" t="n">
        <f aca="false">ROUND(trimestrialitate!G358/1000,0)</f>
        <v>500</v>
      </c>
      <c r="H359" s="23"/>
      <c r="I359" s="23"/>
      <c r="J359" s="51" t="n">
        <f aca="false">D359-E359</f>
        <v>0</v>
      </c>
    </row>
    <row r="360" customFormat="false" ht="12.75" hidden="false" customHeight="false" outlineLevel="0" collapsed="false">
      <c r="A360" s="42" t="s">
        <v>487</v>
      </c>
      <c r="B360" s="21" t="n">
        <v>351</v>
      </c>
      <c r="C360" s="22" t="s">
        <v>276</v>
      </c>
      <c r="D360" s="23" t="n">
        <f aca="false">ROUND(trimestrialitate!D359/1000,0)</f>
        <v>300</v>
      </c>
      <c r="E360" s="23" t="n">
        <f aca="false">F360+G360+H360+I360</f>
        <v>300</v>
      </c>
      <c r="F360" s="23"/>
      <c r="G360" s="23" t="n">
        <f aca="false">ROUND(trimestrialitate!G359/1000,0)</f>
        <v>300</v>
      </c>
      <c r="H360" s="23"/>
      <c r="I360" s="23"/>
      <c r="J360" s="51" t="n">
        <f aca="false">D360-E360</f>
        <v>0</v>
      </c>
    </row>
    <row r="361" customFormat="false" ht="12.75" hidden="false" customHeight="false" outlineLevel="0" collapsed="false">
      <c r="A361" s="42" t="s">
        <v>488</v>
      </c>
      <c r="B361" s="21" t="n">
        <v>352</v>
      </c>
      <c r="C361" s="22" t="s">
        <v>278</v>
      </c>
      <c r="D361" s="23" t="n">
        <f aca="false">ROUND(trimestrialitate!D360/1000,0)</f>
        <v>4449</v>
      </c>
      <c r="E361" s="23" t="n">
        <f aca="false">F361+G361+H361+I361</f>
        <v>4449</v>
      </c>
      <c r="F361" s="23" t="n">
        <f aca="false">ROUND(trimestrialitate!F360/1000,0)</f>
        <v>1112</v>
      </c>
      <c r="G361" s="23" t="n">
        <f aca="false">ROUND(trimestrialitate!G360/1000,0)</f>
        <v>1112</v>
      </c>
      <c r="H361" s="23" t="n">
        <f aca="false">ROUND(trimestrialitate!H360/1000,0)+1</f>
        <v>1113</v>
      </c>
      <c r="I361" s="23" t="n">
        <f aca="false">ROUND(trimestrialitate!I360/1000,0)</f>
        <v>1112</v>
      </c>
      <c r="J361" s="51" t="n">
        <f aca="false">D361-E361</f>
        <v>0</v>
      </c>
    </row>
    <row r="362" customFormat="false" ht="12.75" hidden="true" customHeight="false" outlineLevel="0" collapsed="false">
      <c r="A362" s="35" t="s">
        <v>489</v>
      </c>
      <c r="B362" s="21" t="n">
        <v>353</v>
      </c>
      <c r="C362" s="22" t="n">
        <v>70</v>
      </c>
      <c r="D362" s="23"/>
      <c r="E362" s="23" t="n">
        <f aca="false">E363</f>
        <v>0</v>
      </c>
      <c r="F362" s="23" t="n">
        <f aca="false">F363</f>
        <v>0</v>
      </c>
      <c r="G362" s="23" t="n">
        <f aca="false">G363</f>
        <v>0</v>
      </c>
      <c r="H362" s="23" t="n">
        <f aca="false">H363</f>
        <v>0</v>
      </c>
      <c r="I362" s="23" t="n">
        <f aca="false">I363</f>
        <v>0</v>
      </c>
      <c r="J362" s="51" t="n">
        <f aca="false">D362-E362</f>
        <v>0</v>
      </c>
    </row>
    <row r="363" customFormat="false" ht="12.75" hidden="true" customHeight="false" outlineLevel="0" collapsed="false">
      <c r="A363" s="30" t="s">
        <v>490</v>
      </c>
      <c r="B363" s="21" t="n">
        <v>354</v>
      </c>
      <c r="C363" s="22" t="n">
        <v>71</v>
      </c>
      <c r="D363" s="23"/>
      <c r="E363" s="23" t="n">
        <f aca="false">E364</f>
        <v>0</v>
      </c>
      <c r="F363" s="23" t="n">
        <f aca="false">F364</f>
        <v>0</v>
      </c>
      <c r="G363" s="23" t="n">
        <f aca="false">G364</f>
        <v>0</v>
      </c>
      <c r="H363" s="23" t="n">
        <f aca="false">H364</f>
        <v>0</v>
      </c>
      <c r="I363" s="23" t="n">
        <f aca="false">I364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0" t="s">
        <v>491</v>
      </c>
      <c r="B364" s="21" t="n">
        <v>355</v>
      </c>
      <c r="C364" s="22" t="s">
        <v>282</v>
      </c>
      <c r="D364" s="23"/>
      <c r="E364" s="23" t="n">
        <f aca="false">SUM(E365:E368)</f>
        <v>0</v>
      </c>
      <c r="F364" s="23" t="n">
        <f aca="false">SUM(F365:F368)</f>
        <v>0</v>
      </c>
      <c r="G364" s="23" t="n">
        <f aca="false">SUM(G365:G368)</f>
        <v>0</v>
      </c>
      <c r="H364" s="23" t="n">
        <f aca="false">SUM(H365:H368)</f>
        <v>0</v>
      </c>
      <c r="I364" s="23" t="n">
        <f aca="false">SUM(I365:I368)</f>
        <v>0</v>
      </c>
      <c r="J364" s="51" t="n">
        <f aca="false">D364-E364</f>
        <v>0</v>
      </c>
    </row>
    <row r="365" customFormat="false" ht="12.75" hidden="true" customHeight="false" outlineLevel="0" collapsed="false">
      <c r="A365" s="36" t="s">
        <v>327</v>
      </c>
      <c r="B365" s="21" t="n">
        <v>356</v>
      </c>
      <c r="C365" s="37" t="s">
        <v>284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true" outlineLevel="0" collapsed="false">
      <c r="A366" s="38" t="s">
        <v>328</v>
      </c>
      <c r="B366" s="21" t="n">
        <v>357</v>
      </c>
      <c r="C366" s="37" t="s">
        <v>286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true" customHeight="false" outlineLevel="0" collapsed="false">
      <c r="A367" s="38" t="s">
        <v>329</v>
      </c>
      <c r="B367" s="21" t="n">
        <v>358</v>
      </c>
      <c r="C367" s="37" t="s">
        <v>288</v>
      </c>
      <c r="D367" s="23"/>
      <c r="E367" s="23"/>
      <c r="F367" s="23"/>
      <c r="G367" s="23"/>
      <c r="H367" s="23"/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330</v>
      </c>
      <c r="B368" s="21" t="n">
        <v>359</v>
      </c>
      <c r="C368" s="39" t="s">
        <v>290</v>
      </c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2</v>
      </c>
      <c r="B369" s="21" t="n">
        <v>360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493</v>
      </c>
      <c r="B370" s="21" t="n">
        <v>361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3</v>
      </c>
      <c r="B371" s="21" t="n">
        <v>362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38" t="s">
        <v>334</v>
      </c>
      <c r="B372" s="21" t="n">
        <v>363</v>
      </c>
      <c r="C372" s="39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true" customHeight="false" outlineLevel="0" collapsed="false">
      <c r="A373" s="28" t="s">
        <v>335</v>
      </c>
      <c r="B373" s="21" t="n">
        <v>364</v>
      </c>
      <c r="C373" s="22"/>
      <c r="D373" s="23"/>
      <c r="E373" s="23"/>
      <c r="F373" s="23"/>
      <c r="G373" s="23"/>
      <c r="H373" s="23"/>
      <c r="I373" s="23"/>
      <c r="J373" s="51" t="n">
        <f aca="false">D373-E373</f>
        <v>0</v>
      </c>
    </row>
    <row r="374" customFormat="false" ht="12.75" hidden="false" customHeight="false" outlineLevel="0" collapsed="false">
      <c r="A374" s="25" t="s">
        <v>494</v>
      </c>
      <c r="B374" s="21" t="n">
        <v>365</v>
      </c>
      <c r="C374" s="22" t="s">
        <v>495</v>
      </c>
      <c r="D374" s="23" t="n">
        <f aca="false">SUM(D375:D383)</f>
        <v>10366</v>
      </c>
      <c r="E374" s="23" t="n">
        <f aca="false">SUM(E375:E383)</f>
        <v>10365</v>
      </c>
      <c r="F374" s="23" t="n">
        <f aca="false">SUM(F375:F383)</f>
        <v>2566</v>
      </c>
      <c r="G374" s="23" t="n">
        <f aca="false">SUM(G375:G383)</f>
        <v>3128</v>
      </c>
      <c r="H374" s="23" t="n">
        <f aca="false">SUM(H375:H383)</f>
        <v>2499</v>
      </c>
      <c r="I374" s="23" t="n">
        <f aca="false">SUM(I375:I383)</f>
        <v>2172</v>
      </c>
      <c r="J374" s="51" t="n">
        <f aca="false">D374-E374</f>
        <v>1</v>
      </c>
    </row>
    <row r="375" customFormat="false" ht="12.75" hidden="false" customHeight="false" outlineLevel="0" collapsed="false">
      <c r="A375" s="25" t="s">
        <v>496</v>
      </c>
      <c r="B375" s="21" t="n">
        <v>366</v>
      </c>
      <c r="C375" s="39" t="s">
        <v>497</v>
      </c>
      <c r="D375" s="23" t="n">
        <f aca="false">ROUND(trimestrialitate!D374/1000,0)</f>
        <v>1732</v>
      </c>
      <c r="E375" s="23" t="n">
        <f aca="false">F375+G375+H375+I375</f>
        <v>1731</v>
      </c>
      <c r="F375" s="23" t="n">
        <f aca="false">ROUND(trimestrialitate!F374/1000,0)</f>
        <v>441</v>
      </c>
      <c r="G375" s="23" t="n">
        <f aca="false">ROUND(trimestrialitate!G374/1000,0)</f>
        <v>473</v>
      </c>
      <c r="H375" s="23" t="n">
        <f aca="false">ROUND(trimestrialitate!H374/1000,0)</f>
        <v>426</v>
      </c>
      <c r="I375" s="23" t="n">
        <f aca="false">ROUND(trimestrialitate!I374/1000,0)</f>
        <v>391</v>
      </c>
      <c r="J375" s="51" t="n">
        <f aca="false">D375-E375</f>
        <v>1</v>
      </c>
    </row>
    <row r="376" customFormat="false" ht="12.75" hidden="false" customHeight="true" outlineLevel="0" collapsed="false">
      <c r="A376" s="25" t="s">
        <v>498</v>
      </c>
      <c r="B376" s="21" t="n">
        <v>367</v>
      </c>
      <c r="C376" s="39" t="s">
        <v>499</v>
      </c>
      <c r="D376" s="23" t="n">
        <f aca="false">ROUND(trimestrialitate!D375/1000,0)</f>
        <v>2125</v>
      </c>
      <c r="E376" s="23" t="n">
        <f aca="false">F376+G376+H376+I376</f>
        <v>2125</v>
      </c>
      <c r="F376" s="23" t="n">
        <f aca="false">ROUND(trimestrialitate!F375/1000,0)</f>
        <v>521</v>
      </c>
      <c r="G376" s="23" t="n">
        <f aca="false">ROUND(trimestrialitate!G375/1000,0)</f>
        <v>847</v>
      </c>
      <c r="H376" s="23" t="n">
        <f aca="false">ROUND(trimestrialitate!H375/1000,0)</f>
        <v>461</v>
      </c>
      <c r="I376" s="23" t="n">
        <f aca="false">ROUND(trimestrialitate!I375/1000,0)</f>
        <v>296</v>
      </c>
      <c r="J376" s="51" t="n">
        <f aca="false">D376-E376</f>
        <v>0</v>
      </c>
    </row>
    <row r="377" customFormat="false" ht="12.75" hidden="false" customHeight="false" outlineLevel="0" collapsed="false">
      <c r="A377" s="25" t="s">
        <v>500</v>
      </c>
      <c r="B377" s="21" t="n">
        <v>368</v>
      </c>
      <c r="C377" s="39" t="s">
        <v>501</v>
      </c>
      <c r="D377" s="23" t="n">
        <f aca="false">ROUND(trimestrialitate!D376/1000,0)</f>
        <v>5919</v>
      </c>
      <c r="E377" s="23" t="n">
        <f aca="false">F377+G377+H377+I377</f>
        <v>5919</v>
      </c>
      <c r="F377" s="23" t="n">
        <f aca="false">ROUND(trimestrialitate!F376/1000,0)</f>
        <v>1483</v>
      </c>
      <c r="G377" s="23" t="n">
        <f aca="false">ROUND(trimestrialitate!G376/1000,0)</f>
        <v>1592</v>
      </c>
      <c r="H377" s="23" t="n">
        <f aca="false">ROUND(trimestrialitate!H376/1000,0)</f>
        <v>1470</v>
      </c>
      <c r="I377" s="23" t="n">
        <f aca="false">ROUND(trimestrialitate!I376/1000,0)</f>
        <v>1374</v>
      </c>
      <c r="J377" s="51" t="n">
        <f aca="false">D377-E377</f>
        <v>0</v>
      </c>
    </row>
    <row r="378" customFormat="false" ht="12.75" hidden="false" customHeight="true" outlineLevel="0" collapsed="false">
      <c r="A378" s="25" t="s">
        <v>502</v>
      </c>
      <c r="B378" s="21" t="n">
        <v>369</v>
      </c>
      <c r="C378" s="39" t="s">
        <v>503</v>
      </c>
      <c r="D378" s="23" t="n">
        <f aca="false">ROUND(trimestrialitate!D377/1000,0)</f>
        <v>406</v>
      </c>
      <c r="E378" s="23" t="n">
        <f aca="false">F378+G378+H378+I378</f>
        <v>406</v>
      </c>
      <c r="F378" s="23" t="n">
        <f aca="false">ROUND(trimestrialitate!F377/1000,0)</f>
        <v>78</v>
      </c>
      <c r="G378" s="23" t="n">
        <f aca="false">ROUND(trimestrialitate!G377/1000,0)</f>
        <v>163</v>
      </c>
      <c r="H378" s="23" t="n">
        <f aca="false">ROUND(trimestrialitate!H377/1000,0)</f>
        <v>93</v>
      </c>
      <c r="I378" s="23" t="n">
        <f aca="false">ROUND(trimestrialitate!I377/1000,0)</f>
        <v>72</v>
      </c>
      <c r="J378" s="51" t="n">
        <f aca="false">D378-E378</f>
        <v>0</v>
      </c>
    </row>
    <row r="379" customFormat="false" ht="12.75" hidden="true" customHeight="true" outlineLevel="0" collapsed="false">
      <c r="A379" s="25" t="s">
        <v>504</v>
      </c>
      <c r="B379" s="21" t="n">
        <v>370</v>
      </c>
      <c r="C379" s="39" t="s">
        <v>505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12.75" hidden="true" customHeight="true" outlineLevel="0" collapsed="false">
      <c r="A380" s="25" t="s">
        <v>506</v>
      </c>
      <c r="B380" s="21" t="n">
        <v>371</v>
      </c>
      <c r="C380" s="39" t="s">
        <v>507</v>
      </c>
      <c r="D380" s="23"/>
      <c r="E380" s="23"/>
      <c r="F380" s="23"/>
      <c r="G380" s="23"/>
      <c r="H380" s="23"/>
      <c r="I380" s="23"/>
      <c r="J380" s="51" t="n">
        <f aca="false">D380-E380</f>
        <v>0</v>
      </c>
    </row>
    <row r="381" customFormat="false" ht="25.5" hidden="false" customHeight="false" outlineLevel="0" collapsed="false">
      <c r="A381" s="25" t="s">
        <v>508</v>
      </c>
      <c r="B381" s="21" t="n">
        <v>372</v>
      </c>
      <c r="C381" s="39" t="s">
        <v>509</v>
      </c>
      <c r="D381" s="23" t="n">
        <f aca="false">ROUND(trimestrialitate!D380/1000,0)</f>
        <v>184</v>
      </c>
      <c r="E381" s="23" t="n">
        <f aca="false">F381+G381+H381+I381</f>
        <v>184</v>
      </c>
      <c r="F381" s="23" t="n">
        <f aca="false">ROUND(trimestrialitate!F380/1000,0)</f>
        <v>43</v>
      </c>
      <c r="G381" s="23" t="n">
        <f aca="false">ROUND(trimestrialitate!G380/1000,0)</f>
        <v>53</v>
      </c>
      <c r="H381" s="23" t="n">
        <f aca="false">ROUND(trimestrialitate!H380/1000,0)</f>
        <v>49</v>
      </c>
      <c r="I381" s="23" t="n">
        <f aca="false">ROUND(trimestrialitate!I380/1000,0)</f>
        <v>39</v>
      </c>
      <c r="J381" s="51" t="n">
        <f aca="false">D381-E381</f>
        <v>0</v>
      </c>
    </row>
    <row r="382" customFormat="false" ht="12.75" hidden="true" customHeight="true" outlineLevel="0" collapsed="false">
      <c r="A382" s="25" t="s">
        <v>510</v>
      </c>
      <c r="B382" s="21" t="n">
        <v>373</v>
      </c>
      <c r="C382" s="39" t="s">
        <v>511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true" customHeight="false" outlineLevel="0" collapsed="false">
      <c r="A383" s="25" t="s">
        <v>512</v>
      </c>
      <c r="B383" s="21" t="n">
        <v>374</v>
      </c>
      <c r="C383" s="39" t="s">
        <v>513</v>
      </c>
      <c r="D383" s="23"/>
      <c r="E383" s="23"/>
      <c r="F383" s="23"/>
      <c r="G383" s="23"/>
      <c r="H383" s="23"/>
      <c r="I383" s="23"/>
      <c r="J383" s="51" t="n">
        <f aca="false">D383-E383</f>
        <v>0</v>
      </c>
    </row>
    <row r="384" customFormat="false" ht="12.75" hidden="false" customHeight="false" outlineLevel="0" collapsed="false">
      <c r="A384" s="25" t="s">
        <v>514</v>
      </c>
      <c r="B384" s="21" t="n">
        <v>375</v>
      </c>
      <c r="C384" s="22" t="s">
        <v>515</v>
      </c>
      <c r="D384" s="23" t="n">
        <f aca="false">SUM(D385:D387)</f>
        <v>300</v>
      </c>
      <c r="E384" s="23" t="n">
        <f aca="false">SUM(E385:E387)</f>
        <v>300</v>
      </c>
      <c r="F384" s="23" t="n">
        <f aca="false">SUM(F385:F387)</f>
        <v>100</v>
      </c>
      <c r="G384" s="23" t="n">
        <f aca="false">SUM(G385:G387)</f>
        <v>200</v>
      </c>
      <c r="H384" s="23" t="n">
        <f aca="false">SUM(H385:H387)</f>
        <v>0</v>
      </c>
      <c r="I384" s="23" t="n">
        <f aca="false">SUM(I385:I387)</f>
        <v>0</v>
      </c>
      <c r="J384" s="51" t="n">
        <f aca="false">D384-E384</f>
        <v>0</v>
      </c>
    </row>
    <row r="385" customFormat="false" ht="12.75" hidden="false" customHeight="false" outlineLevel="0" collapsed="false">
      <c r="A385" s="25" t="s">
        <v>516</v>
      </c>
      <c r="B385" s="21" t="n">
        <v>376</v>
      </c>
      <c r="C385" s="39" t="s">
        <v>517</v>
      </c>
      <c r="D385" s="23" t="n">
        <f aca="false">ROUND(trimestrialitate!D384/1000,0)</f>
        <v>300</v>
      </c>
      <c r="E385" s="23" t="n">
        <f aca="false">F385+G385+H385+I385</f>
        <v>300</v>
      </c>
      <c r="F385" s="23" t="n">
        <f aca="false">ROUND(trimestrialitate!F384/1000,0)</f>
        <v>100</v>
      </c>
      <c r="G385" s="23" t="n">
        <f aca="false">ROUND(trimestrialitate!G384/1000,0)</f>
        <v>200</v>
      </c>
      <c r="H385" s="23"/>
      <c r="I385" s="23"/>
      <c r="J385" s="51" t="n">
        <f aca="false">D385-E385</f>
        <v>0</v>
      </c>
    </row>
    <row r="386" customFormat="false" ht="12.75" hidden="true" customHeight="false" outlineLevel="0" collapsed="false">
      <c r="A386" s="25" t="s">
        <v>518</v>
      </c>
      <c r="B386" s="21" t="n">
        <v>377</v>
      </c>
      <c r="C386" s="39" t="s">
        <v>519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25.5" hidden="true" customHeight="false" outlineLevel="0" collapsed="false">
      <c r="A387" s="25" t="s">
        <v>520</v>
      </c>
      <c r="B387" s="21" t="n">
        <v>378</v>
      </c>
      <c r="C387" s="39" t="s">
        <v>521</v>
      </c>
      <c r="D387" s="23"/>
      <c r="E387" s="23"/>
      <c r="F387" s="23"/>
      <c r="G387" s="23"/>
      <c r="H387" s="23"/>
      <c r="I387" s="23"/>
      <c r="J387" s="51" t="n">
        <f aca="false">D387-E387</f>
        <v>0</v>
      </c>
    </row>
    <row r="388" customFormat="false" ht="12.75" hidden="false" customHeight="false" outlineLevel="0" collapsed="false">
      <c r="A388" s="25" t="s">
        <v>522</v>
      </c>
      <c r="B388" s="21" t="n">
        <v>379</v>
      </c>
      <c r="C388" s="22" t="s">
        <v>523</v>
      </c>
      <c r="D388" s="23" t="n">
        <f aca="false">ROUND(trimestrialitate!D387/1000,0)</f>
        <v>4749</v>
      </c>
      <c r="E388" s="23" t="n">
        <f aca="false">F388+G388+H388+I388</f>
        <v>4749</v>
      </c>
      <c r="F388" s="23" t="n">
        <f aca="false">ROUND(trimestrialitate!F387/1000,0)</f>
        <v>1112</v>
      </c>
      <c r="G388" s="23" t="n">
        <f aca="false">ROUND(trimestrialitate!G387/1000,0)</f>
        <v>1412</v>
      </c>
      <c r="H388" s="23" t="n">
        <f aca="false">ROUND(trimestrialitate!H387/1000,0)</f>
        <v>1112</v>
      </c>
      <c r="I388" s="23" t="n">
        <f aca="false">ROUND(trimestrialitate!I387/1000,0)+1</f>
        <v>1113</v>
      </c>
      <c r="J388" s="51" t="n">
        <f aca="false">D388-E388</f>
        <v>0</v>
      </c>
    </row>
    <row r="389" customFormat="false" ht="12.75" hidden="false" customHeight="false" outlineLevel="0" collapsed="false">
      <c r="A389" s="25" t="s">
        <v>524</v>
      </c>
      <c r="B389" s="21" t="n">
        <v>380</v>
      </c>
      <c r="C389" s="22" t="s">
        <v>525</v>
      </c>
      <c r="D389" s="23" t="n">
        <f aca="false">ROUND(trimestrialitate!D388/1000,0)</f>
        <v>2068</v>
      </c>
      <c r="E389" s="23" t="n">
        <f aca="false">F389+G389+H389+I389</f>
        <v>2068</v>
      </c>
      <c r="F389" s="23" t="n">
        <f aca="false">ROUND(trimestrialitate!F388/1000,0)</f>
        <v>323</v>
      </c>
      <c r="G389" s="23" t="n">
        <f aca="false">ROUND(trimestrialitate!G388/1000,0)</f>
        <v>892</v>
      </c>
      <c r="H389" s="23" t="n">
        <f aca="false">ROUND(trimestrialitate!H388/1000,0)</f>
        <v>588</v>
      </c>
      <c r="I389" s="23" t="n">
        <f aca="false">ROUND(trimestrialitate!I388/1000,0)</f>
        <v>265</v>
      </c>
      <c r="J389" s="51" t="n">
        <f aca="false">D389-E389</f>
        <v>0</v>
      </c>
    </row>
    <row r="390" customFormat="false" ht="12.75" hidden="true" customHeight="false" outlineLevel="0" collapsed="false">
      <c r="A390" s="28"/>
      <c r="B390" s="21" t="n">
        <v>381</v>
      </c>
      <c r="C390" s="22"/>
      <c r="D390" s="23"/>
      <c r="E390" s="23"/>
      <c r="F390" s="23"/>
      <c r="G390" s="23"/>
      <c r="H390" s="23"/>
      <c r="I390" s="23"/>
      <c r="J390" s="51" t="n">
        <f aca="false">D390-E390</f>
        <v>0</v>
      </c>
    </row>
    <row r="391" customFormat="false" ht="25.5" hidden="false" customHeight="false" outlineLevel="0" collapsed="false">
      <c r="A391" s="20" t="s">
        <v>526</v>
      </c>
      <c r="B391" s="21" t="n">
        <v>382</v>
      </c>
      <c r="C391" s="22" t="s">
        <v>527</v>
      </c>
      <c r="D391" s="23" t="n">
        <f aca="false">SUM(D420,D421,D423,D424,D426,D429)</f>
        <v>53030</v>
      </c>
      <c r="E391" s="23" t="n">
        <f aca="false">SUM(E420,E421,E423,E424,E426,E429)</f>
        <v>53030</v>
      </c>
      <c r="F391" s="23" t="n">
        <f aca="false">SUM(F420,F421,F423,F424,F426,F429)</f>
        <v>22114</v>
      </c>
      <c r="G391" s="23" t="n">
        <f aca="false">SUM(G420,G421,G423,G424,G426,G429)</f>
        <v>15162</v>
      </c>
      <c r="H391" s="23" t="n">
        <f aca="false">SUM(H420,H421,H423,H424,H426,H429)</f>
        <v>8868</v>
      </c>
      <c r="I391" s="23" t="n">
        <f aca="false">SUM(I420,I421,I423,I424,I426,I429)</f>
        <v>6886</v>
      </c>
      <c r="J391" s="51" t="n">
        <f aca="false">D391-E391</f>
        <v>0</v>
      </c>
    </row>
    <row r="392" customFormat="false" ht="25.5" hidden="false" customHeight="false" outlineLevel="0" collapsed="false">
      <c r="A392" s="40" t="s">
        <v>528</v>
      </c>
      <c r="B392" s="21" t="n">
        <v>383</v>
      </c>
      <c r="C392" s="22" t="s">
        <v>216</v>
      </c>
      <c r="D392" s="23" t="n">
        <f aca="false">SUM(D393,D394,D395,D398,D403,D406)</f>
        <v>52770</v>
      </c>
      <c r="E392" s="23" t="n">
        <f aca="false">SUM(E393,E394,E395,E398,E403,E406)</f>
        <v>52770</v>
      </c>
      <c r="F392" s="23" t="n">
        <f aca="false">SUM(F393,F394,F395,F398,F403,F406)</f>
        <v>21854</v>
      </c>
      <c r="G392" s="23" t="n">
        <f aca="false">SUM(G393,G394,G395,G398,G403,G406)</f>
        <v>15162</v>
      </c>
      <c r="H392" s="23" t="n">
        <f aca="false">SUM(H393,H394,H395,H398,H403,H406)</f>
        <v>8868</v>
      </c>
      <c r="I392" s="23" t="n">
        <f aca="false">SUM(I393,I394,I395,I398,I403,I406)</f>
        <v>6886</v>
      </c>
      <c r="J392" s="51" t="n">
        <f aca="false">D392-E392</f>
        <v>0</v>
      </c>
    </row>
    <row r="393" customFormat="false" ht="12.75" hidden="false" customHeight="false" outlineLevel="0" collapsed="false">
      <c r="A393" s="20" t="s">
        <v>319</v>
      </c>
      <c r="B393" s="21" t="n">
        <v>384</v>
      </c>
      <c r="C393" s="22" t="n">
        <v>10</v>
      </c>
      <c r="D393" s="23" t="n">
        <f aca="false">ROUND(trimestrialitate!D392/1000,0)</f>
        <v>23139</v>
      </c>
      <c r="E393" s="23" t="n">
        <f aca="false">F393+G393+H393+I393</f>
        <v>23140</v>
      </c>
      <c r="F393" s="23" t="n">
        <f aca="false">ROUND(trimestrialitate!F392/1000,0)</f>
        <v>6413</v>
      </c>
      <c r="G393" s="23" t="n">
        <f aca="false">ROUND(trimestrialitate!G392/1000,0)+1</f>
        <v>6668</v>
      </c>
      <c r="H393" s="23" t="n">
        <f aca="false">ROUND(trimestrialitate!H392/1000,0)</f>
        <v>5776</v>
      </c>
      <c r="I393" s="23" t="n">
        <f aca="false">ROUND(trimestrialitate!I392/1000,0)</f>
        <v>4283</v>
      </c>
      <c r="J393" s="51" t="n">
        <f aca="false">D393-E393</f>
        <v>-1</v>
      </c>
    </row>
    <row r="394" customFormat="false" ht="12.75" hidden="false" customHeight="false" outlineLevel="0" collapsed="false">
      <c r="A394" s="20" t="s">
        <v>320</v>
      </c>
      <c r="B394" s="21" t="n">
        <v>385</v>
      </c>
      <c r="C394" s="22" t="n">
        <v>20</v>
      </c>
      <c r="D394" s="23" t="n">
        <f aca="false">ROUND(trimestrialitate!D393/1000,0)</f>
        <v>12452</v>
      </c>
      <c r="E394" s="23" t="n">
        <f aca="false">F394+G394+H394+I394</f>
        <v>12451</v>
      </c>
      <c r="F394" s="23" t="n">
        <f aca="false">ROUND(trimestrialitate!F393/1000,0)</f>
        <v>4111</v>
      </c>
      <c r="G394" s="23" t="n">
        <f aca="false">ROUND(trimestrialitate!G393/1000,0)-1</f>
        <v>3485</v>
      </c>
      <c r="H394" s="23" t="n">
        <f aca="false">ROUND(trimestrialitate!H393/1000,0)</f>
        <v>2611</v>
      </c>
      <c r="I394" s="23" t="n">
        <f aca="false">ROUND(trimestrialitate!I393/1000,0)</f>
        <v>2244</v>
      </c>
      <c r="J394" s="51" t="n">
        <f aca="false">D394-E394</f>
        <v>1</v>
      </c>
    </row>
    <row r="395" customFormat="false" ht="25.5" hidden="true" customHeight="false" outlineLevel="0" collapsed="false">
      <c r="A395" s="30" t="s">
        <v>529</v>
      </c>
      <c r="B395" s="21" t="n">
        <v>386</v>
      </c>
      <c r="C395" s="22" t="s">
        <v>233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30" t="s">
        <v>530</v>
      </c>
      <c r="B396" s="21" t="n">
        <v>387</v>
      </c>
      <c r="C396" s="22" t="s">
        <v>235</v>
      </c>
      <c r="D396" s="23"/>
      <c r="E396" s="23" t="n">
        <f aca="false">E397</f>
        <v>0</v>
      </c>
      <c r="F396" s="23" t="n">
        <f aca="false">F397</f>
        <v>0</v>
      </c>
      <c r="G396" s="23" t="n">
        <f aca="false">G397</f>
        <v>0</v>
      </c>
      <c r="H396" s="23" t="n">
        <f aca="false">H397</f>
        <v>0</v>
      </c>
      <c r="I396" s="23" t="n">
        <f aca="false">I397</f>
        <v>0</v>
      </c>
      <c r="J396" s="51" t="n">
        <f aca="false">D396-E396</f>
        <v>0</v>
      </c>
    </row>
    <row r="397" customFormat="false" ht="12.75" hidden="true" customHeight="false" outlineLevel="0" collapsed="false">
      <c r="A397" s="28" t="s">
        <v>323</v>
      </c>
      <c r="B397" s="21" t="n">
        <v>388</v>
      </c>
      <c r="C397" s="22" t="s">
        <v>237</v>
      </c>
      <c r="D397" s="23"/>
      <c r="E397" s="23"/>
      <c r="F397" s="23"/>
      <c r="G397" s="23"/>
      <c r="H397" s="23"/>
      <c r="I397" s="23"/>
      <c r="J397" s="51" t="n">
        <f aca="false">D397-E397</f>
        <v>0</v>
      </c>
    </row>
    <row r="398" customFormat="false" ht="12.75" hidden="true" customHeight="false" outlineLevel="0" collapsed="false">
      <c r="A398" s="30" t="s">
        <v>531</v>
      </c>
      <c r="B398" s="21" t="n">
        <v>389</v>
      </c>
      <c r="C398" s="22" t="s">
        <v>416</v>
      </c>
      <c r="D398" s="23"/>
      <c r="E398" s="23" t="n">
        <f aca="false">E399</f>
        <v>0</v>
      </c>
      <c r="F398" s="23" t="n">
        <f aca="false">F399</f>
        <v>0</v>
      </c>
      <c r="G398" s="23" t="n">
        <f aca="false">G399</f>
        <v>0</v>
      </c>
      <c r="H398" s="23" t="n">
        <f aca="false">H399</f>
        <v>0</v>
      </c>
      <c r="I398" s="23" t="n">
        <f aca="false">I399</f>
        <v>0</v>
      </c>
      <c r="J398" s="51" t="n">
        <f aca="false">D398-E398</f>
        <v>0</v>
      </c>
    </row>
    <row r="399" customFormat="false" ht="12.75" hidden="true" customHeight="false" outlineLevel="0" collapsed="false">
      <c r="A399" s="30" t="s">
        <v>532</v>
      </c>
      <c r="B399" s="21" t="n">
        <v>390</v>
      </c>
      <c r="C399" s="22" t="s">
        <v>248</v>
      </c>
      <c r="D399" s="23"/>
      <c r="E399" s="23" t="n">
        <f aca="false">SUM(E400:E402)</f>
        <v>0</v>
      </c>
      <c r="F399" s="23" t="n">
        <f aca="false">SUM(F400:F402)</f>
        <v>0</v>
      </c>
      <c r="G399" s="23" t="n">
        <f aca="false">SUM(G400:G402)</f>
        <v>0</v>
      </c>
      <c r="H399" s="23" t="n">
        <f aca="false">SUM(H400:H402)</f>
        <v>0</v>
      </c>
      <c r="I399" s="23" t="n">
        <f aca="false">SUM(I400:I402)</f>
        <v>0</v>
      </c>
      <c r="J399" s="51" t="n">
        <f aca="false">D399-E399</f>
        <v>0</v>
      </c>
    </row>
    <row r="400" customFormat="false" ht="12.75" hidden="true" customHeight="false" outlineLevel="0" collapsed="false">
      <c r="A400" s="28" t="s">
        <v>533</v>
      </c>
      <c r="B400" s="21" t="n">
        <v>391</v>
      </c>
      <c r="C400" s="22" t="s">
        <v>250</v>
      </c>
      <c r="D400" s="23"/>
      <c r="E400" s="23"/>
      <c r="F400" s="23"/>
      <c r="G400" s="23"/>
      <c r="H400" s="23"/>
      <c r="I400" s="23"/>
      <c r="J400" s="51" t="n">
        <f aca="false">D400-E400</f>
        <v>0</v>
      </c>
    </row>
    <row r="401" customFormat="false" ht="12.75" hidden="true" customHeight="false" outlineLevel="0" collapsed="false">
      <c r="A401" s="25" t="s">
        <v>534</v>
      </c>
      <c r="B401" s="21" t="n">
        <v>392</v>
      </c>
      <c r="C401" s="22" t="s">
        <v>252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true" customHeight="false" outlineLevel="0" collapsed="false">
      <c r="A402" s="28" t="s">
        <v>418</v>
      </c>
      <c r="B402" s="21" t="n">
        <v>393</v>
      </c>
      <c r="C402" s="22" t="s">
        <v>260</v>
      </c>
      <c r="D402" s="23"/>
      <c r="E402" s="23"/>
      <c r="F402" s="23"/>
      <c r="G402" s="23"/>
      <c r="H402" s="23"/>
      <c r="I402" s="23"/>
      <c r="J402" s="51" t="n">
        <f aca="false">D402-E402</f>
        <v>0</v>
      </c>
    </row>
    <row r="403" customFormat="false" ht="12.75" hidden="false" customHeight="false" outlineLevel="0" collapsed="false">
      <c r="A403" s="30" t="s">
        <v>535</v>
      </c>
      <c r="B403" s="21" t="n">
        <v>394</v>
      </c>
      <c r="C403" s="22" t="n">
        <v>57</v>
      </c>
      <c r="D403" s="23" t="n">
        <f aca="false">D404</f>
        <v>16879</v>
      </c>
      <c r="E403" s="23" t="n">
        <f aca="false">E404</f>
        <v>16879</v>
      </c>
      <c r="F403" s="23" t="n">
        <f aca="false">F404</f>
        <v>11330</v>
      </c>
      <c r="G403" s="23" t="n">
        <f aca="false">G404</f>
        <v>4709</v>
      </c>
      <c r="H403" s="23" t="n">
        <f aca="false">H404</f>
        <v>481</v>
      </c>
      <c r="I403" s="23" t="n">
        <f aca="false">I404</f>
        <v>359</v>
      </c>
      <c r="J403" s="51" t="n">
        <f aca="false">D403-E403</f>
        <v>0</v>
      </c>
    </row>
    <row r="404" customFormat="false" ht="12.75" hidden="false" customHeight="false" outlineLevel="0" collapsed="false">
      <c r="A404" s="33" t="s">
        <v>536</v>
      </c>
      <c r="B404" s="21" t="n">
        <v>395</v>
      </c>
      <c r="C404" s="22" t="s">
        <v>263</v>
      </c>
      <c r="D404" s="23" t="n">
        <f aca="false">D405</f>
        <v>16879</v>
      </c>
      <c r="E404" s="23" t="n">
        <f aca="false">E405</f>
        <v>16879</v>
      </c>
      <c r="F404" s="23" t="n">
        <f aca="false">F405</f>
        <v>11330</v>
      </c>
      <c r="G404" s="23" t="n">
        <f aca="false">G405</f>
        <v>4709</v>
      </c>
      <c r="H404" s="23" t="n">
        <f aca="false">H405</f>
        <v>481</v>
      </c>
      <c r="I404" s="23" t="n">
        <f aca="false">I405</f>
        <v>359</v>
      </c>
      <c r="J404" s="51" t="n">
        <f aca="false">D404-E404</f>
        <v>0</v>
      </c>
    </row>
    <row r="405" customFormat="false" ht="12.75" hidden="false" customHeight="false" outlineLevel="0" collapsed="false">
      <c r="A405" s="34" t="s">
        <v>537</v>
      </c>
      <c r="B405" s="21" t="n">
        <v>396</v>
      </c>
      <c r="C405" s="22" t="s">
        <v>265</v>
      </c>
      <c r="D405" s="23" t="n">
        <f aca="false">ROUND(trimestrialitate!D404/1000,0)</f>
        <v>16879</v>
      </c>
      <c r="E405" s="23" t="n">
        <f aca="false">F405+G405+H405+I405</f>
        <v>16879</v>
      </c>
      <c r="F405" s="23" t="n">
        <f aca="false">ROUND(trimestrialitate!F404/1000,0)</f>
        <v>11330</v>
      </c>
      <c r="G405" s="23" t="n">
        <f aca="false">ROUND(trimestrialitate!G404/1000,0)</f>
        <v>4709</v>
      </c>
      <c r="H405" s="23" t="n">
        <f aca="false">ROUND(trimestrialitate!H404/1000,0)</f>
        <v>481</v>
      </c>
      <c r="I405" s="23" t="n">
        <f aca="false">ROUND(trimestrialitate!I404/1000,0)</f>
        <v>359</v>
      </c>
      <c r="J405" s="51" t="n">
        <f aca="false">D405-E405</f>
        <v>0</v>
      </c>
    </row>
    <row r="406" customFormat="false" ht="12.75" hidden="false" customHeight="false" outlineLevel="0" collapsed="false">
      <c r="A406" s="31" t="s">
        <v>538</v>
      </c>
      <c r="B406" s="21" t="n">
        <v>397</v>
      </c>
      <c r="C406" s="22" t="n">
        <v>59</v>
      </c>
      <c r="D406" s="23" t="n">
        <f aca="false">D407</f>
        <v>300</v>
      </c>
      <c r="E406" s="23" t="n">
        <f aca="false">E407</f>
        <v>300</v>
      </c>
      <c r="F406" s="23" t="n">
        <f aca="false">F407</f>
        <v>0</v>
      </c>
      <c r="G406" s="23" t="n">
        <f aca="false">G407</f>
        <v>300</v>
      </c>
      <c r="H406" s="23" t="n">
        <f aca="false">H407</f>
        <v>0</v>
      </c>
      <c r="I406" s="23" t="n">
        <f aca="false">I407</f>
        <v>0</v>
      </c>
      <c r="J406" s="51" t="n">
        <f aca="false">D406-E406</f>
        <v>0</v>
      </c>
    </row>
    <row r="407" customFormat="false" ht="12.75" hidden="false" customHeight="false" outlineLevel="0" collapsed="false">
      <c r="A407" s="42" t="s">
        <v>424</v>
      </c>
      <c r="B407" s="21" t="n">
        <v>398</v>
      </c>
      <c r="C407" s="22" t="s">
        <v>274</v>
      </c>
      <c r="D407" s="23" t="n">
        <f aca="false">ROUND(trimestrialitate!D406/1000,0)</f>
        <v>300</v>
      </c>
      <c r="E407" s="23" t="n">
        <f aca="false">F407+G407+H407+I407</f>
        <v>300</v>
      </c>
      <c r="F407" s="23"/>
      <c r="G407" s="23" t="n">
        <f aca="false">ROUND(trimestrialitate!G406/1000,0)</f>
        <v>300</v>
      </c>
      <c r="H407" s="23"/>
      <c r="I407" s="23"/>
      <c r="J407" s="51" t="n">
        <f aca="false">D407-E407</f>
        <v>0</v>
      </c>
    </row>
    <row r="408" customFormat="false" ht="12.75" hidden="true" customHeight="false" outlineLevel="0" collapsed="false">
      <c r="A408" s="35" t="s">
        <v>539</v>
      </c>
      <c r="B408" s="21" t="n">
        <v>399</v>
      </c>
      <c r="C408" s="22" t="n">
        <v>70</v>
      </c>
      <c r="D408" s="23"/>
      <c r="E408" s="23" t="n">
        <f aca="false">E409</f>
        <v>0</v>
      </c>
      <c r="F408" s="23" t="n">
        <f aca="false">F409</f>
        <v>0</v>
      </c>
      <c r="G408" s="23" t="n">
        <f aca="false">G409</f>
        <v>0</v>
      </c>
      <c r="H408" s="23" t="n">
        <f aca="false">H409</f>
        <v>0</v>
      </c>
      <c r="I408" s="23" t="n">
        <f aca="false">I409</f>
        <v>0</v>
      </c>
      <c r="J408" s="51" t="n">
        <f aca="false">D408-E408</f>
        <v>0</v>
      </c>
    </row>
    <row r="409" customFormat="false" ht="12.75" hidden="true" customHeight="false" outlineLevel="0" collapsed="false">
      <c r="A409" s="30" t="s">
        <v>540</v>
      </c>
      <c r="B409" s="21" t="n">
        <v>400</v>
      </c>
      <c r="C409" s="22" t="n">
        <v>71</v>
      </c>
      <c r="D409" s="23"/>
      <c r="E409" s="23" t="n">
        <f aca="false">E410</f>
        <v>0</v>
      </c>
      <c r="F409" s="23" t="n">
        <f aca="false">F410</f>
        <v>0</v>
      </c>
      <c r="G409" s="23" t="n">
        <f aca="false">G410</f>
        <v>0</v>
      </c>
      <c r="H409" s="23" t="n">
        <f aca="false">H410</f>
        <v>0</v>
      </c>
      <c r="I409" s="23" t="n">
        <f aca="false">I410</f>
        <v>0</v>
      </c>
      <c r="J409" s="51" t="n">
        <f aca="false">D409-E409</f>
        <v>0</v>
      </c>
    </row>
    <row r="410" customFormat="false" ht="12.75" hidden="true" customHeight="false" outlineLevel="0" collapsed="false">
      <c r="A410" s="30" t="s">
        <v>541</v>
      </c>
      <c r="B410" s="21" t="n">
        <v>401</v>
      </c>
      <c r="C410" s="22" t="s">
        <v>282</v>
      </c>
      <c r="D410" s="23"/>
      <c r="E410" s="23" t="n">
        <f aca="false">SUM(E411:E414)</f>
        <v>0</v>
      </c>
      <c r="F410" s="23" t="n">
        <f aca="false">SUM(F411:F414)</f>
        <v>0</v>
      </c>
      <c r="G410" s="23" t="n">
        <f aca="false">SUM(G411:G414)</f>
        <v>0</v>
      </c>
      <c r="H410" s="23" t="n">
        <f aca="false">SUM(H411:H414)</f>
        <v>0</v>
      </c>
      <c r="I410" s="23" t="n">
        <f aca="false">SUM(I411:I414)</f>
        <v>0</v>
      </c>
      <c r="J410" s="51" t="n">
        <f aca="false">D410-E410</f>
        <v>0</v>
      </c>
    </row>
    <row r="411" customFormat="false" ht="12.75" hidden="true" customHeight="false" outlineLevel="0" collapsed="false">
      <c r="A411" s="36" t="s">
        <v>327</v>
      </c>
      <c r="B411" s="21" t="n">
        <v>402</v>
      </c>
      <c r="C411" s="37" t="s">
        <v>284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true" customHeight="true" outlineLevel="0" collapsed="false">
      <c r="A412" s="38" t="s">
        <v>328</v>
      </c>
      <c r="B412" s="21" t="n">
        <v>403</v>
      </c>
      <c r="C412" s="37" t="s">
        <v>286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true" customHeight="false" outlineLevel="0" collapsed="false">
      <c r="A413" s="38" t="s">
        <v>329</v>
      </c>
      <c r="B413" s="21" t="n">
        <v>404</v>
      </c>
      <c r="C413" s="37" t="s">
        <v>288</v>
      </c>
      <c r="D413" s="23"/>
      <c r="E413" s="23"/>
      <c r="F413" s="23"/>
      <c r="G413" s="23"/>
      <c r="H413" s="23"/>
      <c r="I413" s="23"/>
      <c r="J413" s="51" t="n">
        <f aca="false">D413-E413</f>
        <v>0</v>
      </c>
    </row>
    <row r="414" customFormat="false" ht="12.75" hidden="true" customHeight="false" outlineLevel="0" collapsed="false">
      <c r="A414" s="38" t="s">
        <v>330</v>
      </c>
      <c r="B414" s="21" t="n">
        <v>405</v>
      </c>
      <c r="C414" s="39" t="s">
        <v>290</v>
      </c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2</v>
      </c>
      <c r="B415" s="21" t="n">
        <v>406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543</v>
      </c>
      <c r="B416" s="21" t="n">
        <v>407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3</v>
      </c>
      <c r="B417" s="21" t="n">
        <v>408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38" t="s">
        <v>334</v>
      </c>
      <c r="B418" s="21" t="n">
        <v>409</v>
      </c>
      <c r="C418" s="39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8" t="s">
        <v>335</v>
      </c>
      <c r="B419" s="21" t="n">
        <v>410</v>
      </c>
      <c r="C419" s="22"/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true" customHeight="false" outlineLevel="0" collapsed="false">
      <c r="A420" s="25" t="s">
        <v>544</v>
      </c>
      <c r="B420" s="21" t="n">
        <v>411</v>
      </c>
      <c r="C420" s="22" t="s">
        <v>545</v>
      </c>
      <c r="D420" s="23"/>
      <c r="E420" s="23"/>
      <c r="F420" s="23"/>
      <c r="G420" s="23"/>
      <c r="H420" s="23"/>
      <c r="I420" s="23"/>
      <c r="J420" s="51" t="n">
        <f aca="false">D420-E420</f>
        <v>0</v>
      </c>
    </row>
    <row r="421" customFormat="false" ht="12.75" hidden="true" customHeight="false" outlineLevel="0" collapsed="false">
      <c r="A421" s="25" t="s">
        <v>546</v>
      </c>
      <c r="B421" s="21" t="n">
        <v>412</v>
      </c>
      <c r="C421" s="22" t="s">
        <v>547</v>
      </c>
      <c r="D421" s="23"/>
      <c r="E421" s="23" t="n">
        <f aca="false">E422</f>
        <v>0</v>
      </c>
      <c r="F421" s="23" t="n">
        <f aca="false">F422</f>
        <v>0</v>
      </c>
      <c r="G421" s="23" t="n">
        <f aca="false">G422</f>
        <v>0</v>
      </c>
      <c r="H421" s="23" t="n">
        <f aca="false">H422</f>
        <v>0</v>
      </c>
      <c r="I421" s="23" t="n">
        <f aca="false">I422</f>
        <v>0</v>
      </c>
      <c r="J421" s="51" t="n">
        <f aca="false">D421-E421</f>
        <v>0</v>
      </c>
    </row>
    <row r="422" customFormat="false" ht="12.75" hidden="true" customHeight="false" outlineLevel="0" collapsed="false">
      <c r="A422" s="25" t="s">
        <v>548</v>
      </c>
      <c r="B422" s="21" t="n">
        <v>413</v>
      </c>
      <c r="C422" s="22" t="s">
        <v>549</v>
      </c>
      <c r="D422" s="23"/>
      <c r="E422" s="23"/>
      <c r="F422" s="23"/>
      <c r="G422" s="23"/>
      <c r="H422" s="23"/>
      <c r="I422" s="23"/>
      <c r="J422" s="51" t="n">
        <f aca="false">D422-E422</f>
        <v>0</v>
      </c>
    </row>
    <row r="423" customFormat="false" ht="12.75" hidden="true" customHeight="false" outlineLevel="0" collapsed="false">
      <c r="A423" s="25" t="s">
        <v>550</v>
      </c>
      <c r="B423" s="21" t="n">
        <v>414</v>
      </c>
      <c r="C423" s="22" t="s">
        <v>551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2</v>
      </c>
      <c r="B424" s="21" t="n">
        <v>415</v>
      </c>
      <c r="C424" s="22" t="s">
        <v>553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4</v>
      </c>
      <c r="B425" s="21" t="n">
        <v>416</v>
      </c>
      <c r="C425" s="22" t="s">
        <v>555</v>
      </c>
      <c r="D425" s="23"/>
      <c r="E425" s="23"/>
      <c r="F425" s="23"/>
      <c r="G425" s="23"/>
      <c r="H425" s="23"/>
      <c r="I425" s="23"/>
      <c r="J425" s="51" t="n">
        <f aca="false">D425-E425</f>
        <v>0</v>
      </c>
    </row>
    <row r="426" customFormat="false" ht="12.75" hidden="true" customHeight="false" outlineLevel="0" collapsed="false">
      <c r="A426" s="25" t="s">
        <v>556</v>
      </c>
      <c r="B426" s="21" t="n">
        <v>417</v>
      </c>
      <c r="C426" s="22" t="s">
        <v>557</v>
      </c>
      <c r="D426" s="23"/>
      <c r="E426" s="23" t="n">
        <f aca="false">SUM(E427:E428)</f>
        <v>0</v>
      </c>
      <c r="F426" s="23" t="n">
        <f aca="false">SUM(F427:F428)</f>
        <v>0</v>
      </c>
      <c r="G426" s="23" t="n">
        <f aca="false">SUM(G427:G428)</f>
        <v>0</v>
      </c>
      <c r="H426" s="23" t="n">
        <f aca="false">SUM(H427:H428)</f>
        <v>0</v>
      </c>
      <c r="I426" s="23" t="n">
        <f aca="false">SUM(I427:I428)</f>
        <v>0</v>
      </c>
      <c r="J426" s="51" t="n">
        <f aca="false">D426-E426</f>
        <v>0</v>
      </c>
    </row>
    <row r="427" customFormat="false" ht="12.75" hidden="true" customHeight="false" outlineLevel="0" collapsed="false">
      <c r="A427" s="25" t="s">
        <v>558</v>
      </c>
      <c r="B427" s="21" t="n">
        <v>418</v>
      </c>
      <c r="C427" s="22" t="s">
        <v>559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12.75" hidden="true" customHeight="false" outlineLevel="0" collapsed="false">
      <c r="A428" s="25" t="s">
        <v>560</v>
      </c>
      <c r="B428" s="21" t="n">
        <v>419</v>
      </c>
      <c r="C428" s="22" t="s">
        <v>561</v>
      </c>
      <c r="D428" s="23"/>
      <c r="E428" s="23"/>
      <c r="F428" s="23"/>
      <c r="G428" s="23"/>
      <c r="H428" s="23"/>
      <c r="I428" s="23"/>
      <c r="J428" s="51" t="n">
        <f aca="false">D428-E428</f>
        <v>0</v>
      </c>
    </row>
    <row r="429" customFormat="false" ht="25.5" hidden="false" customHeight="false" outlineLevel="0" collapsed="false">
      <c r="A429" s="25" t="s">
        <v>562</v>
      </c>
      <c r="B429" s="21" t="n">
        <v>420</v>
      </c>
      <c r="C429" s="22" t="s">
        <v>563</v>
      </c>
      <c r="D429" s="23" t="n">
        <f aca="false">ROUND(trimestrialitate!D428/1000,0)</f>
        <v>53030</v>
      </c>
      <c r="E429" s="23" t="n">
        <f aca="false">F429+G429+H429+I429</f>
        <v>53030</v>
      </c>
      <c r="F429" s="23" t="n">
        <f aca="false">ROUND(trimestrialitate!F428/1000,0)</f>
        <v>22114</v>
      </c>
      <c r="G429" s="23" t="n">
        <f aca="false">ROUND(trimestrialitate!G428/1000,0)</f>
        <v>15162</v>
      </c>
      <c r="H429" s="23" t="n">
        <f aca="false">ROUND(trimestrialitate!H428/1000,0)</f>
        <v>8868</v>
      </c>
      <c r="I429" s="23" t="n">
        <f aca="false">ROUND(trimestrialitate!I428/1000,0)</f>
        <v>6886</v>
      </c>
      <c r="J429" s="51" t="n">
        <f aca="false">D429-E429</f>
        <v>0</v>
      </c>
    </row>
    <row r="430" customFormat="false" ht="12.75" hidden="true" customHeight="false" outlineLevel="0" collapsed="false">
      <c r="A430" s="28"/>
      <c r="B430" s="21" t="n">
        <v>421</v>
      </c>
      <c r="C430" s="22"/>
      <c r="D430" s="23"/>
      <c r="E430" s="23"/>
      <c r="F430" s="23"/>
      <c r="G430" s="23"/>
      <c r="H430" s="23"/>
      <c r="I430" s="23"/>
      <c r="J430" s="51" t="n">
        <f aca="false">D430-E430</f>
        <v>0</v>
      </c>
    </row>
    <row r="431" customFormat="false" ht="25.5" hidden="false" customHeight="false" outlineLevel="0" collapsed="false">
      <c r="A431" s="20" t="s">
        <v>564</v>
      </c>
      <c r="B431" s="21" t="n">
        <v>422</v>
      </c>
      <c r="C431" s="22" t="s">
        <v>565</v>
      </c>
      <c r="D431" s="23" t="n">
        <f aca="false">SUM(D432,D468)</f>
        <v>315</v>
      </c>
      <c r="E431" s="23" t="n">
        <f aca="false">SUM(E432,E468)</f>
        <v>20</v>
      </c>
      <c r="F431" s="23" t="n">
        <f aca="false">SUM(F432,F468)</f>
        <v>20</v>
      </c>
      <c r="G431" s="23" t="n">
        <f aca="false">SUM(G432,G468)</f>
        <v>0</v>
      </c>
      <c r="H431" s="23" t="n">
        <f aca="false">SUM(H432,H468)</f>
        <v>0</v>
      </c>
      <c r="I431" s="23" t="n">
        <f aca="false">SUM(I432,I468)</f>
        <v>0</v>
      </c>
      <c r="J431" s="51" t="n">
        <f aca="false">D431-E431</f>
        <v>295</v>
      </c>
    </row>
    <row r="432" customFormat="false" ht="25.5" hidden="false" customHeight="false" outlineLevel="0" collapsed="false">
      <c r="A432" s="20" t="s">
        <v>566</v>
      </c>
      <c r="B432" s="21" t="n">
        <v>423</v>
      </c>
      <c r="C432" s="22" t="s">
        <v>567</v>
      </c>
      <c r="D432" s="23" t="n">
        <f aca="false">SUM(D458,D461,D464,D465,D466)</f>
        <v>315</v>
      </c>
      <c r="E432" s="23" t="n">
        <f aca="false">SUM(E458,E461,E464,E465,E466)</f>
        <v>20</v>
      </c>
      <c r="F432" s="23" t="n">
        <f aca="false">SUM(F458,F461,F464,F465,F466)</f>
        <v>20</v>
      </c>
      <c r="G432" s="23" t="n">
        <f aca="false">SUM(G458,G461,G464,G465,G466)</f>
        <v>0</v>
      </c>
      <c r="H432" s="23" t="n">
        <f aca="false">SUM(H458,H461,H464,H465,H466)</f>
        <v>0</v>
      </c>
      <c r="I432" s="23" t="n">
        <f aca="false">SUM(I458,I461,I464,I465,I466)</f>
        <v>0</v>
      </c>
      <c r="J432" s="51" t="n">
        <f aca="false">D432-E432</f>
        <v>295</v>
      </c>
    </row>
    <row r="433" customFormat="false" ht="12.75" hidden="true" customHeight="false" outlineLevel="0" collapsed="false">
      <c r="A433" s="40" t="s">
        <v>568</v>
      </c>
      <c r="B433" s="21" t="n">
        <v>424</v>
      </c>
      <c r="C433" s="22" t="s">
        <v>216</v>
      </c>
      <c r="D433" s="23"/>
      <c r="E433" s="23" t="n">
        <f aca="false">SUM(E434:E436,E439)</f>
        <v>0</v>
      </c>
      <c r="F433" s="23" t="n">
        <f aca="false">SUM(F434:F436,F439)</f>
        <v>0</v>
      </c>
      <c r="G433" s="23" t="n">
        <f aca="false">SUM(G434:G436,G439)</f>
        <v>0</v>
      </c>
      <c r="H433" s="23" t="n">
        <f aca="false">SUM(H434:H436,H439)</f>
        <v>0</v>
      </c>
      <c r="I433" s="23" t="n">
        <f aca="false">SUM(I434:I436,I439)</f>
        <v>0</v>
      </c>
      <c r="J433" s="51" t="n">
        <f aca="false">D433-E433</f>
        <v>0</v>
      </c>
    </row>
    <row r="434" customFormat="false" ht="12.75" hidden="true" customHeight="false" outlineLevel="0" collapsed="false">
      <c r="A434" s="20" t="s">
        <v>319</v>
      </c>
      <c r="B434" s="21" t="n">
        <v>425</v>
      </c>
      <c r="C434" s="22" t="n">
        <v>1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12.75" hidden="true" customHeight="false" outlineLevel="0" collapsed="false">
      <c r="A435" s="20" t="s">
        <v>320</v>
      </c>
      <c r="B435" s="21" t="n">
        <v>426</v>
      </c>
      <c r="C435" s="22" t="n">
        <v>20</v>
      </c>
      <c r="D435" s="23"/>
      <c r="E435" s="23"/>
      <c r="F435" s="23"/>
      <c r="G435" s="23"/>
      <c r="H435" s="23"/>
      <c r="I435" s="23"/>
      <c r="J435" s="51" t="n">
        <f aca="false">D435-E435</f>
        <v>0</v>
      </c>
    </row>
    <row r="436" customFormat="false" ht="25.5" hidden="true" customHeight="false" outlineLevel="0" collapsed="false">
      <c r="A436" s="30" t="s">
        <v>569</v>
      </c>
      <c r="B436" s="21" t="n">
        <v>427</v>
      </c>
      <c r="C436" s="22" t="s">
        <v>233</v>
      </c>
      <c r="D436" s="23"/>
      <c r="E436" s="23" t="n">
        <f aca="false">E437</f>
        <v>0</v>
      </c>
      <c r="F436" s="23" t="n">
        <f aca="false">F437</f>
        <v>0</v>
      </c>
      <c r="G436" s="23" t="n">
        <f aca="false">G437</f>
        <v>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true" customHeight="false" outlineLevel="0" collapsed="false">
      <c r="A437" s="30" t="s">
        <v>570</v>
      </c>
      <c r="B437" s="21" t="n">
        <v>428</v>
      </c>
      <c r="C437" s="22" t="s">
        <v>235</v>
      </c>
      <c r="D437" s="23"/>
      <c r="E437" s="23" t="n">
        <f aca="false">E438</f>
        <v>0</v>
      </c>
      <c r="F437" s="23" t="n">
        <f aca="false">F438</f>
        <v>0</v>
      </c>
      <c r="G437" s="23" t="n">
        <f aca="false">G438</f>
        <v>0</v>
      </c>
      <c r="H437" s="23" t="n">
        <f aca="false">H438</f>
        <v>0</v>
      </c>
      <c r="I437" s="23" t="n">
        <f aca="false">I438</f>
        <v>0</v>
      </c>
      <c r="J437" s="51" t="n">
        <f aca="false">D437-E437</f>
        <v>0</v>
      </c>
    </row>
    <row r="438" customFormat="false" ht="12.75" hidden="true" customHeight="false" outlineLevel="0" collapsed="false">
      <c r="A438" s="28" t="s">
        <v>323</v>
      </c>
      <c r="B438" s="21" t="n">
        <v>429</v>
      </c>
      <c r="C438" s="22" t="s">
        <v>237</v>
      </c>
      <c r="D438" s="23"/>
      <c r="E438" s="23"/>
      <c r="F438" s="23"/>
      <c r="G438" s="23"/>
      <c r="H438" s="23"/>
      <c r="I438" s="23"/>
      <c r="J438" s="51" t="n">
        <f aca="false">D438-E438</f>
        <v>0</v>
      </c>
    </row>
    <row r="439" customFormat="false" ht="12.75" hidden="true" customHeight="false" outlineLevel="0" collapsed="false">
      <c r="A439" s="30" t="s">
        <v>571</v>
      </c>
      <c r="B439" s="21" t="n">
        <v>430</v>
      </c>
      <c r="C439" s="22" t="s">
        <v>416</v>
      </c>
      <c r="D439" s="23"/>
      <c r="E439" s="23" t="n">
        <f aca="false">E440</f>
        <v>0</v>
      </c>
      <c r="F439" s="23" t="n">
        <f aca="false">F440</f>
        <v>0</v>
      </c>
      <c r="G439" s="23" t="n">
        <f aca="false">G440</f>
        <v>0</v>
      </c>
      <c r="H439" s="23" t="n">
        <f aca="false">H440</f>
        <v>0</v>
      </c>
      <c r="I439" s="23" t="n">
        <f aca="false">I440</f>
        <v>0</v>
      </c>
      <c r="J439" s="51" t="n">
        <f aca="false">D439-E439</f>
        <v>0</v>
      </c>
    </row>
    <row r="440" customFormat="false" ht="12.75" hidden="true" customHeight="false" outlineLevel="0" collapsed="false">
      <c r="A440" s="30" t="s">
        <v>572</v>
      </c>
      <c r="B440" s="21" t="n">
        <v>431</v>
      </c>
      <c r="C440" s="22" t="s">
        <v>248</v>
      </c>
      <c r="D440" s="23"/>
      <c r="E440" s="23" t="n">
        <f aca="false">SUM(E441:E442)</f>
        <v>0</v>
      </c>
      <c r="F440" s="23" t="n">
        <f aca="false">SUM(F441:F442)</f>
        <v>0</v>
      </c>
      <c r="G440" s="23" t="n">
        <f aca="false">SUM(G441:G442)</f>
        <v>0</v>
      </c>
      <c r="H440" s="23" t="n">
        <f aca="false">SUM(H441:H442)</f>
        <v>0</v>
      </c>
      <c r="I440" s="23" t="n">
        <f aca="false">SUM(I441:I442)</f>
        <v>0</v>
      </c>
      <c r="J440" s="51" t="n">
        <f aca="false">D440-E440</f>
        <v>0</v>
      </c>
    </row>
    <row r="441" customFormat="false" ht="25.5" hidden="true" customHeight="false" outlineLevel="0" collapsed="false">
      <c r="A441" s="25" t="s">
        <v>573</v>
      </c>
      <c r="B441" s="21" t="n">
        <v>432</v>
      </c>
      <c r="C441" s="22" t="s">
        <v>254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true" customHeight="false" outlineLevel="0" collapsed="false">
      <c r="A442" s="28" t="s">
        <v>418</v>
      </c>
      <c r="B442" s="21" t="n">
        <v>433</v>
      </c>
      <c r="C442" s="22" t="s">
        <v>260</v>
      </c>
      <c r="D442" s="23"/>
      <c r="E442" s="23"/>
      <c r="F442" s="23"/>
      <c r="G442" s="23"/>
      <c r="H442" s="23"/>
      <c r="I442" s="23"/>
      <c r="J442" s="51" t="n">
        <f aca="false">D442-E442</f>
        <v>0</v>
      </c>
    </row>
    <row r="443" customFormat="false" ht="12.75" hidden="false" customHeight="false" outlineLevel="0" collapsed="false">
      <c r="A443" s="35" t="s">
        <v>574</v>
      </c>
      <c r="B443" s="21" t="n">
        <v>434</v>
      </c>
      <c r="C443" s="22" t="n">
        <v>70</v>
      </c>
      <c r="D443" s="23" t="n">
        <f aca="false">SUM(D444,D450)</f>
        <v>20</v>
      </c>
      <c r="E443" s="23" t="n">
        <f aca="false">SUM(E444,E450)</f>
        <v>20</v>
      </c>
      <c r="F443" s="23" t="n">
        <f aca="false">SUM(F444,F450)</f>
        <v>20</v>
      </c>
      <c r="G443" s="23" t="n">
        <f aca="false">SUM(G444,G450)</f>
        <v>0</v>
      </c>
      <c r="H443" s="23" t="n">
        <f aca="false">SUM(H444,H450)</f>
        <v>0</v>
      </c>
      <c r="I443" s="23" t="n">
        <f aca="false">SUM(I444,I450)</f>
        <v>0</v>
      </c>
      <c r="J443" s="51" t="n">
        <f aca="false">D443-E443</f>
        <v>0</v>
      </c>
    </row>
    <row r="444" customFormat="false" ht="12.75" hidden="true" customHeight="false" outlineLevel="0" collapsed="false">
      <c r="A444" s="30" t="s">
        <v>575</v>
      </c>
      <c r="B444" s="21" t="n">
        <v>435</v>
      </c>
      <c r="C444" s="22" t="n">
        <v>71</v>
      </c>
      <c r="D444" s="23"/>
      <c r="E444" s="23" t="n">
        <f aca="false">E445</f>
        <v>0</v>
      </c>
      <c r="F444" s="23" t="n">
        <f aca="false">F445</f>
        <v>0</v>
      </c>
      <c r="G444" s="23" t="n">
        <f aca="false">G445</f>
        <v>0</v>
      </c>
      <c r="H444" s="23" t="n">
        <f aca="false">H445</f>
        <v>0</v>
      </c>
      <c r="I444" s="23" t="n">
        <f aca="false">I445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0" t="s">
        <v>576</v>
      </c>
      <c r="B445" s="21" t="n">
        <v>436</v>
      </c>
      <c r="C445" s="22" t="s">
        <v>282</v>
      </c>
      <c r="D445" s="23"/>
      <c r="E445" s="23" t="n">
        <f aca="false">SUM(E446:E449)</f>
        <v>0</v>
      </c>
      <c r="F445" s="23" t="n">
        <f aca="false">SUM(F446:F449)</f>
        <v>0</v>
      </c>
      <c r="G445" s="23" t="n">
        <f aca="false">SUM(G446:G449)</f>
        <v>0</v>
      </c>
      <c r="H445" s="23" t="n">
        <f aca="false">SUM(H446:H449)</f>
        <v>0</v>
      </c>
      <c r="I445" s="23" t="n">
        <f aca="false">SUM(I446:I449)</f>
        <v>0</v>
      </c>
      <c r="J445" s="51" t="n">
        <f aca="false">D445-E445</f>
        <v>0</v>
      </c>
    </row>
    <row r="446" customFormat="false" ht="12.75" hidden="true" customHeight="false" outlineLevel="0" collapsed="false">
      <c r="A446" s="36" t="s">
        <v>327</v>
      </c>
      <c r="B446" s="21" t="n">
        <v>437</v>
      </c>
      <c r="C446" s="37" t="s">
        <v>284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true" outlineLevel="0" collapsed="false">
      <c r="A447" s="38" t="s">
        <v>328</v>
      </c>
      <c r="B447" s="21" t="n">
        <v>438</v>
      </c>
      <c r="C447" s="37" t="s">
        <v>286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true" customHeight="false" outlineLevel="0" collapsed="false">
      <c r="A448" s="38" t="s">
        <v>329</v>
      </c>
      <c r="B448" s="21" t="n">
        <v>439</v>
      </c>
      <c r="C448" s="37" t="s">
        <v>288</v>
      </c>
      <c r="D448" s="23"/>
      <c r="E448" s="23"/>
      <c r="F448" s="23"/>
      <c r="G448" s="23"/>
      <c r="H448" s="23"/>
      <c r="I448" s="23"/>
      <c r="J448" s="51" t="n">
        <f aca="false">D448-E448</f>
        <v>0</v>
      </c>
    </row>
    <row r="449" customFormat="false" ht="12.75" hidden="true" customHeight="false" outlineLevel="0" collapsed="false">
      <c r="A449" s="38" t="s">
        <v>330</v>
      </c>
      <c r="B449" s="21" t="n">
        <v>440</v>
      </c>
      <c r="C449" s="39" t="s">
        <v>290</v>
      </c>
      <c r="D449" s="23"/>
      <c r="E449" s="23"/>
      <c r="F449" s="23"/>
      <c r="G449" s="23"/>
      <c r="H449" s="23"/>
      <c r="I449" s="23"/>
      <c r="J449" s="51" t="n">
        <f aca="false">D449-E449</f>
        <v>0</v>
      </c>
    </row>
    <row r="450" customFormat="false" ht="12.75" hidden="false" customHeight="false" outlineLevel="0" collapsed="false">
      <c r="A450" s="30" t="s">
        <v>577</v>
      </c>
      <c r="B450" s="21" t="n">
        <v>441</v>
      </c>
      <c r="C450" s="22" t="n">
        <v>72</v>
      </c>
      <c r="D450" s="23" t="n">
        <f aca="false">D451</f>
        <v>20</v>
      </c>
      <c r="E450" s="23" t="n">
        <f aca="false">E451</f>
        <v>20</v>
      </c>
      <c r="F450" s="23" t="n">
        <f aca="false">F451</f>
        <v>20</v>
      </c>
      <c r="G450" s="23" t="n">
        <f aca="false">G451</f>
        <v>0</v>
      </c>
      <c r="H450" s="23" t="n">
        <f aca="false">H451</f>
        <v>0</v>
      </c>
      <c r="I450" s="23" t="n">
        <f aca="false">I451</f>
        <v>0</v>
      </c>
      <c r="J450" s="51" t="n">
        <f aca="false">D450-E450</f>
        <v>0</v>
      </c>
    </row>
    <row r="451" customFormat="false" ht="12.75" hidden="false" customHeight="false" outlineLevel="0" collapsed="false">
      <c r="A451" s="30" t="s">
        <v>578</v>
      </c>
      <c r="B451" s="21" t="n">
        <v>442</v>
      </c>
      <c r="C451" s="22" t="s">
        <v>293</v>
      </c>
      <c r="D451" s="23" t="n">
        <f aca="false">D452</f>
        <v>20</v>
      </c>
      <c r="E451" s="23" t="n">
        <f aca="false">E452</f>
        <v>20</v>
      </c>
      <c r="F451" s="23" t="n">
        <f aca="false">F452</f>
        <v>20</v>
      </c>
      <c r="G451" s="23" t="n">
        <f aca="false">G452</f>
        <v>0</v>
      </c>
      <c r="H451" s="23" t="n">
        <f aca="false">H452</f>
        <v>0</v>
      </c>
      <c r="I451" s="23" t="n">
        <f aca="false">I452</f>
        <v>0</v>
      </c>
      <c r="J451" s="51" t="n">
        <f aca="false">D451-E451</f>
        <v>0</v>
      </c>
    </row>
    <row r="452" customFormat="false" ht="12.75" hidden="false" customHeight="false" outlineLevel="0" collapsed="false">
      <c r="A452" s="25" t="s">
        <v>579</v>
      </c>
      <c r="B452" s="21" t="n">
        <v>443</v>
      </c>
      <c r="C452" s="22" t="s">
        <v>295</v>
      </c>
      <c r="D452" s="23" t="n">
        <f aca="false">ROUND(trimestrialitate!D451/1000,0)</f>
        <v>20</v>
      </c>
      <c r="E452" s="23" t="n">
        <f aca="false">F452+G452+H452+I452</f>
        <v>20</v>
      </c>
      <c r="F452" s="23" t="n">
        <f aca="false">ROUND(trimestrialitate!F451/1000,0)</f>
        <v>20</v>
      </c>
      <c r="G452" s="23"/>
      <c r="H452" s="23"/>
      <c r="I452" s="23"/>
      <c r="J452" s="51" t="n">
        <f aca="false">D452-E452</f>
        <v>0</v>
      </c>
    </row>
    <row r="453" customFormat="false" ht="12.75" hidden="true" customHeight="false" outlineLevel="0" collapsed="false">
      <c r="A453" s="35" t="s">
        <v>580</v>
      </c>
      <c r="B453" s="21" t="n">
        <v>444</v>
      </c>
      <c r="C453" s="22" t="n">
        <v>79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25.5" hidden="true" customHeight="false" outlineLevel="0" collapsed="false">
      <c r="A454" s="20" t="s">
        <v>581</v>
      </c>
      <c r="B454" s="21" t="n">
        <v>445</v>
      </c>
      <c r="C454" s="22" t="n">
        <v>81</v>
      </c>
      <c r="D454" s="23"/>
      <c r="E454" s="23" t="n">
        <f aca="false">E455</f>
        <v>0</v>
      </c>
      <c r="F454" s="23" t="n">
        <f aca="false">F455</f>
        <v>0</v>
      </c>
      <c r="G454" s="23" t="n">
        <f aca="false">G455</f>
        <v>0</v>
      </c>
      <c r="H454" s="23" t="n">
        <f aca="false">H455</f>
        <v>0</v>
      </c>
      <c r="I454" s="23" t="n">
        <f aca="false">I455</f>
        <v>0</v>
      </c>
      <c r="J454" s="51" t="n">
        <f aca="false">D454-E454</f>
        <v>0</v>
      </c>
    </row>
    <row r="455" customFormat="false" ht="12.75" hidden="true" customHeight="false" outlineLevel="0" collapsed="false">
      <c r="A455" s="20" t="s">
        <v>353</v>
      </c>
      <c r="B455" s="21" t="n">
        <v>446</v>
      </c>
      <c r="C455" s="22" t="s">
        <v>304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0" t="s">
        <v>354</v>
      </c>
      <c r="B456" s="21" t="n">
        <v>447</v>
      </c>
      <c r="C456" s="22" t="s">
        <v>306</v>
      </c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8" t="s">
        <v>335</v>
      </c>
      <c r="B457" s="21" t="n">
        <v>448</v>
      </c>
      <c r="C457" s="22"/>
      <c r="D457" s="23"/>
      <c r="E457" s="23"/>
      <c r="F457" s="23"/>
      <c r="G457" s="23"/>
      <c r="H457" s="23"/>
      <c r="I457" s="23"/>
      <c r="J457" s="51" t="n">
        <f aca="false">D457-E457</f>
        <v>0</v>
      </c>
    </row>
    <row r="458" customFormat="false" ht="12.75" hidden="true" customHeight="false" outlineLevel="0" collapsed="false">
      <c r="A458" s="25" t="s">
        <v>582</v>
      </c>
      <c r="B458" s="21" t="n">
        <v>449</v>
      </c>
      <c r="C458" s="22" t="s">
        <v>583</v>
      </c>
      <c r="D458" s="23"/>
      <c r="E458" s="23" t="n">
        <f aca="false">SUM(E459:E460)</f>
        <v>0</v>
      </c>
      <c r="F458" s="23" t="n">
        <f aca="false">SUM(F459:F460)</f>
        <v>0</v>
      </c>
      <c r="G458" s="23" t="n">
        <f aca="false">SUM(G459:G460)</f>
        <v>0</v>
      </c>
      <c r="H458" s="23" t="n">
        <f aca="false">SUM(H459:H460)</f>
        <v>0</v>
      </c>
      <c r="I458" s="23" t="n">
        <f aca="false">SUM(I459:I460)</f>
        <v>0</v>
      </c>
      <c r="J458" s="51" t="n">
        <f aca="false">D458-E458</f>
        <v>0</v>
      </c>
    </row>
    <row r="459" customFormat="false" ht="12.75" hidden="true" customHeight="false" outlineLevel="0" collapsed="false">
      <c r="A459" s="25" t="s">
        <v>584</v>
      </c>
      <c r="B459" s="21" t="n">
        <v>450</v>
      </c>
      <c r="C459" s="22" t="s">
        <v>585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12.75" hidden="true" customHeight="true" outlineLevel="0" collapsed="false">
      <c r="A460" s="25" t="s">
        <v>586</v>
      </c>
      <c r="B460" s="21" t="n">
        <v>451</v>
      </c>
      <c r="C460" s="22" t="s">
        <v>587</v>
      </c>
      <c r="D460" s="23"/>
      <c r="E460" s="23"/>
      <c r="F460" s="23"/>
      <c r="G460" s="23"/>
      <c r="H460" s="23"/>
      <c r="I460" s="23"/>
      <c r="J460" s="51" t="n">
        <f aca="false">D460-E460</f>
        <v>0</v>
      </c>
    </row>
    <row r="461" customFormat="false" ht="25.5" hidden="true" customHeight="false" outlineLevel="0" collapsed="false">
      <c r="A461" s="25" t="s">
        <v>588</v>
      </c>
      <c r="B461" s="21" t="n">
        <v>452</v>
      </c>
      <c r="C461" s="22" t="s">
        <v>589</v>
      </c>
      <c r="D461" s="23"/>
      <c r="E461" s="23" t="n">
        <f aca="false">SUM(E462:E463)</f>
        <v>0</v>
      </c>
      <c r="F461" s="23" t="n">
        <f aca="false">SUM(F462:F463)</f>
        <v>0</v>
      </c>
      <c r="G461" s="23" t="n">
        <f aca="false">SUM(G462:G463)</f>
        <v>0</v>
      </c>
      <c r="H461" s="23" t="n">
        <f aca="false">SUM(H462:H463)</f>
        <v>0</v>
      </c>
      <c r="I461" s="23" t="n">
        <f aca="false">SUM(I462:I463)</f>
        <v>0</v>
      </c>
      <c r="J461" s="51" t="n">
        <f aca="false">D461-E461</f>
        <v>0</v>
      </c>
    </row>
    <row r="462" customFormat="false" ht="12.75" hidden="true" customHeight="false" outlineLevel="0" collapsed="false">
      <c r="A462" s="25" t="s">
        <v>590</v>
      </c>
      <c r="B462" s="21" t="n">
        <v>453</v>
      </c>
      <c r="C462" s="22" t="s">
        <v>591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2</v>
      </c>
      <c r="B463" s="21" t="n">
        <v>454</v>
      </c>
      <c r="C463" s="22" t="s">
        <v>593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4</v>
      </c>
      <c r="B464" s="21" t="n">
        <v>455</v>
      </c>
      <c r="C464" s="22" t="s">
        <v>595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12.75" hidden="true" customHeight="false" outlineLevel="0" collapsed="false">
      <c r="A465" s="25" t="s">
        <v>596</v>
      </c>
      <c r="B465" s="21" t="n">
        <v>456</v>
      </c>
      <c r="C465" s="22" t="s">
        <v>597</v>
      </c>
      <c r="D465" s="23"/>
      <c r="E465" s="23"/>
      <c r="F465" s="23"/>
      <c r="G465" s="23"/>
      <c r="H465" s="23"/>
      <c r="I465" s="23"/>
      <c r="J465" s="51" t="n">
        <f aca="false">D465-E465</f>
        <v>0</v>
      </c>
    </row>
    <row r="466" customFormat="false" ht="25.5" hidden="false" customHeight="false" outlineLevel="0" collapsed="false">
      <c r="A466" s="25" t="s">
        <v>598</v>
      </c>
      <c r="B466" s="21" t="n">
        <v>457</v>
      </c>
      <c r="C466" s="22" t="s">
        <v>599</v>
      </c>
      <c r="D466" s="23" t="n">
        <f aca="false">ROUND(trimestrialitate!D465/1000,0)</f>
        <v>315</v>
      </c>
      <c r="E466" s="23" t="n">
        <f aca="false">F466+G466+H466+I466</f>
        <v>20</v>
      </c>
      <c r="F466" s="23" t="n">
        <f aca="false">ROUND(trimestrialitate!F465/1000,0)</f>
        <v>20</v>
      </c>
      <c r="G466" s="23"/>
      <c r="H466" s="23"/>
      <c r="I466" s="23"/>
      <c r="J466" s="51" t="n">
        <f aca="false">D466-E466</f>
        <v>295</v>
      </c>
    </row>
    <row r="467" customFormat="false" ht="12.75" hidden="true" customHeight="false" outlineLevel="0" collapsed="false">
      <c r="A467" s="28"/>
      <c r="B467" s="21" t="n">
        <v>458</v>
      </c>
      <c r="C467" s="22"/>
      <c r="D467" s="23"/>
      <c r="E467" s="23"/>
      <c r="F467" s="23"/>
      <c r="G467" s="23"/>
      <c r="H467" s="23"/>
      <c r="I467" s="23"/>
      <c r="J467" s="51" t="n">
        <f aca="false">D467-E467</f>
        <v>0</v>
      </c>
    </row>
    <row r="468" customFormat="false" ht="12.75" hidden="true" customHeight="false" outlineLevel="0" collapsed="false">
      <c r="A468" s="20" t="s">
        <v>600</v>
      </c>
      <c r="B468" s="21" t="n">
        <v>459</v>
      </c>
      <c r="C468" s="22" t="s">
        <v>601</v>
      </c>
      <c r="D468" s="23"/>
      <c r="E468" s="23" t="n">
        <f aca="false">SUM(E495,E498)</f>
        <v>0</v>
      </c>
      <c r="F468" s="23" t="n">
        <f aca="false">SUM(F495,F498)</f>
        <v>0</v>
      </c>
      <c r="G468" s="23" t="n">
        <f aca="false">SUM(G495,G498)</f>
        <v>0</v>
      </c>
      <c r="H468" s="23" t="n">
        <f aca="false">SUM(H495,H498)</f>
        <v>0</v>
      </c>
      <c r="I468" s="23" t="n">
        <f aca="false">SUM(I495,I498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40" t="s">
        <v>602</v>
      </c>
      <c r="B469" s="21" t="n">
        <v>460</v>
      </c>
      <c r="C469" s="22" t="s">
        <v>216</v>
      </c>
      <c r="D469" s="23"/>
      <c r="E469" s="23" t="n">
        <f aca="false">SUM(E470:E472,E475)</f>
        <v>0</v>
      </c>
      <c r="F469" s="23" t="n">
        <f aca="false">SUM(F470:F472,F475)</f>
        <v>0</v>
      </c>
      <c r="G469" s="23" t="n">
        <f aca="false">SUM(G470:G472,G475)</f>
        <v>0</v>
      </c>
      <c r="H469" s="23" t="n">
        <f aca="false">SUM(H470:H472,H475)</f>
        <v>0</v>
      </c>
      <c r="I469" s="23" t="n">
        <f aca="false">SUM(I470:I472,I475)</f>
        <v>0</v>
      </c>
      <c r="J469" s="51" t="n">
        <f aca="false">D469-E469</f>
        <v>0</v>
      </c>
    </row>
    <row r="470" customFormat="false" ht="12.75" hidden="true" customHeight="false" outlineLevel="0" collapsed="false">
      <c r="A470" s="20" t="s">
        <v>319</v>
      </c>
      <c r="B470" s="21" t="n">
        <v>461</v>
      </c>
      <c r="C470" s="22" t="n">
        <v>1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12.75" hidden="true" customHeight="false" outlineLevel="0" collapsed="false">
      <c r="A471" s="20" t="s">
        <v>320</v>
      </c>
      <c r="B471" s="21" t="n">
        <v>462</v>
      </c>
      <c r="C471" s="22" t="n">
        <v>20</v>
      </c>
      <c r="D471" s="23"/>
      <c r="E471" s="23"/>
      <c r="F471" s="23"/>
      <c r="G471" s="23"/>
      <c r="H471" s="23"/>
      <c r="I471" s="23"/>
      <c r="J471" s="51" t="n">
        <f aca="false">D471-E471</f>
        <v>0</v>
      </c>
    </row>
    <row r="472" customFormat="false" ht="25.5" hidden="true" customHeight="false" outlineLevel="0" collapsed="false">
      <c r="A472" s="30" t="s">
        <v>603</v>
      </c>
      <c r="B472" s="21" t="n">
        <v>463</v>
      </c>
      <c r="C472" s="22" t="s">
        <v>233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30" t="s">
        <v>604</v>
      </c>
      <c r="B473" s="21" t="n">
        <v>464</v>
      </c>
      <c r="C473" s="22" t="s">
        <v>235</v>
      </c>
      <c r="D473" s="23"/>
      <c r="E473" s="23" t="n">
        <f aca="false">E474</f>
        <v>0</v>
      </c>
      <c r="F473" s="23" t="n">
        <f aca="false">F474</f>
        <v>0</v>
      </c>
      <c r="G473" s="23" t="n">
        <f aca="false">G474</f>
        <v>0</v>
      </c>
      <c r="H473" s="23" t="n">
        <f aca="false">H474</f>
        <v>0</v>
      </c>
      <c r="I473" s="23" t="n">
        <f aca="false">I474</f>
        <v>0</v>
      </c>
      <c r="J473" s="51" t="n">
        <f aca="false">D473-E473</f>
        <v>0</v>
      </c>
    </row>
    <row r="474" customFormat="false" ht="12.75" hidden="true" customHeight="false" outlineLevel="0" collapsed="false">
      <c r="A474" s="28" t="s">
        <v>323</v>
      </c>
      <c r="B474" s="21" t="n">
        <v>465</v>
      </c>
      <c r="C474" s="22" t="s">
        <v>237</v>
      </c>
      <c r="D474" s="23"/>
      <c r="E474" s="23"/>
      <c r="F474" s="23"/>
      <c r="G474" s="23"/>
      <c r="H474" s="23"/>
      <c r="I474" s="23"/>
      <c r="J474" s="51" t="n">
        <f aca="false">D474-E474</f>
        <v>0</v>
      </c>
    </row>
    <row r="475" customFormat="false" ht="12.75" hidden="true" customHeight="false" outlineLevel="0" collapsed="false">
      <c r="A475" s="30" t="s">
        <v>605</v>
      </c>
      <c r="B475" s="21" t="n">
        <v>466</v>
      </c>
      <c r="C475" s="22" t="s">
        <v>416</v>
      </c>
      <c r="D475" s="23"/>
      <c r="E475" s="23" t="n">
        <f aca="false">E476</f>
        <v>0</v>
      </c>
      <c r="F475" s="23" t="n">
        <f aca="false">F476</f>
        <v>0</v>
      </c>
      <c r="G475" s="23" t="n">
        <f aca="false">G476</f>
        <v>0</v>
      </c>
      <c r="H475" s="23" t="n">
        <f aca="false">H476</f>
        <v>0</v>
      </c>
      <c r="I475" s="23" t="n">
        <f aca="false">I476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30" t="s">
        <v>606</v>
      </c>
      <c r="B476" s="21" t="n">
        <v>467</v>
      </c>
      <c r="C476" s="22" t="s">
        <v>248</v>
      </c>
      <c r="D476" s="23"/>
      <c r="E476" s="23" t="n">
        <f aca="false">SUM(E477:E479)</f>
        <v>0</v>
      </c>
      <c r="F476" s="23" t="n">
        <f aca="false">SUM(F477:F479)</f>
        <v>0</v>
      </c>
      <c r="G476" s="23" t="n">
        <f aca="false">SUM(G477:G479)</f>
        <v>0</v>
      </c>
      <c r="H476" s="23" t="n">
        <f aca="false">SUM(H477:H479)</f>
        <v>0</v>
      </c>
      <c r="I476" s="23" t="n">
        <f aca="false">SUM(I477:I479)</f>
        <v>0</v>
      </c>
      <c r="J476" s="51" t="n">
        <f aca="false">D476-E476</f>
        <v>0</v>
      </c>
    </row>
    <row r="477" customFormat="false" ht="12.75" hidden="true" customHeight="false" outlineLevel="0" collapsed="false">
      <c r="A477" s="25" t="s">
        <v>534</v>
      </c>
      <c r="B477" s="21" t="n">
        <v>468</v>
      </c>
      <c r="C477" s="22" t="s">
        <v>252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25.5" hidden="true" customHeight="false" outlineLevel="0" collapsed="false">
      <c r="A478" s="25" t="s">
        <v>573</v>
      </c>
      <c r="B478" s="21" t="n">
        <v>469</v>
      </c>
      <c r="C478" s="22" t="s">
        <v>254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28" t="s">
        <v>418</v>
      </c>
      <c r="B479" s="21" t="n">
        <v>470</v>
      </c>
      <c r="C479" s="22" t="s">
        <v>260</v>
      </c>
      <c r="D479" s="23"/>
      <c r="E479" s="23"/>
      <c r="F479" s="23"/>
      <c r="G479" s="23"/>
      <c r="H479" s="23"/>
      <c r="I479" s="23"/>
      <c r="J479" s="51" t="n">
        <f aca="false">D479-E479</f>
        <v>0</v>
      </c>
    </row>
    <row r="480" customFormat="false" ht="12.75" hidden="true" customHeight="false" outlineLevel="0" collapsed="false">
      <c r="A480" s="35" t="s">
        <v>607</v>
      </c>
      <c r="B480" s="21" t="n">
        <v>471</v>
      </c>
      <c r="C480" s="22" t="n">
        <v>70</v>
      </c>
      <c r="D480" s="23"/>
      <c r="E480" s="23" t="n">
        <f aca="false">SUM(E481,E487)</f>
        <v>0</v>
      </c>
      <c r="F480" s="23" t="n">
        <f aca="false">SUM(F481,F487)</f>
        <v>0</v>
      </c>
      <c r="G480" s="23" t="n">
        <f aca="false">SUM(G481,G487)</f>
        <v>0</v>
      </c>
      <c r="H480" s="23" t="n">
        <f aca="false">SUM(H481,H487)</f>
        <v>0</v>
      </c>
      <c r="I480" s="23" t="n">
        <f aca="false">SUM(I481,I487)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08</v>
      </c>
      <c r="B481" s="21" t="n">
        <v>472</v>
      </c>
      <c r="C481" s="22" t="n">
        <v>71</v>
      </c>
      <c r="D481" s="23"/>
      <c r="E481" s="23" t="n">
        <f aca="false">E482</f>
        <v>0</v>
      </c>
      <c r="F481" s="23" t="n">
        <f aca="false">F482</f>
        <v>0</v>
      </c>
      <c r="G481" s="23" t="n">
        <f aca="false">G482</f>
        <v>0</v>
      </c>
      <c r="H481" s="23" t="n">
        <f aca="false">H482</f>
        <v>0</v>
      </c>
      <c r="I481" s="23" t="n">
        <f aca="false">I482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0" t="s">
        <v>609</v>
      </c>
      <c r="B482" s="21" t="n">
        <v>473</v>
      </c>
      <c r="C482" s="22" t="s">
        <v>282</v>
      </c>
      <c r="D482" s="23"/>
      <c r="E482" s="23" t="n">
        <f aca="false">SUM(E483:E486)</f>
        <v>0</v>
      </c>
      <c r="F482" s="23" t="n">
        <f aca="false">SUM(F483:F486)</f>
        <v>0</v>
      </c>
      <c r="G482" s="23" t="n">
        <f aca="false">SUM(G483:G486)</f>
        <v>0</v>
      </c>
      <c r="H482" s="23" t="n">
        <f aca="false">SUM(H483:H486)</f>
        <v>0</v>
      </c>
      <c r="I482" s="23" t="n">
        <f aca="false">SUM(I483:I486)</f>
        <v>0</v>
      </c>
      <c r="J482" s="51" t="n">
        <f aca="false">D482-E482</f>
        <v>0</v>
      </c>
    </row>
    <row r="483" customFormat="false" ht="12.75" hidden="true" customHeight="false" outlineLevel="0" collapsed="false">
      <c r="A483" s="36" t="s">
        <v>327</v>
      </c>
      <c r="B483" s="21" t="n">
        <v>474</v>
      </c>
      <c r="C483" s="37" t="s">
        <v>284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true" outlineLevel="0" collapsed="false">
      <c r="A484" s="38" t="s">
        <v>328</v>
      </c>
      <c r="B484" s="21" t="n">
        <v>475</v>
      </c>
      <c r="C484" s="37" t="s">
        <v>286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29</v>
      </c>
      <c r="B485" s="21" t="n">
        <v>476</v>
      </c>
      <c r="C485" s="37" t="s">
        <v>288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8" t="s">
        <v>330</v>
      </c>
      <c r="B486" s="21" t="n">
        <v>477</v>
      </c>
      <c r="C486" s="39" t="s">
        <v>290</v>
      </c>
      <c r="D486" s="23"/>
      <c r="E486" s="23"/>
      <c r="F486" s="23"/>
      <c r="G486" s="23"/>
      <c r="H486" s="23"/>
      <c r="I486" s="23"/>
      <c r="J486" s="51" t="n">
        <f aca="false">D486-E486</f>
        <v>0</v>
      </c>
    </row>
    <row r="487" customFormat="false" ht="12.75" hidden="true" customHeight="false" outlineLevel="0" collapsed="false">
      <c r="A487" s="30" t="s">
        <v>610</v>
      </c>
      <c r="B487" s="21" t="n">
        <v>478</v>
      </c>
      <c r="C487" s="22" t="n">
        <v>72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30" t="s">
        <v>611</v>
      </c>
      <c r="B488" s="21" t="n">
        <v>479</v>
      </c>
      <c r="C488" s="22" t="s">
        <v>293</v>
      </c>
      <c r="D488" s="23"/>
      <c r="E488" s="23" t="n">
        <f aca="false">E489</f>
        <v>0</v>
      </c>
      <c r="F488" s="23" t="n">
        <f aca="false">F489</f>
        <v>0</v>
      </c>
      <c r="G488" s="23" t="n">
        <f aca="false">G489</f>
        <v>0</v>
      </c>
      <c r="H488" s="23" t="n">
        <f aca="false">H489</f>
        <v>0</v>
      </c>
      <c r="I488" s="23" t="n">
        <f aca="false">I489</f>
        <v>0</v>
      </c>
      <c r="J488" s="51" t="n">
        <f aca="false">D488-E488</f>
        <v>0</v>
      </c>
    </row>
    <row r="489" customFormat="false" ht="12.75" hidden="true" customHeight="false" outlineLevel="0" collapsed="false">
      <c r="A489" s="25" t="s">
        <v>579</v>
      </c>
      <c r="B489" s="21" t="n">
        <v>480</v>
      </c>
      <c r="C489" s="22" t="s">
        <v>295</v>
      </c>
      <c r="D489" s="23"/>
      <c r="E489" s="23"/>
      <c r="F489" s="23"/>
      <c r="G489" s="23"/>
      <c r="H489" s="23"/>
      <c r="I489" s="23"/>
      <c r="J489" s="51" t="n">
        <f aca="false">D489-E489</f>
        <v>0</v>
      </c>
    </row>
    <row r="490" customFormat="false" ht="12.75" hidden="true" customHeight="false" outlineLevel="0" collapsed="false">
      <c r="A490" s="35" t="s">
        <v>612</v>
      </c>
      <c r="B490" s="21" t="n">
        <v>481</v>
      </c>
      <c r="C490" s="22" t="n">
        <v>79</v>
      </c>
      <c r="D490" s="23"/>
      <c r="E490" s="23" t="n">
        <f aca="false">E491</f>
        <v>0</v>
      </c>
      <c r="F490" s="23" t="n">
        <f aca="false">F491</f>
        <v>0</v>
      </c>
      <c r="G490" s="23" t="n">
        <f aca="false">G491</f>
        <v>0</v>
      </c>
      <c r="H490" s="23" t="n">
        <f aca="false">H491</f>
        <v>0</v>
      </c>
      <c r="I490" s="23" t="n">
        <f aca="false">I491</f>
        <v>0</v>
      </c>
      <c r="J490" s="51" t="n">
        <f aca="false">D490-E490</f>
        <v>0</v>
      </c>
    </row>
    <row r="491" customFormat="false" ht="25.5" hidden="true" customHeight="false" outlineLevel="0" collapsed="false">
      <c r="A491" s="20" t="s">
        <v>613</v>
      </c>
      <c r="B491" s="21" t="n">
        <v>482</v>
      </c>
      <c r="C491" s="22" t="n">
        <v>81</v>
      </c>
      <c r="D491" s="23"/>
      <c r="E491" s="23" t="n">
        <f aca="false">SUM(E492:E493)</f>
        <v>0</v>
      </c>
      <c r="F491" s="23" t="n">
        <f aca="false">SUM(F492:F493)</f>
        <v>0</v>
      </c>
      <c r="G491" s="23" t="n">
        <f aca="false">SUM(G492:G493)</f>
        <v>0</v>
      </c>
      <c r="H491" s="23" t="n">
        <f aca="false">SUM(H492:H493)</f>
        <v>0</v>
      </c>
      <c r="I491" s="23" t="n">
        <f aca="false">SUM(I492:I493)</f>
        <v>0</v>
      </c>
      <c r="J491" s="51" t="n">
        <f aca="false">D491-E491</f>
        <v>0</v>
      </c>
    </row>
    <row r="492" customFormat="false" ht="12.75" hidden="true" customHeight="false" outlineLevel="0" collapsed="false">
      <c r="A492" s="20" t="s">
        <v>353</v>
      </c>
      <c r="B492" s="21" t="n">
        <v>483</v>
      </c>
      <c r="C492" s="22" t="s">
        <v>304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0" t="s">
        <v>354</v>
      </c>
      <c r="B493" s="21" t="n">
        <v>484</v>
      </c>
      <c r="C493" s="22" t="s">
        <v>306</v>
      </c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8" t="s">
        <v>335</v>
      </c>
      <c r="B494" s="21" t="n">
        <v>485</v>
      </c>
      <c r="C494" s="22"/>
      <c r="D494" s="23"/>
      <c r="E494" s="23"/>
      <c r="F494" s="23"/>
      <c r="G494" s="23"/>
      <c r="H494" s="23"/>
      <c r="I494" s="23"/>
      <c r="J494" s="51" t="n">
        <f aca="false">D494-E494</f>
        <v>0</v>
      </c>
    </row>
    <row r="495" customFormat="false" ht="12.75" hidden="true" customHeight="false" outlineLevel="0" collapsed="false">
      <c r="A495" s="25" t="s">
        <v>614</v>
      </c>
      <c r="B495" s="21" t="n">
        <v>486</v>
      </c>
      <c r="C495" s="22" t="s">
        <v>615</v>
      </c>
      <c r="D495" s="23"/>
      <c r="E495" s="23" t="n">
        <f aca="false">SUM(E496:E497)</f>
        <v>0</v>
      </c>
      <c r="F495" s="23" t="n">
        <f aca="false">SUM(F496:F497)</f>
        <v>0</v>
      </c>
      <c r="G495" s="23" t="n">
        <f aca="false">SUM(G496:G497)</f>
        <v>0</v>
      </c>
      <c r="H495" s="23" t="n">
        <f aca="false">SUM(H496:H497)</f>
        <v>0</v>
      </c>
      <c r="I495" s="23" t="n">
        <f aca="false">SUM(I496:I497)</f>
        <v>0</v>
      </c>
      <c r="J495" s="51" t="n">
        <f aca="false">D495-E495</f>
        <v>0</v>
      </c>
    </row>
    <row r="496" customFormat="false" ht="12.75" hidden="true" customHeight="false" outlineLevel="0" collapsed="false">
      <c r="A496" s="25" t="s">
        <v>616</v>
      </c>
      <c r="B496" s="21" t="n">
        <v>487</v>
      </c>
      <c r="C496" s="22" t="s">
        <v>617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18</v>
      </c>
      <c r="B497" s="21" t="n">
        <v>488</v>
      </c>
      <c r="C497" s="22" t="s">
        <v>619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5" t="s">
        <v>620</v>
      </c>
      <c r="B498" s="21" t="n">
        <v>489</v>
      </c>
      <c r="C498" s="22" t="s">
        <v>621</v>
      </c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12.75" hidden="true" customHeight="false" outlineLevel="0" collapsed="false">
      <c r="A499" s="28"/>
      <c r="B499" s="21" t="n">
        <v>490</v>
      </c>
      <c r="C499" s="22"/>
      <c r="D499" s="23"/>
      <c r="E499" s="23"/>
      <c r="F499" s="23"/>
      <c r="G499" s="23"/>
      <c r="H499" s="23"/>
      <c r="I499" s="23"/>
      <c r="J499" s="51" t="n">
        <f aca="false">D499-E499</f>
        <v>0</v>
      </c>
    </row>
    <row r="500" customFormat="false" ht="25.5" hidden="false" customHeight="false" outlineLevel="0" collapsed="false">
      <c r="A500" s="20" t="s">
        <v>622</v>
      </c>
      <c r="B500" s="21" t="n">
        <v>491</v>
      </c>
      <c r="C500" s="22" t="s">
        <v>623</v>
      </c>
      <c r="D500" s="23" t="n">
        <f aca="false">SUM(D501,D527,D555,D578,D614)</f>
        <v>16711</v>
      </c>
      <c r="E500" s="23" t="n">
        <f aca="false">SUM(E501,E527,E555,E578,E614)</f>
        <v>16711</v>
      </c>
      <c r="F500" s="23" t="n">
        <f aca="false">SUM(F501,F527,F555,F578,F614)</f>
        <v>2461</v>
      </c>
      <c r="G500" s="23" t="n">
        <f aca="false">SUM(G501,G527,G555,G578,G614)</f>
        <v>6731</v>
      </c>
      <c r="H500" s="23" t="n">
        <f aca="false">SUM(H501,H527,H555,H578,H614)</f>
        <v>5061</v>
      </c>
      <c r="I500" s="23" t="n">
        <f aca="false">SUM(I501,I527,I555,I578,I614)</f>
        <v>2458</v>
      </c>
      <c r="J500" s="51" t="n">
        <f aca="false">D500-E500</f>
        <v>0</v>
      </c>
    </row>
    <row r="501" customFormat="false" ht="25.5" hidden="true" customHeight="false" outlineLevel="0" collapsed="false">
      <c r="A501" s="20" t="s">
        <v>624</v>
      </c>
      <c r="B501" s="21" t="n">
        <v>492</v>
      </c>
      <c r="C501" s="22" t="s">
        <v>625</v>
      </c>
      <c r="D501" s="23"/>
      <c r="E501" s="23" t="n">
        <f aca="false">E521</f>
        <v>0</v>
      </c>
      <c r="F501" s="23" t="n">
        <f aca="false">F521</f>
        <v>0</v>
      </c>
      <c r="G501" s="23" t="n">
        <f aca="false">G521</f>
        <v>0</v>
      </c>
      <c r="H501" s="23" t="n">
        <f aca="false">H521</f>
        <v>0</v>
      </c>
      <c r="I501" s="23" t="n">
        <f aca="false">I521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40" t="s">
        <v>626</v>
      </c>
      <c r="B502" s="21" t="n">
        <v>493</v>
      </c>
      <c r="C502" s="22" t="s">
        <v>216</v>
      </c>
      <c r="D502" s="23"/>
      <c r="E502" s="23" t="n">
        <f aca="false">SUM(E503:E505)</f>
        <v>0</v>
      </c>
      <c r="F502" s="23" t="n">
        <f aca="false">SUM(F503:F505)</f>
        <v>0</v>
      </c>
      <c r="G502" s="23" t="n">
        <f aca="false">SUM(G503:G505)</f>
        <v>0</v>
      </c>
      <c r="H502" s="23" t="n">
        <f aca="false">SUM(H503:H505)</f>
        <v>0</v>
      </c>
      <c r="I502" s="23" t="n">
        <f aca="false">SUM(I503:I505)</f>
        <v>0</v>
      </c>
      <c r="J502" s="51" t="n">
        <f aca="false">D502-E502</f>
        <v>0</v>
      </c>
    </row>
    <row r="503" customFormat="false" ht="12.75" hidden="true" customHeight="false" outlineLevel="0" collapsed="false">
      <c r="A503" s="20" t="s">
        <v>319</v>
      </c>
      <c r="B503" s="21" t="n">
        <v>494</v>
      </c>
      <c r="C503" s="22" t="n">
        <v>1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20" t="s">
        <v>320</v>
      </c>
      <c r="B504" s="21" t="n">
        <v>495</v>
      </c>
      <c r="C504" s="22" t="n">
        <v>20</v>
      </c>
      <c r="D504" s="23"/>
      <c r="E504" s="23"/>
      <c r="F504" s="23"/>
      <c r="G504" s="23"/>
      <c r="H504" s="23"/>
      <c r="I504" s="23"/>
      <c r="J504" s="51" t="n">
        <f aca="false">D504-E504</f>
        <v>0</v>
      </c>
    </row>
    <row r="505" customFormat="false" ht="12.75" hidden="true" customHeight="false" outlineLevel="0" collapsed="false">
      <c r="A505" s="30" t="s">
        <v>627</v>
      </c>
      <c r="B505" s="21" t="n">
        <v>496</v>
      </c>
      <c r="C505" s="22" t="s">
        <v>416</v>
      </c>
      <c r="D505" s="23"/>
      <c r="E505" s="23" t="n">
        <f aca="false">E506</f>
        <v>0</v>
      </c>
      <c r="F505" s="23" t="n">
        <f aca="false">F506</f>
        <v>0</v>
      </c>
      <c r="G505" s="23" t="n">
        <f aca="false">G506</f>
        <v>0</v>
      </c>
      <c r="H505" s="23" t="n">
        <f aca="false">H506</f>
        <v>0</v>
      </c>
      <c r="I505" s="23" t="n">
        <f aca="false">I506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30" t="s">
        <v>628</v>
      </c>
      <c r="B506" s="21" t="n">
        <v>497</v>
      </c>
      <c r="C506" s="22" t="s">
        <v>248</v>
      </c>
      <c r="D506" s="23"/>
      <c r="E506" s="23" t="n">
        <f aca="false">E507+E508</f>
        <v>0</v>
      </c>
      <c r="F506" s="23" t="n">
        <f aca="false">F507+F508</f>
        <v>0</v>
      </c>
      <c r="G506" s="23" t="n">
        <f aca="false">G507+G508</f>
        <v>0</v>
      </c>
      <c r="H506" s="23" t="n">
        <f aca="false">H507+H508</f>
        <v>0</v>
      </c>
      <c r="I506" s="23" t="n">
        <f aca="false">I507+I508</f>
        <v>0</v>
      </c>
      <c r="J506" s="51" t="n">
        <f aca="false">D506-E506</f>
        <v>0</v>
      </c>
    </row>
    <row r="507" customFormat="false" ht="12.75" hidden="true" customHeight="false" outlineLevel="0" collapsed="false">
      <c r="A507" s="25" t="s">
        <v>629</v>
      </c>
      <c r="B507" s="21" t="n">
        <v>498</v>
      </c>
      <c r="C507" s="22" t="s">
        <v>256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28" t="s">
        <v>418</v>
      </c>
      <c r="B508" s="21" t="n">
        <v>499</v>
      </c>
      <c r="C508" s="22" t="s">
        <v>260</v>
      </c>
      <c r="D508" s="23"/>
      <c r="E508" s="23"/>
      <c r="F508" s="23"/>
      <c r="G508" s="23"/>
      <c r="H508" s="23"/>
      <c r="I508" s="23"/>
      <c r="J508" s="51" t="n">
        <f aca="false">D508-E508</f>
        <v>0</v>
      </c>
    </row>
    <row r="509" customFormat="false" ht="12.75" hidden="true" customHeight="false" outlineLevel="0" collapsed="false">
      <c r="A509" s="35" t="s">
        <v>630</v>
      </c>
      <c r="B509" s="21" t="n">
        <v>500</v>
      </c>
      <c r="C509" s="22" t="n">
        <v>70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1</v>
      </c>
      <c r="B510" s="21" t="n">
        <v>501</v>
      </c>
      <c r="C510" s="22" t="n">
        <v>71</v>
      </c>
      <c r="D510" s="23"/>
      <c r="E510" s="23" t="n">
        <f aca="false">E511</f>
        <v>0</v>
      </c>
      <c r="F510" s="23" t="n">
        <f aca="false">F511</f>
        <v>0</v>
      </c>
      <c r="G510" s="23" t="n">
        <f aca="false">G511</f>
        <v>0</v>
      </c>
      <c r="H510" s="23" t="n">
        <f aca="false">H511</f>
        <v>0</v>
      </c>
      <c r="I510" s="23" t="n">
        <f aca="false">I511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0" t="s">
        <v>632</v>
      </c>
      <c r="B511" s="21" t="n">
        <v>502</v>
      </c>
      <c r="C511" s="22" t="s">
        <v>282</v>
      </c>
      <c r="D511" s="23"/>
      <c r="E511" s="23" t="n">
        <f aca="false">SUM(E512:E515)</f>
        <v>0</v>
      </c>
      <c r="F511" s="23" t="n">
        <f aca="false">SUM(F512:F515)</f>
        <v>0</v>
      </c>
      <c r="G511" s="23" t="n">
        <f aca="false">SUM(G512:G515)</f>
        <v>0</v>
      </c>
      <c r="H511" s="23" t="n">
        <f aca="false">SUM(H512:H515)</f>
        <v>0</v>
      </c>
      <c r="I511" s="23" t="n">
        <f aca="false">SUM(I512:I515)</f>
        <v>0</v>
      </c>
      <c r="J511" s="51" t="n">
        <f aca="false">D511-E511</f>
        <v>0</v>
      </c>
    </row>
    <row r="512" customFormat="false" ht="12.75" hidden="true" customHeight="false" outlineLevel="0" collapsed="false">
      <c r="A512" s="36" t="s">
        <v>327</v>
      </c>
      <c r="B512" s="21" t="n">
        <v>503</v>
      </c>
      <c r="C512" s="37" t="s">
        <v>284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true" outlineLevel="0" collapsed="false">
      <c r="A513" s="38" t="s">
        <v>328</v>
      </c>
      <c r="B513" s="21" t="n">
        <v>504</v>
      </c>
      <c r="C513" s="37" t="s">
        <v>286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29</v>
      </c>
      <c r="B514" s="21" t="n">
        <v>505</v>
      </c>
      <c r="C514" s="37" t="s">
        <v>288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330</v>
      </c>
      <c r="B515" s="21" t="n">
        <v>506</v>
      </c>
      <c r="C515" s="39" t="s">
        <v>290</v>
      </c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3</v>
      </c>
      <c r="B516" s="21" t="n">
        <v>507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634</v>
      </c>
      <c r="B517" s="21" t="n">
        <v>508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3</v>
      </c>
      <c r="B518" s="21" t="n">
        <v>509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38" t="s">
        <v>334</v>
      </c>
      <c r="B519" s="21" t="n">
        <v>510</v>
      </c>
      <c r="C519" s="39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12.75" hidden="true" customHeight="false" outlineLevel="0" collapsed="false">
      <c r="A520" s="28" t="s">
        <v>335</v>
      </c>
      <c r="B520" s="21" t="n">
        <v>511</v>
      </c>
      <c r="C520" s="22"/>
      <c r="D520" s="23"/>
      <c r="E520" s="23"/>
      <c r="F520" s="23"/>
      <c r="G520" s="23"/>
      <c r="H520" s="23"/>
      <c r="I520" s="23"/>
      <c r="J520" s="51" t="n">
        <f aca="false">D520-E520</f>
        <v>0</v>
      </c>
    </row>
    <row r="521" customFormat="false" ht="25.5" hidden="true" customHeight="false" outlineLevel="0" collapsed="false">
      <c r="A521" s="25" t="s">
        <v>635</v>
      </c>
      <c r="B521" s="21" t="n">
        <v>512</v>
      </c>
      <c r="C521" s="22" t="s">
        <v>636</v>
      </c>
      <c r="D521" s="23"/>
      <c r="E521" s="23" t="n">
        <f aca="false">SUM(E522:E525)</f>
        <v>0</v>
      </c>
      <c r="F521" s="23" t="n">
        <f aca="false">SUM(F522:F525)</f>
        <v>0</v>
      </c>
      <c r="G521" s="23" t="n">
        <f aca="false">SUM(G522:G525)</f>
        <v>0</v>
      </c>
      <c r="H521" s="23" t="n">
        <f aca="false">SUM(H522:H525)</f>
        <v>0</v>
      </c>
      <c r="I521" s="23" t="n">
        <f aca="false">SUM(I522:I525)</f>
        <v>0</v>
      </c>
      <c r="J521" s="51" t="n">
        <f aca="false">D521-E521</f>
        <v>0</v>
      </c>
    </row>
    <row r="522" customFormat="false" ht="12.75" hidden="true" customHeight="false" outlineLevel="0" collapsed="false">
      <c r="A522" s="25" t="s">
        <v>637</v>
      </c>
      <c r="B522" s="21" t="n">
        <v>513</v>
      </c>
      <c r="C522" s="22" t="s">
        <v>638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39</v>
      </c>
      <c r="B523" s="21" t="n">
        <v>514</v>
      </c>
      <c r="C523" s="22" t="s">
        <v>640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12.75" hidden="true" customHeight="false" outlineLevel="0" collapsed="false">
      <c r="A524" s="25" t="s">
        <v>641</v>
      </c>
      <c r="B524" s="21" t="n">
        <v>515</v>
      </c>
      <c r="C524" s="22" t="s">
        <v>642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25.5" hidden="true" customHeight="false" outlineLevel="0" collapsed="false">
      <c r="A525" s="25" t="s">
        <v>643</v>
      </c>
      <c r="B525" s="21" t="n">
        <v>516</v>
      </c>
      <c r="C525" s="22" t="s">
        <v>644</v>
      </c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42"/>
      <c r="B526" s="21" t="n">
        <v>517</v>
      </c>
      <c r="C526" s="22"/>
      <c r="D526" s="23"/>
      <c r="E526" s="23"/>
      <c r="F526" s="23"/>
      <c r="G526" s="23"/>
      <c r="H526" s="23"/>
      <c r="I526" s="23"/>
      <c r="J526" s="51" t="n">
        <f aca="false">D526-E526</f>
        <v>0</v>
      </c>
    </row>
    <row r="527" customFormat="false" ht="12.75" hidden="true" customHeight="false" outlineLevel="0" collapsed="false">
      <c r="A527" s="20" t="s">
        <v>645</v>
      </c>
      <c r="B527" s="21" t="n">
        <v>518</v>
      </c>
      <c r="C527" s="22" t="s">
        <v>306</v>
      </c>
      <c r="D527" s="23"/>
      <c r="E527" s="23" t="n">
        <f aca="false">SUM(E551,E553,E552)</f>
        <v>0</v>
      </c>
      <c r="F527" s="23" t="n">
        <f aca="false">SUM(F551,F553,F552)</f>
        <v>0</v>
      </c>
      <c r="G527" s="23" t="n">
        <f aca="false">SUM(G551,G553,G552)</f>
        <v>0</v>
      </c>
      <c r="H527" s="23" t="n">
        <f aca="false">SUM(H551,H553,H552)</f>
        <v>0</v>
      </c>
      <c r="I527" s="23" t="n">
        <f aca="false">SUM(I551,I553,I552)</f>
        <v>0</v>
      </c>
      <c r="J527" s="51" t="n">
        <f aca="false">D527-E527</f>
        <v>0</v>
      </c>
    </row>
    <row r="528" customFormat="false" ht="25.5" hidden="true" customHeight="false" outlineLevel="0" collapsed="false">
      <c r="A528" s="40" t="s">
        <v>646</v>
      </c>
      <c r="B528" s="21" t="n">
        <v>519</v>
      </c>
      <c r="C528" s="22" t="s">
        <v>216</v>
      </c>
      <c r="D528" s="23"/>
      <c r="E528" s="23" t="n">
        <f aca="false">SUM(E529:E531,E533,E536)</f>
        <v>0</v>
      </c>
      <c r="F528" s="23" t="n">
        <f aca="false">SUM(F529:F531,F533,F536)</f>
        <v>0</v>
      </c>
      <c r="G528" s="23" t="n">
        <f aca="false">SUM(G529:G531,G533,G536)</f>
        <v>0</v>
      </c>
      <c r="H528" s="23" t="n">
        <f aca="false">SUM(H529:H531,H533,H536)</f>
        <v>0</v>
      </c>
      <c r="I528" s="23" t="n">
        <f aca="false">SUM(I529:I531,I533,I536)</f>
        <v>0</v>
      </c>
      <c r="J528" s="51" t="n">
        <f aca="false">D528-E528</f>
        <v>0</v>
      </c>
    </row>
    <row r="529" customFormat="false" ht="12.75" hidden="true" customHeight="false" outlineLevel="0" collapsed="false">
      <c r="A529" s="20" t="s">
        <v>319</v>
      </c>
      <c r="B529" s="21" t="n">
        <v>520</v>
      </c>
      <c r="C529" s="22" t="n">
        <v>1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20" t="s">
        <v>320</v>
      </c>
      <c r="B530" s="21" t="n">
        <v>521</v>
      </c>
      <c r="C530" s="22" t="n">
        <v>20</v>
      </c>
      <c r="D530" s="23"/>
      <c r="E530" s="23"/>
      <c r="F530" s="23"/>
      <c r="G530" s="23"/>
      <c r="H530" s="23"/>
      <c r="I530" s="23"/>
      <c r="J530" s="51" t="n">
        <f aca="false">D530-E530</f>
        <v>0</v>
      </c>
    </row>
    <row r="531" customFormat="false" ht="12.75" hidden="true" customHeight="false" outlineLevel="0" collapsed="false">
      <c r="A531" s="30" t="s">
        <v>647</v>
      </c>
      <c r="B531" s="21" t="n">
        <v>522</v>
      </c>
      <c r="C531" s="22" t="s">
        <v>226</v>
      </c>
      <c r="D531" s="23"/>
      <c r="E531" s="23" t="n">
        <f aca="false">E532</f>
        <v>0</v>
      </c>
      <c r="F531" s="23" t="n">
        <f aca="false">F532</f>
        <v>0</v>
      </c>
      <c r="G531" s="23" t="n">
        <f aca="false">G532</f>
        <v>0</v>
      </c>
      <c r="H531" s="23" t="n">
        <f aca="false">H532</f>
        <v>0</v>
      </c>
      <c r="I531" s="23" t="n">
        <f aca="false">I532</f>
        <v>0</v>
      </c>
      <c r="J531" s="51" t="n">
        <f aca="false">D531-E531</f>
        <v>0</v>
      </c>
    </row>
    <row r="532" customFormat="false" ht="25.5" hidden="true" customHeight="false" outlineLevel="0" collapsed="false">
      <c r="A532" s="30" t="s">
        <v>648</v>
      </c>
      <c r="B532" s="21" t="n">
        <v>523</v>
      </c>
      <c r="C532" s="22" t="s">
        <v>228</v>
      </c>
      <c r="D532" s="23"/>
      <c r="E532" s="23"/>
      <c r="F532" s="23"/>
      <c r="G532" s="23"/>
      <c r="H532" s="23"/>
      <c r="I532" s="23"/>
      <c r="J532" s="51" t="n">
        <f aca="false">D532-E532</f>
        <v>0</v>
      </c>
    </row>
    <row r="533" customFormat="false" ht="25.5" hidden="true" customHeight="false" outlineLevel="0" collapsed="false">
      <c r="A533" s="30" t="s">
        <v>649</v>
      </c>
      <c r="B533" s="21" t="n">
        <v>524</v>
      </c>
      <c r="C533" s="22" t="s">
        <v>233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30" t="s">
        <v>650</v>
      </c>
      <c r="B534" s="21" t="n">
        <v>525</v>
      </c>
      <c r="C534" s="22" t="s">
        <v>235</v>
      </c>
      <c r="D534" s="23"/>
      <c r="E534" s="23" t="n">
        <f aca="false">E535</f>
        <v>0</v>
      </c>
      <c r="F534" s="23" t="n">
        <f aca="false">F535</f>
        <v>0</v>
      </c>
      <c r="G534" s="23" t="n">
        <f aca="false">G535</f>
        <v>0</v>
      </c>
      <c r="H534" s="23" t="n">
        <f aca="false">H535</f>
        <v>0</v>
      </c>
      <c r="I534" s="23" t="n">
        <f aca="false">I535</f>
        <v>0</v>
      </c>
      <c r="J534" s="51" t="n">
        <f aca="false">D534-E534</f>
        <v>0</v>
      </c>
    </row>
    <row r="535" customFormat="false" ht="12.75" hidden="true" customHeight="false" outlineLevel="0" collapsed="false">
      <c r="A535" s="28" t="s">
        <v>323</v>
      </c>
      <c r="B535" s="21" t="n">
        <v>526</v>
      </c>
      <c r="C535" s="22" t="s">
        <v>237</v>
      </c>
      <c r="D535" s="23"/>
      <c r="E535" s="23"/>
      <c r="F535" s="23"/>
      <c r="G535" s="23"/>
      <c r="H535" s="23"/>
      <c r="I535" s="23"/>
      <c r="J535" s="51" t="n">
        <f aca="false">D535-E535</f>
        <v>0</v>
      </c>
    </row>
    <row r="536" customFormat="false" ht="12.75" hidden="true" customHeight="false" outlineLevel="0" collapsed="false">
      <c r="A536" s="30" t="s">
        <v>651</v>
      </c>
      <c r="B536" s="21" t="n">
        <v>527</v>
      </c>
      <c r="C536" s="22" t="n">
        <v>55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12.75" hidden="true" customHeight="false" outlineLevel="0" collapsed="false">
      <c r="A537" s="30" t="s">
        <v>652</v>
      </c>
      <c r="B537" s="21" t="n">
        <v>528</v>
      </c>
      <c r="C537" s="22" t="s">
        <v>248</v>
      </c>
      <c r="D537" s="23"/>
      <c r="E537" s="23" t="n">
        <f aca="false">E538</f>
        <v>0</v>
      </c>
      <c r="F537" s="23" t="n">
        <f aca="false">F538</f>
        <v>0</v>
      </c>
      <c r="G537" s="23" t="n">
        <f aca="false">G538</f>
        <v>0</v>
      </c>
      <c r="H537" s="23" t="n">
        <f aca="false">H538</f>
        <v>0</v>
      </c>
      <c r="I537" s="23" t="n">
        <f aca="false">I538</f>
        <v>0</v>
      </c>
      <c r="J537" s="51" t="n">
        <f aca="false">D537-E537</f>
        <v>0</v>
      </c>
    </row>
    <row r="538" customFormat="false" ht="25.5" hidden="true" customHeight="false" outlineLevel="0" collapsed="false">
      <c r="A538" s="25" t="s">
        <v>573</v>
      </c>
      <c r="B538" s="21" t="n">
        <v>529</v>
      </c>
      <c r="C538" s="22" t="s">
        <v>254</v>
      </c>
      <c r="D538" s="23"/>
      <c r="E538" s="23"/>
      <c r="F538" s="23"/>
      <c r="G538" s="23"/>
      <c r="H538" s="23"/>
      <c r="I538" s="23"/>
      <c r="J538" s="51" t="n">
        <f aca="false">D538-E538</f>
        <v>0</v>
      </c>
    </row>
    <row r="539" customFormat="false" ht="12.75" hidden="true" customHeight="false" outlineLevel="0" collapsed="false">
      <c r="A539" s="35" t="s">
        <v>653</v>
      </c>
      <c r="B539" s="21" t="n">
        <v>530</v>
      </c>
      <c r="C539" s="22" t="n">
        <v>70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4</v>
      </c>
      <c r="B540" s="21" t="n">
        <v>531</v>
      </c>
      <c r="C540" s="22" t="n">
        <v>71</v>
      </c>
      <c r="D540" s="23"/>
      <c r="E540" s="23" t="n">
        <f aca="false">E541</f>
        <v>0</v>
      </c>
      <c r="F540" s="23" t="n">
        <f aca="false">F541</f>
        <v>0</v>
      </c>
      <c r="G540" s="23" t="n">
        <f aca="false">G541</f>
        <v>0</v>
      </c>
      <c r="H540" s="23" t="n">
        <f aca="false">H541</f>
        <v>0</v>
      </c>
      <c r="I540" s="23" t="n">
        <f aca="false">I541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0" t="s">
        <v>655</v>
      </c>
      <c r="B541" s="21" t="n">
        <v>532</v>
      </c>
      <c r="C541" s="22" t="s">
        <v>282</v>
      </c>
      <c r="D541" s="23"/>
      <c r="E541" s="23" t="n">
        <f aca="false">SUM(E542:E545)</f>
        <v>0</v>
      </c>
      <c r="F541" s="23" t="n">
        <f aca="false">SUM(F542:F545)</f>
        <v>0</v>
      </c>
      <c r="G541" s="23" t="n">
        <f aca="false">SUM(G542:G545)</f>
        <v>0</v>
      </c>
      <c r="H541" s="23" t="n">
        <f aca="false">SUM(H542:H545)</f>
        <v>0</v>
      </c>
      <c r="I541" s="23" t="n">
        <f aca="false">SUM(I542:I545)</f>
        <v>0</v>
      </c>
      <c r="J541" s="51" t="n">
        <f aca="false">D541-E541</f>
        <v>0</v>
      </c>
    </row>
    <row r="542" customFormat="false" ht="12.75" hidden="true" customHeight="false" outlineLevel="0" collapsed="false">
      <c r="A542" s="36" t="s">
        <v>327</v>
      </c>
      <c r="B542" s="21" t="n">
        <v>533</v>
      </c>
      <c r="C542" s="37" t="s">
        <v>284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true" outlineLevel="0" collapsed="false">
      <c r="A543" s="38" t="s">
        <v>328</v>
      </c>
      <c r="B543" s="21" t="n">
        <v>534</v>
      </c>
      <c r="C543" s="37" t="s">
        <v>286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29</v>
      </c>
      <c r="B544" s="21" t="n">
        <v>535</v>
      </c>
      <c r="C544" s="37" t="s">
        <v>288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330</v>
      </c>
      <c r="B545" s="21" t="n">
        <v>536</v>
      </c>
      <c r="C545" s="39" t="s">
        <v>290</v>
      </c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6</v>
      </c>
      <c r="B546" s="21" t="n">
        <v>537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657</v>
      </c>
      <c r="B547" s="21" t="n">
        <v>538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3</v>
      </c>
      <c r="B548" s="21" t="n">
        <v>539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38" t="s">
        <v>334</v>
      </c>
      <c r="B549" s="21" t="n">
        <v>540</v>
      </c>
      <c r="C549" s="39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8" t="s">
        <v>335</v>
      </c>
      <c r="B550" s="21" t="n">
        <v>541</v>
      </c>
      <c r="C550" s="22"/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58</v>
      </c>
      <c r="B551" s="21" t="n">
        <v>542</v>
      </c>
      <c r="C551" s="22" t="s">
        <v>659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0</v>
      </c>
      <c r="B552" s="21" t="n">
        <v>543</v>
      </c>
      <c r="C552" s="22" t="s">
        <v>661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5" t="s">
        <v>662</v>
      </c>
      <c r="B553" s="21" t="n">
        <v>544</v>
      </c>
      <c r="C553" s="22" t="s">
        <v>663</v>
      </c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12.75" hidden="true" customHeight="false" outlineLevel="0" collapsed="false">
      <c r="A554" s="28"/>
      <c r="B554" s="21" t="n">
        <v>545</v>
      </c>
      <c r="C554" s="22"/>
      <c r="D554" s="23"/>
      <c r="E554" s="23"/>
      <c r="F554" s="23"/>
      <c r="G554" s="23"/>
      <c r="H554" s="23"/>
      <c r="I554" s="23"/>
      <c r="J554" s="51" t="n">
        <f aca="false">D554-E554</f>
        <v>0</v>
      </c>
    </row>
    <row r="555" customFormat="false" ht="25.5" hidden="true" customHeight="false" outlineLevel="0" collapsed="false">
      <c r="A555" s="20" t="s">
        <v>664</v>
      </c>
      <c r="B555" s="21" t="n">
        <v>546</v>
      </c>
      <c r="C555" s="22" t="s">
        <v>665</v>
      </c>
      <c r="D555" s="23"/>
      <c r="E555" s="23" t="n">
        <f aca="false">E574</f>
        <v>0</v>
      </c>
      <c r="F555" s="23" t="n">
        <f aca="false">F574</f>
        <v>0</v>
      </c>
      <c r="G555" s="23" t="n">
        <f aca="false">G574</f>
        <v>0</v>
      </c>
      <c r="H555" s="23" t="n">
        <f aca="false">H574</f>
        <v>0</v>
      </c>
      <c r="I555" s="23" t="n">
        <f aca="false">I574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40" t="s">
        <v>666</v>
      </c>
      <c r="B556" s="21" t="n">
        <v>547</v>
      </c>
      <c r="C556" s="22" t="s">
        <v>216</v>
      </c>
      <c r="D556" s="23"/>
      <c r="E556" s="23" t="n">
        <f aca="false">SUM(E557,E558)</f>
        <v>0</v>
      </c>
      <c r="F556" s="23" t="n">
        <f aca="false">SUM(F557,F558)</f>
        <v>0</v>
      </c>
      <c r="G556" s="23" t="n">
        <f aca="false">SUM(G557,G558)</f>
        <v>0</v>
      </c>
      <c r="H556" s="23" t="n">
        <f aca="false">SUM(H557,H558)</f>
        <v>0</v>
      </c>
      <c r="I556" s="23" t="n">
        <f aca="false">SUM(I557,I558)</f>
        <v>0</v>
      </c>
      <c r="J556" s="51" t="n">
        <f aca="false">D556-E556</f>
        <v>0</v>
      </c>
    </row>
    <row r="557" customFormat="false" ht="12.75" hidden="true" customHeight="false" outlineLevel="0" collapsed="false">
      <c r="A557" s="20" t="s">
        <v>319</v>
      </c>
      <c r="B557" s="21" t="n">
        <v>548</v>
      </c>
      <c r="C557" s="22" t="n">
        <v>1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12.75" hidden="true" customHeight="false" outlineLevel="0" collapsed="false">
      <c r="A558" s="20" t="s">
        <v>320</v>
      </c>
      <c r="B558" s="21" t="n">
        <v>549</v>
      </c>
      <c r="C558" s="22" t="n">
        <v>20</v>
      </c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25.5" hidden="true" customHeight="false" outlineLevel="0" collapsed="false">
      <c r="A559" s="20" t="s">
        <v>667</v>
      </c>
      <c r="B559" s="21" t="n">
        <v>550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668</v>
      </c>
      <c r="B560" s="21" t="n">
        <v>551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20" t="s">
        <v>323</v>
      </c>
      <c r="B561" s="21" t="n">
        <v>552</v>
      </c>
      <c r="C561" s="22"/>
      <c r="D561" s="23"/>
      <c r="E561" s="23"/>
      <c r="F561" s="23"/>
      <c r="G561" s="23"/>
      <c r="H561" s="23"/>
      <c r="I561" s="23"/>
      <c r="J561" s="51" t="n">
        <f aca="false">D561-E561</f>
        <v>0</v>
      </c>
    </row>
    <row r="562" customFormat="false" ht="12.75" hidden="true" customHeight="false" outlineLevel="0" collapsed="false">
      <c r="A562" s="35" t="s">
        <v>669</v>
      </c>
      <c r="B562" s="21" t="n">
        <v>553</v>
      </c>
      <c r="C562" s="22" t="n">
        <v>70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0</v>
      </c>
      <c r="B563" s="21" t="n">
        <v>554</v>
      </c>
      <c r="C563" s="22" t="n">
        <v>71</v>
      </c>
      <c r="D563" s="23"/>
      <c r="E563" s="23" t="n">
        <f aca="false">E564</f>
        <v>0</v>
      </c>
      <c r="F563" s="23" t="n">
        <f aca="false">F564</f>
        <v>0</v>
      </c>
      <c r="G563" s="23" t="n">
        <f aca="false">G564</f>
        <v>0</v>
      </c>
      <c r="H563" s="23" t="n">
        <f aca="false">H564</f>
        <v>0</v>
      </c>
      <c r="I563" s="23" t="n">
        <f aca="false">I564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0" t="s">
        <v>671</v>
      </c>
      <c r="B564" s="21" t="n">
        <v>555</v>
      </c>
      <c r="C564" s="22" t="s">
        <v>282</v>
      </c>
      <c r="D564" s="23"/>
      <c r="E564" s="23" t="n">
        <f aca="false">SUM(E565:E568)</f>
        <v>0</v>
      </c>
      <c r="F564" s="23" t="n">
        <f aca="false">SUM(F565:F568)</f>
        <v>0</v>
      </c>
      <c r="G564" s="23" t="n">
        <f aca="false">SUM(G565:G568)</f>
        <v>0</v>
      </c>
      <c r="H564" s="23" t="n">
        <f aca="false">SUM(H565:H568)</f>
        <v>0</v>
      </c>
      <c r="I564" s="23" t="n">
        <f aca="false">SUM(I565:I568)</f>
        <v>0</v>
      </c>
      <c r="J564" s="51" t="n">
        <f aca="false">D564-E564</f>
        <v>0</v>
      </c>
    </row>
    <row r="565" customFormat="false" ht="12.75" hidden="true" customHeight="false" outlineLevel="0" collapsed="false">
      <c r="A565" s="36" t="s">
        <v>327</v>
      </c>
      <c r="B565" s="21" t="n">
        <v>556</v>
      </c>
      <c r="C565" s="37" t="s">
        <v>284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true" outlineLevel="0" collapsed="false">
      <c r="A566" s="38" t="s">
        <v>328</v>
      </c>
      <c r="B566" s="21" t="n">
        <v>557</v>
      </c>
      <c r="C566" s="37" t="s">
        <v>286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29</v>
      </c>
      <c r="B567" s="21" t="n">
        <v>558</v>
      </c>
      <c r="C567" s="37" t="s">
        <v>288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330</v>
      </c>
      <c r="B568" s="21" t="n">
        <v>559</v>
      </c>
      <c r="C568" s="39" t="s">
        <v>290</v>
      </c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2</v>
      </c>
      <c r="B569" s="21" t="n">
        <v>560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673</v>
      </c>
      <c r="B570" s="21" t="n">
        <v>561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3</v>
      </c>
      <c r="B571" s="21" t="n">
        <v>562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38" t="s">
        <v>334</v>
      </c>
      <c r="B572" s="21" t="n">
        <v>563</v>
      </c>
      <c r="C572" s="39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8" t="s">
        <v>335</v>
      </c>
      <c r="B573" s="21" t="n">
        <v>564</v>
      </c>
      <c r="C573" s="22"/>
      <c r="D573" s="23"/>
      <c r="E573" s="23"/>
      <c r="F573" s="23"/>
      <c r="G573" s="23"/>
      <c r="H573" s="23"/>
      <c r="I573" s="23"/>
      <c r="J573" s="51" t="n">
        <f aca="false">D573-E573</f>
        <v>0</v>
      </c>
    </row>
    <row r="574" customFormat="false" ht="12.75" hidden="true" customHeight="false" outlineLevel="0" collapsed="false">
      <c r="A574" s="25" t="s">
        <v>674</v>
      </c>
      <c r="B574" s="21" t="n">
        <v>565</v>
      </c>
      <c r="C574" s="22" t="s">
        <v>675</v>
      </c>
      <c r="D574" s="23"/>
      <c r="E574" s="23" t="n">
        <f aca="false">SUM(E575,E576)</f>
        <v>0</v>
      </c>
      <c r="F574" s="23" t="n">
        <f aca="false">SUM(F575,F576)</f>
        <v>0</v>
      </c>
      <c r="G574" s="23" t="n">
        <f aca="false">SUM(G575,G576)</f>
        <v>0</v>
      </c>
      <c r="H574" s="23" t="n">
        <f aca="false">SUM(H575,H576)</f>
        <v>0</v>
      </c>
      <c r="I574" s="23" t="n">
        <f aca="false">SUM(I575,I576)</f>
        <v>0</v>
      </c>
      <c r="J574" s="51" t="n">
        <f aca="false">D574-E574</f>
        <v>0</v>
      </c>
    </row>
    <row r="575" customFormat="false" ht="12.75" hidden="true" customHeight="false" outlineLevel="0" collapsed="false">
      <c r="A575" s="41" t="s">
        <v>676</v>
      </c>
      <c r="B575" s="21" t="n">
        <v>566</v>
      </c>
      <c r="C575" s="39" t="s">
        <v>677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5" t="s">
        <v>678</v>
      </c>
      <c r="B576" s="21" t="n">
        <v>567</v>
      </c>
      <c r="C576" s="39" t="s">
        <v>679</v>
      </c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true" customHeight="false" outlineLevel="0" collapsed="false">
      <c r="A577" s="28"/>
      <c r="B577" s="21" t="n">
        <v>568</v>
      </c>
      <c r="C577" s="22"/>
      <c r="D577" s="23"/>
      <c r="E577" s="23"/>
      <c r="F577" s="23"/>
      <c r="G577" s="23"/>
      <c r="H577" s="23"/>
      <c r="I577" s="23"/>
      <c r="J577" s="51" t="n">
        <f aca="false">D577-E577</f>
        <v>0</v>
      </c>
    </row>
    <row r="578" customFormat="false" ht="12.75" hidden="false" customHeight="false" outlineLevel="0" collapsed="false">
      <c r="A578" s="20" t="s">
        <v>680</v>
      </c>
      <c r="B578" s="21" t="n">
        <v>569</v>
      </c>
      <c r="C578" s="22" t="s">
        <v>681</v>
      </c>
      <c r="D578" s="23" t="n">
        <f aca="false">SUM(D606,D610,D612)</f>
        <v>15372</v>
      </c>
      <c r="E578" s="23" t="n">
        <f aca="false">SUM(E606,E610,E612)</f>
        <v>15372</v>
      </c>
      <c r="F578" s="23" t="n">
        <f aca="false">SUM(F606,F610,F612)</f>
        <v>1545</v>
      </c>
      <c r="G578" s="23" t="n">
        <f aca="false">SUM(G606,G610,G612)</f>
        <v>6395</v>
      </c>
      <c r="H578" s="23" t="n">
        <f aca="false">SUM(H606,H610,H612)</f>
        <v>4995</v>
      </c>
      <c r="I578" s="23" t="n">
        <f aca="false">SUM(I606,I610,I612)</f>
        <v>2437</v>
      </c>
      <c r="J578" s="51" t="n">
        <f aca="false">D578-E578</f>
        <v>0</v>
      </c>
    </row>
    <row r="579" customFormat="false" ht="25.5" hidden="false" customHeight="false" outlineLevel="0" collapsed="false">
      <c r="A579" s="40" t="s">
        <v>682</v>
      </c>
      <c r="B579" s="21" t="n">
        <v>570</v>
      </c>
      <c r="C579" s="22" t="s">
        <v>216</v>
      </c>
      <c r="D579" s="23" t="n">
        <f aca="false">SUM(D580:D582,D584,D587)</f>
        <v>15372</v>
      </c>
      <c r="E579" s="23" t="n">
        <f aca="false">SUM(E580:E582,E584,E587)</f>
        <v>15372</v>
      </c>
      <c r="F579" s="23" t="n">
        <f aca="false">SUM(F580:F582,F584,F587)</f>
        <v>1545</v>
      </c>
      <c r="G579" s="23" t="n">
        <f aca="false">SUM(G580:G582,G584,G587)</f>
        <v>6395</v>
      </c>
      <c r="H579" s="23" t="n">
        <f aca="false">SUM(H580:H582,H584,H587)</f>
        <v>4995</v>
      </c>
      <c r="I579" s="23" t="n">
        <f aca="false">SUM(I580:I582,I584,I587)</f>
        <v>2437</v>
      </c>
      <c r="J579" s="51" t="n">
        <f aca="false">D579-E579</f>
        <v>0</v>
      </c>
    </row>
    <row r="580" customFormat="false" ht="12.75" hidden="true" customHeight="false" outlineLevel="0" collapsed="false">
      <c r="A580" s="20" t="s">
        <v>319</v>
      </c>
      <c r="B580" s="21" t="n">
        <v>571</v>
      </c>
      <c r="C580" s="22" t="n">
        <v>10</v>
      </c>
      <c r="D580" s="23"/>
      <c r="E580" s="23"/>
      <c r="F580" s="23"/>
      <c r="G580" s="23"/>
      <c r="H580" s="23"/>
      <c r="I580" s="23"/>
      <c r="J580" s="51" t="n">
        <f aca="false">D580-E580</f>
        <v>0</v>
      </c>
    </row>
    <row r="581" customFormat="false" ht="12.75" hidden="false" customHeight="false" outlineLevel="0" collapsed="false">
      <c r="A581" s="20" t="s">
        <v>320</v>
      </c>
      <c r="B581" s="21" t="n">
        <v>572</v>
      </c>
      <c r="C581" s="22" t="n">
        <v>20</v>
      </c>
      <c r="D581" s="23" t="n">
        <f aca="false">ROUND(trimestrialitate!D580/1000,0)</f>
        <v>12400</v>
      </c>
      <c r="E581" s="23" t="n">
        <f aca="false">F581+G581+H581+I581</f>
        <v>12400</v>
      </c>
      <c r="F581" s="23" t="n">
        <f aca="false">ROUND(trimestrialitate!F580/1000,0)</f>
        <v>1000</v>
      </c>
      <c r="G581" s="23" t="n">
        <f aca="false">ROUND(trimestrialitate!G580/1000,0)</f>
        <v>5400</v>
      </c>
      <c r="H581" s="23" t="n">
        <f aca="false">ROUND(trimestrialitate!H580/1000,0)</f>
        <v>4000</v>
      </c>
      <c r="I581" s="23" t="n">
        <f aca="false">ROUND(trimestrialitate!I580/1000,0)</f>
        <v>2000</v>
      </c>
      <c r="J581" s="51" t="n">
        <f aca="false">D581-E581</f>
        <v>0</v>
      </c>
    </row>
    <row r="582" customFormat="false" ht="12.75" hidden="true" customHeight="false" outlineLevel="0" collapsed="false">
      <c r="A582" s="30" t="s">
        <v>683</v>
      </c>
      <c r="B582" s="21" t="n">
        <v>573</v>
      </c>
      <c r="C582" s="22" t="s">
        <v>226</v>
      </c>
      <c r="D582" s="23"/>
      <c r="E582" s="23" t="n">
        <f aca="false">E583</f>
        <v>0</v>
      </c>
      <c r="F582" s="23" t="n">
        <f aca="false">F583</f>
        <v>0</v>
      </c>
      <c r="G582" s="23" t="n">
        <f aca="false">G583</f>
        <v>0</v>
      </c>
      <c r="H582" s="23" t="n">
        <f aca="false">H583</f>
        <v>0</v>
      </c>
      <c r="I582" s="23" t="n">
        <f aca="false">I583</f>
        <v>0</v>
      </c>
      <c r="J582" s="51" t="n">
        <f aca="false">D582-E582</f>
        <v>0</v>
      </c>
    </row>
    <row r="583" customFormat="false" ht="25.5" hidden="true" customHeight="false" outlineLevel="0" collapsed="false">
      <c r="A583" s="30" t="s">
        <v>648</v>
      </c>
      <c r="B583" s="21" t="n">
        <v>574</v>
      </c>
      <c r="C583" s="22" t="s">
        <v>228</v>
      </c>
      <c r="D583" s="23"/>
      <c r="E583" s="23"/>
      <c r="F583" s="23"/>
      <c r="G583" s="23"/>
      <c r="H583" s="23"/>
      <c r="I583" s="23"/>
      <c r="J583" s="51" t="n">
        <f aca="false">D583-E583</f>
        <v>0</v>
      </c>
    </row>
    <row r="584" customFormat="false" ht="25.5" hidden="true" customHeight="false" outlineLevel="0" collapsed="false">
      <c r="A584" s="30" t="s">
        <v>684</v>
      </c>
      <c r="B584" s="21" t="n">
        <v>575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30" t="s">
        <v>685</v>
      </c>
      <c r="B585" s="21" t="n">
        <v>576</v>
      </c>
      <c r="C585" s="22" t="s">
        <v>233</v>
      </c>
      <c r="D585" s="23"/>
      <c r="E585" s="23" t="n">
        <f aca="false">E586</f>
        <v>0</v>
      </c>
      <c r="F585" s="23" t="n">
        <f aca="false">F586</f>
        <v>0</v>
      </c>
      <c r="G585" s="23" t="n">
        <f aca="false">G586</f>
        <v>0</v>
      </c>
      <c r="H585" s="23" t="n">
        <f aca="false">H586</f>
        <v>0</v>
      </c>
      <c r="I585" s="23" t="n">
        <f aca="false">I586</f>
        <v>0</v>
      </c>
      <c r="J585" s="51" t="n">
        <f aca="false">D585-E585</f>
        <v>0</v>
      </c>
    </row>
    <row r="586" customFormat="false" ht="12.75" hidden="true" customHeight="false" outlineLevel="0" collapsed="false">
      <c r="A586" s="28" t="s">
        <v>323</v>
      </c>
      <c r="B586" s="21" t="n">
        <v>577</v>
      </c>
      <c r="C586" s="22" t="s">
        <v>686</v>
      </c>
      <c r="D586" s="23"/>
      <c r="E586" s="23"/>
      <c r="F586" s="23"/>
      <c r="G586" s="23"/>
      <c r="H586" s="23"/>
      <c r="I586" s="23"/>
      <c r="J586" s="51" t="n">
        <f aca="false">D586-E586</f>
        <v>0</v>
      </c>
    </row>
    <row r="587" customFormat="false" ht="12.75" hidden="false" customHeight="false" outlineLevel="0" collapsed="false">
      <c r="A587" s="30" t="s">
        <v>687</v>
      </c>
      <c r="B587" s="21" t="n">
        <v>578</v>
      </c>
      <c r="C587" s="22" t="s">
        <v>416</v>
      </c>
      <c r="D587" s="23" t="n">
        <f aca="false">D588</f>
        <v>2972</v>
      </c>
      <c r="E587" s="23" t="n">
        <f aca="false">E588</f>
        <v>2972</v>
      </c>
      <c r="F587" s="23" t="n">
        <f aca="false">F588</f>
        <v>545</v>
      </c>
      <c r="G587" s="23" t="n">
        <f aca="false">G588</f>
        <v>995</v>
      </c>
      <c r="H587" s="23" t="n">
        <f aca="false">H588</f>
        <v>995</v>
      </c>
      <c r="I587" s="23" t="n">
        <f aca="false">I588</f>
        <v>437</v>
      </c>
      <c r="J587" s="51" t="n">
        <f aca="false">D587-E587</f>
        <v>0</v>
      </c>
    </row>
    <row r="588" customFormat="false" ht="12.75" hidden="false" customHeight="false" outlineLevel="0" collapsed="false">
      <c r="A588" s="30" t="s">
        <v>688</v>
      </c>
      <c r="B588" s="21" t="n">
        <v>579</v>
      </c>
      <c r="C588" s="22" t="s">
        <v>248</v>
      </c>
      <c r="D588" s="23" t="n">
        <f aca="false">SUM(D589:D590)</f>
        <v>2972</v>
      </c>
      <c r="E588" s="23" t="n">
        <f aca="false">SUM(E589:E590)</f>
        <v>2972</v>
      </c>
      <c r="F588" s="23" t="n">
        <f aca="false">SUM(F589:F590)</f>
        <v>545</v>
      </c>
      <c r="G588" s="23" t="n">
        <f aca="false">SUM(G589:G590)</f>
        <v>995</v>
      </c>
      <c r="H588" s="23" t="n">
        <f aca="false">SUM(H589:H590)</f>
        <v>995</v>
      </c>
      <c r="I588" s="23" t="n">
        <f aca="false">SUM(I589:I590)</f>
        <v>437</v>
      </c>
      <c r="J588" s="51" t="n">
        <f aca="false">D588-E588</f>
        <v>0</v>
      </c>
    </row>
    <row r="589" customFormat="false" ht="25.5" hidden="true" customHeight="false" outlineLevel="0" collapsed="false">
      <c r="A589" s="25" t="s">
        <v>573</v>
      </c>
      <c r="B589" s="21" t="n">
        <v>580</v>
      </c>
      <c r="C589" s="22" t="s">
        <v>254</v>
      </c>
      <c r="D589" s="23"/>
      <c r="E589" s="23"/>
      <c r="F589" s="23"/>
      <c r="G589" s="23"/>
      <c r="H589" s="23"/>
      <c r="I589" s="23"/>
      <c r="J589" s="51" t="n">
        <f aca="false">D589-E589</f>
        <v>0</v>
      </c>
    </row>
    <row r="590" customFormat="false" ht="12.75" hidden="false" customHeight="false" outlineLevel="0" collapsed="false">
      <c r="A590" s="28" t="s">
        <v>689</v>
      </c>
      <c r="B590" s="21" t="n">
        <v>581</v>
      </c>
      <c r="C590" s="22" t="s">
        <v>260</v>
      </c>
      <c r="D590" s="23" t="n">
        <f aca="false">ROUND(trimestrialitate!D589/1000,0)</f>
        <v>2972</v>
      </c>
      <c r="E590" s="23" t="n">
        <f aca="false">F590+G590+H590+I590</f>
        <v>2972</v>
      </c>
      <c r="F590" s="23" t="n">
        <f aca="false">ROUND(trimestrialitate!F589/1000,0)</f>
        <v>545</v>
      </c>
      <c r="G590" s="23" t="n">
        <f aca="false">ROUND(trimestrialitate!G589/1000,0)</f>
        <v>995</v>
      </c>
      <c r="H590" s="23" t="n">
        <f aca="false">ROUND(trimestrialitate!H589/1000,0)</f>
        <v>995</v>
      </c>
      <c r="I590" s="23" t="n">
        <f aca="false">ROUND(trimestrialitate!I589/1000,0)</f>
        <v>437</v>
      </c>
      <c r="J590" s="51" t="n">
        <f aca="false">D590-E590</f>
        <v>0</v>
      </c>
    </row>
    <row r="591" customFormat="false" ht="12.75" hidden="true" customHeight="false" outlineLevel="0" collapsed="false">
      <c r="A591" s="35" t="s">
        <v>690</v>
      </c>
      <c r="B591" s="21" t="n">
        <v>582</v>
      </c>
      <c r="C591" s="22" t="n">
        <v>70</v>
      </c>
      <c r="D591" s="23"/>
      <c r="E591" s="23" t="n">
        <f aca="false">SUM(E592,E598)</f>
        <v>0</v>
      </c>
      <c r="F591" s="23" t="n">
        <f aca="false">SUM(F592,F598)</f>
        <v>0</v>
      </c>
      <c r="G591" s="23" t="n">
        <f aca="false">SUM(G592,G598)</f>
        <v>0</v>
      </c>
      <c r="H591" s="23" t="n">
        <f aca="false">SUM(H592,H598)</f>
        <v>0</v>
      </c>
      <c r="I591" s="23" t="n">
        <f aca="false">SUM(I592,I598)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1</v>
      </c>
      <c r="B592" s="21" t="n">
        <v>583</v>
      </c>
      <c r="C592" s="22" t="n">
        <v>71</v>
      </c>
      <c r="D592" s="23"/>
      <c r="E592" s="23" t="n">
        <f aca="false">E593</f>
        <v>0</v>
      </c>
      <c r="F592" s="23" t="n">
        <f aca="false">F593</f>
        <v>0</v>
      </c>
      <c r="G592" s="23" t="n">
        <f aca="false">G593</f>
        <v>0</v>
      </c>
      <c r="H592" s="23" t="n">
        <f aca="false">H593</f>
        <v>0</v>
      </c>
      <c r="I592" s="23" t="n">
        <f aca="false">I593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0" t="s">
        <v>692</v>
      </c>
      <c r="B593" s="21" t="n">
        <v>584</v>
      </c>
      <c r="C593" s="22" t="s">
        <v>282</v>
      </c>
      <c r="D593" s="23"/>
      <c r="E593" s="23" t="n">
        <f aca="false">SUM(E594:E597)</f>
        <v>0</v>
      </c>
      <c r="F593" s="23" t="n">
        <f aca="false">SUM(F594:F597)</f>
        <v>0</v>
      </c>
      <c r="G593" s="23" t="n">
        <f aca="false">SUM(G594:G597)</f>
        <v>0</v>
      </c>
      <c r="H593" s="23" t="n">
        <f aca="false">SUM(H594:H597)</f>
        <v>0</v>
      </c>
      <c r="I593" s="23" t="n">
        <f aca="false">SUM(I594:I597)</f>
        <v>0</v>
      </c>
      <c r="J593" s="51" t="n">
        <f aca="false">D593-E593</f>
        <v>0</v>
      </c>
    </row>
    <row r="594" customFormat="false" ht="12.75" hidden="true" customHeight="false" outlineLevel="0" collapsed="false">
      <c r="A594" s="36" t="s">
        <v>327</v>
      </c>
      <c r="B594" s="21" t="n">
        <v>585</v>
      </c>
      <c r="C594" s="37" t="s">
        <v>284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true" outlineLevel="0" collapsed="false">
      <c r="A595" s="38" t="s">
        <v>328</v>
      </c>
      <c r="B595" s="21" t="n">
        <v>586</v>
      </c>
      <c r="C595" s="37" t="s">
        <v>286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29</v>
      </c>
      <c r="B596" s="21" t="n">
        <v>587</v>
      </c>
      <c r="C596" s="37" t="s">
        <v>288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8" t="s">
        <v>330</v>
      </c>
      <c r="B597" s="21" t="n">
        <v>588</v>
      </c>
      <c r="C597" s="39" t="s">
        <v>290</v>
      </c>
      <c r="D597" s="23"/>
      <c r="E597" s="23"/>
      <c r="F597" s="23"/>
      <c r="G597" s="23"/>
      <c r="H597" s="23"/>
      <c r="I597" s="23"/>
      <c r="J597" s="51" t="n">
        <f aca="false">D597-E597</f>
        <v>0</v>
      </c>
    </row>
    <row r="598" customFormat="false" ht="12.75" hidden="true" customHeight="false" outlineLevel="0" collapsed="false">
      <c r="A598" s="30" t="s">
        <v>693</v>
      </c>
      <c r="B598" s="21" t="n">
        <v>589</v>
      </c>
      <c r="C598" s="22" t="n">
        <v>72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30" t="s">
        <v>694</v>
      </c>
      <c r="B599" s="21" t="n">
        <v>590</v>
      </c>
      <c r="C599" s="22" t="s">
        <v>293</v>
      </c>
      <c r="D599" s="23"/>
      <c r="E599" s="23" t="n">
        <f aca="false">E600</f>
        <v>0</v>
      </c>
      <c r="F599" s="23" t="n">
        <f aca="false">F600</f>
        <v>0</v>
      </c>
      <c r="G599" s="23" t="n">
        <f aca="false">G600</f>
        <v>0</v>
      </c>
      <c r="H599" s="23" t="n">
        <f aca="false">H600</f>
        <v>0</v>
      </c>
      <c r="I599" s="23" t="n">
        <f aca="false">I600</f>
        <v>0</v>
      </c>
      <c r="J599" s="51" t="n">
        <f aca="false">D599-E599</f>
        <v>0</v>
      </c>
    </row>
    <row r="600" customFormat="false" ht="12.75" hidden="true" customHeight="false" outlineLevel="0" collapsed="false">
      <c r="A600" s="25" t="s">
        <v>579</v>
      </c>
      <c r="B600" s="21" t="n">
        <v>591</v>
      </c>
      <c r="C600" s="22" t="s">
        <v>295</v>
      </c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true" customHeight="false" outlineLevel="0" collapsed="false">
      <c r="A601" s="25" t="s">
        <v>695</v>
      </c>
      <c r="B601" s="21" t="n">
        <v>592</v>
      </c>
      <c r="C601" s="22"/>
      <c r="D601" s="23"/>
      <c r="E601" s="23"/>
      <c r="F601" s="23"/>
      <c r="G601" s="23"/>
      <c r="H601" s="23"/>
      <c r="I601" s="23"/>
      <c r="J601" s="51" t="n">
        <f aca="false">D601-E601</f>
        <v>0</v>
      </c>
    </row>
    <row r="602" customFormat="false" ht="12.75" hidden="true" customHeight="false" outlineLevel="0" collapsed="false">
      <c r="A602" s="25" t="s">
        <v>696</v>
      </c>
      <c r="B602" s="21" t="n">
        <v>593</v>
      </c>
      <c r="C602" s="22"/>
      <c r="D602" s="23"/>
      <c r="E602" s="23"/>
      <c r="F602" s="23"/>
      <c r="G602" s="23"/>
      <c r="H602" s="23"/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3</v>
      </c>
      <c r="B603" s="21" t="n">
        <v>594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5" t="s">
        <v>334</v>
      </c>
      <c r="B604" s="21" t="n">
        <v>595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true" customHeight="false" outlineLevel="0" collapsed="false">
      <c r="A605" s="28" t="s">
        <v>335</v>
      </c>
      <c r="B605" s="21" t="n">
        <v>596</v>
      </c>
      <c r="C605" s="22"/>
      <c r="D605" s="23"/>
      <c r="E605" s="23"/>
      <c r="F605" s="23"/>
      <c r="G605" s="23"/>
      <c r="H605" s="23"/>
      <c r="I605" s="23"/>
      <c r="J605" s="51" t="n">
        <f aca="false">D605-E605</f>
        <v>0</v>
      </c>
    </row>
    <row r="606" customFormat="false" ht="12.75" hidden="false" customHeight="false" outlineLevel="0" collapsed="false">
      <c r="A606" s="25" t="s">
        <v>697</v>
      </c>
      <c r="B606" s="21" t="n">
        <v>597</v>
      </c>
      <c r="C606" s="22" t="s">
        <v>698</v>
      </c>
      <c r="D606" s="23" t="n">
        <f aca="false">SUM(D607:D609)</f>
        <v>12400</v>
      </c>
      <c r="E606" s="23" t="n">
        <f aca="false">SUM(E607:E609)</f>
        <v>12400</v>
      </c>
      <c r="F606" s="23" t="n">
        <f aca="false">SUM(F607:F609)</f>
        <v>1000</v>
      </c>
      <c r="G606" s="23" t="n">
        <f aca="false">SUM(G607:G609)</f>
        <v>5400</v>
      </c>
      <c r="H606" s="23" t="n">
        <f aca="false">SUM(H607:H609)</f>
        <v>4000</v>
      </c>
      <c r="I606" s="23" t="n">
        <f aca="false">SUM(I607:I609)</f>
        <v>2000</v>
      </c>
      <c r="J606" s="51" t="n">
        <f aca="false">D606-E606</f>
        <v>0</v>
      </c>
    </row>
    <row r="607" customFormat="false" ht="12.75" hidden="false" customHeight="false" outlineLevel="0" collapsed="false">
      <c r="A607" s="25" t="s">
        <v>699</v>
      </c>
      <c r="B607" s="21" t="n">
        <v>598</v>
      </c>
      <c r="C607" s="39" t="s">
        <v>700</v>
      </c>
      <c r="D607" s="23" t="n">
        <f aca="false">ROUND(trimestrialitate!D606/1000,0)</f>
        <v>12400</v>
      </c>
      <c r="E607" s="23" t="n">
        <f aca="false">F607+G607+H607+I607</f>
        <v>12400</v>
      </c>
      <c r="F607" s="23" t="n">
        <f aca="false">ROUND(trimestrialitate!F606/1000,0)</f>
        <v>1000</v>
      </c>
      <c r="G607" s="23" t="n">
        <f aca="false">ROUND(trimestrialitate!G606/1000,0)</f>
        <v>5400</v>
      </c>
      <c r="H607" s="23" t="n">
        <f aca="false">ROUND(trimestrialitate!H606/1000,0)</f>
        <v>4000</v>
      </c>
      <c r="I607" s="23" t="n">
        <f aca="false">ROUND(trimestrialitate!I606/1000,0)</f>
        <v>2000</v>
      </c>
      <c r="J607" s="51" t="n">
        <f aca="false">D607-E607</f>
        <v>0</v>
      </c>
    </row>
    <row r="608" customFormat="false" ht="12.75" hidden="true" customHeight="false" outlineLevel="0" collapsed="false">
      <c r="A608" s="25" t="s">
        <v>701</v>
      </c>
      <c r="B608" s="21" t="n">
        <v>599</v>
      </c>
      <c r="C608" s="39" t="s">
        <v>702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true" customHeight="false" outlineLevel="0" collapsed="false">
      <c r="A609" s="25" t="s">
        <v>703</v>
      </c>
      <c r="B609" s="21" t="n">
        <v>600</v>
      </c>
      <c r="C609" s="39" t="s">
        <v>704</v>
      </c>
      <c r="D609" s="23"/>
      <c r="E609" s="23"/>
      <c r="F609" s="23"/>
      <c r="G609" s="23"/>
      <c r="H609" s="23"/>
      <c r="I609" s="23"/>
      <c r="J609" s="51" t="n">
        <f aca="false">D609-E609</f>
        <v>0</v>
      </c>
    </row>
    <row r="610" customFormat="false" ht="12.75" hidden="false" customHeight="false" outlineLevel="0" collapsed="false">
      <c r="A610" s="25" t="s">
        <v>705</v>
      </c>
      <c r="B610" s="21" t="n">
        <v>601</v>
      </c>
      <c r="C610" s="22" t="s">
        <v>706</v>
      </c>
      <c r="D610" s="23" t="n">
        <f aca="false">D611</f>
        <v>2972</v>
      </c>
      <c r="E610" s="23" t="n">
        <f aca="false">E611</f>
        <v>2972</v>
      </c>
      <c r="F610" s="23" t="n">
        <f aca="false">F611</f>
        <v>545</v>
      </c>
      <c r="G610" s="23" t="n">
        <f aca="false">G611</f>
        <v>995</v>
      </c>
      <c r="H610" s="23" t="n">
        <f aca="false">H611</f>
        <v>995</v>
      </c>
      <c r="I610" s="23" t="n">
        <f aca="false">I611</f>
        <v>437</v>
      </c>
      <c r="J610" s="51" t="n">
        <f aca="false">D610-E610</f>
        <v>0</v>
      </c>
    </row>
    <row r="611" customFormat="false" ht="12.75" hidden="false" customHeight="false" outlineLevel="0" collapsed="false">
      <c r="A611" s="25" t="s">
        <v>707</v>
      </c>
      <c r="B611" s="21" t="n">
        <v>602</v>
      </c>
      <c r="C611" s="22" t="s">
        <v>708</v>
      </c>
      <c r="D611" s="23" t="n">
        <f aca="false">ROUND(trimestrialitate!D610/1000,0)</f>
        <v>2972</v>
      </c>
      <c r="E611" s="23" t="n">
        <f aca="false">F611+G611+H611+I611</f>
        <v>2972</v>
      </c>
      <c r="F611" s="23" t="n">
        <f aca="false">ROUND(trimestrialitate!F610/1000,0)</f>
        <v>545</v>
      </c>
      <c r="G611" s="23" t="n">
        <f aca="false">ROUND(trimestrialitate!G610/1000,0)</f>
        <v>995</v>
      </c>
      <c r="H611" s="23" t="n">
        <f aca="false">ROUND(trimestrialitate!H610/1000,0)</f>
        <v>995</v>
      </c>
      <c r="I611" s="23" t="n">
        <f aca="false">ROUND(trimestrialitate!I610/1000,0)</f>
        <v>437</v>
      </c>
      <c r="J611" s="51" t="n">
        <f aca="false">D611-E611</f>
        <v>0</v>
      </c>
    </row>
    <row r="612" customFormat="false" ht="12.75" hidden="true" customHeight="false" outlineLevel="0" collapsed="false">
      <c r="A612" s="25" t="s">
        <v>709</v>
      </c>
      <c r="B612" s="21" t="n">
        <v>603</v>
      </c>
      <c r="C612" s="22" t="s">
        <v>710</v>
      </c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true" customHeight="false" outlineLevel="0" collapsed="false">
      <c r="A613" s="28"/>
      <c r="B613" s="21" t="n">
        <v>604</v>
      </c>
      <c r="C613" s="22"/>
      <c r="D613" s="23"/>
      <c r="E613" s="23"/>
      <c r="F613" s="23"/>
      <c r="G613" s="23"/>
      <c r="H613" s="23"/>
      <c r="I613" s="23"/>
      <c r="J613" s="51" t="n">
        <f aca="false">D613-E613</f>
        <v>0</v>
      </c>
    </row>
    <row r="614" customFormat="false" ht="12.75" hidden="false" customHeight="false" outlineLevel="0" collapsed="false">
      <c r="A614" s="20" t="s">
        <v>711</v>
      </c>
      <c r="B614" s="21" t="n">
        <v>605</v>
      </c>
      <c r="C614" s="22" t="s">
        <v>712</v>
      </c>
      <c r="D614" s="23" t="n">
        <f aca="false">SUM(D641:D645)</f>
        <v>1339</v>
      </c>
      <c r="E614" s="23" t="n">
        <f aca="false">SUM(E641:E645)</f>
        <v>1339</v>
      </c>
      <c r="F614" s="23" t="n">
        <f aca="false">SUM(F641:F645)</f>
        <v>916</v>
      </c>
      <c r="G614" s="23" t="n">
        <f aca="false">SUM(G641:G645)</f>
        <v>336</v>
      </c>
      <c r="H614" s="23" t="n">
        <f aca="false">SUM(H641:H645)</f>
        <v>66</v>
      </c>
      <c r="I614" s="23" t="n">
        <f aca="false">SUM(I641:I645)</f>
        <v>21</v>
      </c>
      <c r="J614" s="51" t="n">
        <f aca="false">D614-E614</f>
        <v>0</v>
      </c>
    </row>
    <row r="615" customFormat="false" ht="25.5" hidden="false" customHeight="false" outlineLevel="0" collapsed="false">
      <c r="A615" s="40" t="s">
        <v>713</v>
      </c>
      <c r="B615" s="21" t="n">
        <v>606</v>
      </c>
      <c r="C615" s="22" t="s">
        <v>216</v>
      </c>
      <c r="D615" s="23" t="n">
        <f aca="false">SUM(D616,D617,D620,D624)</f>
        <v>1310</v>
      </c>
      <c r="E615" s="23" t="n">
        <f aca="false">SUM(E616,E617,E620,E624)</f>
        <v>1310</v>
      </c>
      <c r="F615" s="23" t="n">
        <f aca="false">SUM(F616,F617,F620,F624)</f>
        <v>916</v>
      </c>
      <c r="G615" s="23" t="n">
        <f aca="false">SUM(G616,G617,G620,G624)</f>
        <v>307</v>
      </c>
      <c r="H615" s="23" t="n">
        <f aca="false">SUM(H616,H617,H620,H624)</f>
        <v>66</v>
      </c>
      <c r="I615" s="23" t="n">
        <f aca="false">SUM(I616,I617,I620,I624)</f>
        <v>21</v>
      </c>
      <c r="J615" s="51" t="n">
        <f aca="false">D615-E615</f>
        <v>0</v>
      </c>
    </row>
    <row r="616" customFormat="false" ht="12.75" hidden="false" customHeight="false" outlineLevel="0" collapsed="false">
      <c r="A616" s="20" t="s">
        <v>320</v>
      </c>
      <c r="B616" s="21" t="n">
        <v>607</v>
      </c>
      <c r="C616" s="22" t="n">
        <v>20</v>
      </c>
      <c r="D616" s="23" t="n">
        <f aca="false">ROUND(trimestrialitate!D615/1000,0)</f>
        <v>996</v>
      </c>
      <c r="E616" s="23" t="n">
        <f aca="false">F616+G616+H616+I616</f>
        <v>996</v>
      </c>
      <c r="F616" s="23" t="n">
        <f aca="false">ROUND(trimestrialitate!F615/1000,0)</f>
        <v>665</v>
      </c>
      <c r="G616" s="23" t="n">
        <f aca="false">ROUND(trimestrialitate!G615/1000,0)</f>
        <v>286</v>
      </c>
      <c r="H616" s="23" t="n">
        <f aca="false">ROUND(trimestrialitate!H615/1000,0)</f>
        <v>45</v>
      </c>
      <c r="I616" s="23"/>
      <c r="J616" s="51" t="n">
        <f aca="false">D616-E616</f>
        <v>0</v>
      </c>
    </row>
    <row r="617" customFormat="false" ht="25.5" hidden="true" customHeight="false" outlineLevel="0" collapsed="false">
      <c r="A617" s="30" t="s">
        <v>714</v>
      </c>
      <c r="B617" s="21" t="n">
        <v>608</v>
      </c>
      <c r="C617" s="22" t="s">
        <v>233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30" t="s">
        <v>715</v>
      </c>
      <c r="B618" s="21" t="n">
        <v>609</v>
      </c>
      <c r="C618" s="22" t="s">
        <v>716</v>
      </c>
      <c r="D618" s="23"/>
      <c r="E618" s="23" t="n">
        <f aca="false">E619</f>
        <v>0</v>
      </c>
      <c r="F618" s="23" t="n">
        <f aca="false">F619</f>
        <v>0</v>
      </c>
      <c r="G618" s="23" t="n">
        <f aca="false">G619</f>
        <v>0</v>
      </c>
      <c r="H618" s="23" t="n">
        <f aca="false">H619</f>
        <v>0</v>
      </c>
      <c r="I618" s="23" t="n">
        <f aca="false">I619</f>
        <v>0</v>
      </c>
      <c r="J618" s="51" t="n">
        <f aca="false">D618-E618</f>
        <v>0</v>
      </c>
    </row>
    <row r="619" customFormat="false" ht="12.75" hidden="true" customHeight="false" outlineLevel="0" collapsed="false">
      <c r="A619" s="28" t="s">
        <v>323</v>
      </c>
      <c r="B619" s="21" t="n">
        <v>610</v>
      </c>
      <c r="C619" s="22" t="s">
        <v>717</v>
      </c>
      <c r="D619" s="23"/>
      <c r="E619" s="23"/>
      <c r="F619" s="23"/>
      <c r="G619" s="23"/>
      <c r="H619" s="23"/>
      <c r="I619" s="23"/>
      <c r="J619" s="51" t="n">
        <f aca="false">D619-E619</f>
        <v>0</v>
      </c>
    </row>
    <row r="620" customFormat="false" ht="12.75" hidden="false" customHeight="false" outlineLevel="0" collapsed="false">
      <c r="A620" s="30" t="s">
        <v>718</v>
      </c>
      <c r="B620" s="21" t="n">
        <v>611</v>
      </c>
      <c r="C620" s="22" t="s">
        <v>416</v>
      </c>
      <c r="D620" s="23" t="n">
        <f aca="false">D621</f>
        <v>314</v>
      </c>
      <c r="E620" s="23" t="n">
        <f aca="false">E621</f>
        <v>314</v>
      </c>
      <c r="F620" s="23" t="n">
        <f aca="false">F621</f>
        <v>251</v>
      </c>
      <c r="G620" s="23" t="n">
        <f aca="false">G621</f>
        <v>21</v>
      </c>
      <c r="H620" s="23" t="n">
        <f aca="false">H621</f>
        <v>21</v>
      </c>
      <c r="I620" s="23" t="n">
        <f aca="false">I621</f>
        <v>21</v>
      </c>
      <c r="J620" s="51" t="n">
        <f aca="false">D620-E620</f>
        <v>0</v>
      </c>
    </row>
    <row r="621" customFormat="false" ht="12.75" hidden="false" customHeight="false" outlineLevel="0" collapsed="false">
      <c r="A621" s="30" t="s">
        <v>719</v>
      </c>
      <c r="B621" s="21" t="n">
        <v>612</v>
      </c>
      <c r="C621" s="22" t="s">
        <v>248</v>
      </c>
      <c r="D621" s="23" t="n">
        <f aca="false">SUM(D622:D623)</f>
        <v>314</v>
      </c>
      <c r="E621" s="23" t="n">
        <f aca="false">SUM(E622:E623)</f>
        <v>314</v>
      </c>
      <c r="F621" s="23" t="n">
        <f aca="false">SUM(F622:F623)</f>
        <v>251</v>
      </c>
      <c r="G621" s="23" t="n">
        <f aca="false">SUM(G622:G623)</f>
        <v>21</v>
      </c>
      <c r="H621" s="23" t="n">
        <f aca="false">SUM(H622:H623)</f>
        <v>21</v>
      </c>
      <c r="I621" s="23" t="n">
        <f aca="false">SUM(I622:I623)</f>
        <v>21</v>
      </c>
      <c r="J621" s="51" t="n">
        <f aca="false">D621-E621</f>
        <v>0</v>
      </c>
    </row>
    <row r="622" customFormat="false" ht="12.75" hidden="true" customHeight="false" outlineLevel="0" collapsed="false">
      <c r="A622" s="25" t="s">
        <v>720</v>
      </c>
      <c r="B622" s="21" t="n">
        <v>613</v>
      </c>
      <c r="C622" s="22" t="s">
        <v>258</v>
      </c>
      <c r="D622" s="23"/>
      <c r="E622" s="23"/>
      <c r="F622" s="23"/>
      <c r="G622" s="23"/>
      <c r="H622" s="23"/>
      <c r="I622" s="23"/>
      <c r="J622" s="51" t="n">
        <f aca="false">D622-E622</f>
        <v>0</v>
      </c>
    </row>
    <row r="623" customFormat="false" ht="12.75" hidden="false" customHeight="false" outlineLevel="0" collapsed="false">
      <c r="A623" s="28" t="s">
        <v>418</v>
      </c>
      <c r="B623" s="21" t="n">
        <v>614</v>
      </c>
      <c r="C623" s="22" t="s">
        <v>260</v>
      </c>
      <c r="D623" s="23" t="n">
        <f aca="false">ROUND(trimestrialitate!D622/1000,0)</f>
        <v>314</v>
      </c>
      <c r="E623" s="23" t="n">
        <f aca="false">F623+G623+H623+I623</f>
        <v>314</v>
      </c>
      <c r="F623" s="23" t="n">
        <f aca="false">ROUND(trimestrialitate!F622/1000,0)</f>
        <v>251</v>
      </c>
      <c r="G623" s="23" t="n">
        <f aca="false">ROUND(trimestrialitate!G622/1000,0)</f>
        <v>21</v>
      </c>
      <c r="H623" s="23" t="n">
        <f aca="false">ROUND(trimestrialitate!H622/1000,0)</f>
        <v>21</v>
      </c>
      <c r="I623" s="23" t="n">
        <f aca="false">ROUND(trimestrialitate!I622/1000,0)</f>
        <v>21</v>
      </c>
      <c r="J623" s="51" t="n">
        <f aca="false">D623-E623</f>
        <v>0</v>
      </c>
    </row>
    <row r="624" customFormat="false" ht="12.75" hidden="true" customHeight="false" outlineLevel="0" collapsed="false">
      <c r="A624" s="31" t="s">
        <v>721</v>
      </c>
      <c r="B624" s="21" t="n">
        <v>615</v>
      </c>
      <c r="C624" s="22" t="n">
        <v>59</v>
      </c>
      <c r="D624" s="23"/>
      <c r="E624" s="23" t="n">
        <f aca="false">E625</f>
        <v>0</v>
      </c>
      <c r="F624" s="23" t="n">
        <f aca="false">F625</f>
        <v>0</v>
      </c>
      <c r="G624" s="23" t="n">
        <f aca="false">G625</f>
        <v>0</v>
      </c>
      <c r="H624" s="23" t="n">
        <f aca="false">H625</f>
        <v>0</v>
      </c>
      <c r="I624" s="23" t="n">
        <f aca="false">I625</f>
        <v>0</v>
      </c>
      <c r="J624" s="51" t="n">
        <f aca="false">D624-E624</f>
        <v>0</v>
      </c>
    </row>
    <row r="625" customFormat="false" ht="25.5" hidden="true" customHeight="false" outlineLevel="0" collapsed="false">
      <c r="A625" s="20" t="s">
        <v>722</v>
      </c>
      <c r="B625" s="21" t="n">
        <v>616</v>
      </c>
      <c r="C625" s="22" t="s">
        <v>272</v>
      </c>
      <c r="D625" s="23"/>
      <c r="E625" s="23"/>
      <c r="F625" s="23"/>
      <c r="G625" s="23"/>
      <c r="H625" s="23"/>
      <c r="I625" s="23"/>
      <c r="J625" s="51" t="n">
        <f aca="false">D625-E625</f>
        <v>0</v>
      </c>
    </row>
    <row r="626" customFormat="false" ht="12.75" hidden="true" customHeight="false" outlineLevel="0" collapsed="false">
      <c r="A626" s="35" t="s">
        <v>723</v>
      </c>
      <c r="B626" s="21" t="n">
        <v>617</v>
      </c>
      <c r="C626" s="22" t="n">
        <v>70</v>
      </c>
      <c r="D626" s="23"/>
      <c r="E626" s="23" t="n">
        <f aca="false">E627</f>
        <v>0</v>
      </c>
      <c r="F626" s="23" t="n">
        <f aca="false">F627</f>
        <v>0</v>
      </c>
      <c r="G626" s="23" t="n">
        <f aca="false">G627</f>
        <v>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true" customHeight="false" outlineLevel="0" collapsed="false">
      <c r="A627" s="30" t="s">
        <v>724</v>
      </c>
      <c r="B627" s="21" t="n">
        <v>618</v>
      </c>
      <c r="C627" s="22" t="n">
        <v>71</v>
      </c>
      <c r="D627" s="23"/>
      <c r="E627" s="23" t="n">
        <f aca="false">E628</f>
        <v>0</v>
      </c>
      <c r="F627" s="23" t="n">
        <f aca="false">F628</f>
        <v>0</v>
      </c>
      <c r="G627" s="23" t="n">
        <f aca="false">G628</f>
        <v>0</v>
      </c>
      <c r="H627" s="23" t="n">
        <f aca="false">H628</f>
        <v>0</v>
      </c>
      <c r="I627" s="23" t="n">
        <f aca="false">I628</f>
        <v>0</v>
      </c>
      <c r="J627" s="51" t="n">
        <f aca="false">D627-E627</f>
        <v>0</v>
      </c>
    </row>
    <row r="628" customFormat="false" ht="12.75" hidden="true" customHeight="false" outlineLevel="0" collapsed="false">
      <c r="A628" s="30" t="s">
        <v>725</v>
      </c>
      <c r="B628" s="21" t="n">
        <v>619</v>
      </c>
      <c r="C628" s="22" t="s">
        <v>282</v>
      </c>
      <c r="D628" s="23"/>
      <c r="E628" s="23" t="n">
        <f aca="false">SUM(E629:E632)</f>
        <v>0</v>
      </c>
      <c r="F628" s="23" t="n">
        <f aca="false">SUM(F629:F632)</f>
        <v>0</v>
      </c>
      <c r="G628" s="23" t="n">
        <f aca="false">SUM(G629:G632)</f>
        <v>0</v>
      </c>
      <c r="H628" s="23" t="n">
        <f aca="false">SUM(H629:H632)</f>
        <v>0</v>
      </c>
      <c r="I628" s="23" t="n">
        <f aca="false">SUM(I629:I632)</f>
        <v>0</v>
      </c>
      <c r="J628" s="51" t="n">
        <f aca="false">D628-E628</f>
        <v>0</v>
      </c>
    </row>
    <row r="629" customFormat="false" ht="12.75" hidden="true" customHeight="false" outlineLevel="0" collapsed="false">
      <c r="A629" s="36" t="s">
        <v>327</v>
      </c>
      <c r="B629" s="21" t="n">
        <v>620</v>
      </c>
      <c r="C629" s="37" t="s">
        <v>284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true" outlineLevel="0" collapsed="false">
      <c r="A630" s="38" t="s">
        <v>328</v>
      </c>
      <c r="B630" s="21" t="n">
        <v>621</v>
      </c>
      <c r="C630" s="37" t="s">
        <v>286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true" customHeight="false" outlineLevel="0" collapsed="false">
      <c r="A631" s="38" t="s">
        <v>329</v>
      </c>
      <c r="B631" s="21" t="n">
        <v>622</v>
      </c>
      <c r="C631" s="37" t="s">
        <v>288</v>
      </c>
      <c r="D631" s="23"/>
      <c r="E631" s="23"/>
      <c r="F631" s="23"/>
      <c r="G631" s="23"/>
      <c r="H631" s="23"/>
      <c r="I631" s="23"/>
      <c r="J631" s="51" t="n">
        <f aca="false">D631-E631</f>
        <v>0</v>
      </c>
    </row>
    <row r="632" customFormat="false" ht="12.75" hidden="true" customHeight="false" outlineLevel="0" collapsed="false">
      <c r="A632" s="38" t="s">
        <v>330</v>
      </c>
      <c r="B632" s="21" t="n">
        <v>623</v>
      </c>
      <c r="C632" s="39" t="s">
        <v>290</v>
      </c>
      <c r="D632" s="23"/>
      <c r="E632" s="23"/>
      <c r="F632" s="23"/>
      <c r="G632" s="23"/>
      <c r="H632" s="23"/>
      <c r="I632" s="23"/>
      <c r="J632" s="51" t="n">
        <f aca="false">D632-E632</f>
        <v>0</v>
      </c>
    </row>
    <row r="633" customFormat="false" ht="12.75" hidden="true" customHeight="false" outlineLevel="0" collapsed="false">
      <c r="A633" s="35" t="s">
        <v>726</v>
      </c>
      <c r="B633" s="21" t="n">
        <v>624</v>
      </c>
      <c r="C633" s="22" t="n">
        <v>79</v>
      </c>
      <c r="D633" s="23"/>
      <c r="E633" s="23" t="n">
        <f aca="false">E634</f>
        <v>0</v>
      </c>
      <c r="F633" s="23" t="n">
        <f aca="false">F634</f>
        <v>0</v>
      </c>
      <c r="G633" s="23" t="n">
        <f aca="false">G634</f>
        <v>0</v>
      </c>
      <c r="H633" s="23" t="n">
        <f aca="false">H634</f>
        <v>0</v>
      </c>
      <c r="I633" s="23" t="n">
        <f aca="false">I634</f>
        <v>0</v>
      </c>
      <c r="J633" s="51" t="n">
        <f aca="false">D633-E633</f>
        <v>0</v>
      </c>
    </row>
    <row r="634" customFormat="false" ht="12.75" hidden="true" customHeight="false" outlineLevel="0" collapsed="false">
      <c r="A634" s="30" t="s">
        <v>727</v>
      </c>
      <c r="B634" s="21" t="n">
        <v>625</v>
      </c>
      <c r="C634" s="22" t="n">
        <v>80</v>
      </c>
      <c r="D634" s="23"/>
      <c r="E634" s="23" t="n">
        <f aca="false">SUM(E635:E636)</f>
        <v>0</v>
      </c>
      <c r="F634" s="23" t="n">
        <f aca="false">SUM(F635:F636)</f>
        <v>0</v>
      </c>
      <c r="G634" s="23" t="n">
        <f aca="false">SUM(G635:G636)</f>
        <v>0</v>
      </c>
      <c r="H634" s="23" t="n">
        <f aca="false">SUM(H635:H636)</f>
        <v>0</v>
      </c>
      <c r="I634" s="23" t="n">
        <f aca="false">SUM(I635:I636)</f>
        <v>0</v>
      </c>
      <c r="J634" s="51" t="n">
        <f aca="false">D634-E634</f>
        <v>0</v>
      </c>
    </row>
    <row r="635" customFormat="false" ht="38.25" hidden="true" customHeight="false" outlineLevel="0" collapsed="false">
      <c r="A635" s="31" t="s">
        <v>728</v>
      </c>
      <c r="B635" s="21" t="n">
        <v>626</v>
      </c>
      <c r="C635" s="22" t="s">
        <v>299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customFormat="false" ht="12.75" hidden="true" customHeight="false" outlineLevel="0" collapsed="false">
      <c r="A636" s="20" t="s">
        <v>729</v>
      </c>
      <c r="B636" s="21" t="n">
        <v>627</v>
      </c>
      <c r="C636" s="22" t="s">
        <v>301</v>
      </c>
      <c r="D636" s="23"/>
      <c r="E636" s="23"/>
      <c r="F636" s="23"/>
      <c r="G636" s="23"/>
      <c r="H636" s="23"/>
      <c r="I636" s="23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730</v>
      </c>
      <c r="B637" s="21" t="n">
        <v>628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3</v>
      </c>
      <c r="B638" s="21" t="n">
        <v>629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s="46" customFormat="true" ht="12.75" hidden="true" customHeight="false" outlineLevel="0" collapsed="false">
      <c r="A639" s="43" t="s">
        <v>334</v>
      </c>
      <c r="B639" s="21" t="n">
        <v>630</v>
      </c>
      <c r="C639" s="44"/>
      <c r="D639" s="45"/>
      <c r="E639" s="45"/>
      <c r="F639" s="45"/>
      <c r="G639" s="45"/>
      <c r="H639" s="45"/>
      <c r="I639" s="45"/>
      <c r="J639" s="51" t="n">
        <f aca="false">D639-E639</f>
        <v>0</v>
      </c>
    </row>
    <row r="640" customFormat="false" ht="12.75" hidden="true" customHeight="false" outlineLevel="0" collapsed="false">
      <c r="A640" s="28" t="s">
        <v>335</v>
      </c>
      <c r="B640" s="21" t="n">
        <v>631</v>
      </c>
      <c r="C640" s="22"/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true" outlineLevel="0" collapsed="false">
      <c r="A641" s="25" t="s">
        <v>731</v>
      </c>
      <c r="B641" s="21" t="n">
        <v>632</v>
      </c>
      <c r="C641" s="22" t="s">
        <v>732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3</v>
      </c>
      <c r="B642" s="21" t="n">
        <v>633</v>
      </c>
      <c r="C642" s="22" t="s">
        <v>734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35</v>
      </c>
      <c r="B643" s="21" t="n">
        <v>634</v>
      </c>
      <c r="C643" s="22" t="s">
        <v>736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true" customHeight="false" outlineLevel="0" collapsed="false">
      <c r="A644" s="25" t="s">
        <v>737</v>
      </c>
      <c r="B644" s="21" t="n">
        <v>635</v>
      </c>
      <c r="C644" s="22" t="s">
        <v>738</v>
      </c>
      <c r="D644" s="23"/>
      <c r="E644" s="23"/>
      <c r="F644" s="23"/>
      <c r="G644" s="23"/>
      <c r="H644" s="23"/>
      <c r="I644" s="23"/>
      <c r="J644" s="51" t="n">
        <f aca="false">D644-E644</f>
        <v>0</v>
      </c>
    </row>
    <row r="645" customFormat="false" ht="12.75" hidden="false" customHeight="false" outlineLevel="0" collapsed="false">
      <c r="A645" s="25" t="s">
        <v>739</v>
      </c>
      <c r="B645" s="21" t="n">
        <v>636</v>
      </c>
      <c r="C645" s="22" t="s">
        <v>740</v>
      </c>
      <c r="D645" s="23" t="n">
        <f aca="false">ROUND(trimestrialitate!D644/1000,0)</f>
        <v>1339</v>
      </c>
      <c r="E645" s="23" t="n">
        <f aca="false">F645+G645+H645+I645</f>
        <v>1339</v>
      </c>
      <c r="F645" s="23" t="n">
        <f aca="false">ROUND(trimestrialitate!F644/1000,0)</f>
        <v>916</v>
      </c>
      <c r="G645" s="23" t="n">
        <f aca="false">ROUND(trimestrialitate!G644/1000,0)</f>
        <v>336</v>
      </c>
      <c r="H645" s="23" t="n">
        <f aca="false">ROUND(trimestrialitate!H644/1000,0)</f>
        <v>66</v>
      </c>
      <c r="I645" s="23" t="n">
        <f aca="false">ROUND(trimestrialitate!I644/1000,0)</f>
        <v>21</v>
      </c>
      <c r="J645" s="51" t="n">
        <f aca="false">D645-E645</f>
        <v>0</v>
      </c>
    </row>
    <row r="646" customFormat="false" ht="12.75" hidden="true" customHeight="false" outlineLevel="0" collapsed="false">
      <c r="A646" s="28"/>
      <c r="B646" s="21" t="n">
        <v>637</v>
      </c>
      <c r="C646" s="22"/>
      <c r="D646" s="23"/>
      <c r="E646" s="23"/>
      <c r="F646" s="23"/>
      <c r="G646" s="23"/>
      <c r="H646" s="23"/>
      <c r="I646" s="23"/>
      <c r="J646" s="51" t="n">
        <f aca="false">D646-E646</f>
        <v>0</v>
      </c>
    </row>
    <row r="647" customFormat="false" ht="12.75" hidden="true" customHeight="false" outlineLevel="0" collapsed="false">
      <c r="A647" s="42" t="s">
        <v>741</v>
      </c>
      <c r="B647" s="21" t="n">
        <v>638</v>
      </c>
      <c r="C647" s="22" t="s">
        <v>742</v>
      </c>
      <c r="D647" s="23"/>
      <c r="E647" s="23" t="n">
        <f aca="false">E10-E111</f>
        <v>38</v>
      </c>
      <c r="F647" s="23" t="n">
        <f aca="false">F10-F111</f>
        <v>1</v>
      </c>
      <c r="G647" s="23" t="n">
        <f aca="false">G10-G111</f>
        <v>85</v>
      </c>
      <c r="H647" s="23" t="n">
        <f aca="false">H10-H111</f>
        <v>1</v>
      </c>
      <c r="I647" s="23" t="n">
        <f aca="false">I10-I111</f>
        <v>-49</v>
      </c>
      <c r="J647" s="51" t="n">
        <f aca="false">D647-E647</f>
        <v>-38</v>
      </c>
    </row>
    <row r="648" customFormat="false" ht="12.75" hidden="true" customHeight="false" outlineLevel="0" collapsed="false">
      <c r="A648" s="28" t="s">
        <v>743</v>
      </c>
      <c r="B648" s="21" t="n">
        <v>639</v>
      </c>
      <c r="C648" s="22" t="s">
        <v>744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45</v>
      </c>
      <c r="B649" s="21" t="n">
        <v>640</v>
      </c>
      <c r="C649" s="22" t="s">
        <v>746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true" customHeight="false" outlineLevel="0" collapsed="false">
      <c r="A650" s="28" t="s">
        <v>747</v>
      </c>
      <c r="B650" s="21" t="n">
        <v>641</v>
      </c>
      <c r="C650" s="22" t="s">
        <v>748</v>
      </c>
      <c r="D650" s="23"/>
      <c r="E650" s="23"/>
      <c r="F650" s="23"/>
      <c r="G650" s="23"/>
      <c r="H650" s="23"/>
      <c r="I650" s="23"/>
      <c r="J650" s="51" t="n">
        <f aca="false">D650-E650</f>
        <v>0</v>
      </c>
    </row>
    <row r="651" customFormat="false" ht="12.75" hidden="false" customHeight="false" outlineLevel="0" collapsed="false">
      <c r="A651" s="47"/>
      <c r="B651" s="48"/>
      <c r="C651" s="49"/>
    </row>
    <row r="652" customFormat="false" ht="12.75" hidden="false" customHeight="false" outlineLevel="0" collapsed="false">
      <c r="A652" s="52"/>
      <c r="B652" s="48"/>
      <c r="C652" s="49"/>
    </row>
    <row r="653" customFormat="false" ht="12.75" hidden="false" customHeight="false" outlineLevel="0" collapsed="false">
      <c r="A653" s="52"/>
      <c r="B653" s="48"/>
      <c r="C653" s="49"/>
    </row>
    <row r="654" customFormat="false" ht="12.75" hidden="false" customHeight="false" outlineLevel="0" collapsed="false">
      <c r="A654" s="52"/>
      <c r="B654" s="48"/>
      <c r="C654" s="49"/>
    </row>
    <row r="655" customFormat="false" ht="12.75" hidden="false" customHeight="false" outlineLevel="0" collapsed="false">
      <c r="A655" s="52"/>
      <c r="B655" s="48"/>
      <c r="C655" s="49"/>
    </row>
    <row r="656" customFormat="false" ht="12.75" hidden="false" customHeight="true" outlineLevel="0" collapsed="false">
      <c r="A656" s="53" t="s">
        <v>758</v>
      </c>
      <c r="B656" s="53"/>
      <c r="C656" s="53"/>
      <c r="D656" s="53"/>
      <c r="E656" s="53"/>
      <c r="F656" s="53"/>
      <c r="G656" s="53"/>
      <c r="H656" s="53"/>
      <c r="I656" s="53"/>
    </row>
    <row r="657" customFormat="false" ht="12.75" hidden="false" customHeight="false" outlineLevel="0" collapsed="false">
      <c r="A657" s="10"/>
      <c r="B657" s="48"/>
      <c r="C657" s="49"/>
    </row>
    <row r="658" customFormat="false" ht="12.75" hidden="false" customHeight="true" outlineLevel="0" collapsed="false">
      <c r="A658" s="54" t="s">
        <v>759</v>
      </c>
      <c r="B658" s="54"/>
      <c r="C658" s="54"/>
      <c r="D658" s="54"/>
      <c r="E658" s="54"/>
      <c r="F658" s="54"/>
      <c r="G658" s="54"/>
      <c r="H658" s="54"/>
      <c r="I658" s="54"/>
    </row>
    <row r="661" customFormat="false" ht="12.75" hidden="false" customHeight="false" outlineLevel="0" collapsed="false">
      <c r="C661" s="50"/>
    </row>
    <row r="662" customFormat="false" ht="12.75" hidden="false" customHeight="false" outlineLevel="0" collapsed="false">
      <c r="A662" s="1" t="s">
        <v>760</v>
      </c>
      <c r="C662" s="50"/>
    </row>
    <row r="663" customFormat="false" ht="12.75" hidden="false" customHeight="false" outlineLevel="0" collapsed="false">
      <c r="A663" s="1" t="s">
        <v>761</v>
      </c>
    </row>
  </sheetData>
  <autoFilter ref="D10:I650"/>
  <mergeCells count="9">
    <mergeCell ref="A5:I5"/>
    <mergeCell ref="A8:A9"/>
    <mergeCell ref="B8:B9"/>
    <mergeCell ref="C8:C9"/>
    <mergeCell ref="D8:D9"/>
    <mergeCell ref="E8:E9"/>
    <mergeCell ref="F8:I8"/>
    <mergeCell ref="A656:I656"/>
    <mergeCell ref="A658:I658"/>
  </mergeCells>
  <printOptions headings="false" gridLines="false" gridLinesSet="true" horizontalCentered="true" verticalCentered="false"/>
  <pageMargins left="0.747916666666667" right="0.74791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8:15:15Z</dcterms:created>
  <dc:creator>gabi</dc:creator>
  <dc:description/>
  <dc:language>en-US</dc:language>
  <cp:lastModifiedBy>gabi</cp:lastModifiedBy>
  <cp:lastPrinted>2007-06-21T11:46:26Z</cp:lastPrinted>
  <dcterms:modified xsi:type="dcterms:W3CDTF">2007-06-22T09:32:27Z</dcterms:modified>
  <cp:revision>0</cp:revision>
  <dc:subject/>
  <dc:title/>
</cp:coreProperties>
</file>